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A1c(総数）" sheetId="1" state="visible" r:id="rId2"/>
    <sheet name="HbA1c(男)" sheetId="2" state="visible" r:id="rId3"/>
    <sheet name="HbA1c(女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0"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8.4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8.4</t>
    </r>
    <r>
      <rPr>
        <sz val="9"/>
        <rFont val="Noto Sans"/>
        <family val="2"/>
      </rPr>
      <t xml:space="preserve">％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Ｐゴシック"/>
        <family val="3"/>
        <charset val="128"/>
      </rPr>
      <t xml:space="preserve">Hb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D7" activeCellId="0" sqref="D7:K43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159</v>
      </c>
      <c r="E7" s="18" t="n">
        <v>1505</v>
      </c>
      <c r="F7" s="18" t="n">
        <v>1302</v>
      </c>
      <c r="G7" s="18" t="n">
        <v>1312</v>
      </c>
      <c r="H7" s="18" t="n">
        <v>2072</v>
      </c>
      <c r="I7" s="18" t="n">
        <v>5487</v>
      </c>
      <c r="J7" s="18" t="n">
        <v>8720</v>
      </c>
      <c r="K7" s="19" t="n">
        <v>21557</v>
      </c>
      <c r="L7" s="20" t="n">
        <f aca="false">+D7/D$12*100</f>
        <v>77.6289350301407</v>
      </c>
      <c r="M7" s="21" t="n">
        <f aca="false">+E7/E$12*100</f>
        <v>70.2614379084967</v>
      </c>
      <c r="N7" s="21" t="n">
        <f aca="false">+F7/F$12*100</f>
        <v>61.0980760206476</v>
      </c>
      <c r="O7" s="21" t="n">
        <f aca="false">+G7/G$12*100</f>
        <v>55.0797649034425</v>
      </c>
      <c r="P7" s="21" t="n">
        <f aca="false">+H7/H$12*100</f>
        <v>47.1230384352968</v>
      </c>
      <c r="Q7" s="21" t="n">
        <f aca="false">+I7/I$12*100</f>
        <v>41.2494361750113</v>
      </c>
      <c r="R7" s="21" t="n">
        <f aca="false">+J7/J$12*100</f>
        <v>37.5441315766813</v>
      </c>
      <c r="S7" s="21" t="n">
        <f aca="false">+K7/K$12*100</f>
        <v>43.928433150612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49</v>
      </c>
      <c r="E8" s="24" t="n">
        <v>473</v>
      </c>
      <c r="F8" s="24" t="n">
        <v>577</v>
      </c>
      <c r="G8" s="24" t="n">
        <v>721</v>
      </c>
      <c r="H8" s="24" t="n">
        <v>1476</v>
      </c>
      <c r="I8" s="24" t="n">
        <v>4732</v>
      </c>
      <c r="J8" s="24" t="n">
        <v>8430</v>
      </c>
      <c r="K8" s="25" t="n">
        <v>16658</v>
      </c>
      <c r="L8" s="26" t="n">
        <f aca="false">+D8/D$12*100</f>
        <v>16.6778298727395</v>
      </c>
      <c r="M8" s="27" t="n">
        <f aca="false">+E8/E$12*100</f>
        <v>22.0821661998133</v>
      </c>
      <c r="N8" s="27" t="n">
        <f aca="false">+F8/F$12*100</f>
        <v>27.07648991084</v>
      </c>
      <c r="O8" s="27" t="n">
        <f aca="false">+G8/G$12*100</f>
        <v>30.2686817800168</v>
      </c>
      <c r="P8" s="27" t="n">
        <f aca="false">+H8/H$12*100</f>
        <v>33.5683420513987</v>
      </c>
      <c r="Q8" s="27" t="n">
        <f aca="false">+I8/I$12*100</f>
        <v>35.5735979551947</v>
      </c>
      <c r="R8" s="27" t="n">
        <f aca="false">+J8/J$12*100</f>
        <v>36.2955308705761</v>
      </c>
      <c r="S8" s="27" t="n">
        <f aca="false">+K8/K$12*100</f>
        <v>33.945346728343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8</v>
      </c>
      <c r="E9" s="24" t="n">
        <v>80</v>
      </c>
      <c r="F9" s="24" t="n">
        <v>157</v>
      </c>
      <c r="G9" s="24" t="n">
        <v>204</v>
      </c>
      <c r="H9" s="24" t="n">
        <v>527</v>
      </c>
      <c r="I9" s="24" t="n">
        <v>1882</v>
      </c>
      <c r="J9" s="24" t="n">
        <v>3619</v>
      </c>
      <c r="K9" s="25" t="n">
        <v>6517</v>
      </c>
      <c r="L9" s="26" t="n">
        <f aca="false">+D9/D$12*100</f>
        <v>3.21500334896182</v>
      </c>
      <c r="M9" s="27" t="n">
        <f aca="false">+E9/E$12*100</f>
        <v>3.73482726423903</v>
      </c>
      <c r="N9" s="27" t="n">
        <f aca="false">+F9/F$12*100</f>
        <v>7.36743312998592</v>
      </c>
      <c r="O9" s="27" t="n">
        <f aca="false">+G9/G$12*100</f>
        <v>8.56423173803526</v>
      </c>
      <c r="P9" s="27" t="n">
        <f aca="false">+H9/H$12*100</f>
        <v>11.9854446213327</v>
      </c>
      <c r="Q9" s="27" t="n">
        <f aca="false">+I9/I$12*100</f>
        <v>14.1482483837017</v>
      </c>
      <c r="R9" s="27" t="n">
        <f aca="false">+J9/J$12*100</f>
        <v>15.581675708258</v>
      </c>
      <c r="S9" s="27" t="n">
        <f aca="false">+K9/K$12*100</f>
        <v>13.2802151896155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26</v>
      </c>
      <c r="E10" s="24" t="n">
        <v>58</v>
      </c>
      <c r="F10" s="24" t="n">
        <v>81</v>
      </c>
      <c r="G10" s="24" t="n">
        <v>119</v>
      </c>
      <c r="H10" s="24" t="n">
        <v>284</v>
      </c>
      <c r="I10" s="24" t="n">
        <v>1090</v>
      </c>
      <c r="J10" s="24" t="n">
        <v>2298</v>
      </c>
      <c r="K10" s="25" t="n">
        <v>3956</v>
      </c>
      <c r="L10" s="26" t="n">
        <f aca="false">+D10/D$12*100</f>
        <v>1.74146014735432</v>
      </c>
      <c r="M10" s="27" t="n">
        <f aca="false">+E10/E$12*100</f>
        <v>2.7077497665733</v>
      </c>
      <c r="N10" s="27" t="n">
        <f aca="false">+F10/F$12*100</f>
        <v>3.80103237916471</v>
      </c>
      <c r="O10" s="27" t="n">
        <f aca="false">+G10/G$12*100</f>
        <v>4.99580184718724</v>
      </c>
      <c r="P10" s="27" t="n">
        <f aca="false">+H10/H$12*100</f>
        <v>6.45894928360246</v>
      </c>
      <c r="Q10" s="27" t="n">
        <f aca="false">+I10/I$12*100</f>
        <v>8.19425650278154</v>
      </c>
      <c r="R10" s="27" t="n">
        <f aca="false">+J10/J$12*100</f>
        <v>9.89408421596487</v>
      </c>
      <c r="S10" s="27" t="n">
        <f aca="false">+K10/K$12*100</f>
        <v>8.06145945835796</v>
      </c>
    </row>
    <row r="11" customFormat="false" ht="14.1" hidden="false" customHeight="true" outlineLevel="0" collapsed="false">
      <c r="A11" s="14"/>
      <c r="B11" s="15"/>
      <c r="C11" s="22" t="s">
        <v>18</v>
      </c>
      <c r="D11" s="23" t="n">
        <v>11</v>
      </c>
      <c r="E11" s="24" t="n">
        <v>26</v>
      </c>
      <c r="F11" s="24" t="n">
        <v>14</v>
      </c>
      <c r="G11" s="24" t="n">
        <v>26</v>
      </c>
      <c r="H11" s="24" t="n">
        <v>38</v>
      </c>
      <c r="I11" s="24" t="n">
        <v>111</v>
      </c>
      <c r="J11" s="24" t="n">
        <v>159</v>
      </c>
      <c r="K11" s="25" t="n">
        <v>385</v>
      </c>
      <c r="L11" s="26" t="n">
        <f aca="false">+D11/D$12*100</f>
        <v>0.736771600803751</v>
      </c>
      <c r="M11" s="27" t="n">
        <f aca="false">+E11/E$12*100</f>
        <v>1.21381886087768</v>
      </c>
      <c r="N11" s="27" t="n">
        <f aca="false">+F11/F$12*100</f>
        <v>0.656968559361802</v>
      </c>
      <c r="O11" s="27" t="n">
        <f aca="false">+G11/G$12*100</f>
        <v>1.09151973131822</v>
      </c>
      <c r="P11" s="27" t="n">
        <f aca="false">+H11/H$12*100</f>
        <v>0.864225608369343</v>
      </c>
      <c r="Q11" s="27" t="n">
        <f aca="false">+I11/I$12*100</f>
        <v>0.83446098331078</v>
      </c>
      <c r="R11" s="27" t="n">
        <f aca="false">+J11/J$12*100</f>
        <v>0.684577628519762</v>
      </c>
      <c r="S11" s="27" t="n">
        <f aca="false">+K11/K$12*100</f>
        <v>0.784545473070731</v>
      </c>
    </row>
    <row r="12" customFormat="false" ht="14.1" hidden="false" customHeight="true" outlineLevel="0" collapsed="false">
      <c r="A12" s="14"/>
      <c r="B12" s="15"/>
      <c r="C12" s="28" t="s">
        <v>1</v>
      </c>
      <c r="D12" s="29" t="n">
        <v>1493</v>
      </c>
      <c r="E12" s="30" t="n">
        <v>2142</v>
      </c>
      <c r="F12" s="30" t="n">
        <v>2131</v>
      </c>
      <c r="G12" s="30" t="n">
        <v>2382</v>
      </c>
      <c r="H12" s="30" t="n">
        <v>4397</v>
      </c>
      <c r="I12" s="30" t="n">
        <v>13302</v>
      </c>
      <c r="J12" s="30" t="n">
        <v>23226</v>
      </c>
      <c r="K12" s="31" t="n">
        <v>49073</v>
      </c>
      <c r="L12" s="26" t="n">
        <f aca="false">+D12/D$12*100</f>
        <v>100</v>
      </c>
      <c r="M12" s="27" t="n">
        <f aca="false">+E12/E$12*100</f>
        <v>100</v>
      </c>
      <c r="N12" s="27" t="n">
        <f aca="false">+F12/F$12*100</f>
        <v>100</v>
      </c>
      <c r="O12" s="27" t="n">
        <f aca="false">+G12/G$12*100</f>
        <v>100</v>
      </c>
      <c r="P12" s="27" t="n">
        <f aca="false">+H12/H$12*100</f>
        <v>100</v>
      </c>
      <c r="Q12" s="27" t="n">
        <f aca="false">+I12/I$12*100</f>
        <v>100</v>
      </c>
      <c r="R12" s="27" t="n">
        <f aca="false">+J12/J$12*100</f>
        <v>100</v>
      </c>
      <c r="S12" s="27" t="n">
        <f aca="false">+K12/K$12*100</f>
        <v>100</v>
      </c>
    </row>
    <row r="13" customFormat="false" ht="14.1" hidden="false" customHeight="true" outlineLevel="0" collapsed="false">
      <c r="A13" s="14"/>
      <c r="B13" s="32" t="s">
        <v>19</v>
      </c>
      <c r="C13" s="16" t="s">
        <v>14</v>
      </c>
      <c r="D13" s="23" t="n">
        <v>1104</v>
      </c>
      <c r="E13" s="24" t="n">
        <v>1352</v>
      </c>
      <c r="F13" s="24" t="n">
        <v>1146</v>
      </c>
      <c r="G13" s="24" t="n">
        <v>1148</v>
      </c>
      <c r="H13" s="24" t="n">
        <v>1703</v>
      </c>
      <c r="I13" s="24" t="n">
        <v>4048</v>
      </c>
      <c r="J13" s="24" t="n">
        <v>6641</v>
      </c>
      <c r="K13" s="25" t="n">
        <v>17142</v>
      </c>
      <c r="L13" s="20" t="n">
        <f aca="false">+D13/D$18*100</f>
        <v>75</v>
      </c>
      <c r="M13" s="21" t="n">
        <f aca="false">+E13/E$18*100</f>
        <v>68.6991869918699</v>
      </c>
      <c r="N13" s="21" t="n">
        <f aca="false">+F13/F$18*100</f>
        <v>59.0721649484536</v>
      </c>
      <c r="O13" s="21" t="n">
        <f aca="false">+G13/G$18*100</f>
        <v>52.9520295202952</v>
      </c>
      <c r="P13" s="21" t="n">
        <f aca="false">+H13/H$18*100</f>
        <v>47.1745152354571</v>
      </c>
      <c r="Q13" s="21" t="n">
        <f aca="false">+I13/I$18*100</f>
        <v>41.4032934437967</v>
      </c>
      <c r="R13" s="21" t="n">
        <f aca="false">+J13/J$18*100</f>
        <v>37.4668547249647</v>
      </c>
      <c r="S13" s="21" t="n">
        <f aca="false">+K13/K$18*100</f>
        <v>44.3404035178479</v>
      </c>
    </row>
    <row r="14" customFormat="false" ht="14.1" hidden="false" customHeight="true" outlineLevel="0" collapsed="false">
      <c r="A14" s="14"/>
      <c r="B14" s="32"/>
      <c r="C14" s="22" t="s">
        <v>15</v>
      </c>
      <c r="D14" s="23" t="n">
        <v>292</v>
      </c>
      <c r="E14" s="24" t="n">
        <v>463</v>
      </c>
      <c r="F14" s="24" t="n">
        <v>546</v>
      </c>
      <c r="G14" s="24" t="n">
        <v>712</v>
      </c>
      <c r="H14" s="24" t="n">
        <v>1243</v>
      </c>
      <c r="I14" s="24" t="n">
        <v>3445</v>
      </c>
      <c r="J14" s="24" t="n">
        <v>6368</v>
      </c>
      <c r="K14" s="25" t="n">
        <v>13069</v>
      </c>
      <c r="L14" s="26" t="n">
        <f aca="false">+D14/D$18*100</f>
        <v>19.8369565217391</v>
      </c>
      <c r="M14" s="27" t="n">
        <f aca="false">+E14/E$18*100</f>
        <v>23.5264227642276</v>
      </c>
      <c r="N14" s="27" t="n">
        <f aca="false">+F14/F$18*100</f>
        <v>28.1443298969072</v>
      </c>
      <c r="O14" s="27" t="n">
        <f aca="false">+G14/G$18*100</f>
        <v>32.8413284132841</v>
      </c>
      <c r="P14" s="27" t="n">
        <f aca="false">+H14/H$18*100</f>
        <v>34.4321329639889</v>
      </c>
      <c r="Q14" s="27" t="n">
        <f aca="false">+I14/I$18*100</f>
        <v>35.2357573897924</v>
      </c>
      <c r="R14" s="27" t="n">
        <f aca="false">+J14/J$18*100</f>
        <v>35.9266572637518</v>
      </c>
      <c r="S14" s="27" t="n">
        <f aca="false">+K14/K$18*100</f>
        <v>33.8049663735127</v>
      </c>
    </row>
    <row r="15" customFormat="false" ht="14.1" hidden="false" customHeight="true" outlineLevel="0" collapsed="false">
      <c r="A15" s="14"/>
      <c r="B15" s="32"/>
      <c r="C15" s="22" t="s">
        <v>16</v>
      </c>
      <c r="D15" s="23" t="n">
        <v>45</v>
      </c>
      <c r="E15" s="24" t="n">
        <v>87</v>
      </c>
      <c r="F15" s="24" t="n">
        <v>139</v>
      </c>
      <c r="G15" s="24" t="n">
        <v>173</v>
      </c>
      <c r="H15" s="24" t="n">
        <v>377</v>
      </c>
      <c r="I15" s="24" t="n">
        <v>1390</v>
      </c>
      <c r="J15" s="24" t="n">
        <v>2741</v>
      </c>
      <c r="K15" s="25" t="n">
        <v>4952</v>
      </c>
      <c r="L15" s="26" t="n">
        <f aca="false">+D15/D$18*100</f>
        <v>3.0570652173913</v>
      </c>
      <c r="M15" s="27" t="n">
        <f aca="false">+E15/E$18*100</f>
        <v>4.42073170731707</v>
      </c>
      <c r="N15" s="27" t="n">
        <f aca="false">+F15/F$18*100</f>
        <v>7.16494845360825</v>
      </c>
      <c r="O15" s="27" t="n">
        <f aca="false">+G15/G$18*100</f>
        <v>7.97970479704797</v>
      </c>
      <c r="P15" s="27" t="n">
        <f aca="false">+H15/H$18*100</f>
        <v>10.4432132963989</v>
      </c>
      <c r="Q15" s="27" t="n">
        <f aca="false">+I15/I$18*100</f>
        <v>14.2170399918175</v>
      </c>
      <c r="R15" s="27" t="n">
        <f aca="false">+J15/J$18*100</f>
        <v>15.4640338504937</v>
      </c>
      <c r="S15" s="27" t="n">
        <f aca="false">+K15/K$18*100</f>
        <v>12.8091050181066</v>
      </c>
    </row>
    <row r="16" customFormat="false" ht="14.1" hidden="false" customHeight="true" outlineLevel="0" collapsed="false">
      <c r="A16" s="14"/>
      <c r="B16" s="32"/>
      <c r="C16" s="22" t="s">
        <v>17</v>
      </c>
      <c r="D16" s="23" t="n">
        <v>22</v>
      </c>
      <c r="E16" s="24" t="n">
        <v>55</v>
      </c>
      <c r="F16" s="24" t="n">
        <v>90</v>
      </c>
      <c r="G16" s="24" t="n">
        <v>112</v>
      </c>
      <c r="H16" s="24" t="n">
        <v>252</v>
      </c>
      <c r="I16" s="24" t="n">
        <v>823</v>
      </c>
      <c r="J16" s="24" t="n">
        <v>1839</v>
      </c>
      <c r="K16" s="25" t="n">
        <v>3193</v>
      </c>
      <c r="L16" s="26" t="n">
        <f aca="false">+D16/D$18*100</f>
        <v>1.4945652173913</v>
      </c>
      <c r="M16" s="27" t="n">
        <f aca="false">+E16/E$18*100</f>
        <v>2.79471544715447</v>
      </c>
      <c r="N16" s="27" t="n">
        <f aca="false">+F16/F$18*100</f>
        <v>4.63917525773196</v>
      </c>
      <c r="O16" s="27" t="n">
        <f aca="false">+G16/G$18*100</f>
        <v>5.16605166051661</v>
      </c>
      <c r="P16" s="27" t="n">
        <f aca="false">+H16/H$18*100</f>
        <v>6.98060941828255</v>
      </c>
      <c r="Q16" s="27" t="n">
        <f aca="false">+I16/I$18*100</f>
        <v>8.41771504551499</v>
      </c>
      <c r="R16" s="27" t="n">
        <f aca="false">+J16/J$18*100</f>
        <v>10.3751763046544</v>
      </c>
      <c r="S16" s="27" t="n">
        <f aca="false">+K16/K$18*100</f>
        <v>8.25918261769271</v>
      </c>
    </row>
    <row r="17" customFormat="false" ht="14.1" hidden="false" customHeight="true" outlineLevel="0" collapsed="false">
      <c r="A17" s="14"/>
      <c r="B17" s="32"/>
      <c r="C17" s="22" t="s">
        <v>18</v>
      </c>
      <c r="D17" s="23" t="n">
        <v>9</v>
      </c>
      <c r="E17" s="24" t="n">
        <v>11</v>
      </c>
      <c r="F17" s="24" t="n">
        <v>19</v>
      </c>
      <c r="G17" s="24" t="n">
        <v>23</v>
      </c>
      <c r="H17" s="24" t="n">
        <v>35</v>
      </c>
      <c r="I17" s="24" t="n">
        <v>71</v>
      </c>
      <c r="J17" s="24" t="n">
        <v>136</v>
      </c>
      <c r="K17" s="25" t="n">
        <v>304</v>
      </c>
      <c r="L17" s="26" t="n">
        <f aca="false">+D17/D$18*100</f>
        <v>0.611413043478261</v>
      </c>
      <c r="M17" s="27" t="n">
        <f aca="false">+E17/E$18*100</f>
        <v>0.558943089430894</v>
      </c>
      <c r="N17" s="27" t="n">
        <f aca="false">+F17/F$18*100</f>
        <v>0.979381443298969</v>
      </c>
      <c r="O17" s="27" t="n">
        <f aca="false">+G17/G$18*100</f>
        <v>1.06088560885609</v>
      </c>
      <c r="P17" s="27" t="n">
        <f aca="false">+H17/H$18*100</f>
        <v>0.969529085872576</v>
      </c>
      <c r="Q17" s="27" t="n">
        <f aca="false">+I17/I$18*100</f>
        <v>0.72619412907845</v>
      </c>
      <c r="R17" s="27" t="n">
        <f aca="false">+J17/J$18*100</f>
        <v>0.767277856135402</v>
      </c>
      <c r="S17" s="27" t="n">
        <f aca="false">+K17/K$18*100</f>
        <v>0.786342472840145</v>
      </c>
    </row>
    <row r="18" customFormat="false" ht="14.1" hidden="false" customHeight="true" outlineLevel="0" collapsed="false">
      <c r="A18" s="14"/>
      <c r="B18" s="32"/>
      <c r="C18" s="28" t="s">
        <v>1</v>
      </c>
      <c r="D18" s="23" t="n">
        <v>1472</v>
      </c>
      <c r="E18" s="24" t="n">
        <v>1968</v>
      </c>
      <c r="F18" s="24" t="n">
        <v>1940</v>
      </c>
      <c r="G18" s="24" t="n">
        <v>2168</v>
      </c>
      <c r="H18" s="24" t="n">
        <v>3610</v>
      </c>
      <c r="I18" s="24" t="n">
        <v>9777</v>
      </c>
      <c r="J18" s="24" t="n">
        <v>17725</v>
      </c>
      <c r="K18" s="25" t="n">
        <v>38660</v>
      </c>
      <c r="L18" s="33" t="n">
        <f aca="false">+D18/D$18*100</f>
        <v>100</v>
      </c>
      <c r="M18" s="34" t="n">
        <f aca="false">+E18/E$18*100</f>
        <v>100</v>
      </c>
      <c r="N18" s="34" t="n">
        <f aca="false">+F18/F$18*100</f>
        <v>100</v>
      </c>
      <c r="O18" s="34" t="n">
        <f aca="false">+G18/G$18*100</f>
        <v>100</v>
      </c>
      <c r="P18" s="34" t="n">
        <f aca="false">+H18/H$18*100</f>
        <v>100</v>
      </c>
      <c r="Q18" s="34" t="n">
        <f aca="false">+I18/I$18*100</f>
        <v>100</v>
      </c>
      <c r="R18" s="34" t="n">
        <f aca="false">+J18/J$18*100</f>
        <v>100</v>
      </c>
      <c r="S18" s="34" t="n">
        <f aca="false">+K18/K$18*100</f>
        <v>100</v>
      </c>
    </row>
    <row r="19" customFormat="false" ht="14.1" hidden="false" customHeight="true" outlineLevel="0" collapsed="false">
      <c r="A19" s="14"/>
      <c r="B19" s="15" t="s">
        <v>20</v>
      </c>
      <c r="C19" s="16" t="s">
        <v>14</v>
      </c>
      <c r="D19" s="17" t="n">
        <v>905</v>
      </c>
      <c r="E19" s="18" t="n">
        <v>1165</v>
      </c>
      <c r="F19" s="18" t="n">
        <v>1117</v>
      </c>
      <c r="G19" s="18" t="n">
        <v>1155</v>
      </c>
      <c r="H19" s="18" t="n">
        <v>1656</v>
      </c>
      <c r="I19" s="18" t="n">
        <v>3568</v>
      </c>
      <c r="J19" s="18" t="n">
        <v>5320</v>
      </c>
      <c r="K19" s="19" t="n">
        <v>14886</v>
      </c>
      <c r="L19" s="26" t="n">
        <f aca="false">+D19/D$24*100</f>
        <v>75.2285951787199</v>
      </c>
      <c r="M19" s="27" t="n">
        <f aca="false">+E19/E$24*100</f>
        <v>71.8249075215783</v>
      </c>
      <c r="N19" s="27" t="n">
        <f aca="false">+F19/F$24*100</f>
        <v>62.8587507034328</v>
      </c>
      <c r="O19" s="27" t="n">
        <f aca="false">+G19/G$24*100</f>
        <v>56.2317429406037</v>
      </c>
      <c r="P19" s="27" t="n">
        <f aca="false">+H19/H$24*100</f>
        <v>49.6551724137931</v>
      </c>
      <c r="Q19" s="27" t="n">
        <f aca="false">+I19/I$24*100</f>
        <v>42.9672447013488</v>
      </c>
      <c r="R19" s="27" t="n">
        <f aca="false">+J19/J$24*100</f>
        <v>38.6431321275514</v>
      </c>
      <c r="S19" s="27" t="n">
        <f aca="false">+K19/K$24*100</f>
        <v>46.4287942112158</v>
      </c>
    </row>
    <row r="20" customFormat="false" ht="14.1" hidden="false" customHeight="true" outlineLevel="0" collapsed="false">
      <c r="A20" s="14"/>
      <c r="B20" s="15"/>
      <c r="C20" s="22" t="s">
        <v>15</v>
      </c>
      <c r="D20" s="23" t="n">
        <v>238</v>
      </c>
      <c r="E20" s="24" t="n">
        <v>346</v>
      </c>
      <c r="F20" s="24" t="n">
        <v>456</v>
      </c>
      <c r="G20" s="24" t="n">
        <v>606</v>
      </c>
      <c r="H20" s="24" t="n">
        <v>1054</v>
      </c>
      <c r="I20" s="24" t="n">
        <v>2758</v>
      </c>
      <c r="J20" s="24" t="n">
        <v>4722</v>
      </c>
      <c r="K20" s="25" t="n">
        <v>10180</v>
      </c>
      <c r="L20" s="26" t="n">
        <f aca="false">+D20/D$24*100</f>
        <v>19.7838736492103</v>
      </c>
      <c r="M20" s="27" t="n">
        <f aca="false">+E20/E$24*100</f>
        <v>21.3316892725031</v>
      </c>
      <c r="N20" s="27" t="n">
        <f aca="false">+F20/F$24*100</f>
        <v>25.6612267867192</v>
      </c>
      <c r="O20" s="27" t="n">
        <f aca="false">+G20/G$24*100</f>
        <v>29.5034079844206</v>
      </c>
      <c r="P20" s="27" t="n">
        <f aca="false">+H20/H$24*100</f>
        <v>31.6041979010495</v>
      </c>
      <c r="Q20" s="27" t="n">
        <f aca="false">+I20/I$24*100</f>
        <v>33.2129094412331</v>
      </c>
      <c r="R20" s="27" t="n">
        <f aca="false">+J20/J$24*100</f>
        <v>34.2994116365221</v>
      </c>
      <c r="S20" s="27" t="n">
        <f aca="false">+K20/K$24*100</f>
        <v>31.7509824714615</v>
      </c>
    </row>
    <row r="21" customFormat="false" ht="14.1" hidden="false" customHeight="true" outlineLevel="0" collapsed="false">
      <c r="A21" s="14"/>
      <c r="B21" s="15"/>
      <c r="C21" s="22" t="s">
        <v>16</v>
      </c>
      <c r="D21" s="23" t="n">
        <v>32</v>
      </c>
      <c r="E21" s="24" t="n">
        <v>55</v>
      </c>
      <c r="F21" s="24" t="n">
        <v>105</v>
      </c>
      <c r="G21" s="24" t="n">
        <v>159</v>
      </c>
      <c r="H21" s="24" t="n">
        <v>366</v>
      </c>
      <c r="I21" s="24" t="n">
        <v>1123</v>
      </c>
      <c r="J21" s="24" t="n">
        <v>2075</v>
      </c>
      <c r="K21" s="25" t="n">
        <v>3915</v>
      </c>
      <c r="L21" s="26" t="n">
        <f aca="false">+D21/D$24*100</f>
        <v>2.66001662510391</v>
      </c>
      <c r="M21" s="27" t="n">
        <f aca="false">+E21/E$24*100</f>
        <v>3.39087546239211</v>
      </c>
      <c r="N21" s="27" t="n">
        <f aca="false">+F21/F$24*100</f>
        <v>5.90883511536297</v>
      </c>
      <c r="O21" s="27" t="n">
        <f aca="false">+G21/G$24*100</f>
        <v>7.74099318403116</v>
      </c>
      <c r="P21" s="27" t="n">
        <f aca="false">+H21/H$24*100</f>
        <v>10.9745127436282</v>
      </c>
      <c r="Q21" s="27" t="n">
        <f aca="false">+I21/I$24*100</f>
        <v>13.5236030828516</v>
      </c>
      <c r="R21" s="27" t="n">
        <f aca="false">+J21/J$24*100</f>
        <v>15.0722742790731</v>
      </c>
      <c r="S21" s="27" t="n">
        <f aca="false">+K21/K$24*100</f>
        <v>12.2107167363234</v>
      </c>
    </row>
    <row r="22" customFormat="false" ht="14.1" hidden="false" customHeight="true" outlineLevel="0" collapsed="false">
      <c r="A22" s="14"/>
      <c r="B22" s="15"/>
      <c r="C22" s="22" t="s">
        <v>17</v>
      </c>
      <c r="D22" s="23" t="n">
        <v>20</v>
      </c>
      <c r="E22" s="24" t="n">
        <v>46</v>
      </c>
      <c r="F22" s="24" t="n">
        <v>79</v>
      </c>
      <c r="G22" s="24" t="n">
        <v>114</v>
      </c>
      <c r="H22" s="24" t="n">
        <v>224</v>
      </c>
      <c r="I22" s="24" t="n">
        <v>790</v>
      </c>
      <c r="J22" s="24" t="n">
        <v>1532</v>
      </c>
      <c r="K22" s="25" t="n">
        <v>2805</v>
      </c>
      <c r="L22" s="26" t="n">
        <f aca="false">+D22/D$24*100</f>
        <v>1.66251039068994</v>
      </c>
      <c r="M22" s="27" t="n">
        <f aca="false">+E22/E$24*100</f>
        <v>2.83600493218249</v>
      </c>
      <c r="N22" s="27" t="n">
        <f aca="false">+F22/F$24*100</f>
        <v>4.44569499155881</v>
      </c>
      <c r="O22" s="27" t="n">
        <f aca="false">+G22/G$24*100</f>
        <v>5.55014605647517</v>
      </c>
      <c r="P22" s="27" t="n">
        <f aca="false">+H22/H$24*100</f>
        <v>6.71664167916042</v>
      </c>
      <c r="Q22" s="27" t="n">
        <f aca="false">+I22/I$24*100</f>
        <v>9.51348747591522</v>
      </c>
      <c r="R22" s="27" t="n">
        <f aca="false">+J22/J$24*100</f>
        <v>11.1280598532723</v>
      </c>
      <c r="S22" s="27" t="n">
        <f aca="false">+K22/K$24*100</f>
        <v>8.74867444326617</v>
      </c>
    </row>
    <row r="23" customFormat="false" ht="14.1" hidden="false" customHeight="true" outlineLevel="0" collapsed="false">
      <c r="A23" s="14"/>
      <c r="B23" s="15"/>
      <c r="C23" s="22" t="s">
        <v>18</v>
      </c>
      <c r="D23" s="23" t="n">
        <v>8</v>
      </c>
      <c r="E23" s="24" t="n">
        <v>10</v>
      </c>
      <c r="F23" s="24" t="n">
        <v>20</v>
      </c>
      <c r="G23" s="24" t="n">
        <v>20</v>
      </c>
      <c r="H23" s="24" t="n">
        <v>35</v>
      </c>
      <c r="I23" s="24" t="n">
        <v>65</v>
      </c>
      <c r="J23" s="24" t="n">
        <v>118</v>
      </c>
      <c r="K23" s="25" t="n">
        <v>276</v>
      </c>
      <c r="L23" s="26" t="n">
        <f aca="false">+D23/D$24*100</f>
        <v>0.665004156275977</v>
      </c>
      <c r="M23" s="27" t="n">
        <f aca="false">+E23/E$24*100</f>
        <v>0.61652281134402</v>
      </c>
      <c r="N23" s="27" t="n">
        <f aca="false">+F23/F$24*100</f>
        <v>1.12549240292628</v>
      </c>
      <c r="O23" s="27" t="n">
        <f aca="false">+G23/G$24*100</f>
        <v>0.973709834469328</v>
      </c>
      <c r="P23" s="27" t="n">
        <f aca="false">+H23/H$24*100</f>
        <v>1.04947526236882</v>
      </c>
      <c r="Q23" s="27" t="n">
        <f aca="false">+I23/I$24*100</f>
        <v>0.782755298651252</v>
      </c>
      <c r="R23" s="27" t="n">
        <f aca="false">+J23/J$24*100</f>
        <v>0.857122103581027</v>
      </c>
      <c r="S23" s="27" t="n">
        <f aca="false">+K23/K$24*100</f>
        <v>0.860832137733142</v>
      </c>
    </row>
    <row r="24" customFormat="false" ht="14.1" hidden="false" customHeight="true" outlineLevel="0" collapsed="false">
      <c r="A24" s="14"/>
      <c r="B24" s="15"/>
      <c r="C24" s="28" t="s">
        <v>1</v>
      </c>
      <c r="D24" s="29" t="n">
        <v>1203</v>
      </c>
      <c r="E24" s="30" t="n">
        <v>1622</v>
      </c>
      <c r="F24" s="30" t="n">
        <v>1777</v>
      </c>
      <c r="G24" s="30" t="n">
        <v>2054</v>
      </c>
      <c r="H24" s="30" t="n">
        <v>3335</v>
      </c>
      <c r="I24" s="30" t="n">
        <v>8304</v>
      </c>
      <c r="J24" s="30" t="n">
        <v>13767</v>
      </c>
      <c r="K24" s="31" t="n">
        <v>32062</v>
      </c>
      <c r="L24" s="26" t="n">
        <f aca="false">+D24/D$24*100</f>
        <v>100</v>
      </c>
      <c r="M24" s="27" t="n">
        <f aca="false">+E24/E$24*100</f>
        <v>100</v>
      </c>
      <c r="N24" s="27" t="n">
        <f aca="false">+F24/F$24*100</f>
        <v>100</v>
      </c>
      <c r="O24" s="27" t="n">
        <f aca="false">+G24/G$24*100</f>
        <v>100</v>
      </c>
      <c r="P24" s="27" t="n">
        <f aca="false">+H24/H$24*100</f>
        <v>100</v>
      </c>
      <c r="Q24" s="27" t="n">
        <f aca="false">+I24/I$24*100</f>
        <v>100</v>
      </c>
      <c r="R24" s="27" t="n">
        <f aca="false">+J24/J$24*100</f>
        <v>100</v>
      </c>
      <c r="S24" s="27" t="n">
        <f aca="false">+K24/K$24*100</f>
        <v>100</v>
      </c>
    </row>
    <row r="25" customFormat="false" ht="14.1" hidden="false" customHeight="true" outlineLevel="0" collapsed="false">
      <c r="A25" s="14"/>
      <c r="B25" s="32" t="s">
        <v>21</v>
      </c>
      <c r="C25" s="16" t="s">
        <v>14</v>
      </c>
      <c r="D25" s="23" t="n">
        <v>897</v>
      </c>
      <c r="E25" s="24" t="n">
        <v>1064</v>
      </c>
      <c r="F25" s="24" t="n">
        <v>905</v>
      </c>
      <c r="G25" s="24" t="n">
        <v>849</v>
      </c>
      <c r="H25" s="24" t="n">
        <v>1351</v>
      </c>
      <c r="I25" s="24" t="n">
        <v>3267</v>
      </c>
      <c r="J25" s="24" t="n">
        <v>4863</v>
      </c>
      <c r="K25" s="25" t="n">
        <v>13196</v>
      </c>
      <c r="L25" s="20" t="n">
        <f aca="false">+D25/D$30*100</f>
        <v>61.522633744856</v>
      </c>
      <c r="M25" s="21" t="n">
        <f aca="false">+E25/E$30*100</f>
        <v>54.4524053224156</v>
      </c>
      <c r="N25" s="21" t="n">
        <f aca="false">+F25/F$30*100</f>
        <v>45.6149193548387</v>
      </c>
      <c r="O25" s="21" t="n">
        <f aca="false">+G25/G$30*100</f>
        <v>37.1879106438896</v>
      </c>
      <c r="P25" s="21" t="n">
        <f aca="false">+H25/H$30*100</f>
        <v>32.0445920303605</v>
      </c>
      <c r="Q25" s="21" t="n">
        <f aca="false">+I25/I$30*100</f>
        <v>27.0089285714286</v>
      </c>
      <c r="R25" s="21" t="n">
        <f aca="false">+J25/J$30*100</f>
        <v>23.9415124064592</v>
      </c>
      <c r="S25" s="21" t="n">
        <f aca="false">+K25/K$30*100</f>
        <v>29.7857932871363</v>
      </c>
    </row>
    <row r="26" customFormat="false" ht="14.1" hidden="false" customHeight="true" outlineLevel="0" collapsed="false">
      <c r="A26" s="14"/>
      <c r="B26" s="32"/>
      <c r="C26" s="22" t="s">
        <v>15</v>
      </c>
      <c r="D26" s="23" t="n">
        <v>452</v>
      </c>
      <c r="E26" s="24" t="n">
        <v>678</v>
      </c>
      <c r="F26" s="24" t="n">
        <v>750</v>
      </c>
      <c r="G26" s="24" t="n">
        <v>908</v>
      </c>
      <c r="H26" s="24" t="n">
        <v>1734</v>
      </c>
      <c r="I26" s="24" t="n">
        <v>4981</v>
      </c>
      <c r="J26" s="24" t="n">
        <v>8096</v>
      </c>
      <c r="K26" s="25" t="n">
        <v>17599</v>
      </c>
      <c r="L26" s="26" t="n">
        <f aca="false">+D26/D$30*100</f>
        <v>31.0013717421125</v>
      </c>
      <c r="M26" s="27" t="n">
        <f aca="false">+E26/E$30*100</f>
        <v>34.6980552712385</v>
      </c>
      <c r="N26" s="27" t="n">
        <f aca="false">+F26/F$30*100</f>
        <v>37.8024193548387</v>
      </c>
      <c r="O26" s="27" t="n">
        <f aca="false">+G26/G$30*100</f>
        <v>39.772229522558</v>
      </c>
      <c r="P26" s="27" t="n">
        <f aca="false">+H26/H$30*100</f>
        <v>41.1290322580645</v>
      </c>
      <c r="Q26" s="27" t="n">
        <f aca="false">+I26/I$30*100</f>
        <v>41.1789021164021</v>
      </c>
      <c r="R26" s="27" t="n">
        <f aca="false">+J26/J$30*100</f>
        <v>39.8582118944466</v>
      </c>
      <c r="S26" s="27" t="n">
        <f aca="false">+K26/K$30*100</f>
        <v>39.7241721779564</v>
      </c>
    </row>
    <row r="27" customFormat="false" ht="14.1" hidden="false" customHeight="true" outlineLevel="0" collapsed="false">
      <c r="A27" s="14"/>
      <c r="B27" s="32"/>
      <c r="C27" s="22" t="s">
        <v>16</v>
      </c>
      <c r="D27" s="23" t="n">
        <v>68</v>
      </c>
      <c r="E27" s="24" t="n">
        <v>148</v>
      </c>
      <c r="F27" s="24" t="n">
        <v>201</v>
      </c>
      <c r="G27" s="24" t="n">
        <v>356</v>
      </c>
      <c r="H27" s="24" t="n">
        <v>760</v>
      </c>
      <c r="I27" s="24" t="n">
        <v>2579</v>
      </c>
      <c r="J27" s="24" t="n">
        <v>4711</v>
      </c>
      <c r="K27" s="25" t="n">
        <v>8823</v>
      </c>
      <c r="L27" s="26" t="n">
        <f aca="false">+D27/D$30*100</f>
        <v>4.6639231824417</v>
      </c>
      <c r="M27" s="27" t="n">
        <f aca="false">+E27/E$30*100</f>
        <v>7.57420675537359</v>
      </c>
      <c r="N27" s="27" t="n">
        <f aca="false">+F27/F$30*100</f>
        <v>10.1310483870968</v>
      </c>
      <c r="O27" s="27" t="n">
        <f aca="false">+G27/G$30*100</f>
        <v>15.5935173017959</v>
      </c>
      <c r="P27" s="27" t="n">
        <f aca="false">+H27/H$30*100</f>
        <v>18.0265654648956</v>
      </c>
      <c r="Q27" s="27" t="n">
        <f aca="false">+I27/I$30*100</f>
        <v>21.3210978835979</v>
      </c>
      <c r="R27" s="27" t="n">
        <f aca="false">+J27/J$30*100</f>
        <v>23.1931862938165</v>
      </c>
      <c r="S27" s="27" t="n">
        <f aca="false">+K27/K$30*100</f>
        <v>19.9151299009096</v>
      </c>
    </row>
    <row r="28" customFormat="false" ht="14.1" hidden="false" customHeight="true" outlineLevel="0" collapsed="false">
      <c r="A28" s="14"/>
      <c r="B28" s="32"/>
      <c r="C28" s="22" t="s">
        <v>17</v>
      </c>
      <c r="D28" s="23" t="n">
        <v>31</v>
      </c>
      <c r="E28" s="24" t="n">
        <v>47</v>
      </c>
      <c r="F28" s="24" t="n">
        <v>108</v>
      </c>
      <c r="G28" s="24" t="n">
        <v>149</v>
      </c>
      <c r="H28" s="24" t="n">
        <v>335</v>
      </c>
      <c r="I28" s="24" t="n">
        <v>1162</v>
      </c>
      <c r="J28" s="24" t="n">
        <v>2482</v>
      </c>
      <c r="K28" s="25" t="n">
        <v>4314</v>
      </c>
      <c r="L28" s="26" t="n">
        <f aca="false">+D28/D$30*100</f>
        <v>2.12620027434842</v>
      </c>
      <c r="M28" s="27" t="n">
        <f aca="false">+E28/E$30*100</f>
        <v>2.40532241555783</v>
      </c>
      <c r="N28" s="27" t="n">
        <f aca="false">+F28/F$30*100</f>
        <v>5.44354838709677</v>
      </c>
      <c r="O28" s="27" t="n">
        <f aca="false">+G28/G$30*100</f>
        <v>6.52650021901007</v>
      </c>
      <c r="P28" s="27" t="n">
        <f aca="false">+H28/H$30*100</f>
        <v>7.94592030360531</v>
      </c>
      <c r="Q28" s="27" t="n">
        <f aca="false">+I28/I$30*100</f>
        <v>9.60648148148148</v>
      </c>
      <c r="R28" s="27" t="n">
        <f aca="false">+J28/J$30*100</f>
        <v>12.219377707759</v>
      </c>
      <c r="S28" s="27" t="n">
        <f aca="false">+K28/K$30*100</f>
        <v>9.73748956052638</v>
      </c>
    </row>
    <row r="29" customFormat="false" ht="14.1" hidden="false" customHeight="true" outlineLevel="0" collapsed="false">
      <c r="A29" s="14"/>
      <c r="B29" s="32"/>
      <c r="C29" s="22" t="s">
        <v>18</v>
      </c>
      <c r="D29" s="23" t="n">
        <v>10</v>
      </c>
      <c r="E29" s="24" t="n">
        <v>17</v>
      </c>
      <c r="F29" s="24" t="n">
        <v>20</v>
      </c>
      <c r="G29" s="24" t="n">
        <v>21</v>
      </c>
      <c r="H29" s="24" t="n">
        <v>36</v>
      </c>
      <c r="I29" s="24" t="n">
        <v>107</v>
      </c>
      <c r="J29" s="24" t="n">
        <v>160</v>
      </c>
      <c r="K29" s="25" t="n">
        <v>371</v>
      </c>
      <c r="L29" s="26" t="n">
        <f aca="false">+D29/D$30*100</f>
        <v>0.685871056241427</v>
      </c>
      <c r="M29" s="27" t="n">
        <f aca="false">+E29/E$30*100</f>
        <v>0.870010235414534</v>
      </c>
      <c r="N29" s="27" t="n">
        <f aca="false">+F29/F$30*100</f>
        <v>1.00806451612903</v>
      </c>
      <c r="O29" s="27" t="n">
        <f aca="false">+G29/G$30*100</f>
        <v>0.919842312746386</v>
      </c>
      <c r="P29" s="27" t="n">
        <f aca="false">+H29/H$30*100</f>
        <v>0.853889943074004</v>
      </c>
      <c r="Q29" s="27" t="n">
        <f aca="false">+I29/I$30*100</f>
        <v>0.884589947089947</v>
      </c>
      <c r="R29" s="27" t="n">
        <f aca="false">+J29/J$30*100</f>
        <v>0.787711697518708</v>
      </c>
      <c r="S29" s="27" t="n">
        <f aca="false">+K29/K$30*100</f>
        <v>0.837415073471323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1458</v>
      </c>
      <c r="E30" s="24" t="n">
        <v>1954</v>
      </c>
      <c r="F30" s="24" t="n">
        <v>1984</v>
      </c>
      <c r="G30" s="24" t="n">
        <v>2283</v>
      </c>
      <c r="H30" s="24" t="n">
        <v>4216</v>
      </c>
      <c r="I30" s="24" t="n">
        <v>12096</v>
      </c>
      <c r="J30" s="24" t="n">
        <v>20312</v>
      </c>
      <c r="K30" s="25" t="n">
        <v>44303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24</v>
      </c>
      <c r="E31" s="18" t="n">
        <v>277</v>
      </c>
      <c r="F31" s="18" t="n">
        <v>215</v>
      </c>
      <c r="G31" s="18" t="n">
        <v>232</v>
      </c>
      <c r="H31" s="18" t="n">
        <v>473</v>
      </c>
      <c r="I31" s="18" t="n">
        <v>1463</v>
      </c>
      <c r="J31" s="18" t="n">
        <v>2172</v>
      </c>
      <c r="K31" s="19" t="n">
        <v>5056</v>
      </c>
      <c r="L31" s="26" t="n">
        <f aca="false">+D31/D$36*100</f>
        <v>78.3216783216783</v>
      </c>
      <c r="M31" s="27" t="n">
        <f aca="false">+E31/E$36*100</f>
        <v>75.6830601092896</v>
      </c>
      <c r="N31" s="27" t="n">
        <f aca="false">+F31/F$36*100</f>
        <v>63.6094674556213</v>
      </c>
      <c r="O31" s="27" t="n">
        <f aca="false">+G31/G$36*100</f>
        <v>57.1428571428571</v>
      </c>
      <c r="P31" s="27" t="n">
        <f aca="false">+H31/H$36*100</f>
        <v>49.6848739495798</v>
      </c>
      <c r="Q31" s="27" t="n">
        <f aca="false">+I31/I$36*100</f>
        <v>49.2592592592593</v>
      </c>
      <c r="R31" s="27" t="n">
        <f aca="false">+J31/J$36*100</f>
        <v>47.012987012987</v>
      </c>
      <c r="S31" s="27" t="n">
        <f aca="false">+K31/K$36*100</f>
        <v>50.8754276514389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44</v>
      </c>
      <c r="E32" s="24" t="n">
        <v>63</v>
      </c>
      <c r="F32" s="24" t="n">
        <v>82</v>
      </c>
      <c r="G32" s="24" t="n">
        <v>115</v>
      </c>
      <c r="H32" s="24" t="n">
        <v>299</v>
      </c>
      <c r="I32" s="24" t="n">
        <v>920</v>
      </c>
      <c r="J32" s="24" t="n">
        <v>1416</v>
      </c>
      <c r="K32" s="25" t="n">
        <v>2939</v>
      </c>
      <c r="L32" s="26" t="n">
        <f aca="false">+D32/D$36*100</f>
        <v>15.3846153846154</v>
      </c>
      <c r="M32" s="27" t="n">
        <f aca="false">+E32/E$36*100</f>
        <v>17.2131147540984</v>
      </c>
      <c r="N32" s="27" t="n">
        <f aca="false">+F32/F$36*100</f>
        <v>24.2603550295858</v>
      </c>
      <c r="O32" s="27" t="n">
        <f aca="false">+G32/G$36*100</f>
        <v>28.3251231527094</v>
      </c>
      <c r="P32" s="27" t="n">
        <f aca="false">+H32/H$36*100</f>
        <v>31.4075630252101</v>
      </c>
      <c r="Q32" s="27" t="n">
        <f aca="false">+I32/I$36*100</f>
        <v>30.976430976431</v>
      </c>
      <c r="R32" s="27" t="n">
        <f aca="false">+J32/J$36*100</f>
        <v>30.6493506493506</v>
      </c>
      <c r="S32" s="27" t="n">
        <f aca="false">+K32/K$36*100</f>
        <v>29.573354799758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9</v>
      </c>
      <c r="E33" s="24" t="n">
        <v>14</v>
      </c>
      <c r="F33" s="24" t="n">
        <v>27</v>
      </c>
      <c r="G33" s="24" t="n">
        <v>24</v>
      </c>
      <c r="H33" s="24" t="n">
        <v>102</v>
      </c>
      <c r="I33" s="24" t="n">
        <v>343</v>
      </c>
      <c r="J33" s="24" t="n">
        <v>612</v>
      </c>
      <c r="K33" s="25" t="n">
        <v>1131</v>
      </c>
      <c r="L33" s="26" t="n">
        <f aca="false">+D33/D$36*100</f>
        <v>3.14685314685315</v>
      </c>
      <c r="M33" s="27" t="n">
        <f aca="false">+E33/E$36*100</f>
        <v>3.82513661202186</v>
      </c>
      <c r="N33" s="27" t="n">
        <f aca="false">+F33/F$36*100</f>
        <v>7.98816568047337</v>
      </c>
      <c r="O33" s="27" t="n">
        <f aca="false">+G33/G$36*100</f>
        <v>5.91133004926108</v>
      </c>
      <c r="P33" s="27" t="n">
        <f aca="false">+H33/H$36*100</f>
        <v>10.7142857142857</v>
      </c>
      <c r="Q33" s="27" t="n">
        <f aca="false">+I33/I$36*100</f>
        <v>11.5488215488215</v>
      </c>
      <c r="R33" s="27" t="n">
        <f aca="false">+J33/J$36*100</f>
        <v>13.2467532467532</v>
      </c>
      <c r="S33" s="27" t="n">
        <f aca="false">+K33/K$36*100</f>
        <v>11.380559468706</v>
      </c>
    </row>
    <row r="34" customFormat="false" ht="14.1" hidden="false" customHeight="true" outlineLevel="0" collapsed="false">
      <c r="A34" s="14"/>
      <c r="B34" s="15"/>
      <c r="C34" s="22" t="s">
        <v>17</v>
      </c>
      <c r="D34" s="23" t="n">
        <v>5</v>
      </c>
      <c r="E34" s="24" t="n">
        <v>8</v>
      </c>
      <c r="F34" s="24" t="n">
        <v>10</v>
      </c>
      <c r="G34" s="24" t="n">
        <v>30</v>
      </c>
      <c r="H34" s="24" t="n">
        <v>72</v>
      </c>
      <c r="I34" s="24" t="n">
        <v>226</v>
      </c>
      <c r="J34" s="24" t="n">
        <v>400</v>
      </c>
      <c r="K34" s="25" t="n">
        <v>751</v>
      </c>
      <c r="L34" s="26" t="n">
        <f aca="false">+D34/D$36*100</f>
        <v>1.74825174825175</v>
      </c>
      <c r="M34" s="27" t="n">
        <f aca="false">+E34/E$36*100</f>
        <v>2.18579234972678</v>
      </c>
      <c r="N34" s="27" t="n">
        <f aca="false">+F34/F$36*100</f>
        <v>2.9585798816568</v>
      </c>
      <c r="O34" s="27" t="n">
        <f aca="false">+G34/G$36*100</f>
        <v>7.38916256157636</v>
      </c>
      <c r="P34" s="27" t="n">
        <f aca="false">+H34/H$36*100</f>
        <v>7.56302521008403</v>
      </c>
      <c r="Q34" s="27" t="n">
        <f aca="false">+I34/I$36*100</f>
        <v>7.60942760942761</v>
      </c>
      <c r="R34" s="27" t="n">
        <f aca="false">+J34/J$36*100</f>
        <v>8.65800865800866</v>
      </c>
      <c r="S34" s="27" t="n">
        <f aca="false">+K34/K$36*100</f>
        <v>7.55685248540954</v>
      </c>
    </row>
    <row r="35" customFormat="false" ht="14.1" hidden="false" customHeight="true" outlineLevel="0" collapsed="false">
      <c r="A35" s="14"/>
      <c r="B35" s="15"/>
      <c r="C35" s="22" t="s">
        <v>18</v>
      </c>
      <c r="D35" s="23" t="n">
        <v>4</v>
      </c>
      <c r="E35" s="24" t="n">
        <v>4</v>
      </c>
      <c r="F35" s="24" t="n">
        <v>4</v>
      </c>
      <c r="G35" s="24" t="n">
        <v>5</v>
      </c>
      <c r="H35" s="24" t="n">
        <v>6</v>
      </c>
      <c r="I35" s="24" t="n">
        <v>18</v>
      </c>
      <c r="J35" s="24" t="n">
        <v>20</v>
      </c>
      <c r="K35" s="25" t="n">
        <v>61</v>
      </c>
      <c r="L35" s="26" t="n">
        <f aca="false">+D35/D$36*100</f>
        <v>1.3986013986014</v>
      </c>
      <c r="M35" s="27" t="n">
        <f aca="false">+E35/E$36*100</f>
        <v>1.09289617486339</v>
      </c>
      <c r="N35" s="27" t="n">
        <f aca="false">+F35/F$36*100</f>
        <v>1.18343195266272</v>
      </c>
      <c r="O35" s="27" t="n">
        <f aca="false">+G35/G$36*100</f>
        <v>1.23152709359606</v>
      </c>
      <c r="P35" s="27" t="n">
        <f aca="false">+H35/H$36*100</f>
        <v>0.630252100840336</v>
      </c>
      <c r="Q35" s="27" t="n">
        <f aca="false">+I35/I$36*100</f>
        <v>0.606060606060606</v>
      </c>
      <c r="R35" s="27" t="n">
        <f aca="false">+J35/J$36*100</f>
        <v>0.432900432900433</v>
      </c>
      <c r="S35" s="27" t="n">
        <f aca="false">+K35/K$36*100</f>
        <v>0.61380559468706</v>
      </c>
    </row>
    <row r="36" customFormat="false" ht="14.1" hidden="false" customHeight="true" outlineLevel="0" collapsed="false">
      <c r="A36" s="14"/>
      <c r="B36" s="15"/>
      <c r="C36" s="28" t="s">
        <v>1</v>
      </c>
      <c r="D36" s="29" t="n">
        <v>286</v>
      </c>
      <c r="E36" s="30" t="n">
        <v>366</v>
      </c>
      <c r="F36" s="30" t="n">
        <v>338</v>
      </c>
      <c r="G36" s="30" t="n">
        <v>406</v>
      </c>
      <c r="H36" s="30" t="n">
        <v>952</v>
      </c>
      <c r="I36" s="30" t="n">
        <v>2970</v>
      </c>
      <c r="J36" s="30" t="n">
        <v>4620</v>
      </c>
      <c r="K36" s="31" t="n">
        <v>9938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32" t="s">
        <v>23</v>
      </c>
      <c r="C37" s="16" t="s">
        <v>14</v>
      </c>
      <c r="D37" s="23" t="n">
        <v>1080</v>
      </c>
      <c r="E37" s="24" t="n">
        <v>1163</v>
      </c>
      <c r="F37" s="24" t="n">
        <v>1022</v>
      </c>
      <c r="G37" s="24" t="n">
        <v>982</v>
      </c>
      <c r="H37" s="24" t="n">
        <v>1952</v>
      </c>
      <c r="I37" s="24" t="n">
        <v>4644</v>
      </c>
      <c r="J37" s="24" t="n">
        <v>6215</v>
      </c>
      <c r="K37" s="25" t="n">
        <v>17058</v>
      </c>
      <c r="L37" s="20" t="n">
        <f aca="false">+D37/D$42*100</f>
        <v>73.1707317073171</v>
      </c>
      <c r="M37" s="21" t="n">
        <f aca="false">+E37/E$42*100</f>
        <v>66.3812785388128</v>
      </c>
      <c r="N37" s="21" t="n">
        <f aca="false">+F37/F$42*100</f>
        <v>58.8709677419355</v>
      </c>
      <c r="O37" s="21" t="n">
        <f aca="false">+G37/G$42*100</f>
        <v>49.4710327455919</v>
      </c>
      <c r="P37" s="21" t="n">
        <f aca="false">+H37/H$42*100</f>
        <v>41.7272338606242</v>
      </c>
      <c r="Q37" s="21" t="n">
        <f aca="false">+I37/I$42*100</f>
        <v>36.6043982028848</v>
      </c>
      <c r="R37" s="21" t="n">
        <f aca="false">+J37/J$42*100</f>
        <v>34.5316146238471</v>
      </c>
      <c r="S37" s="21" t="n">
        <f aca="false">+K37/K$42*100</f>
        <v>40.3148043108338</v>
      </c>
    </row>
    <row r="38" customFormat="false" ht="14.1" hidden="false" customHeight="true" outlineLevel="0" collapsed="false">
      <c r="A38" s="14"/>
      <c r="B38" s="32"/>
      <c r="C38" s="22" t="s">
        <v>15</v>
      </c>
      <c r="D38" s="23" t="n">
        <v>332</v>
      </c>
      <c r="E38" s="24" t="n">
        <v>439</v>
      </c>
      <c r="F38" s="24" t="n">
        <v>498</v>
      </c>
      <c r="G38" s="24" t="n">
        <v>714</v>
      </c>
      <c r="H38" s="24" t="n">
        <v>1837</v>
      </c>
      <c r="I38" s="24" t="n">
        <v>5033</v>
      </c>
      <c r="J38" s="24" t="n">
        <v>7016</v>
      </c>
      <c r="K38" s="25" t="n">
        <v>15869</v>
      </c>
      <c r="L38" s="26" t="n">
        <f aca="false">+D38/D$42*100</f>
        <v>22.4932249322493</v>
      </c>
      <c r="M38" s="27" t="n">
        <f aca="false">+E38/E$42*100</f>
        <v>25.0570776255708</v>
      </c>
      <c r="N38" s="27" t="n">
        <f aca="false">+F38/F$42*100</f>
        <v>28.6866359447005</v>
      </c>
      <c r="O38" s="27" t="n">
        <f aca="false">+G38/G$42*100</f>
        <v>35.9697732997481</v>
      </c>
      <c r="P38" s="27" t="n">
        <f aca="false">+H38/H$42*100</f>
        <v>39.2689183411714</v>
      </c>
      <c r="Q38" s="27" t="n">
        <f aca="false">+I38/I$42*100</f>
        <v>39.6705288878379</v>
      </c>
      <c r="R38" s="27" t="n">
        <f aca="false">+J38/J$42*100</f>
        <v>38.9821091232359</v>
      </c>
      <c r="S38" s="27" t="n">
        <f aca="false">+K38/K$42*100</f>
        <v>37.504726791454</v>
      </c>
    </row>
    <row r="39" customFormat="false" ht="14.1" hidden="false" customHeight="true" outlineLevel="0" collapsed="false">
      <c r="A39" s="14"/>
      <c r="B39" s="32"/>
      <c r="C39" s="22" t="s">
        <v>16</v>
      </c>
      <c r="D39" s="23" t="n">
        <v>39</v>
      </c>
      <c r="E39" s="24" t="n">
        <v>78</v>
      </c>
      <c r="F39" s="24" t="n">
        <v>126</v>
      </c>
      <c r="G39" s="24" t="n">
        <v>175</v>
      </c>
      <c r="H39" s="24" t="n">
        <v>590</v>
      </c>
      <c r="I39" s="24" t="n">
        <v>1901</v>
      </c>
      <c r="J39" s="24" t="n">
        <v>2953</v>
      </c>
      <c r="K39" s="25" t="n">
        <v>5862</v>
      </c>
      <c r="L39" s="26" t="n">
        <f aca="false">+D39/D$42*100</f>
        <v>2.64227642276423</v>
      </c>
      <c r="M39" s="27" t="n">
        <f aca="false">+E39/E$42*100</f>
        <v>4.45205479452055</v>
      </c>
      <c r="N39" s="27" t="n">
        <f aca="false">+F39/F$42*100</f>
        <v>7.25806451612903</v>
      </c>
      <c r="O39" s="27" t="n">
        <f aca="false">+G39/G$42*100</f>
        <v>8.81612090680101</v>
      </c>
      <c r="P39" s="27" t="n">
        <f aca="false">+H39/H$42*100</f>
        <v>12.6122274476272</v>
      </c>
      <c r="Q39" s="27" t="n">
        <f aca="false">+I39/I$42*100</f>
        <v>14.9838417277528</v>
      </c>
      <c r="R39" s="27" t="n">
        <f aca="false">+J39/J$42*100</f>
        <v>16.407378597622</v>
      </c>
      <c r="S39" s="27" t="n">
        <f aca="false">+K39/K$42*100</f>
        <v>13.8542257515598</v>
      </c>
    </row>
    <row r="40" customFormat="false" ht="14.1" hidden="false" customHeight="true" outlineLevel="0" collapsed="false">
      <c r="A40" s="14"/>
      <c r="B40" s="32"/>
      <c r="C40" s="22" t="s">
        <v>17</v>
      </c>
      <c r="D40" s="23" t="n">
        <v>15</v>
      </c>
      <c r="E40" s="24" t="n">
        <v>48</v>
      </c>
      <c r="F40" s="24" t="n">
        <v>69</v>
      </c>
      <c r="G40" s="24" t="n">
        <v>94</v>
      </c>
      <c r="H40" s="24" t="n">
        <v>270</v>
      </c>
      <c r="I40" s="24" t="n">
        <v>1031</v>
      </c>
      <c r="J40" s="24" t="n">
        <v>1709</v>
      </c>
      <c r="K40" s="25" t="n">
        <v>3236</v>
      </c>
      <c r="L40" s="26" t="n">
        <f aca="false">+D40/D$42*100</f>
        <v>1.01626016260163</v>
      </c>
      <c r="M40" s="27" t="n">
        <f aca="false">+E40/E$42*100</f>
        <v>2.73972602739726</v>
      </c>
      <c r="N40" s="27" t="n">
        <f aca="false">+F40/F$42*100</f>
        <v>3.97465437788018</v>
      </c>
      <c r="O40" s="27" t="n">
        <f aca="false">+G40/G$42*100</f>
        <v>4.73551637279597</v>
      </c>
      <c r="P40" s="27" t="n">
        <f aca="false">+H40/H$42*100</f>
        <v>5.77169730654126</v>
      </c>
      <c r="Q40" s="27" t="n">
        <f aca="false">+I40/I$42*100</f>
        <v>8.12642862772917</v>
      </c>
      <c r="R40" s="27" t="n">
        <f aca="false">+J40/J$42*100</f>
        <v>9.49549949994444</v>
      </c>
      <c r="S40" s="27" t="n">
        <f aca="false">+K40/K$42*100</f>
        <v>7.64794857250898</v>
      </c>
    </row>
    <row r="41" customFormat="false" ht="14.1" hidden="false" customHeight="true" outlineLevel="0" collapsed="false">
      <c r="A41" s="14"/>
      <c r="B41" s="32"/>
      <c r="C41" s="22" t="s">
        <v>18</v>
      </c>
      <c r="D41" s="23" t="n">
        <v>10</v>
      </c>
      <c r="E41" s="24" t="n">
        <v>24</v>
      </c>
      <c r="F41" s="24" t="n">
        <v>21</v>
      </c>
      <c r="G41" s="24" t="n">
        <v>20</v>
      </c>
      <c r="H41" s="24" t="n">
        <v>29</v>
      </c>
      <c r="I41" s="24" t="n">
        <v>78</v>
      </c>
      <c r="J41" s="24" t="n">
        <v>105</v>
      </c>
      <c r="K41" s="25" t="n">
        <v>287</v>
      </c>
      <c r="L41" s="26" t="n">
        <f aca="false">+D41/D$42*100</f>
        <v>0.677506775067751</v>
      </c>
      <c r="M41" s="27" t="n">
        <f aca="false">+E41/E$42*100</f>
        <v>1.36986301369863</v>
      </c>
      <c r="N41" s="27" t="n">
        <f aca="false">+F41/F$42*100</f>
        <v>1.20967741935484</v>
      </c>
      <c r="O41" s="27" t="n">
        <f aca="false">+G41/G$42*100</f>
        <v>1.00755667506297</v>
      </c>
      <c r="P41" s="27" t="n">
        <f aca="false">+H41/H$42*100</f>
        <v>0.619923044035913</v>
      </c>
      <c r="Q41" s="27" t="n">
        <f aca="false">+I41/I$42*100</f>
        <v>0.614802553795223</v>
      </c>
      <c r="R41" s="27" t="n">
        <f aca="false">+J41/J$42*100</f>
        <v>0.583398155350595</v>
      </c>
      <c r="S41" s="27" t="n">
        <f aca="false">+K41/K$42*100</f>
        <v>0.678294573643411</v>
      </c>
    </row>
    <row r="42" customFormat="false" ht="14.1" hidden="false" customHeight="true" outlineLevel="0" collapsed="false">
      <c r="A42" s="14"/>
      <c r="B42" s="32"/>
      <c r="C42" s="28" t="s">
        <v>1</v>
      </c>
      <c r="D42" s="23" t="n">
        <v>1476</v>
      </c>
      <c r="E42" s="24" t="n">
        <v>1752</v>
      </c>
      <c r="F42" s="24" t="n">
        <v>1736</v>
      </c>
      <c r="G42" s="24" t="n">
        <v>1985</v>
      </c>
      <c r="H42" s="24" t="n">
        <v>4678</v>
      </c>
      <c r="I42" s="24" t="n">
        <v>12687</v>
      </c>
      <c r="J42" s="24" t="n">
        <v>17998</v>
      </c>
      <c r="K42" s="25" t="n">
        <v>42312</v>
      </c>
      <c r="L42" s="33" t="n">
        <f aca="false">+D42/D$42*100</f>
        <v>100</v>
      </c>
      <c r="M42" s="34" t="n">
        <f aca="false">+E42/E$42*100</f>
        <v>100</v>
      </c>
      <c r="N42" s="34" t="n">
        <f aca="false">+F42/F$42*100</f>
        <v>100</v>
      </c>
      <c r="O42" s="34" t="n">
        <f aca="false">+G42/G$42*100</f>
        <v>100</v>
      </c>
      <c r="P42" s="34" t="n">
        <f aca="false">+H42/H$42*100</f>
        <v>100</v>
      </c>
      <c r="Q42" s="34" t="n">
        <f aca="false">+I42/I$42*100</f>
        <v>100</v>
      </c>
      <c r="R42" s="34" t="n">
        <f aca="false">+J42/J$42*100</f>
        <v>100</v>
      </c>
      <c r="S42" s="34" t="n">
        <f aca="false">+K42/K$42*100</f>
        <v>100</v>
      </c>
    </row>
    <row r="43" customFormat="false" ht="14.1" hidden="false" customHeight="true" outlineLevel="0" collapsed="false">
      <c r="A43" s="14"/>
      <c r="B43" s="15" t="s">
        <v>24</v>
      </c>
      <c r="C43" s="16" t="s">
        <v>14</v>
      </c>
      <c r="D43" s="17" t="n">
        <v>273</v>
      </c>
      <c r="E43" s="18" t="n">
        <v>300</v>
      </c>
      <c r="F43" s="18" t="n">
        <v>235</v>
      </c>
      <c r="G43" s="18" t="n">
        <v>223</v>
      </c>
      <c r="H43" s="18" t="n">
        <v>373</v>
      </c>
      <c r="I43" s="18" t="n">
        <v>802</v>
      </c>
      <c r="J43" s="18" t="n">
        <v>994</v>
      </c>
      <c r="K43" s="19" t="n">
        <v>3200</v>
      </c>
      <c r="L43" s="26" t="n">
        <f aca="false">+D43/D$48*100</f>
        <v>64.8456057007126</v>
      </c>
      <c r="M43" s="27" t="n">
        <f aca="false">+E43/E$48*100</f>
        <v>56.1797752808989</v>
      </c>
      <c r="N43" s="27" t="n">
        <f aca="false">+F43/F$48*100</f>
        <v>42.2661870503597</v>
      </c>
      <c r="O43" s="27" t="n">
        <f aca="false">+G43/G$48*100</f>
        <v>35.3968253968254</v>
      </c>
      <c r="P43" s="27" t="n">
        <f aca="false">+H43/H$48*100</f>
        <v>24.7019867549669</v>
      </c>
      <c r="Q43" s="27" t="n">
        <f aca="false">+I43/I$48*100</f>
        <v>21.0167714884696</v>
      </c>
      <c r="R43" s="27" t="n">
        <f aca="false">+J43/J$48*100</f>
        <v>20.1214574898785</v>
      </c>
      <c r="S43" s="27" t="n">
        <f aca="false">+K43/K$48*100</f>
        <v>25.791891674055</v>
      </c>
    </row>
    <row r="44" customFormat="false" ht="14.1" hidden="false" customHeight="true" outlineLevel="0" collapsed="false">
      <c r="A44" s="14"/>
      <c r="B44" s="15"/>
      <c r="C44" s="22" t="s">
        <v>15</v>
      </c>
      <c r="D44" s="23" t="n">
        <v>112</v>
      </c>
      <c r="E44" s="24" t="n">
        <v>176</v>
      </c>
      <c r="F44" s="24" t="n">
        <v>208</v>
      </c>
      <c r="G44" s="24" t="n">
        <v>266</v>
      </c>
      <c r="H44" s="24" t="n">
        <v>716</v>
      </c>
      <c r="I44" s="24" t="n">
        <v>1714</v>
      </c>
      <c r="J44" s="24" t="n">
        <v>2086</v>
      </c>
      <c r="K44" s="25" t="n">
        <v>5278</v>
      </c>
      <c r="L44" s="26" t="n">
        <f aca="false">+D44/D$48*100</f>
        <v>26.603325415677</v>
      </c>
      <c r="M44" s="27" t="n">
        <f aca="false">+E44/E$48*100</f>
        <v>32.9588014981273</v>
      </c>
      <c r="N44" s="27" t="n">
        <f aca="false">+F44/F$48*100</f>
        <v>37.410071942446</v>
      </c>
      <c r="O44" s="27" t="n">
        <f aca="false">+G44/G$48*100</f>
        <v>42.2222222222222</v>
      </c>
      <c r="P44" s="27" t="n">
        <f aca="false">+H44/H$48*100</f>
        <v>47.4172185430464</v>
      </c>
      <c r="Q44" s="27" t="n">
        <f aca="false">+I44/I$48*100</f>
        <v>44.916142557652</v>
      </c>
      <c r="R44" s="27" t="n">
        <f aca="false">+J44/J$48*100</f>
        <v>42.2267206477733</v>
      </c>
      <c r="S44" s="27" t="n">
        <f aca="false">+K44/K$48*100</f>
        <v>42.5405013298944</v>
      </c>
    </row>
    <row r="45" customFormat="false" ht="14.1" hidden="false" customHeight="true" outlineLevel="0" collapsed="false">
      <c r="A45" s="14"/>
      <c r="B45" s="15"/>
      <c r="C45" s="22" t="s">
        <v>16</v>
      </c>
      <c r="D45" s="23" t="n">
        <v>28</v>
      </c>
      <c r="E45" s="24" t="n">
        <v>41</v>
      </c>
      <c r="F45" s="24" t="n">
        <v>71</v>
      </c>
      <c r="G45" s="24" t="n">
        <v>91</v>
      </c>
      <c r="H45" s="24" t="n">
        <v>291</v>
      </c>
      <c r="I45" s="24" t="n">
        <v>901</v>
      </c>
      <c r="J45" s="24" t="n">
        <v>1212</v>
      </c>
      <c r="K45" s="25" t="n">
        <v>2635</v>
      </c>
      <c r="L45" s="26" t="n">
        <f aca="false">+D45/D$48*100</f>
        <v>6.65083135391924</v>
      </c>
      <c r="M45" s="27" t="n">
        <f aca="false">+E45/E$48*100</f>
        <v>7.67790262172285</v>
      </c>
      <c r="N45" s="27" t="n">
        <f aca="false">+F45/F$48*100</f>
        <v>12.7697841726619</v>
      </c>
      <c r="O45" s="27" t="n">
        <f aca="false">+G45/G$48*100</f>
        <v>14.4444444444444</v>
      </c>
      <c r="P45" s="27" t="n">
        <f aca="false">+H45/H$48*100</f>
        <v>19.2715231788079</v>
      </c>
      <c r="Q45" s="27" t="n">
        <f aca="false">+I45/I$48*100</f>
        <v>23.6111111111111</v>
      </c>
      <c r="R45" s="27" t="n">
        <f aca="false">+J45/J$48*100</f>
        <v>24.5344129554656</v>
      </c>
      <c r="S45" s="27" t="n">
        <f aca="false">+K45/K$48*100</f>
        <v>21.2380108003546</v>
      </c>
    </row>
    <row r="46" customFormat="false" ht="14.1" hidden="false" customHeight="true" outlineLevel="0" collapsed="false">
      <c r="A46" s="14"/>
      <c r="B46" s="15"/>
      <c r="C46" s="22" t="s">
        <v>17</v>
      </c>
      <c r="D46" s="23" t="n">
        <v>3</v>
      </c>
      <c r="E46" s="24" t="n">
        <v>15</v>
      </c>
      <c r="F46" s="24" t="n">
        <v>32</v>
      </c>
      <c r="G46" s="24" t="n">
        <v>42</v>
      </c>
      <c r="H46" s="24" t="n">
        <v>117</v>
      </c>
      <c r="I46" s="24" t="n">
        <v>365</v>
      </c>
      <c r="J46" s="24" t="n">
        <v>609</v>
      </c>
      <c r="K46" s="25" t="n">
        <v>1183</v>
      </c>
      <c r="L46" s="26" t="n">
        <f aca="false">+D46/D$48*100</f>
        <v>0.712589073634204</v>
      </c>
      <c r="M46" s="27" t="n">
        <f aca="false">+E46/E$48*100</f>
        <v>2.80898876404494</v>
      </c>
      <c r="N46" s="27" t="n">
        <f aca="false">+F46/F$48*100</f>
        <v>5.75539568345324</v>
      </c>
      <c r="O46" s="27" t="n">
        <f aca="false">+G46/G$48*100</f>
        <v>6.66666666666667</v>
      </c>
      <c r="P46" s="27" t="n">
        <f aca="false">+H46/H$48*100</f>
        <v>7.74834437086093</v>
      </c>
      <c r="Q46" s="27" t="n">
        <f aca="false">+I46/I$48*100</f>
        <v>9.56498951781971</v>
      </c>
      <c r="R46" s="27" t="n">
        <f aca="false">+J46/J$48*100</f>
        <v>12.3279352226721</v>
      </c>
      <c r="S46" s="27" t="n">
        <f aca="false">+K46/K$48*100</f>
        <v>9.5349399532522</v>
      </c>
    </row>
    <row r="47" customFormat="false" ht="14.1" hidden="false" customHeight="true" outlineLevel="0" collapsed="false">
      <c r="A47" s="14"/>
      <c r="B47" s="15"/>
      <c r="C47" s="22" t="s">
        <v>18</v>
      </c>
      <c r="D47" s="23" t="n">
        <v>5</v>
      </c>
      <c r="E47" s="24" t="n">
        <v>2</v>
      </c>
      <c r="F47" s="24" t="n">
        <v>10</v>
      </c>
      <c r="G47" s="24" t="n">
        <v>8</v>
      </c>
      <c r="H47" s="24" t="n">
        <v>13</v>
      </c>
      <c r="I47" s="24" t="n">
        <v>34</v>
      </c>
      <c r="J47" s="24" t="n">
        <v>39</v>
      </c>
      <c r="K47" s="25" t="n">
        <v>111</v>
      </c>
      <c r="L47" s="26" t="n">
        <f aca="false">+D47/D$48*100</f>
        <v>1.18764845605701</v>
      </c>
      <c r="M47" s="27" t="n">
        <f aca="false">+E47/E$48*100</f>
        <v>0.374531835205993</v>
      </c>
      <c r="N47" s="27" t="n">
        <f aca="false">+F47/F$48*100</f>
        <v>1.79856115107914</v>
      </c>
      <c r="O47" s="27" t="n">
        <f aca="false">+G47/G$48*100</f>
        <v>1.26984126984127</v>
      </c>
      <c r="P47" s="27" t="n">
        <f aca="false">+H47/H$48*100</f>
        <v>0.860927152317881</v>
      </c>
      <c r="Q47" s="27" t="n">
        <f aca="false">+I47/I$48*100</f>
        <v>0.890985324947589</v>
      </c>
      <c r="R47" s="27" t="n">
        <f aca="false">+J47/J$48*100</f>
        <v>0.789473684210526</v>
      </c>
      <c r="S47" s="27" t="n">
        <f aca="false">+K47/K$48*100</f>
        <v>0.894656242443782</v>
      </c>
    </row>
    <row r="48" customFormat="false" ht="14.1" hidden="false" customHeight="true" outlineLevel="0" collapsed="false">
      <c r="A48" s="14"/>
      <c r="B48" s="15"/>
      <c r="C48" s="28" t="s">
        <v>1</v>
      </c>
      <c r="D48" s="29" t="n">
        <v>421</v>
      </c>
      <c r="E48" s="30" t="n">
        <v>534</v>
      </c>
      <c r="F48" s="30" t="n">
        <v>556</v>
      </c>
      <c r="G48" s="30" t="n">
        <v>630</v>
      </c>
      <c r="H48" s="30" t="n">
        <v>1510</v>
      </c>
      <c r="I48" s="30" t="n">
        <v>3816</v>
      </c>
      <c r="J48" s="30" t="n">
        <v>4940</v>
      </c>
      <c r="K48" s="31" t="n">
        <v>12407</v>
      </c>
      <c r="L48" s="26" t="n">
        <f aca="false">+D48/D$48*100</f>
        <v>100</v>
      </c>
      <c r="M48" s="27" t="n">
        <f aca="false">+E48/E$48*100</f>
        <v>100</v>
      </c>
      <c r="N48" s="27" t="n">
        <f aca="false">+F48/F$48*100</f>
        <v>100</v>
      </c>
      <c r="O48" s="27" t="n">
        <f aca="false">+G48/G$48*100</f>
        <v>100</v>
      </c>
      <c r="P48" s="27" t="n">
        <f aca="false">+H48/H$48*100</f>
        <v>100</v>
      </c>
      <c r="Q48" s="27" t="n">
        <f aca="false">+I48/I$48*100</f>
        <v>100</v>
      </c>
      <c r="R48" s="27" t="n">
        <f aca="false">+J48/J$48*100</f>
        <v>100</v>
      </c>
      <c r="S48" s="27" t="n">
        <f aca="false">+K48/K$48*100</f>
        <v>100</v>
      </c>
    </row>
    <row r="49" customFormat="false" ht="14.1" hidden="false" customHeight="true" outlineLevel="0" collapsed="false">
      <c r="A49" s="14"/>
      <c r="B49" s="32" t="s">
        <v>25</v>
      </c>
      <c r="C49" s="16" t="s">
        <v>14</v>
      </c>
      <c r="D49" s="23" t="n">
        <v>135</v>
      </c>
      <c r="E49" s="24" t="n">
        <v>159</v>
      </c>
      <c r="F49" s="24" t="n">
        <v>134</v>
      </c>
      <c r="G49" s="24" t="n">
        <v>122</v>
      </c>
      <c r="H49" s="24" t="n">
        <v>208</v>
      </c>
      <c r="I49" s="24" t="n">
        <v>402</v>
      </c>
      <c r="J49" s="24" t="n">
        <v>475</v>
      </c>
      <c r="K49" s="25" t="n">
        <v>1635</v>
      </c>
      <c r="L49" s="20" t="n">
        <f aca="false">+D49/D$54*100</f>
        <v>64.9038461538462</v>
      </c>
      <c r="M49" s="21" t="n">
        <f aca="false">+E49/E$54*100</f>
        <v>54.0816326530612</v>
      </c>
      <c r="N49" s="21" t="n">
        <f aca="false">+F49/F$54*100</f>
        <v>42.6751592356688</v>
      </c>
      <c r="O49" s="21" t="n">
        <f aca="false">+G49/G$54*100</f>
        <v>32.972972972973</v>
      </c>
      <c r="P49" s="21" t="n">
        <f aca="false">+H49/H$54*100</f>
        <v>26.7696267696268</v>
      </c>
      <c r="Q49" s="21" t="n">
        <f aca="false">+I49/I$54*100</f>
        <v>20.9702660406886</v>
      </c>
      <c r="R49" s="21" t="n">
        <f aca="false">+J49/J$54*100</f>
        <v>20.5183585313175</v>
      </c>
      <c r="S49" s="21" t="n">
        <f aca="false">+K49/K$54*100</f>
        <v>26.3922518159806</v>
      </c>
    </row>
    <row r="50" customFormat="false" ht="14.1" hidden="false" customHeight="true" outlineLevel="0" collapsed="false">
      <c r="A50" s="14"/>
      <c r="B50" s="32"/>
      <c r="C50" s="22" t="s">
        <v>15</v>
      </c>
      <c r="D50" s="23" t="n">
        <v>66</v>
      </c>
      <c r="E50" s="24" t="n">
        <v>100</v>
      </c>
      <c r="F50" s="24" t="n">
        <v>119</v>
      </c>
      <c r="G50" s="24" t="n">
        <v>158</v>
      </c>
      <c r="H50" s="24" t="n">
        <v>362</v>
      </c>
      <c r="I50" s="24" t="n">
        <v>863</v>
      </c>
      <c r="J50" s="24" t="n">
        <v>1012</v>
      </c>
      <c r="K50" s="25" t="n">
        <v>2680</v>
      </c>
      <c r="L50" s="26" t="n">
        <f aca="false">+D50/D$54*100</f>
        <v>31.7307692307692</v>
      </c>
      <c r="M50" s="27" t="n">
        <f aca="false">+E50/E$54*100</f>
        <v>34.0136054421769</v>
      </c>
      <c r="N50" s="27" t="n">
        <f aca="false">+F50/F$54*100</f>
        <v>37.8980891719745</v>
      </c>
      <c r="O50" s="27" t="n">
        <f aca="false">+G50/G$54*100</f>
        <v>42.7027027027027</v>
      </c>
      <c r="P50" s="27" t="n">
        <f aca="false">+H50/H$54*100</f>
        <v>46.5894465894466</v>
      </c>
      <c r="Q50" s="27" t="n">
        <f aca="false">+I50/I$54*100</f>
        <v>45.018257694314</v>
      </c>
      <c r="R50" s="27" t="n">
        <f aca="false">+J50/J$54*100</f>
        <v>43.7149028077754</v>
      </c>
      <c r="S50" s="27" t="n">
        <f aca="false">+K50/K$54*100</f>
        <v>43.2606941081517</v>
      </c>
    </row>
    <row r="51" customFormat="false" ht="14.1" hidden="false" customHeight="true" outlineLevel="0" collapsed="false">
      <c r="A51" s="14"/>
      <c r="B51" s="32"/>
      <c r="C51" s="22" t="s">
        <v>16</v>
      </c>
      <c r="D51" s="23" t="n">
        <v>5</v>
      </c>
      <c r="E51" s="24" t="n">
        <v>28</v>
      </c>
      <c r="F51" s="24" t="n">
        <v>39</v>
      </c>
      <c r="G51" s="24" t="n">
        <v>64</v>
      </c>
      <c r="H51" s="24" t="n">
        <v>146</v>
      </c>
      <c r="I51" s="24" t="n">
        <v>424</v>
      </c>
      <c r="J51" s="24" t="n">
        <v>554</v>
      </c>
      <c r="K51" s="25" t="n">
        <v>1260</v>
      </c>
      <c r="L51" s="26" t="n">
        <f aca="false">+D51/D$54*100</f>
        <v>2.40384615384615</v>
      </c>
      <c r="M51" s="27" t="n">
        <f aca="false">+E51/E$54*100</f>
        <v>9.52380952380952</v>
      </c>
      <c r="N51" s="27" t="n">
        <f aca="false">+F51/F$54*100</f>
        <v>12.4203821656051</v>
      </c>
      <c r="O51" s="27" t="n">
        <f aca="false">+G51/G$54*100</f>
        <v>17.2972972972973</v>
      </c>
      <c r="P51" s="27" t="n">
        <f aca="false">+H51/H$54*100</f>
        <v>18.7902187902188</v>
      </c>
      <c r="Q51" s="27" t="n">
        <f aca="false">+I51/I$54*100</f>
        <v>22.1178925404278</v>
      </c>
      <c r="R51" s="27" t="n">
        <f aca="false">+J51/J$54*100</f>
        <v>23.9308855291577</v>
      </c>
      <c r="S51" s="27" t="n">
        <f aca="false">+K51/K$54*100</f>
        <v>20.3389830508475</v>
      </c>
    </row>
    <row r="52" customFormat="false" ht="14.1" hidden="false" customHeight="true" outlineLevel="0" collapsed="false">
      <c r="A52" s="14"/>
      <c r="B52" s="32"/>
      <c r="C52" s="22" t="s">
        <v>17</v>
      </c>
      <c r="D52" s="23" t="n">
        <v>2</v>
      </c>
      <c r="E52" s="24" t="n">
        <v>5</v>
      </c>
      <c r="F52" s="24" t="n">
        <v>12</v>
      </c>
      <c r="G52" s="24" t="n">
        <v>21</v>
      </c>
      <c r="H52" s="24" t="n">
        <v>55</v>
      </c>
      <c r="I52" s="24" t="n">
        <v>205</v>
      </c>
      <c r="J52" s="24" t="n">
        <v>255</v>
      </c>
      <c r="K52" s="25" t="n">
        <v>555</v>
      </c>
      <c r="L52" s="26" t="n">
        <f aca="false">+D52/D$54*100</f>
        <v>0.961538461538462</v>
      </c>
      <c r="M52" s="27" t="n">
        <f aca="false">+E52/E$54*100</f>
        <v>1.70068027210884</v>
      </c>
      <c r="N52" s="27" t="n">
        <f aca="false">+F52/F$54*100</f>
        <v>3.82165605095541</v>
      </c>
      <c r="O52" s="27" t="n">
        <f aca="false">+G52/G$54*100</f>
        <v>5.67567567567568</v>
      </c>
      <c r="P52" s="27" t="n">
        <f aca="false">+H52/H$54*100</f>
        <v>7.07850707850708</v>
      </c>
      <c r="Q52" s="27" t="n">
        <f aca="false">+I52/I$54*100</f>
        <v>10.6937923839332</v>
      </c>
      <c r="R52" s="27" t="n">
        <f aca="false">+J52/J$54*100</f>
        <v>11.0151187904968</v>
      </c>
      <c r="S52" s="27" t="n">
        <f aca="false">+K52/K$54*100</f>
        <v>8.9588377723971</v>
      </c>
    </row>
    <row r="53" customFormat="false" ht="14.1" hidden="false" customHeight="true" outlineLevel="0" collapsed="false">
      <c r="A53" s="14"/>
      <c r="B53" s="32"/>
      <c r="C53" s="22" t="s">
        <v>18</v>
      </c>
      <c r="D53" s="23" t="n">
        <v>0</v>
      </c>
      <c r="E53" s="24" t="n">
        <v>2</v>
      </c>
      <c r="F53" s="24" t="n">
        <v>10</v>
      </c>
      <c r="G53" s="24" t="n">
        <v>5</v>
      </c>
      <c r="H53" s="24" t="n">
        <v>6</v>
      </c>
      <c r="I53" s="24" t="n">
        <v>23</v>
      </c>
      <c r="J53" s="24" t="n">
        <v>19</v>
      </c>
      <c r="K53" s="25" t="n">
        <v>65</v>
      </c>
      <c r="L53" s="26" t="n">
        <f aca="false">+D53/D$54*100</f>
        <v>0</v>
      </c>
      <c r="M53" s="27" t="n">
        <f aca="false">+E53/E$54*100</f>
        <v>0.680272108843537</v>
      </c>
      <c r="N53" s="27" t="n">
        <f aca="false">+F53/F$54*100</f>
        <v>3.18471337579618</v>
      </c>
      <c r="O53" s="27" t="n">
        <f aca="false">+G53/G$54*100</f>
        <v>1.35135135135135</v>
      </c>
      <c r="P53" s="27" t="n">
        <f aca="false">+H53/H$54*100</f>
        <v>0.772200772200772</v>
      </c>
      <c r="Q53" s="27" t="n">
        <f aca="false">+I53/I$54*100</f>
        <v>1.19979134063641</v>
      </c>
      <c r="R53" s="27" t="n">
        <f aca="false">+J53/J$54*100</f>
        <v>0.8207343412527</v>
      </c>
      <c r="S53" s="27" t="n">
        <f aca="false">+K53/K$54*100</f>
        <v>1.04923325262308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208</v>
      </c>
      <c r="E54" s="24" t="n">
        <v>294</v>
      </c>
      <c r="F54" s="24" t="n">
        <v>314</v>
      </c>
      <c r="G54" s="24" t="n">
        <v>370</v>
      </c>
      <c r="H54" s="24" t="n">
        <v>777</v>
      </c>
      <c r="I54" s="24" t="n">
        <v>1917</v>
      </c>
      <c r="J54" s="24" t="n">
        <v>2315</v>
      </c>
      <c r="K54" s="25" t="n">
        <v>619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6</v>
      </c>
      <c r="C55" s="16" t="s">
        <v>14</v>
      </c>
      <c r="D55" s="17" t="n">
        <v>348</v>
      </c>
      <c r="E55" s="18" t="n">
        <v>409</v>
      </c>
      <c r="F55" s="18" t="n">
        <v>367</v>
      </c>
      <c r="G55" s="18" t="n">
        <v>368</v>
      </c>
      <c r="H55" s="18" t="n">
        <v>780</v>
      </c>
      <c r="I55" s="18" t="n">
        <v>1975</v>
      </c>
      <c r="J55" s="18" t="n">
        <v>2552</v>
      </c>
      <c r="K55" s="19" t="n">
        <v>6799</v>
      </c>
      <c r="L55" s="26" t="n">
        <f aca="false">+D55/D$60*100</f>
        <v>67.96875</v>
      </c>
      <c r="M55" s="27" t="n">
        <f aca="false">+E55/E$60*100</f>
        <v>60.7726597325409</v>
      </c>
      <c r="N55" s="27" t="n">
        <f aca="false">+F55/F$60*100</f>
        <v>55.690440060698</v>
      </c>
      <c r="O55" s="27" t="n">
        <f aca="false">+G55/G$60*100</f>
        <v>46.1152882205514</v>
      </c>
      <c r="P55" s="27" t="n">
        <f aca="false">+H55/H$60*100</f>
        <v>40.8163265306122</v>
      </c>
      <c r="Q55" s="27" t="n">
        <f aca="false">+I55/I$60*100</f>
        <v>34.8201692524683</v>
      </c>
      <c r="R55" s="27" t="n">
        <f aca="false">+J55/J$60*100</f>
        <v>31.6979257235126</v>
      </c>
      <c r="S55" s="27" t="n">
        <f aca="false">+K55/K$60*100</f>
        <v>37.201794703436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30</v>
      </c>
      <c r="E56" s="24" t="n">
        <v>192</v>
      </c>
      <c r="F56" s="24" t="n">
        <v>209</v>
      </c>
      <c r="G56" s="24" t="n">
        <v>284</v>
      </c>
      <c r="H56" s="24" t="n">
        <v>693</v>
      </c>
      <c r="I56" s="24" t="n">
        <v>2186</v>
      </c>
      <c r="J56" s="24" t="n">
        <v>3133</v>
      </c>
      <c r="K56" s="25" t="n">
        <v>6827</v>
      </c>
      <c r="L56" s="26" t="n">
        <f aca="false">+D56/D$60*100</f>
        <v>25.390625</v>
      </c>
      <c r="M56" s="27" t="n">
        <f aca="false">+E56/E$60*100</f>
        <v>28.5289747399703</v>
      </c>
      <c r="N56" s="27" t="n">
        <f aca="false">+F56/F$60*100</f>
        <v>31.7147192716237</v>
      </c>
      <c r="O56" s="27" t="n">
        <f aca="false">+G56/G$60*100</f>
        <v>35.5889724310777</v>
      </c>
      <c r="P56" s="27" t="n">
        <f aca="false">+H56/H$60*100</f>
        <v>36.2637362637363</v>
      </c>
      <c r="Q56" s="27" t="n">
        <f aca="false">+I56/I$60*100</f>
        <v>38.540197461213</v>
      </c>
      <c r="R56" s="27" t="n">
        <f aca="false">+J56/J$60*100</f>
        <v>38.9144205688734</v>
      </c>
      <c r="S56" s="27" t="n">
        <f aca="false">+K56/K$60*100</f>
        <v>37.355001094331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7</v>
      </c>
      <c r="E57" s="24" t="n">
        <v>42</v>
      </c>
      <c r="F57" s="24" t="n">
        <v>57</v>
      </c>
      <c r="G57" s="24" t="n">
        <v>88</v>
      </c>
      <c r="H57" s="24" t="n">
        <v>268</v>
      </c>
      <c r="I57" s="24" t="n">
        <v>935</v>
      </c>
      <c r="J57" s="24" t="n">
        <v>1459</v>
      </c>
      <c r="K57" s="25" t="n">
        <v>2866</v>
      </c>
      <c r="L57" s="26" t="n">
        <f aca="false">+D57/D$60*100</f>
        <v>3.3203125</v>
      </c>
      <c r="M57" s="27" t="n">
        <f aca="false">+E57/E$60*100</f>
        <v>6.2407132243685</v>
      </c>
      <c r="N57" s="27" t="n">
        <f aca="false">+F57/F$60*100</f>
        <v>8.649468892261</v>
      </c>
      <c r="O57" s="27" t="n">
        <f aca="false">+G57/G$60*100</f>
        <v>11.0275689223058</v>
      </c>
      <c r="P57" s="27" t="n">
        <f aca="false">+H57/H$60*100</f>
        <v>14.0240711669283</v>
      </c>
      <c r="Q57" s="27" t="n">
        <f aca="false">+I57/I$60*100</f>
        <v>16.484485190409</v>
      </c>
      <c r="R57" s="27" t="n">
        <f aca="false">+J57/J$60*100</f>
        <v>18.1219724257856</v>
      </c>
      <c r="S57" s="27" t="n">
        <f aca="false">+K57/K$60*100</f>
        <v>15.6817684394835</v>
      </c>
    </row>
    <row r="58" customFormat="false" ht="14.1" hidden="false" customHeight="true" outlineLevel="0" collapsed="false">
      <c r="A58" s="14"/>
      <c r="B58" s="15"/>
      <c r="C58" s="22" t="s">
        <v>17</v>
      </c>
      <c r="D58" s="23" t="n">
        <v>14</v>
      </c>
      <c r="E58" s="24" t="n">
        <v>23</v>
      </c>
      <c r="F58" s="24" t="n">
        <v>19</v>
      </c>
      <c r="G58" s="24" t="n">
        <v>47</v>
      </c>
      <c r="H58" s="24" t="n">
        <v>149</v>
      </c>
      <c r="I58" s="24" t="n">
        <v>540</v>
      </c>
      <c r="J58" s="24" t="n">
        <v>841</v>
      </c>
      <c r="K58" s="25" t="n">
        <v>1633</v>
      </c>
      <c r="L58" s="26" t="n">
        <f aca="false">+D58/D$60*100</f>
        <v>2.734375</v>
      </c>
      <c r="M58" s="27" t="n">
        <f aca="false">+E58/E$60*100</f>
        <v>3.41753343239227</v>
      </c>
      <c r="N58" s="27" t="n">
        <f aca="false">+F58/F$60*100</f>
        <v>2.88315629742033</v>
      </c>
      <c r="O58" s="27" t="n">
        <f aca="false">+G58/G$60*100</f>
        <v>5.88972431077694</v>
      </c>
      <c r="P58" s="27" t="n">
        <f aca="false">+H58/H$60*100</f>
        <v>7.79696493982208</v>
      </c>
      <c r="Q58" s="27" t="n">
        <f aca="false">+I58/I$60*100</f>
        <v>9.52045133991537</v>
      </c>
      <c r="R58" s="27" t="n">
        <f aca="false">+J58/J$60*100</f>
        <v>10.445907340703</v>
      </c>
      <c r="S58" s="27" t="n">
        <f aca="false">+K58/K$60*100</f>
        <v>8.93521558327862</v>
      </c>
    </row>
    <row r="59" customFormat="false" ht="14.1" hidden="false" customHeight="true" outlineLevel="0" collapsed="false">
      <c r="A59" s="14"/>
      <c r="B59" s="15"/>
      <c r="C59" s="22" t="s">
        <v>18</v>
      </c>
      <c r="D59" s="23" t="n">
        <v>3</v>
      </c>
      <c r="E59" s="24" t="n">
        <v>7</v>
      </c>
      <c r="F59" s="24" t="n">
        <v>7</v>
      </c>
      <c r="G59" s="24" t="n">
        <v>11</v>
      </c>
      <c r="H59" s="24" t="n">
        <v>21</v>
      </c>
      <c r="I59" s="24" t="n">
        <v>36</v>
      </c>
      <c r="J59" s="24" t="n">
        <v>66</v>
      </c>
      <c r="K59" s="25" t="n">
        <v>151</v>
      </c>
      <c r="L59" s="26" t="n">
        <f aca="false">+D59/D$60*100</f>
        <v>0.5859375</v>
      </c>
      <c r="M59" s="27" t="n">
        <f aca="false">+E59/E$60*100</f>
        <v>1.04011887072808</v>
      </c>
      <c r="N59" s="27" t="n">
        <f aca="false">+F59/F$60*100</f>
        <v>1.06221547799697</v>
      </c>
      <c r="O59" s="27" t="n">
        <f aca="false">+G59/G$60*100</f>
        <v>1.37844611528822</v>
      </c>
      <c r="P59" s="27" t="n">
        <f aca="false">+H59/H$60*100</f>
        <v>1.0989010989011</v>
      </c>
      <c r="Q59" s="27" t="n">
        <f aca="false">+I59/I$60*100</f>
        <v>0.634696755994358</v>
      </c>
      <c r="R59" s="27" t="n">
        <f aca="false">+J59/J$60*100</f>
        <v>0.819773941125326</v>
      </c>
      <c r="S59" s="27" t="n">
        <f aca="false">+K59/K$60*100</f>
        <v>0.826220179470344</v>
      </c>
    </row>
    <row r="60" customFormat="false" ht="14.1" hidden="false" customHeight="true" outlineLevel="0" collapsed="false">
      <c r="A60" s="14"/>
      <c r="B60" s="15"/>
      <c r="C60" s="28" t="s">
        <v>1</v>
      </c>
      <c r="D60" s="29" t="n">
        <v>512</v>
      </c>
      <c r="E60" s="30" t="n">
        <v>673</v>
      </c>
      <c r="F60" s="30" t="n">
        <v>659</v>
      </c>
      <c r="G60" s="30" t="n">
        <v>798</v>
      </c>
      <c r="H60" s="30" t="n">
        <v>1911</v>
      </c>
      <c r="I60" s="30" t="n">
        <v>5672</v>
      </c>
      <c r="J60" s="30" t="n">
        <v>8051</v>
      </c>
      <c r="K60" s="31" t="n">
        <v>18276</v>
      </c>
      <c r="L60" s="26" t="n">
        <f aca="false">+D60/D$60*100</f>
        <v>100</v>
      </c>
      <c r="M60" s="27" t="n">
        <f aca="false">+E60/E$60*100</f>
        <v>100</v>
      </c>
      <c r="N60" s="27" t="n">
        <f aca="false">+F60/F$60*100</f>
        <v>100</v>
      </c>
      <c r="O60" s="27" t="n">
        <f aca="false">+G60/G$60*100</f>
        <v>100</v>
      </c>
      <c r="P60" s="27" t="n">
        <f aca="false">+H60/H$60*100</f>
        <v>100</v>
      </c>
      <c r="Q60" s="27" t="n">
        <f aca="false">+I60/I$60*100</f>
        <v>100</v>
      </c>
      <c r="R60" s="27" t="n">
        <f aca="false">+J60/J$60*100</f>
        <v>100</v>
      </c>
      <c r="S60" s="27" t="n">
        <f aca="false">+K60/K$60*100</f>
        <v>100</v>
      </c>
    </row>
    <row r="61" customFormat="false" ht="14.1" hidden="false" customHeight="true" outlineLevel="0" collapsed="false">
      <c r="A61" s="14"/>
      <c r="B61" s="32" t="s">
        <v>27</v>
      </c>
      <c r="C61" s="16" t="s">
        <v>14</v>
      </c>
      <c r="D61" s="23" t="n">
        <v>488</v>
      </c>
      <c r="E61" s="24" t="n">
        <v>587</v>
      </c>
      <c r="F61" s="24" t="n">
        <v>564</v>
      </c>
      <c r="G61" s="24" t="n">
        <v>600</v>
      </c>
      <c r="H61" s="24" t="n">
        <v>1098</v>
      </c>
      <c r="I61" s="24" t="n">
        <v>2677</v>
      </c>
      <c r="J61" s="24" t="n">
        <v>3637</v>
      </c>
      <c r="K61" s="25" t="n">
        <v>9651</v>
      </c>
      <c r="L61" s="20" t="n">
        <f aca="false">+D61/D$66*100</f>
        <v>74.2770167427702</v>
      </c>
      <c r="M61" s="21" t="n">
        <f aca="false">+E61/E$66*100</f>
        <v>65.3674832962138</v>
      </c>
      <c r="N61" s="21" t="n">
        <f aca="false">+F61/F$66*100</f>
        <v>60.1921024546425</v>
      </c>
      <c r="O61" s="21" t="n">
        <f aca="false">+G61/G$66*100</f>
        <v>50.0834724540902</v>
      </c>
      <c r="P61" s="21" t="n">
        <f aca="false">+H61/H$66*100</f>
        <v>42.7071178529755</v>
      </c>
      <c r="Q61" s="21" t="n">
        <f aca="false">+I61/I$66*100</f>
        <v>36.2295303830018</v>
      </c>
      <c r="R61" s="21" t="n">
        <f aca="false">+J61/J$66*100</f>
        <v>34.0097250794838</v>
      </c>
      <c r="S61" s="21" t="n">
        <f aca="false">+K61/K$66*100</f>
        <v>39.64426552744</v>
      </c>
    </row>
    <row r="62" customFormat="false" ht="14.1" hidden="false" customHeight="true" outlineLevel="0" collapsed="false">
      <c r="A62" s="14"/>
      <c r="B62" s="32"/>
      <c r="C62" s="22" t="s">
        <v>15</v>
      </c>
      <c r="D62" s="23" t="n">
        <v>134</v>
      </c>
      <c r="E62" s="24" t="n">
        <v>226</v>
      </c>
      <c r="F62" s="24" t="n">
        <v>255</v>
      </c>
      <c r="G62" s="24" t="n">
        <v>388</v>
      </c>
      <c r="H62" s="24" t="n">
        <v>910</v>
      </c>
      <c r="I62" s="24" t="n">
        <v>2750</v>
      </c>
      <c r="J62" s="24" t="n">
        <v>3988</v>
      </c>
      <c r="K62" s="25" t="n">
        <v>8651</v>
      </c>
      <c r="L62" s="26" t="n">
        <f aca="false">+D62/D$66*100</f>
        <v>20.3957382039574</v>
      </c>
      <c r="M62" s="27" t="n">
        <f aca="false">+E62/E$66*100</f>
        <v>25.1670378619154</v>
      </c>
      <c r="N62" s="27" t="n">
        <f aca="false">+F62/F$66*100</f>
        <v>27.2145144076841</v>
      </c>
      <c r="O62" s="27" t="n">
        <f aca="false">+G62/G$66*100</f>
        <v>32.3873121869783</v>
      </c>
      <c r="P62" s="27" t="n">
        <f aca="false">+H62/H$66*100</f>
        <v>35.3947880202256</v>
      </c>
      <c r="Q62" s="27" t="n">
        <f aca="false">+I62/I$66*100</f>
        <v>37.2174854513466</v>
      </c>
      <c r="R62" s="27" t="n">
        <f aca="false">+J62/J$66*100</f>
        <v>37.291939405274</v>
      </c>
      <c r="S62" s="27" t="n">
        <f aca="false">+K62/K$66*100</f>
        <v>35.5364771606967</v>
      </c>
    </row>
    <row r="63" customFormat="false" ht="14.1" hidden="false" customHeight="true" outlineLevel="0" collapsed="false">
      <c r="A63" s="14"/>
      <c r="B63" s="32"/>
      <c r="C63" s="22" t="s">
        <v>16</v>
      </c>
      <c r="D63" s="23" t="n">
        <v>18</v>
      </c>
      <c r="E63" s="24" t="n">
        <v>47</v>
      </c>
      <c r="F63" s="24" t="n">
        <v>63</v>
      </c>
      <c r="G63" s="24" t="n">
        <v>121</v>
      </c>
      <c r="H63" s="24" t="n">
        <v>332</v>
      </c>
      <c r="I63" s="24" t="n">
        <v>1193</v>
      </c>
      <c r="J63" s="24" t="n">
        <v>1827</v>
      </c>
      <c r="K63" s="25" t="n">
        <v>3601</v>
      </c>
      <c r="L63" s="26" t="n">
        <f aca="false">+D63/D$66*100</f>
        <v>2.73972602739726</v>
      </c>
      <c r="M63" s="27" t="n">
        <f aca="false">+E63/E$66*100</f>
        <v>5.23385300668152</v>
      </c>
      <c r="N63" s="27" t="n">
        <f aca="false">+F63/F$66*100</f>
        <v>6.72358591248666</v>
      </c>
      <c r="O63" s="27" t="n">
        <f aca="false">+G63/G$66*100</f>
        <v>10.1001669449082</v>
      </c>
      <c r="P63" s="27" t="n">
        <f aca="false">+H63/H$66*100</f>
        <v>12.9132633216647</v>
      </c>
      <c r="Q63" s="27" t="n">
        <f aca="false">+I63/I$66*100</f>
        <v>16.1456218703478</v>
      </c>
      <c r="R63" s="27" t="n">
        <f aca="false">+J63/J$66*100</f>
        <v>17.0843463624462</v>
      </c>
      <c r="S63" s="27" t="n">
        <f aca="false">+K63/K$66*100</f>
        <v>14.7921459086428</v>
      </c>
    </row>
    <row r="64" customFormat="false" ht="14.1" hidden="false" customHeight="true" outlineLevel="0" collapsed="false">
      <c r="A64" s="14"/>
      <c r="B64" s="32"/>
      <c r="C64" s="22" t="s">
        <v>17</v>
      </c>
      <c r="D64" s="23" t="n">
        <v>11</v>
      </c>
      <c r="E64" s="24" t="n">
        <v>32</v>
      </c>
      <c r="F64" s="24" t="n">
        <v>39</v>
      </c>
      <c r="G64" s="24" t="n">
        <v>77</v>
      </c>
      <c r="H64" s="24" t="n">
        <v>198</v>
      </c>
      <c r="I64" s="24" t="n">
        <v>714</v>
      </c>
      <c r="J64" s="24" t="n">
        <v>1162</v>
      </c>
      <c r="K64" s="25" t="n">
        <v>2233</v>
      </c>
      <c r="L64" s="26" t="n">
        <f aca="false">+D64/D$66*100</f>
        <v>1.67427701674277</v>
      </c>
      <c r="M64" s="27" t="n">
        <f aca="false">+E64/E$66*100</f>
        <v>3.56347438752784</v>
      </c>
      <c r="N64" s="27" t="n">
        <f aca="false">+F64/F$66*100</f>
        <v>4.16221985058698</v>
      </c>
      <c r="O64" s="27" t="n">
        <f aca="false">+G64/G$66*100</f>
        <v>6.42737896494157</v>
      </c>
      <c r="P64" s="27" t="n">
        <f aca="false">+H64/H$66*100</f>
        <v>7.70128354725788</v>
      </c>
      <c r="Q64" s="27" t="n">
        <f aca="false">+I64/I$66*100</f>
        <v>9.6630125862769</v>
      </c>
      <c r="R64" s="27" t="n">
        <f aca="false">+J64/J$66*100</f>
        <v>10.8659061155788</v>
      </c>
      <c r="S64" s="27" t="n">
        <f aca="false">+K64/K$66*100</f>
        <v>9.17269142293789</v>
      </c>
    </row>
    <row r="65" customFormat="false" ht="14.1" hidden="false" customHeight="true" outlineLevel="0" collapsed="false">
      <c r="A65" s="14"/>
      <c r="B65" s="32"/>
      <c r="C65" s="22" t="s">
        <v>18</v>
      </c>
      <c r="D65" s="23" t="n">
        <v>6</v>
      </c>
      <c r="E65" s="24" t="n">
        <v>6</v>
      </c>
      <c r="F65" s="24" t="n">
        <v>16</v>
      </c>
      <c r="G65" s="24" t="n">
        <v>12</v>
      </c>
      <c r="H65" s="24" t="n">
        <v>33</v>
      </c>
      <c r="I65" s="24" t="n">
        <v>55</v>
      </c>
      <c r="J65" s="24" t="n">
        <v>80</v>
      </c>
      <c r="K65" s="25" t="n">
        <v>208</v>
      </c>
      <c r="L65" s="26" t="n">
        <f aca="false">+D65/D$66*100</f>
        <v>0.91324200913242</v>
      </c>
      <c r="M65" s="27" t="n">
        <f aca="false">+E65/E$66*100</f>
        <v>0.66815144766147</v>
      </c>
      <c r="N65" s="27" t="n">
        <f aca="false">+F65/F$66*100</f>
        <v>1.70757737459979</v>
      </c>
      <c r="O65" s="27" t="n">
        <f aca="false">+G65/G$66*100</f>
        <v>1.0016694490818</v>
      </c>
      <c r="P65" s="27" t="n">
        <f aca="false">+H65/H$66*100</f>
        <v>1.28354725787631</v>
      </c>
      <c r="Q65" s="27" t="n">
        <f aca="false">+I65/I$66*100</f>
        <v>0.744349709026932</v>
      </c>
      <c r="R65" s="27" t="n">
        <f aca="false">+J65/J$66*100</f>
        <v>0.748083037217131</v>
      </c>
      <c r="S65" s="27" t="n">
        <f aca="false">+K65/K$66*100</f>
        <v>0.854419980282616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657</v>
      </c>
      <c r="E66" s="24" t="n">
        <v>898</v>
      </c>
      <c r="F66" s="24" t="n">
        <v>937</v>
      </c>
      <c r="G66" s="24" t="n">
        <v>1198</v>
      </c>
      <c r="H66" s="24" t="n">
        <v>2571</v>
      </c>
      <c r="I66" s="24" t="n">
        <v>7389</v>
      </c>
      <c r="J66" s="24" t="n">
        <v>10694</v>
      </c>
      <c r="K66" s="25" t="n">
        <v>24344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8</v>
      </c>
      <c r="C67" s="16" t="s">
        <v>14</v>
      </c>
      <c r="D67" s="17" t="n">
        <v>669</v>
      </c>
      <c r="E67" s="18" t="n">
        <v>719</v>
      </c>
      <c r="F67" s="18" t="n">
        <v>623</v>
      </c>
      <c r="G67" s="18" t="n">
        <v>620</v>
      </c>
      <c r="H67" s="18" t="n">
        <v>1180</v>
      </c>
      <c r="I67" s="18" t="n">
        <v>2976</v>
      </c>
      <c r="J67" s="18" t="n">
        <v>4563</v>
      </c>
      <c r="K67" s="19" t="n">
        <v>11350</v>
      </c>
      <c r="L67" s="26" t="n">
        <f aca="false">+D67/D$72*100</f>
        <v>72.875816993464</v>
      </c>
      <c r="M67" s="27" t="n">
        <f aca="false">+E67/E$72*100</f>
        <v>66.3284132841328</v>
      </c>
      <c r="N67" s="27" t="n">
        <f aca="false">+F67/F$72*100</f>
        <v>57.3664825046041</v>
      </c>
      <c r="O67" s="27" t="n">
        <f aca="false">+G67/G$72*100</f>
        <v>49.5603517186251</v>
      </c>
      <c r="P67" s="27" t="n">
        <f aca="false">+H67/H$72*100</f>
        <v>44.2113150992881</v>
      </c>
      <c r="Q67" s="27" t="n">
        <f aca="false">+I67/I$72*100</f>
        <v>38.3752417794971</v>
      </c>
      <c r="R67" s="27" t="n">
        <f aca="false">+J67/J$72*100</f>
        <v>36.0312697409981</v>
      </c>
      <c r="S67" s="27" t="n">
        <f aca="false">+K67/K$72*100</f>
        <v>41.3825792102673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95</v>
      </c>
      <c r="E68" s="24" t="n">
        <v>268</v>
      </c>
      <c r="F68" s="24" t="n">
        <v>323</v>
      </c>
      <c r="G68" s="24" t="n">
        <v>428</v>
      </c>
      <c r="H68" s="24" t="n">
        <v>965</v>
      </c>
      <c r="I68" s="24" t="n">
        <v>2923</v>
      </c>
      <c r="J68" s="24" t="n">
        <v>4735</v>
      </c>
      <c r="K68" s="25" t="n">
        <v>9837</v>
      </c>
      <c r="L68" s="26" t="n">
        <f aca="false">+D68/D$72*100</f>
        <v>21.2418300653595</v>
      </c>
      <c r="M68" s="27" t="n">
        <f aca="false">+E68/E$72*100</f>
        <v>24.7232472324723</v>
      </c>
      <c r="N68" s="27" t="n">
        <f aca="false">+F68/F$72*100</f>
        <v>29.7421731123389</v>
      </c>
      <c r="O68" s="27" t="n">
        <f aca="false">+G68/G$72*100</f>
        <v>34.2126298960831</v>
      </c>
      <c r="P68" s="27" t="n">
        <f aca="false">+H68/H$72*100</f>
        <v>36.1558636193331</v>
      </c>
      <c r="Q68" s="27" t="n">
        <f aca="false">+I68/I$72*100</f>
        <v>37.6918117343649</v>
      </c>
      <c r="R68" s="27" t="n">
        <f aca="false">+J68/J$72*100</f>
        <v>37.3894504106128</v>
      </c>
      <c r="S68" s="27" t="n">
        <f aca="false">+K68/K$72*100</f>
        <v>35.8661173296387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34</v>
      </c>
      <c r="E69" s="24" t="n">
        <v>51</v>
      </c>
      <c r="F69" s="24" t="n">
        <v>88</v>
      </c>
      <c r="G69" s="24" t="n">
        <v>133</v>
      </c>
      <c r="H69" s="24" t="n">
        <v>332</v>
      </c>
      <c r="I69" s="24" t="n">
        <v>1151</v>
      </c>
      <c r="J69" s="24" t="n">
        <v>2067</v>
      </c>
      <c r="K69" s="25" t="n">
        <v>3856</v>
      </c>
      <c r="L69" s="26" t="n">
        <f aca="false">+D69/D$72*100</f>
        <v>3.7037037037037</v>
      </c>
      <c r="M69" s="27" t="n">
        <f aca="false">+E69/E$72*100</f>
        <v>4.70479704797048</v>
      </c>
      <c r="N69" s="27" t="n">
        <f aca="false">+F69/F$72*100</f>
        <v>8.10313075506446</v>
      </c>
      <c r="O69" s="27" t="n">
        <f aca="false">+G69/G$72*100</f>
        <v>10.6314948041567</v>
      </c>
      <c r="P69" s="27" t="n">
        <f aca="false">+H69/H$72*100</f>
        <v>12.439115773698</v>
      </c>
      <c r="Q69" s="27" t="n">
        <f aca="false">+I69/I$72*100</f>
        <v>14.8420373952289</v>
      </c>
      <c r="R69" s="27" t="n">
        <f aca="false">+J69/J$72*100</f>
        <v>16.3218572331017</v>
      </c>
      <c r="S69" s="27" t="n">
        <f aca="false">+K69/K$72*100</f>
        <v>14.0591388048274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13</v>
      </c>
      <c r="E70" s="24" t="n">
        <v>34</v>
      </c>
      <c r="F70" s="24" t="n">
        <v>41</v>
      </c>
      <c r="G70" s="24" t="n">
        <v>56</v>
      </c>
      <c r="H70" s="24" t="n">
        <v>166</v>
      </c>
      <c r="I70" s="24" t="n">
        <v>645</v>
      </c>
      <c r="J70" s="24" t="n">
        <v>1226</v>
      </c>
      <c r="K70" s="25" t="n">
        <v>2181</v>
      </c>
      <c r="L70" s="26" t="n">
        <f aca="false">+D70/D$72*100</f>
        <v>1.4161220043573</v>
      </c>
      <c r="M70" s="27" t="n">
        <f aca="false">+E70/E$72*100</f>
        <v>3.13653136531365</v>
      </c>
      <c r="N70" s="27" t="n">
        <f aca="false">+F70/F$72*100</f>
        <v>3.77532228360958</v>
      </c>
      <c r="O70" s="27" t="n">
        <f aca="false">+G70/G$72*100</f>
        <v>4.47641886490807</v>
      </c>
      <c r="P70" s="27" t="n">
        <f aca="false">+H70/H$72*100</f>
        <v>6.21955788684901</v>
      </c>
      <c r="Q70" s="27" t="n">
        <f aca="false">+I70/I$72*100</f>
        <v>8.31721470019342</v>
      </c>
      <c r="R70" s="27" t="n">
        <f aca="false">+J70/J$72*100</f>
        <v>9.68098547062539</v>
      </c>
      <c r="S70" s="27" t="n">
        <f aca="false">+K70/K$72*100</f>
        <v>7.95201808436942</v>
      </c>
    </row>
    <row r="71" customFormat="false" ht="14.1" hidden="false" customHeight="true" outlineLevel="0" collapsed="false">
      <c r="A71" s="14"/>
      <c r="B71" s="15"/>
      <c r="C71" s="22" t="s">
        <v>18</v>
      </c>
      <c r="D71" s="23" t="n">
        <v>7</v>
      </c>
      <c r="E71" s="24" t="n">
        <v>12</v>
      </c>
      <c r="F71" s="24" t="n">
        <v>11</v>
      </c>
      <c r="G71" s="24" t="n">
        <v>14</v>
      </c>
      <c r="H71" s="24" t="n">
        <v>26</v>
      </c>
      <c r="I71" s="24" t="n">
        <v>60</v>
      </c>
      <c r="J71" s="24" t="n">
        <v>73</v>
      </c>
      <c r="K71" s="25" t="n">
        <v>203</v>
      </c>
      <c r="L71" s="26" t="n">
        <f aca="false">+D71/D$72*100</f>
        <v>0.762527233115468</v>
      </c>
      <c r="M71" s="27" t="n">
        <f aca="false">+E71/E$72*100</f>
        <v>1.1070110701107</v>
      </c>
      <c r="N71" s="27" t="n">
        <f aca="false">+F71/F$72*100</f>
        <v>1.01289134438306</v>
      </c>
      <c r="O71" s="27" t="n">
        <f aca="false">+G71/G$72*100</f>
        <v>1.11910471622702</v>
      </c>
      <c r="P71" s="27" t="n">
        <f aca="false">+H71/H$72*100</f>
        <v>0.974147620831772</v>
      </c>
      <c r="Q71" s="27" t="n">
        <f aca="false">+I71/I$72*100</f>
        <v>0.773694390715667</v>
      </c>
      <c r="R71" s="27" t="n">
        <f aca="false">+J71/J$72*100</f>
        <v>0.576437144662034</v>
      </c>
      <c r="S71" s="27" t="n">
        <f aca="false">+K71/K$72*100</f>
        <v>0.740146570897291</v>
      </c>
    </row>
    <row r="72" customFormat="false" ht="14.1" hidden="false" customHeight="true" outlineLevel="0" collapsed="false">
      <c r="A72" s="14"/>
      <c r="B72" s="15"/>
      <c r="C72" s="28" t="s">
        <v>1</v>
      </c>
      <c r="D72" s="29" t="n">
        <v>918</v>
      </c>
      <c r="E72" s="30" t="n">
        <v>1084</v>
      </c>
      <c r="F72" s="30" t="n">
        <v>1086</v>
      </c>
      <c r="G72" s="30" t="n">
        <v>1251</v>
      </c>
      <c r="H72" s="30" t="n">
        <v>2669</v>
      </c>
      <c r="I72" s="30" t="n">
        <v>7755</v>
      </c>
      <c r="J72" s="30" t="n">
        <v>12664</v>
      </c>
      <c r="K72" s="31" t="n">
        <v>27427</v>
      </c>
      <c r="L72" s="26" t="n">
        <f aca="false">+D72/D$72*100</f>
        <v>100</v>
      </c>
      <c r="M72" s="27" t="n">
        <f aca="false">+E72/E$72*100</f>
        <v>100</v>
      </c>
      <c r="N72" s="27" t="n">
        <f aca="false">+F72/F$72*100</f>
        <v>100</v>
      </c>
      <c r="O72" s="27" t="n">
        <f aca="false">+G72/G$72*100</f>
        <v>100</v>
      </c>
      <c r="P72" s="27" t="n">
        <f aca="false">+H72/H$72*100</f>
        <v>100</v>
      </c>
      <c r="Q72" s="27" t="n">
        <f aca="false">+I72/I$72*100</f>
        <v>100</v>
      </c>
      <c r="R72" s="27" t="n">
        <f aca="false">+J72/J$72*100</f>
        <v>100</v>
      </c>
      <c r="S72" s="27" t="n">
        <f aca="false">+K72/K$72*100</f>
        <v>100</v>
      </c>
    </row>
    <row r="73" customFormat="false" ht="14.1" hidden="false" customHeight="true" outlineLevel="0" collapsed="false">
      <c r="A73" s="14"/>
      <c r="B73" s="32" t="s">
        <v>29</v>
      </c>
      <c r="C73" s="16" t="s">
        <v>14</v>
      </c>
      <c r="D73" s="23" t="n">
        <v>487</v>
      </c>
      <c r="E73" s="24" t="n">
        <v>530</v>
      </c>
      <c r="F73" s="24" t="n">
        <v>510</v>
      </c>
      <c r="G73" s="24" t="n">
        <v>530</v>
      </c>
      <c r="H73" s="24" t="n">
        <v>939</v>
      </c>
      <c r="I73" s="24" t="n">
        <v>2312</v>
      </c>
      <c r="J73" s="24" t="n">
        <v>3809</v>
      </c>
      <c r="K73" s="25" t="n">
        <v>9117</v>
      </c>
      <c r="L73" s="20" t="n">
        <f aca="false">+D73/D$78*100</f>
        <v>72.7952167414051</v>
      </c>
      <c r="M73" s="21" t="n">
        <f aca="false">+E73/E$78*100</f>
        <v>64.2424242424243</v>
      </c>
      <c r="N73" s="21" t="n">
        <f aca="false">+F73/F$78*100</f>
        <v>57.0469798657718</v>
      </c>
      <c r="O73" s="21" t="n">
        <f aca="false">+G73/G$78*100</f>
        <v>50.1419110690634</v>
      </c>
      <c r="P73" s="21" t="n">
        <f aca="false">+H73/H$78*100</f>
        <v>46.5312190287413</v>
      </c>
      <c r="Q73" s="21" t="n">
        <f aca="false">+I73/I$78*100</f>
        <v>40.0762697174554</v>
      </c>
      <c r="R73" s="21" t="n">
        <f aca="false">+J73/J$78*100</f>
        <v>37.4496116409399</v>
      </c>
      <c r="S73" s="21" t="n">
        <f aca="false">+K73/K$78*100</f>
        <v>42.5968322197823</v>
      </c>
    </row>
    <row r="74" customFormat="false" ht="14.1" hidden="false" customHeight="true" outlineLevel="0" collapsed="false">
      <c r="A74" s="14"/>
      <c r="B74" s="32"/>
      <c r="C74" s="22" t="s">
        <v>15</v>
      </c>
      <c r="D74" s="23" t="n">
        <v>138</v>
      </c>
      <c r="E74" s="24" t="n">
        <v>222</v>
      </c>
      <c r="F74" s="24" t="n">
        <v>272</v>
      </c>
      <c r="G74" s="24" t="n">
        <v>369</v>
      </c>
      <c r="H74" s="24" t="n">
        <v>703</v>
      </c>
      <c r="I74" s="24" t="n">
        <v>2181</v>
      </c>
      <c r="J74" s="24" t="n">
        <v>3689</v>
      </c>
      <c r="K74" s="25" t="n">
        <v>7574</v>
      </c>
      <c r="L74" s="26" t="n">
        <f aca="false">+D74/D$78*100</f>
        <v>20.627802690583</v>
      </c>
      <c r="M74" s="27" t="n">
        <f aca="false">+E74/E$78*100</f>
        <v>26.9090909090909</v>
      </c>
      <c r="N74" s="27" t="n">
        <f aca="false">+F74/F$78*100</f>
        <v>30.4250559284116</v>
      </c>
      <c r="O74" s="27" t="n">
        <f aca="false">+G74/G$78*100</f>
        <v>34.9101229895932</v>
      </c>
      <c r="P74" s="27" t="n">
        <f aca="false">+H74/H$78*100</f>
        <v>34.8364717542121</v>
      </c>
      <c r="Q74" s="27" t="n">
        <f aca="false">+I74/I$78*100</f>
        <v>37.8055122204888</v>
      </c>
      <c r="R74" s="27" t="n">
        <f aca="false">+J74/J$78*100</f>
        <v>36.2697866483138</v>
      </c>
      <c r="S74" s="27" t="n">
        <f aca="false">+K74/K$78*100</f>
        <v>35.3875624912395</v>
      </c>
    </row>
    <row r="75" customFormat="false" ht="14.1" hidden="false" customHeight="true" outlineLevel="0" collapsed="false">
      <c r="A75" s="14"/>
      <c r="B75" s="32"/>
      <c r="C75" s="22" t="s">
        <v>16</v>
      </c>
      <c r="D75" s="23" t="n">
        <v>27</v>
      </c>
      <c r="E75" s="24" t="n">
        <v>52</v>
      </c>
      <c r="F75" s="24" t="n">
        <v>64</v>
      </c>
      <c r="G75" s="24" t="n">
        <v>87</v>
      </c>
      <c r="H75" s="24" t="n">
        <v>235</v>
      </c>
      <c r="I75" s="24" t="n">
        <v>787</v>
      </c>
      <c r="J75" s="24" t="n">
        <v>1632</v>
      </c>
      <c r="K75" s="25" t="n">
        <v>2884</v>
      </c>
      <c r="L75" s="26" t="n">
        <f aca="false">+D75/D$78*100</f>
        <v>4.03587443946188</v>
      </c>
      <c r="M75" s="27" t="n">
        <f aca="false">+E75/E$78*100</f>
        <v>6.3030303030303</v>
      </c>
      <c r="N75" s="27" t="n">
        <f aca="false">+F75/F$78*100</f>
        <v>7.15883668903803</v>
      </c>
      <c r="O75" s="27" t="n">
        <f aca="false">+G75/G$78*100</f>
        <v>8.23084200567644</v>
      </c>
      <c r="P75" s="27" t="n">
        <f aca="false">+H75/H$78*100</f>
        <v>11.6451932606541</v>
      </c>
      <c r="Q75" s="27" t="n">
        <f aca="false">+I75/I$78*100</f>
        <v>13.6418790084937</v>
      </c>
      <c r="R75" s="27" t="n">
        <f aca="false">+J75/J$78*100</f>
        <v>16.0456198997149</v>
      </c>
      <c r="S75" s="27" t="n">
        <f aca="false">+K75/K$78*100</f>
        <v>13.4747465308602</v>
      </c>
    </row>
    <row r="76" customFormat="false" ht="14.1" hidden="false" customHeight="true" outlineLevel="0" collapsed="false">
      <c r="A76" s="14"/>
      <c r="B76" s="32"/>
      <c r="C76" s="22" t="s">
        <v>17</v>
      </c>
      <c r="D76" s="23" t="n">
        <v>10</v>
      </c>
      <c r="E76" s="24" t="n">
        <v>18</v>
      </c>
      <c r="F76" s="24" t="n">
        <v>37</v>
      </c>
      <c r="G76" s="24" t="n">
        <v>60</v>
      </c>
      <c r="H76" s="24" t="n">
        <v>123</v>
      </c>
      <c r="I76" s="24" t="n">
        <v>442</v>
      </c>
      <c r="J76" s="24" t="n">
        <v>967</v>
      </c>
      <c r="K76" s="25" t="n">
        <v>1657</v>
      </c>
      <c r="L76" s="26" t="n">
        <f aca="false">+D76/D$78*100</f>
        <v>1.49476831091181</v>
      </c>
      <c r="M76" s="27" t="n">
        <f aca="false">+E76/E$78*100</f>
        <v>2.18181818181818</v>
      </c>
      <c r="N76" s="27" t="n">
        <f aca="false">+F76/F$78*100</f>
        <v>4.13870246085011</v>
      </c>
      <c r="O76" s="27" t="n">
        <f aca="false">+G76/G$78*100</f>
        <v>5.67644276253548</v>
      </c>
      <c r="P76" s="27" t="n">
        <f aca="false">+H76/H$78*100</f>
        <v>6.09514370664024</v>
      </c>
      <c r="Q76" s="27" t="n">
        <f aca="false">+I76/I$78*100</f>
        <v>7.66163979892529</v>
      </c>
      <c r="R76" s="27" t="n">
        <f aca="false">+J76/J$78*100</f>
        <v>9.50742306557861</v>
      </c>
      <c r="S76" s="27" t="n">
        <f aca="false">+K76/K$78*100</f>
        <v>7.74190534037285</v>
      </c>
    </row>
    <row r="77" customFormat="false" ht="14.1" hidden="false" customHeight="true" outlineLevel="0" collapsed="false">
      <c r="A77" s="14"/>
      <c r="B77" s="32"/>
      <c r="C77" s="22" t="s">
        <v>18</v>
      </c>
      <c r="D77" s="23" t="n">
        <v>7</v>
      </c>
      <c r="E77" s="24" t="n">
        <v>3</v>
      </c>
      <c r="F77" s="24" t="n">
        <v>11</v>
      </c>
      <c r="G77" s="24" t="n">
        <v>11</v>
      </c>
      <c r="H77" s="24" t="n">
        <v>18</v>
      </c>
      <c r="I77" s="24" t="n">
        <v>47</v>
      </c>
      <c r="J77" s="24" t="n">
        <v>74</v>
      </c>
      <c r="K77" s="25" t="n">
        <v>171</v>
      </c>
      <c r="L77" s="26" t="n">
        <f aca="false">+D77/D$78*100</f>
        <v>1.04633781763827</v>
      </c>
      <c r="M77" s="27" t="n">
        <f aca="false">+E77/E$78*100</f>
        <v>0.363636363636364</v>
      </c>
      <c r="N77" s="27" t="n">
        <f aca="false">+F77/F$78*100</f>
        <v>1.23042505592841</v>
      </c>
      <c r="O77" s="27" t="n">
        <f aca="false">+G77/G$78*100</f>
        <v>1.0406811731315</v>
      </c>
      <c r="P77" s="27" t="n">
        <f aca="false">+H77/H$78*100</f>
        <v>0.89197224975223</v>
      </c>
      <c r="Q77" s="27" t="n">
        <f aca="false">+I77/I$78*100</f>
        <v>0.814699254636852</v>
      </c>
      <c r="R77" s="27" t="n">
        <f aca="false">+J77/J$78*100</f>
        <v>0.727558745452758</v>
      </c>
      <c r="S77" s="27" t="n">
        <f aca="false">+K77/K$78*100</f>
        <v>0.798953417745176</v>
      </c>
    </row>
    <row r="78" customFormat="false" ht="14.1" hidden="false" customHeight="true" outlineLevel="0" collapsed="false">
      <c r="A78" s="14"/>
      <c r="B78" s="32"/>
      <c r="C78" s="28" t="s">
        <v>1</v>
      </c>
      <c r="D78" s="23" t="n">
        <v>669</v>
      </c>
      <c r="E78" s="24" t="n">
        <v>825</v>
      </c>
      <c r="F78" s="24" t="n">
        <v>894</v>
      </c>
      <c r="G78" s="24" t="n">
        <v>1057</v>
      </c>
      <c r="H78" s="24" t="n">
        <v>2018</v>
      </c>
      <c r="I78" s="24" t="n">
        <v>5769</v>
      </c>
      <c r="J78" s="24" t="n">
        <v>10171</v>
      </c>
      <c r="K78" s="25" t="n">
        <v>21403</v>
      </c>
      <c r="L78" s="33" t="n">
        <f aca="false">+D78/D$78*100</f>
        <v>100</v>
      </c>
      <c r="M78" s="34" t="n">
        <f aca="false">+E78/E$78*100</f>
        <v>100</v>
      </c>
      <c r="N78" s="34" t="n">
        <f aca="false">+F78/F$78*100</f>
        <v>100</v>
      </c>
      <c r="O78" s="34" t="n">
        <f aca="false">+G78/G$78*100</f>
        <v>100</v>
      </c>
      <c r="P78" s="34" t="n">
        <f aca="false">+H78/H$78*100</f>
        <v>100</v>
      </c>
      <c r="Q78" s="34" t="n">
        <f aca="false">+I78/I$78*100</f>
        <v>100</v>
      </c>
      <c r="R78" s="34" t="n">
        <f aca="false">+J78/J$78*100</f>
        <v>100</v>
      </c>
      <c r="S78" s="34" t="n">
        <f aca="false">+K78/K$78*100</f>
        <v>100</v>
      </c>
    </row>
    <row r="79" customFormat="false" ht="14.1" hidden="false" customHeight="true" outlineLevel="0" collapsed="false">
      <c r="A79" s="14"/>
      <c r="B79" s="15" t="s">
        <v>30</v>
      </c>
      <c r="C79" s="16" t="s">
        <v>14</v>
      </c>
      <c r="D79" s="17" t="n">
        <v>263</v>
      </c>
      <c r="E79" s="18" t="n">
        <v>292</v>
      </c>
      <c r="F79" s="18" t="n">
        <v>230</v>
      </c>
      <c r="G79" s="18" t="n">
        <v>262</v>
      </c>
      <c r="H79" s="18" t="n">
        <v>563</v>
      </c>
      <c r="I79" s="18" t="n">
        <v>1099</v>
      </c>
      <c r="J79" s="18" t="n">
        <v>1229</v>
      </c>
      <c r="K79" s="19" t="n">
        <v>3938</v>
      </c>
      <c r="L79" s="26" t="n">
        <f aca="false">+D79/D$84*100</f>
        <v>68.3116883116883</v>
      </c>
      <c r="M79" s="27" t="n">
        <f aca="false">+E79/E$84*100</f>
        <v>58.8709677419355</v>
      </c>
      <c r="N79" s="27" t="n">
        <f aca="false">+F79/F$84*100</f>
        <v>48.3193277310924</v>
      </c>
      <c r="O79" s="27" t="n">
        <f aca="false">+G79/G$84*100</f>
        <v>36.6946778711485</v>
      </c>
      <c r="P79" s="27" t="n">
        <f aca="false">+H79/H$84*100</f>
        <v>36.2991618310767</v>
      </c>
      <c r="Q79" s="27" t="n">
        <f aca="false">+I79/I$84*100</f>
        <v>30.9751972942503</v>
      </c>
      <c r="R79" s="27" t="n">
        <f aca="false">+J79/J$84*100</f>
        <v>28.574750058126</v>
      </c>
      <c r="S79" s="27" t="n">
        <f aca="false">+K79/K$84*100</f>
        <v>34.3300496905239</v>
      </c>
    </row>
    <row r="80" customFormat="false" ht="14.1" hidden="false" customHeight="true" outlineLevel="0" collapsed="false">
      <c r="A80" s="14"/>
      <c r="B80" s="15"/>
      <c r="C80" s="22" t="s">
        <v>15</v>
      </c>
      <c r="D80" s="23" t="n">
        <v>101</v>
      </c>
      <c r="E80" s="24" t="n">
        <v>156</v>
      </c>
      <c r="F80" s="24" t="n">
        <v>194</v>
      </c>
      <c r="G80" s="24" t="n">
        <v>308</v>
      </c>
      <c r="H80" s="24" t="n">
        <v>585</v>
      </c>
      <c r="I80" s="24" t="n">
        <v>1447</v>
      </c>
      <c r="J80" s="24" t="n">
        <v>1688</v>
      </c>
      <c r="K80" s="25" t="n">
        <v>4479</v>
      </c>
      <c r="L80" s="26" t="n">
        <f aca="false">+D80/D$84*100</f>
        <v>26.2337662337662</v>
      </c>
      <c r="M80" s="27" t="n">
        <f aca="false">+E80/E$84*100</f>
        <v>31.4516129032258</v>
      </c>
      <c r="N80" s="27" t="n">
        <f aca="false">+F80/F$84*100</f>
        <v>40.7563025210084</v>
      </c>
      <c r="O80" s="27" t="n">
        <f aca="false">+G80/G$84*100</f>
        <v>43.1372549019608</v>
      </c>
      <c r="P80" s="27" t="n">
        <f aca="false">+H80/H$84*100</f>
        <v>37.7176015473888</v>
      </c>
      <c r="Q80" s="27" t="n">
        <f aca="false">+I80/I$84*100</f>
        <v>40.7835400225479</v>
      </c>
      <c r="R80" s="27" t="n">
        <f aca="false">+J80/J$84*100</f>
        <v>39.2466868170193</v>
      </c>
      <c r="S80" s="27" t="n">
        <f aca="false">+K80/K$84*100</f>
        <v>39.0462906459768</v>
      </c>
    </row>
    <row r="81" customFormat="false" ht="14.1" hidden="false" customHeight="true" outlineLevel="0" collapsed="false">
      <c r="A81" s="14"/>
      <c r="B81" s="15"/>
      <c r="C81" s="22" t="s">
        <v>16</v>
      </c>
      <c r="D81" s="23" t="n">
        <v>14</v>
      </c>
      <c r="E81" s="24" t="n">
        <v>28</v>
      </c>
      <c r="F81" s="24" t="n">
        <v>32</v>
      </c>
      <c r="G81" s="24" t="n">
        <v>87</v>
      </c>
      <c r="H81" s="24" t="n">
        <v>260</v>
      </c>
      <c r="I81" s="24" t="n">
        <v>631</v>
      </c>
      <c r="J81" s="24" t="n">
        <v>864</v>
      </c>
      <c r="K81" s="25" t="n">
        <v>1916</v>
      </c>
      <c r="L81" s="26" t="n">
        <f aca="false">+D81/D$84*100</f>
        <v>3.63636363636364</v>
      </c>
      <c r="M81" s="27" t="n">
        <f aca="false">+E81/E$84*100</f>
        <v>5.64516129032258</v>
      </c>
      <c r="N81" s="27" t="n">
        <f aca="false">+F81/F$84*100</f>
        <v>6.72268907563025</v>
      </c>
      <c r="O81" s="27" t="n">
        <f aca="false">+G81/G$84*100</f>
        <v>12.1848739495798</v>
      </c>
      <c r="P81" s="27" t="n">
        <f aca="false">+H81/H$84*100</f>
        <v>16.7633784655061</v>
      </c>
      <c r="Q81" s="27" t="n">
        <f aca="false">+I81/I$84*100</f>
        <v>17.7846674182638</v>
      </c>
      <c r="R81" s="27" t="n">
        <f aca="false">+J81/J$84*100</f>
        <v>20.0883515461521</v>
      </c>
      <c r="S81" s="27" t="n">
        <f aca="false">+K81/K$84*100</f>
        <v>16.7029901490716</v>
      </c>
    </row>
    <row r="82" customFormat="false" ht="14.1" hidden="false" customHeight="true" outlineLevel="0" collapsed="false">
      <c r="A82" s="14"/>
      <c r="B82" s="15"/>
      <c r="C82" s="22" t="s">
        <v>17</v>
      </c>
      <c r="D82" s="23" t="n">
        <v>4</v>
      </c>
      <c r="E82" s="24" t="n">
        <v>14</v>
      </c>
      <c r="F82" s="24" t="n">
        <v>17</v>
      </c>
      <c r="G82" s="24" t="n">
        <v>49</v>
      </c>
      <c r="H82" s="24" t="n">
        <v>127</v>
      </c>
      <c r="I82" s="24" t="n">
        <v>340</v>
      </c>
      <c r="J82" s="24" t="n">
        <v>487</v>
      </c>
      <c r="K82" s="25" t="n">
        <v>1038</v>
      </c>
      <c r="L82" s="26" t="n">
        <f aca="false">+D82/D$84*100</f>
        <v>1.03896103896104</v>
      </c>
      <c r="M82" s="27" t="n">
        <f aca="false">+E82/E$84*100</f>
        <v>2.82258064516129</v>
      </c>
      <c r="N82" s="27" t="n">
        <f aca="false">+F82/F$84*100</f>
        <v>3.57142857142857</v>
      </c>
      <c r="O82" s="27" t="n">
        <f aca="false">+G82/G$84*100</f>
        <v>6.86274509803922</v>
      </c>
      <c r="P82" s="27" t="n">
        <f aca="false">+H82/H$84*100</f>
        <v>8.18826563507415</v>
      </c>
      <c r="Q82" s="27" t="n">
        <f aca="false">+I82/I$84*100</f>
        <v>9.58286358511838</v>
      </c>
      <c r="R82" s="27" t="n">
        <f aca="false">+J82/J$84*100</f>
        <v>11.3229481515927</v>
      </c>
      <c r="S82" s="27" t="n">
        <f aca="false">+K82/K$84*100</f>
        <v>9.04890593670996</v>
      </c>
    </row>
    <row r="83" customFormat="false" ht="14.1" hidden="false" customHeight="true" outlineLevel="0" collapsed="false">
      <c r="A83" s="14"/>
      <c r="B83" s="15"/>
      <c r="C83" s="22" t="s">
        <v>18</v>
      </c>
      <c r="D83" s="23" t="n">
        <v>3</v>
      </c>
      <c r="E83" s="24" t="n">
        <v>6</v>
      </c>
      <c r="F83" s="24" t="n">
        <v>3</v>
      </c>
      <c r="G83" s="24" t="n">
        <v>8</v>
      </c>
      <c r="H83" s="24" t="n">
        <v>16</v>
      </c>
      <c r="I83" s="24" t="n">
        <v>31</v>
      </c>
      <c r="J83" s="24" t="n">
        <v>33</v>
      </c>
      <c r="K83" s="25" t="n">
        <v>100</v>
      </c>
      <c r="L83" s="26" t="n">
        <f aca="false">+D83/D$84*100</f>
        <v>0.779220779220779</v>
      </c>
      <c r="M83" s="27" t="n">
        <f aca="false">+E83/E$84*100</f>
        <v>1.20967741935484</v>
      </c>
      <c r="N83" s="27" t="n">
        <f aca="false">+F83/F$84*100</f>
        <v>0.630252100840336</v>
      </c>
      <c r="O83" s="27" t="n">
        <f aca="false">+G83/G$84*100</f>
        <v>1.12044817927171</v>
      </c>
      <c r="P83" s="27" t="n">
        <f aca="false">+H83/H$84*100</f>
        <v>1.03159252095422</v>
      </c>
      <c r="Q83" s="27" t="n">
        <f aca="false">+I83/I$84*100</f>
        <v>0.873731679819617</v>
      </c>
      <c r="R83" s="27" t="n">
        <f aca="false">+J83/J$84*100</f>
        <v>0.767263427109974</v>
      </c>
      <c r="S83" s="27" t="n">
        <f aca="false">+K83/K$84*100</f>
        <v>0.871763577717723</v>
      </c>
    </row>
    <row r="84" customFormat="false" ht="14.1" hidden="false" customHeight="true" outlineLevel="0" collapsed="false">
      <c r="A84" s="14"/>
      <c r="B84" s="15"/>
      <c r="C84" s="28" t="s">
        <v>1</v>
      </c>
      <c r="D84" s="29" t="n">
        <v>385</v>
      </c>
      <c r="E84" s="30" t="n">
        <v>496</v>
      </c>
      <c r="F84" s="30" t="n">
        <v>476</v>
      </c>
      <c r="G84" s="30" t="n">
        <v>714</v>
      </c>
      <c r="H84" s="30" t="n">
        <v>1551</v>
      </c>
      <c r="I84" s="30" t="n">
        <v>3548</v>
      </c>
      <c r="J84" s="30" t="n">
        <v>4301</v>
      </c>
      <c r="K84" s="31" t="n">
        <v>11471</v>
      </c>
      <c r="L84" s="26" t="n">
        <f aca="false">+D84/D$84*100</f>
        <v>100</v>
      </c>
      <c r="M84" s="27" t="n">
        <f aca="false">+E84/E$84*100</f>
        <v>100</v>
      </c>
      <c r="N84" s="27" t="n">
        <f aca="false">+F84/F$84*100</f>
        <v>100</v>
      </c>
      <c r="O84" s="27" t="n">
        <f aca="false">+G84/G$84*100</f>
        <v>100</v>
      </c>
      <c r="P84" s="27" t="n">
        <f aca="false">+H84/H$84*100</f>
        <v>100</v>
      </c>
      <c r="Q84" s="27" t="n">
        <f aca="false">+I84/I$84*100</f>
        <v>100</v>
      </c>
      <c r="R84" s="27" t="n">
        <f aca="false">+J84/J$84*100</f>
        <v>100</v>
      </c>
      <c r="S84" s="27" t="n">
        <f aca="false">+K84/K$84*100</f>
        <v>100</v>
      </c>
    </row>
    <row r="85" customFormat="false" ht="14.1" hidden="false" customHeight="true" outlineLevel="0" collapsed="false">
      <c r="A85" s="14"/>
      <c r="B85" s="32" t="s">
        <v>31</v>
      </c>
      <c r="C85" s="16" t="s">
        <v>14</v>
      </c>
      <c r="D85" s="23" t="n">
        <v>486</v>
      </c>
      <c r="E85" s="24" t="n">
        <v>478</v>
      </c>
      <c r="F85" s="24" t="n">
        <v>505</v>
      </c>
      <c r="G85" s="24" t="n">
        <v>565</v>
      </c>
      <c r="H85" s="24" t="n">
        <v>837</v>
      </c>
      <c r="I85" s="24" t="n">
        <v>1621</v>
      </c>
      <c r="J85" s="24" t="n">
        <v>1784</v>
      </c>
      <c r="K85" s="25" t="n">
        <v>6276</v>
      </c>
      <c r="L85" s="20" t="n">
        <f aca="false">+D85/D$90*100</f>
        <v>75.2321981424149</v>
      </c>
      <c r="M85" s="21" t="n">
        <f aca="false">+E85/E$90*100</f>
        <v>66.8531468531469</v>
      </c>
      <c r="N85" s="21" t="n">
        <f aca="false">+F85/F$90*100</f>
        <v>58.6527293844367</v>
      </c>
      <c r="O85" s="21" t="n">
        <f aca="false">+G85/G$90*100</f>
        <v>50.9009009009009</v>
      </c>
      <c r="P85" s="21" t="n">
        <f aca="false">+H85/H$90*100</f>
        <v>41.1100196463654</v>
      </c>
      <c r="Q85" s="21" t="n">
        <f aca="false">+I85/I$90*100</f>
        <v>37.5579240037071</v>
      </c>
      <c r="R85" s="21" t="n">
        <f aca="false">+J85/J$90*100</f>
        <v>35.382784609282</v>
      </c>
      <c r="S85" s="21" t="n">
        <f aca="false">+K85/K$90*100</f>
        <v>42.6184978948798</v>
      </c>
    </row>
    <row r="86" customFormat="false" ht="14.1" hidden="false" customHeight="true" outlineLevel="0" collapsed="false">
      <c r="A86" s="14"/>
      <c r="B86" s="32"/>
      <c r="C86" s="22" t="s">
        <v>15</v>
      </c>
      <c r="D86" s="23" t="n">
        <v>134</v>
      </c>
      <c r="E86" s="24" t="n">
        <v>182</v>
      </c>
      <c r="F86" s="24" t="n">
        <v>243</v>
      </c>
      <c r="G86" s="24" t="n">
        <v>375</v>
      </c>
      <c r="H86" s="24" t="n">
        <v>775</v>
      </c>
      <c r="I86" s="24" t="n">
        <v>1623</v>
      </c>
      <c r="J86" s="24" t="n">
        <v>1882</v>
      </c>
      <c r="K86" s="25" t="n">
        <v>5214</v>
      </c>
      <c r="L86" s="26" t="n">
        <f aca="false">+D86/D$90*100</f>
        <v>20.7430340557276</v>
      </c>
      <c r="M86" s="27" t="n">
        <f aca="false">+E86/E$90*100</f>
        <v>25.4545454545455</v>
      </c>
      <c r="N86" s="27" t="n">
        <f aca="false">+F86/F$90*100</f>
        <v>28.2229965156794</v>
      </c>
      <c r="O86" s="27" t="n">
        <f aca="false">+G86/G$90*100</f>
        <v>33.7837837837838</v>
      </c>
      <c r="P86" s="27" t="n">
        <f aca="false">+H86/H$90*100</f>
        <v>38.0648330058939</v>
      </c>
      <c r="Q86" s="27" t="n">
        <f aca="false">+I86/I$90*100</f>
        <v>37.6042632066729</v>
      </c>
      <c r="R86" s="27" t="n">
        <f aca="false">+J86/J$90*100</f>
        <v>37.3264577548592</v>
      </c>
      <c r="S86" s="27" t="n">
        <f aca="false">+K86/K$90*100</f>
        <v>35.4067635474671</v>
      </c>
    </row>
    <row r="87" customFormat="false" ht="14.1" hidden="false" customHeight="true" outlineLevel="0" collapsed="false">
      <c r="A87" s="14"/>
      <c r="B87" s="32"/>
      <c r="C87" s="22" t="s">
        <v>16</v>
      </c>
      <c r="D87" s="23" t="n">
        <v>18</v>
      </c>
      <c r="E87" s="24" t="n">
        <v>25</v>
      </c>
      <c r="F87" s="24" t="n">
        <v>57</v>
      </c>
      <c r="G87" s="24" t="n">
        <v>101</v>
      </c>
      <c r="H87" s="24" t="n">
        <v>247</v>
      </c>
      <c r="I87" s="24" t="n">
        <v>680</v>
      </c>
      <c r="J87" s="24" t="n">
        <v>830</v>
      </c>
      <c r="K87" s="25" t="n">
        <v>1958</v>
      </c>
      <c r="L87" s="26" t="n">
        <f aca="false">+D87/D$90*100</f>
        <v>2.78637770897833</v>
      </c>
      <c r="M87" s="27" t="n">
        <f aca="false">+E87/E$90*100</f>
        <v>3.4965034965035</v>
      </c>
      <c r="N87" s="27" t="n">
        <f aca="false">+F87/F$90*100</f>
        <v>6.62020905923345</v>
      </c>
      <c r="O87" s="27" t="n">
        <f aca="false">+G87/G$90*100</f>
        <v>9.0990990990991</v>
      </c>
      <c r="P87" s="27" t="n">
        <f aca="false">+H87/H$90*100</f>
        <v>12.1316306483301</v>
      </c>
      <c r="Q87" s="27" t="n">
        <f aca="false">+I87/I$90*100</f>
        <v>15.7553290083411</v>
      </c>
      <c r="R87" s="27" t="n">
        <f aca="false">+J87/J$90*100</f>
        <v>16.4617215390718</v>
      </c>
      <c r="S87" s="27" t="n">
        <f aca="false">+K87/K$90*100</f>
        <v>13.296210783648</v>
      </c>
    </row>
    <row r="88" customFormat="false" ht="14.1" hidden="false" customHeight="true" outlineLevel="0" collapsed="false">
      <c r="A88" s="14"/>
      <c r="B88" s="32"/>
      <c r="C88" s="22" t="s">
        <v>17</v>
      </c>
      <c r="D88" s="23" t="n">
        <v>6</v>
      </c>
      <c r="E88" s="24" t="n">
        <v>23</v>
      </c>
      <c r="F88" s="24" t="n">
        <v>43</v>
      </c>
      <c r="G88" s="24" t="n">
        <v>61</v>
      </c>
      <c r="H88" s="24" t="n">
        <v>158</v>
      </c>
      <c r="I88" s="24" t="n">
        <v>359</v>
      </c>
      <c r="J88" s="24" t="n">
        <v>509</v>
      </c>
      <c r="K88" s="25" t="n">
        <v>1159</v>
      </c>
      <c r="L88" s="26" t="n">
        <f aca="false">+D88/D$90*100</f>
        <v>0.928792569659443</v>
      </c>
      <c r="M88" s="27" t="n">
        <f aca="false">+E88/E$90*100</f>
        <v>3.21678321678322</v>
      </c>
      <c r="N88" s="27" t="n">
        <f aca="false">+F88/F$90*100</f>
        <v>4.99419279907085</v>
      </c>
      <c r="O88" s="27" t="n">
        <f aca="false">+G88/G$90*100</f>
        <v>5.4954954954955</v>
      </c>
      <c r="P88" s="27" t="n">
        <f aca="false">+H88/H$90*100</f>
        <v>7.76031434184676</v>
      </c>
      <c r="Q88" s="27" t="n">
        <f aca="false">+I88/I$90*100</f>
        <v>8.31788693234476</v>
      </c>
      <c r="R88" s="27" t="n">
        <f aca="false">+J88/J$90*100</f>
        <v>10.0952003173344</v>
      </c>
      <c r="S88" s="27" t="n">
        <f aca="false">+K88/K$90*100</f>
        <v>7.87043324731767</v>
      </c>
    </row>
    <row r="89" customFormat="false" ht="14.1" hidden="false" customHeight="true" outlineLevel="0" collapsed="false">
      <c r="A89" s="14"/>
      <c r="B89" s="32"/>
      <c r="C89" s="22" t="s">
        <v>18</v>
      </c>
      <c r="D89" s="23" t="n">
        <v>2</v>
      </c>
      <c r="E89" s="24" t="n">
        <v>7</v>
      </c>
      <c r="F89" s="24" t="n">
        <v>13</v>
      </c>
      <c r="G89" s="24" t="n">
        <v>8</v>
      </c>
      <c r="H89" s="24" t="n">
        <v>19</v>
      </c>
      <c r="I89" s="24" t="n">
        <v>33</v>
      </c>
      <c r="J89" s="24" t="n">
        <v>37</v>
      </c>
      <c r="K89" s="25" t="n">
        <v>119</v>
      </c>
      <c r="L89" s="26" t="n">
        <f aca="false">+D89/D$90*100</f>
        <v>0.309597523219814</v>
      </c>
      <c r="M89" s="27" t="n">
        <f aca="false">+E89/E$90*100</f>
        <v>0.979020979020979</v>
      </c>
      <c r="N89" s="27" t="n">
        <f aca="false">+F89/F$90*100</f>
        <v>1.50987224157956</v>
      </c>
      <c r="O89" s="27" t="n">
        <f aca="false">+G89/G$90*100</f>
        <v>0.720720720720721</v>
      </c>
      <c r="P89" s="27" t="n">
        <f aca="false">+H89/H$90*100</f>
        <v>0.933202357563851</v>
      </c>
      <c r="Q89" s="27" t="n">
        <f aca="false">+I89/I$90*100</f>
        <v>0.764596848934198</v>
      </c>
      <c r="R89" s="27" t="n">
        <f aca="false">+J89/J$90*100</f>
        <v>0.733835779452598</v>
      </c>
      <c r="S89" s="27" t="n">
        <f aca="false">+K89/K$90*100</f>
        <v>0.808094526687492</v>
      </c>
    </row>
    <row r="90" customFormat="false" ht="14.1" hidden="false" customHeight="true" outlineLevel="0" collapsed="false">
      <c r="A90" s="14"/>
      <c r="B90" s="32"/>
      <c r="C90" s="28" t="s">
        <v>1</v>
      </c>
      <c r="D90" s="23" t="n">
        <v>646</v>
      </c>
      <c r="E90" s="24" t="n">
        <v>715</v>
      </c>
      <c r="F90" s="24" t="n">
        <v>861</v>
      </c>
      <c r="G90" s="24" t="n">
        <v>1110</v>
      </c>
      <c r="H90" s="24" t="n">
        <v>2036</v>
      </c>
      <c r="I90" s="24" t="n">
        <v>4316</v>
      </c>
      <c r="J90" s="24" t="n">
        <v>5042</v>
      </c>
      <c r="K90" s="25" t="n">
        <v>14726</v>
      </c>
      <c r="L90" s="33" t="n">
        <f aca="false">+D90/D$90*100</f>
        <v>100</v>
      </c>
      <c r="M90" s="34" t="n">
        <f aca="false">+E90/E$90*100</f>
        <v>100</v>
      </c>
      <c r="N90" s="34" t="n">
        <f aca="false">+F90/F$90*100</f>
        <v>100</v>
      </c>
      <c r="O90" s="34" t="n">
        <f aca="false">+G90/G$90*100</f>
        <v>100</v>
      </c>
      <c r="P90" s="34" t="n">
        <f aca="false">+H90/H$90*100</f>
        <v>100</v>
      </c>
      <c r="Q90" s="34" t="n">
        <f aca="false">+I90/I$90*100</f>
        <v>100</v>
      </c>
      <c r="R90" s="34" t="n">
        <f aca="false">+J90/J$90*100</f>
        <v>100</v>
      </c>
      <c r="S90" s="34" t="n">
        <f aca="false">+K90/K$90*100</f>
        <v>100</v>
      </c>
    </row>
    <row r="91" customFormat="false" ht="14.1" hidden="false" customHeight="true" outlineLevel="0" collapsed="false">
      <c r="A91" s="14"/>
      <c r="B91" s="15" t="s">
        <v>32</v>
      </c>
      <c r="C91" s="16" t="s">
        <v>14</v>
      </c>
      <c r="D91" s="17" t="n">
        <v>463</v>
      </c>
      <c r="E91" s="18" t="n">
        <v>498</v>
      </c>
      <c r="F91" s="18" t="n">
        <v>435</v>
      </c>
      <c r="G91" s="18" t="n">
        <v>448</v>
      </c>
      <c r="H91" s="18" t="n">
        <v>770</v>
      </c>
      <c r="I91" s="18" t="n">
        <v>1589</v>
      </c>
      <c r="J91" s="18" t="n">
        <v>1599</v>
      </c>
      <c r="K91" s="19" t="n">
        <v>5802</v>
      </c>
      <c r="L91" s="26" t="n">
        <f aca="false">+D91/D$96*100</f>
        <v>67.9882525697504</v>
      </c>
      <c r="M91" s="27" t="n">
        <f aca="false">+E91/E$96*100</f>
        <v>58.8652482269504</v>
      </c>
      <c r="N91" s="27" t="n">
        <f aca="false">+F91/F$96*100</f>
        <v>47.7497255762898</v>
      </c>
      <c r="O91" s="27" t="n">
        <f aca="false">+G91/G$96*100</f>
        <v>38.4879725085911</v>
      </c>
      <c r="P91" s="27" t="n">
        <f aca="false">+H91/H$96*100</f>
        <v>31.544448996313</v>
      </c>
      <c r="Q91" s="27" t="n">
        <f aca="false">+I91/I$96*100</f>
        <v>28.5175879396985</v>
      </c>
      <c r="R91" s="27" t="n">
        <f aca="false">+J91/J$96*100</f>
        <v>23.5597465743333</v>
      </c>
      <c r="S91" s="27" t="n">
        <f aca="false">+K91/K$96*100</f>
        <v>31.5291816106945</v>
      </c>
    </row>
    <row r="92" customFormat="false" ht="14.1" hidden="false" customHeight="true" outlineLevel="0" collapsed="false">
      <c r="A92" s="14"/>
      <c r="B92" s="15"/>
      <c r="C92" s="22" t="s">
        <v>15</v>
      </c>
      <c r="D92" s="23" t="n">
        <v>177</v>
      </c>
      <c r="E92" s="24" t="n">
        <v>271</v>
      </c>
      <c r="F92" s="24" t="n">
        <v>338</v>
      </c>
      <c r="G92" s="24" t="n">
        <v>449</v>
      </c>
      <c r="H92" s="24" t="n">
        <v>1039</v>
      </c>
      <c r="I92" s="24" t="n">
        <v>2300</v>
      </c>
      <c r="J92" s="24" t="n">
        <v>2765</v>
      </c>
      <c r="K92" s="25" t="n">
        <v>7339</v>
      </c>
      <c r="L92" s="26" t="n">
        <f aca="false">+D92/D$96*100</f>
        <v>25.9911894273128</v>
      </c>
      <c r="M92" s="27" t="n">
        <f aca="false">+E92/E$96*100</f>
        <v>32.033096926714</v>
      </c>
      <c r="N92" s="27" t="n">
        <f aca="false">+F92/F$96*100</f>
        <v>37.1020856201976</v>
      </c>
      <c r="O92" s="27" t="n">
        <f aca="false">+G92/G$96*100</f>
        <v>38.573883161512</v>
      </c>
      <c r="P92" s="27" t="n">
        <f aca="false">+H92/H$96*100</f>
        <v>42.5645227365834</v>
      </c>
      <c r="Q92" s="27" t="n">
        <f aca="false">+I92/I$96*100</f>
        <v>41.2778176597272</v>
      </c>
      <c r="R92" s="27" t="n">
        <f aca="false">+J92/J$96*100</f>
        <v>40.7396493296007</v>
      </c>
      <c r="S92" s="27" t="n">
        <f aca="false">+K92/K$96*100</f>
        <v>39.8815346158026</v>
      </c>
    </row>
    <row r="93" customFormat="false" ht="14.1" hidden="false" customHeight="true" outlineLevel="0" collapsed="false">
      <c r="A93" s="14"/>
      <c r="B93" s="15"/>
      <c r="C93" s="22" t="s">
        <v>16</v>
      </c>
      <c r="D93" s="23" t="n">
        <v>22</v>
      </c>
      <c r="E93" s="24" t="n">
        <v>47</v>
      </c>
      <c r="F93" s="24" t="n">
        <v>95</v>
      </c>
      <c r="G93" s="24" t="n">
        <v>161</v>
      </c>
      <c r="H93" s="24" t="n">
        <v>400</v>
      </c>
      <c r="I93" s="24" t="n">
        <v>1057</v>
      </c>
      <c r="J93" s="24" t="n">
        <v>1500</v>
      </c>
      <c r="K93" s="25" t="n">
        <v>3282</v>
      </c>
      <c r="L93" s="26" t="n">
        <f aca="false">+D93/D$96*100</f>
        <v>3.23054331864905</v>
      </c>
      <c r="M93" s="27" t="n">
        <f aca="false">+E93/E$96*100</f>
        <v>5.55555555555556</v>
      </c>
      <c r="N93" s="27" t="n">
        <f aca="false">+F93/F$96*100</f>
        <v>10.4281009879254</v>
      </c>
      <c r="O93" s="27" t="n">
        <f aca="false">+G93/G$96*100</f>
        <v>13.8316151202749</v>
      </c>
      <c r="P93" s="27" t="n">
        <f aca="false">+H93/H$96*100</f>
        <v>16.3867267513314</v>
      </c>
      <c r="Q93" s="27" t="n">
        <f aca="false">+I93/I$96*100</f>
        <v>18.9698492462312</v>
      </c>
      <c r="R93" s="27" t="n">
        <f aca="false">+J93/J$96*100</f>
        <v>22.1010755856785</v>
      </c>
      <c r="S93" s="27" t="n">
        <f aca="false">+K93/K$96*100</f>
        <v>17.8350179328334</v>
      </c>
    </row>
    <row r="94" customFormat="false" ht="14.1" hidden="false" customHeight="true" outlineLevel="0" collapsed="false">
      <c r="A94" s="14"/>
      <c r="B94" s="15"/>
      <c r="C94" s="22" t="s">
        <v>17</v>
      </c>
      <c r="D94" s="23" t="n">
        <v>16</v>
      </c>
      <c r="E94" s="24" t="n">
        <v>20</v>
      </c>
      <c r="F94" s="24" t="n">
        <v>33</v>
      </c>
      <c r="G94" s="24" t="n">
        <v>92</v>
      </c>
      <c r="H94" s="24" t="n">
        <v>207</v>
      </c>
      <c r="I94" s="24" t="n">
        <v>582</v>
      </c>
      <c r="J94" s="24" t="n">
        <v>868</v>
      </c>
      <c r="K94" s="25" t="n">
        <v>1818</v>
      </c>
      <c r="L94" s="26" t="n">
        <f aca="false">+D94/D$96*100</f>
        <v>2.34948604992658</v>
      </c>
      <c r="M94" s="27" t="n">
        <f aca="false">+E94/E$96*100</f>
        <v>2.36406619385343</v>
      </c>
      <c r="N94" s="27" t="n">
        <f aca="false">+F94/F$96*100</f>
        <v>3.62239297475302</v>
      </c>
      <c r="O94" s="27" t="n">
        <f aca="false">+G94/G$96*100</f>
        <v>7.90378006872852</v>
      </c>
      <c r="P94" s="27" t="n">
        <f aca="false">+H94/H$96*100</f>
        <v>8.48013109381401</v>
      </c>
      <c r="Q94" s="27" t="n">
        <f aca="false">+I94/I$96*100</f>
        <v>10.4450825556353</v>
      </c>
      <c r="R94" s="27" t="n">
        <f aca="false">+J94/J$96*100</f>
        <v>12.7891557389126</v>
      </c>
      <c r="S94" s="27" t="n">
        <f aca="false">+K94/K$96*100</f>
        <v>9.87936093902837</v>
      </c>
    </row>
    <row r="95" customFormat="false" ht="14.1" hidden="false" customHeight="true" outlineLevel="0" collapsed="false">
      <c r="A95" s="14"/>
      <c r="B95" s="15"/>
      <c r="C95" s="22" t="s">
        <v>18</v>
      </c>
      <c r="D95" s="23" t="n">
        <v>3</v>
      </c>
      <c r="E95" s="24" t="n">
        <v>10</v>
      </c>
      <c r="F95" s="24" t="n">
        <v>10</v>
      </c>
      <c r="G95" s="24" t="n">
        <v>14</v>
      </c>
      <c r="H95" s="24" t="n">
        <v>25</v>
      </c>
      <c r="I95" s="24" t="n">
        <v>44</v>
      </c>
      <c r="J95" s="24" t="n">
        <v>55</v>
      </c>
      <c r="K95" s="25" t="n">
        <v>161</v>
      </c>
      <c r="L95" s="26" t="n">
        <f aca="false">+D95/D$96*100</f>
        <v>0.440528634361234</v>
      </c>
      <c r="M95" s="27" t="n">
        <f aca="false">+E95/E$96*100</f>
        <v>1.18203309692671</v>
      </c>
      <c r="N95" s="27" t="n">
        <f aca="false">+F95/F$96*100</f>
        <v>1.09769484083425</v>
      </c>
      <c r="O95" s="27" t="n">
        <f aca="false">+G95/G$96*100</f>
        <v>1.20274914089347</v>
      </c>
      <c r="P95" s="27" t="n">
        <f aca="false">+H95/H$96*100</f>
        <v>1.02417042195821</v>
      </c>
      <c r="Q95" s="27" t="n">
        <f aca="false">+I95/I$96*100</f>
        <v>0.789662598707825</v>
      </c>
      <c r="R95" s="27" t="n">
        <f aca="false">+J95/J$96*100</f>
        <v>0.810372771474878</v>
      </c>
      <c r="S95" s="27" t="n">
        <f aca="false">+K95/K$96*100</f>
        <v>0.874904901641126</v>
      </c>
    </row>
    <row r="96" customFormat="false" ht="14.1" hidden="false" customHeight="true" outlineLevel="0" collapsed="false">
      <c r="A96" s="14"/>
      <c r="B96" s="15"/>
      <c r="C96" s="28" t="s">
        <v>1</v>
      </c>
      <c r="D96" s="29" t="n">
        <v>681</v>
      </c>
      <c r="E96" s="30" t="n">
        <v>846</v>
      </c>
      <c r="F96" s="30" t="n">
        <v>911</v>
      </c>
      <c r="G96" s="30" t="n">
        <v>1164</v>
      </c>
      <c r="H96" s="30" t="n">
        <v>2441</v>
      </c>
      <c r="I96" s="30" t="n">
        <v>5572</v>
      </c>
      <c r="J96" s="30" t="n">
        <v>6787</v>
      </c>
      <c r="K96" s="31" t="n">
        <v>18402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14"/>
      <c r="B97" s="32" t="s">
        <v>33</v>
      </c>
      <c r="C97" s="16" t="s">
        <v>14</v>
      </c>
      <c r="D97" s="23" t="n">
        <v>182</v>
      </c>
      <c r="E97" s="24" t="n">
        <v>188</v>
      </c>
      <c r="F97" s="24" t="n">
        <v>179</v>
      </c>
      <c r="G97" s="24" t="n">
        <v>133</v>
      </c>
      <c r="H97" s="24" t="n">
        <v>285</v>
      </c>
      <c r="I97" s="24" t="n">
        <v>593</v>
      </c>
      <c r="J97" s="24" t="n">
        <v>674</v>
      </c>
      <c r="K97" s="25" t="n">
        <v>2234</v>
      </c>
      <c r="L97" s="20" t="n">
        <f aca="false">+D97/D$102*100</f>
        <v>59.672131147541</v>
      </c>
      <c r="M97" s="21" t="n">
        <f aca="false">+E97/E$102*100</f>
        <v>47.3551637279597</v>
      </c>
      <c r="N97" s="21" t="n">
        <f aca="false">+F97/F$102*100</f>
        <v>42.2169811320755</v>
      </c>
      <c r="O97" s="21" t="n">
        <f aca="false">+G97/G$102*100</f>
        <v>29.0393013100437</v>
      </c>
      <c r="P97" s="21" t="n">
        <f aca="false">+H97/H$102*100</f>
        <v>26.4869888475836</v>
      </c>
      <c r="Q97" s="21" t="n">
        <f aca="false">+I97/I$102*100</f>
        <v>21.3847818247386</v>
      </c>
      <c r="R97" s="21" t="n">
        <f aca="false">+J97/J$102*100</f>
        <v>19.1368540601931</v>
      </c>
      <c r="S97" s="21" t="n">
        <f aca="false">+K97/K$102*100</f>
        <v>24.9469570072585</v>
      </c>
    </row>
    <row r="98" customFormat="false" ht="14.1" hidden="false" customHeight="true" outlineLevel="0" collapsed="false">
      <c r="A98" s="14"/>
      <c r="B98" s="32"/>
      <c r="C98" s="22" t="s">
        <v>15</v>
      </c>
      <c r="D98" s="23" t="n">
        <v>107</v>
      </c>
      <c r="E98" s="24" t="n">
        <v>160</v>
      </c>
      <c r="F98" s="24" t="n">
        <v>161</v>
      </c>
      <c r="G98" s="24" t="n">
        <v>213</v>
      </c>
      <c r="H98" s="24" t="n">
        <v>494</v>
      </c>
      <c r="I98" s="24" t="n">
        <v>1237</v>
      </c>
      <c r="J98" s="24" t="n">
        <v>1516</v>
      </c>
      <c r="K98" s="25" t="n">
        <v>3888</v>
      </c>
      <c r="L98" s="26" t="n">
        <f aca="false">+D98/D$102*100</f>
        <v>35.0819672131148</v>
      </c>
      <c r="M98" s="27" t="n">
        <f aca="false">+E98/E$102*100</f>
        <v>40.3022670025189</v>
      </c>
      <c r="N98" s="27" t="n">
        <f aca="false">+F98/F$102*100</f>
        <v>37.9716981132075</v>
      </c>
      <c r="O98" s="27" t="n">
        <f aca="false">+G98/G$102*100</f>
        <v>46.5065502183406</v>
      </c>
      <c r="P98" s="27" t="n">
        <f aca="false">+H98/H$102*100</f>
        <v>45.910780669145</v>
      </c>
      <c r="Q98" s="27" t="n">
        <f aca="false">+I98/I$102*100</f>
        <v>44.608727010458</v>
      </c>
      <c r="R98" s="27" t="n">
        <f aca="false">+J98/J$102*100</f>
        <v>43.0437251561613</v>
      </c>
      <c r="S98" s="27" t="n">
        <f aca="false">+K98/K$102*100</f>
        <v>43.4170854271357</v>
      </c>
    </row>
    <row r="99" customFormat="false" ht="14.1" hidden="false" customHeight="true" outlineLevel="0" collapsed="false">
      <c r="A99" s="14"/>
      <c r="B99" s="32"/>
      <c r="C99" s="22" t="s">
        <v>16</v>
      </c>
      <c r="D99" s="23" t="n">
        <v>9</v>
      </c>
      <c r="E99" s="24" t="n">
        <v>35</v>
      </c>
      <c r="F99" s="24" t="n">
        <v>56</v>
      </c>
      <c r="G99" s="24" t="n">
        <v>79</v>
      </c>
      <c r="H99" s="24" t="n">
        <v>199</v>
      </c>
      <c r="I99" s="24" t="n">
        <v>625</v>
      </c>
      <c r="J99" s="24" t="n">
        <v>854</v>
      </c>
      <c r="K99" s="25" t="n">
        <v>1857</v>
      </c>
      <c r="L99" s="26" t="n">
        <f aca="false">+D99/D$102*100</f>
        <v>2.95081967213115</v>
      </c>
      <c r="M99" s="27" t="n">
        <f aca="false">+E99/E$102*100</f>
        <v>8.81612090680101</v>
      </c>
      <c r="N99" s="27" t="n">
        <f aca="false">+F99/F$102*100</f>
        <v>13.2075471698113</v>
      </c>
      <c r="O99" s="27" t="n">
        <f aca="false">+G99/G$102*100</f>
        <v>17.2489082969432</v>
      </c>
      <c r="P99" s="27" t="n">
        <f aca="false">+H99/H$102*100</f>
        <v>18.4944237918216</v>
      </c>
      <c r="Q99" s="27" t="n">
        <f aca="false">+I99/I$102*100</f>
        <v>22.5387666786873</v>
      </c>
      <c r="R99" s="27" t="n">
        <f aca="false">+J99/J$102*100</f>
        <v>24.2475865985236</v>
      </c>
      <c r="S99" s="27" t="n">
        <f aca="false">+K99/K$102*100</f>
        <v>20.7370184254606</v>
      </c>
    </row>
    <row r="100" customFormat="false" ht="14.1" hidden="false" customHeight="true" outlineLevel="0" collapsed="false">
      <c r="A100" s="14"/>
      <c r="B100" s="32"/>
      <c r="C100" s="22" t="s">
        <v>17</v>
      </c>
      <c r="D100" s="23" t="n">
        <v>4</v>
      </c>
      <c r="E100" s="24" t="n">
        <v>12</v>
      </c>
      <c r="F100" s="24" t="n">
        <v>24</v>
      </c>
      <c r="G100" s="24" t="n">
        <v>30</v>
      </c>
      <c r="H100" s="24" t="n">
        <v>90</v>
      </c>
      <c r="I100" s="24" t="n">
        <v>295</v>
      </c>
      <c r="J100" s="24" t="n">
        <v>458</v>
      </c>
      <c r="K100" s="25" t="n">
        <v>913</v>
      </c>
      <c r="L100" s="26" t="n">
        <f aca="false">+D100/D$102*100</f>
        <v>1.31147540983607</v>
      </c>
      <c r="M100" s="27" t="n">
        <f aca="false">+E100/E$102*100</f>
        <v>3.02267002518892</v>
      </c>
      <c r="N100" s="27" t="n">
        <f aca="false">+F100/F$102*100</f>
        <v>5.66037735849057</v>
      </c>
      <c r="O100" s="27" t="n">
        <f aca="false">+G100/G$102*100</f>
        <v>6.55021834061135</v>
      </c>
      <c r="P100" s="27" t="n">
        <f aca="false">+H100/H$102*100</f>
        <v>8.36431226765799</v>
      </c>
      <c r="Q100" s="27" t="n">
        <f aca="false">+I100/I$102*100</f>
        <v>10.6382978723404</v>
      </c>
      <c r="R100" s="27" t="n">
        <f aca="false">+J100/J$102*100</f>
        <v>13.0039750141965</v>
      </c>
      <c r="S100" s="27" t="n">
        <f aca="false">+K100/K$102*100</f>
        <v>10.1954215522055</v>
      </c>
    </row>
    <row r="101" customFormat="false" ht="14.1" hidden="false" customHeight="true" outlineLevel="0" collapsed="false">
      <c r="A101" s="14"/>
      <c r="B101" s="32"/>
      <c r="C101" s="22" t="s">
        <v>18</v>
      </c>
      <c r="D101" s="23" t="n">
        <v>3</v>
      </c>
      <c r="E101" s="24" t="n">
        <v>2</v>
      </c>
      <c r="F101" s="24" t="n">
        <v>4</v>
      </c>
      <c r="G101" s="24" t="n">
        <v>3</v>
      </c>
      <c r="H101" s="24" t="n">
        <v>8</v>
      </c>
      <c r="I101" s="24" t="n">
        <v>23</v>
      </c>
      <c r="J101" s="24" t="n">
        <v>20</v>
      </c>
      <c r="K101" s="25" t="n">
        <v>63</v>
      </c>
      <c r="L101" s="26" t="n">
        <f aca="false">+D101/D$102*100</f>
        <v>0.983606557377049</v>
      </c>
      <c r="M101" s="27" t="n">
        <f aca="false">+E101/E$102*100</f>
        <v>0.503778337531486</v>
      </c>
      <c r="N101" s="27" t="n">
        <f aca="false">+F101/F$102*100</f>
        <v>0.943396226415094</v>
      </c>
      <c r="O101" s="27" t="n">
        <f aca="false">+G101/G$102*100</f>
        <v>0.655021834061135</v>
      </c>
      <c r="P101" s="27" t="n">
        <f aca="false">+H101/H$102*100</f>
        <v>0.743494423791822</v>
      </c>
      <c r="Q101" s="27" t="n">
        <f aca="false">+I101/I$102*100</f>
        <v>0.829426613775694</v>
      </c>
      <c r="R101" s="27" t="n">
        <f aca="false">+J101/J$102*100</f>
        <v>0.56785917092561</v>
      </c>
      <c r="S101" s="27" t="n">
        <f aca="false">+K101/K$102*100</f>
        <v>0.703517587939699</v>
      </c>
    </row>
    <row r="102" customFormat="false" ht="14.1" hidden="false" customHeight="true" outlineLevel="0" collapsed="false">
      <c r="A102" s="14"/>
      <c r="B102" s="32"/>
      <c r="C102" s="28" t="s">
        <v>1</v>
      </c>
      <c r="D102" s="23" t="n">
        <v>305</v>
      </c>
      <c r="E102" s="24" t="n">
        <v>397</v>
      </c>
      <c r="F102" s="24" t="n">
        <v>424</v>
      </c>
      <c r="G102" s="24" t="n">
        <v>458</v>
      </c>
      <c r="H102" s="24" t="n">
        <v>1076</v>
      </c>
      <c r="I102" s="24" t="n">
        <v>2773</v>
      </c>
      <c r="J102" s="24" t="n">
        <v>3522</v>
      </c>
      <c r="K102" s="25" t="n">
        <v>8955</v>
      </c>
      <c r="L102" s="33" t="n">
        <f aca="false">+D102/D$102*100</f>
        <v>100</v>
      </c>
      <c r="M102" s="34" t="n">
        <f aca="false">+E102/E$102*100</f>
        <v>100</v>
      </c>
      <c r="N102" s="34" t="n">
        <f aca="false">+F102/F$102*100</f>
        <v>100</v>
      </c>
      <c r="O102" s="34" t="n">
        <f aca="false">+G102/G$102*100</f>
        <v>100</v>
      </c>
      <c r="P102" s="34" t="n">
        <f aca="false">+H102/H$102*100</f>
        <v>100</v>
      </c>
      <c r="Q102" s="34" t="n">
        <f aca="false">+I102/I$102*100</f>
        <v>100</v>
      </c>
      <c r="R102" s="34" t="n">
        <f aca="false">+J102/J$102*100</f>
        <v>100</v>
      </c>
      <c r="S102" s="34" t="n">
        <f aca="false">+K102/K$102*100</f>
        <v>100</v>
      </c>
    </row>
    <row r="103" customFormat="false" ht="14.1" hidden="false" customHeight="true" outlineLevel="0" collapsed="false">
      <c r="A103" s="14"/>
      <c r="B103" s="35" t="s">
        <v>1</v>
      </c>
      <c r="C103" s="36" t="s">
        <v>14</v>
      </c>
      <c r="D103" s="17" t="n">
        <v>9163</v>
      </c>
      <c r="E103" s="18" t="n">
        <v>10686</v>
      </c>
      <c r="F103" s="18" t="n">
        <v>9489</v>
      </c>
      <c r="G103" s="18" t="n">
        <v>9549</v>
      </c>
      <c r="H103" s="18" t="n">
        <v>16240</v>
      </c>
      <c r="I103" s="18" t="n">
        <v>38523</v>
      </c>
      <c r="J103" s="18" t="n">
        <v>55247</v>
      </c>
      <c r="K103" s="19" t="n">
        <v>148897</v>
      </c>
      <c r="L103" s="26" t="n">
        <f aca="false">+D103/D$108*100</f>
        <v>71.6419077404222</v>
      </c>
      <c r="M103" s="27" t="n">
        <f aca="false">+E103/E$108*100</f>
        <v>64.5056139080044</v>
      </c>
      <c r="N103" s="27" t="n">
        <f aca="false">+F103/F$108*100</f>
        <v>55.7389567669173</v>
      </c>
      <c r="O103" s="27" t="n">
        <f aca="false">+G103/G$108*100</f>
        <v>47.6782504493709</v>
      </c>
      <c r="P103" s="27" t="n">
        <f aca="false">+H103/H$108*100</f>
        <v>40.8574016302707</v>
      </c>
      <c r="Q103" s="27" t="n">
        <f aca="false">+I103/I$108*100</f>
        <v>35.7810947122038</v>
      </c>
      <c r="R103" s="27" t="n">
        <f aca="false">+J103/J$108*100</f>
        <v>33.2542811568905</v>
      </c>
      <c r="S103" s="27" t="n">
        <f aca="false">+K103/K$108*100</f>
        <v>39.1881648831174</v>
      </c>
    </row>
    <row r="104" customFormat="false" ht="14.1" hidden="false" customHeight="true" outlineLevel="0" collapsed="false">
      <c r="A104" s="14"/>
      <c r="B104" s="35"/>
      <c r="C104" s="37" t="s">
        <v>15</v>
      </c>
      <c r="D104" s="23" t="n">
        <v>2901</v>
      </c>
      <c r="E104" s="24" t="n">
        <v>4415</v>
      </c>
      <c r="F104" s="24" t="n">
        <v>5231</v>
      </c>
      <c r="G104" s="24" t="n">
        <v>7014</v>
      </c>
      <c r="H104" s="24" t="n">
        <v>14885</v>
      </c>
      <c r="I104" s="24" t="n">
        <v>41093</v>
      </c>
      <c r="J104" s="24" t="n">
        <v>62542</v>
      </c>
      <c r="K104" s="25" t="n">
        <v>138081</v>
      </c>
      <c r="L104" s="26" t="n">
        <f aca="false">+D104/D$108*100</f>
        <v>22.6817826426896</v>
      </c>
      <c r="M104" s="27" t="n">
        <f aca="false">+E104/E$108*100</f>
        <v>26.6509718700954</v>
      </c>
      <c r="N104" s="27" t="n">
        <f aca="false">+F104/F$108*100</f>
        <v>30.7272086466165</v>
      </c>
      <c r="O104" s="27" t="n">
        <f aca="false">+G104/G$108*100</f>
        <v>35.0209706411025</v>
      </c>
      <c r="P104" s="27" t="n">
        <f aca="false">+H104/H$108*100</f>
        <v>37.4484250779913</v>
      </c>
      <c r="Q104" s="27" t="n">
        <f aca="false">+I104/I$108*100</f>
        <v>38.1681729099133</v>
      </c>
      <c r="R104" s="27" t="n">
        <f aca="false">+J104/J$108*100</f>
        <v>37.64528847022</v>
      </c>
      <c r="S104" s="27" t="n">
        <f aca="false">+K104/K$108*100</f>
        <v>36.3415044979129</v>
      </c>
    </row>
    <row r="105" customFormat="false" ht="14.1" hidden="false" customHeight="true" outlineLevel="0" collapsed="false">
      <c r="A105" s="14"/>
      <c r="B105" s="35"/>
      <c r="C105" s="37" t="s">
        <v>16</v>
      </c>
      <c r="D105" s="23" t="n">
        <v>433</v>
      </c>
      <c r="E105" s="24" t="n">
        <v>858</v>
      </c>
      <c r="F105" s="24" t="n">
        <v>1377</v>
      </c>
      <c r="G105" s="24" t="n">
        <v>2103</v>
      </c>
      <c r="H105" s="24" t="n">
        <v>5432</v>
      </c>
      <c r="I105" s="24" t="n">
        <v>17602</v>
      </c>
      <c r="J105" s="24" t="n">
        <v>29510</v>
      </c>
      <c r="K105" s="25" t="n">
        <v>57315</v>
      </c>
      <c r="L105" s="26" t="n">
        <f aca="false">+D105/D$108*100</f>
        <v>3.38545738858483</v>
      </c>
      <c r="M105" s="27" t="n">
        <f aca="false">+E105/E$108*100</f>
        <v>5.1792828685259</v>
      </c>
      <c r="N105" s="27" t="n">
        <f aca="false">+F105/F$108*100</f>
        <v>8.08858082706767</v>
      </c>
      <c r="O105" s="27" t="n">
        <f aca="false">+G105/G$108*100</f>
        <v>10.5002995805872</v>
      </c>
      <c r="P105" s="27" t="n">
        <f aca="false">+H105/H$108*100</f>
        <v>13.6660964073664</v>
      </c>
      <c r="Q105" s="27" t="n">
        <f aca="false">+I105/I$108*100</f>
        <v>16.3491635938066</v>
      </c>
      <c r="R105" s="27" t="n">
        <f aca="false">+J105/J$108*100</f>
        <v>17.7626628946339</v>
      </c>
      <c r="S105" s="27" t="n">
        <f aca="false">+K105/K$108*100</f>
        <v>15.0847207819894</v>
      </c>
    </row>
    <row r="106" customFormat="false" ht="14.1" hidden="false" customHeight="true" outlineLevel="0" collapsed="false">
      <c r="A106" s="14"/>
      <c r="B106" s="35"/>
      <c r="C106" s="37" t="s">
        <v>17</v>
      </c>
      <c r="D106" s="23" t="n">
        <v>202</v>
      </c>
      <c r="E106" s="24" t="n">
        <v>458</v>
      </c>
      <c r="F106" s="24" t="n">
        <v>734</v>
      </c>
      <c r="G106" s="24" t="n">
        <v>1153</v>
      </c>
      <c r="H106" s="24" t="n">
        <v>2827</v>
      </c>
      <c r="I106" s="24" t="n">
        <v>9609</v>
      </c>
      <c r="J106" s="24" t="n">
        <v>17642</v>
      </c>
      <c r="K106" s="25" t="n">
        <v>32625</v>
      </c>
      <c r="L106" s="26" t="n">
        <f aca="false">+D106/D$108*100</f>
        <v>1.57935887412041</v>
      </c>
      <c r="M106" s="27" t="n">
        <f aca="false">+E106/E$108*100</f>
        <v>2.76469878063504</v>
      </c>
      <c r="N106" s="27" t="n">
        <f aca="false">+F106/F$108*100</f>
        <v>4.31156015037594</v>
      </c>
      <c r="O106" s="27" t="n">
        <f aca="false">+G106/G$108*100</f>
        <v>5.75694028360296</v>
      </c>
      <c r="P106" s="27" t="n">
        <f aca="false">+H106/H$108*100</f>
        <v>7.11230753748616</v>
      </c>
      <c r="Q106" s="27" t="n">
        <f aca="false">+I106/I$108*100</f>
        <v>8.92507175166956</v>
      </c>
      <c r="R106" s="27" t="n">
        <f aca="false">+J106/J$108*100</f>
        <v>10.6190748487676</v>
      </c>
      <c r="S106" s="27" t="n">
        <f aca="false">+K106/K$108*100</f>
        <v>8.58656574216879</v>
      </c>
    </row>
    <row r="107" customFormat="false" ht="14.1" hidden="false" customHeight="true" outlineLevel="0" collapsed="false">
      <c r="A107" s="14"/>
      <c r="B107" s="35"/>
      <c r="C107" s="37" t="s">
        <v>18</v>
      </c>
      <c r="D107" s="23" t="n">
        <v>91</v>
      </c>
      <c r="E107" s="24" t="n">
        <v>149</v>
      </c>
      <c r="F107" s="24" t="n">
        <v>193</v>
      </c>
      <c r="G107" s="24" t="n">
        <v>209</v>
      </c>
      <c r="H107" s="24" t="n">
        <v>364</v>
      </c>
      <c r="I107" s="24" t="n">
        <v>836</v>
      </c>
      <c r="J107" s="24" t="n">
        <v>1194</v>
      </c>
      <c r="K107" s="25" t="n">
        <v>3036</v>
      </c>
      <c r="L107" s="26" t="n">
        <f aca="false">+D107/D$108*100</f>
        <v>0.711493354182956</v>
      </c>
      <c r="M107" s="27" t="n">
        <f aca="false">+E107/E$108*100</f>
        <v>0.899432572739346</v>
      </c>
      <c r="N107" s="27" t="n">
        <f aca="false">+F107/F$108*100</f>
        <v>1.13369360902256</v>
      </c>
      <c r="O107" s="27" t="n">
        <f aca="false">+G107/G$108*100</f>
        <v>1.04353904533653</v>
      </c>
      <c r="P107" s="27" t="n">
        <f aca="false">+H107/H$108*100</f>
        <v>0.915769346885378</v>
      </c>
      <c r="Q107" s="27" t="n">
        <f aca="false">+I107/I$108*100</f>
        <v>0.776497032406676</v>
      </c>
      <c r="R107" s="27" t="n">
        <f aca="false">+J107/J$108*100</f>
        <v>0.718692629488067</v>
      </c>
      <c r="S107" s="27" t="n">
        <f aca="false">+K107/K$108*100</f>
        <v>0.799044094811477</v>
      </c>
    </row>
    <row r="108" customFormat="false" ht="14.1" hidden="false" customHeight="true" outlineLevel="0" collapsed="false">
      <c r="A108" s="14"/>
      <c r="B108" s="35"/>
      <c r="C108" s="38" t="s">
        <v>1</v>
      </c>
      <c r="D108" s="39" t="n">
        <v>12790</v>
      </c>
      <c r="E108" s="40" t="n">
        <v>16566</v>
      </c>
      <c r="F108" s="40" t="n">
        <v>17024</v>
      </c>
      <c r="G108" s="40" t="n">
        <v>20028</v>
      </c>
      <c r="H108" s="40" t="n">
        <v>39748</v>
      </c>
      <c r="I108" s="40" t="n">
        <v>107663</v>
      </c>
      <c r="J108" s="40" t="n">
        <v>166135</v>
      </c>
      <c r="K108" s="41" t="n">
        <v>379954</v>
      </c>
      <c r="L108" s="42" t="n">
        <f aca="false">+D108/D$108*100</f>
        <v>100</v>
      </c>
      <c r="M108" s="43" t="n">
        <f aca="false">+E108/E$108*100</f>
        <v>100</v>
      </c>
      <c r="N108" s="43" t="n">
        <f aca="false">+F108/F$108*100</f>
        <v>100</v>
      </c>
      <c r="O108" s="43" t="n">
        <f aca="false">+G108/G$108*100</f>
        <v>100</v>
      </c>
      <c r="P108" s="43" t="n">
        <f aca="false">+H108/H$108*100</f>
        <v>100</v>
      </c>
      <c r="Q108" s="43" t="n">
        <f aca="false">+I108/I$108*100</f>
        <v>100</v>
      </c>
      <c r="R108" s="43" t="n">
        <f aca="false">+J108/J$108*100</f>
        <v>100</v>
      </c>
      <c r="S108" s="43" t="n">
        <f aca="false">+K108/K$108*100</f>
        <v>100</v>
      </c>
    </row>
    <row r="109" customFormat="false" ht="14.1" hidden="false" customHeight="true" outlineLevel="0" collapsed="false">
      <c r="A109" s="44" t="s">
        <v>34</v>
      </c>
      <c r="B109" s="32" t="s">
        <v>13</v>
      </c>
      <c r="C109" s="22" t="s">
        <v>14</v>
      </c>
      <c r="D109" s="23" t="n">
        <v>1159</v>
      </c>
      <c r="E109" s="24" t="n">
        <v>1505</v>
      </c>
      <c r="F109" s="24" t="n">
        <v>1302</v>
      </c>
      <c r="G109" s="24" t="n">
        <v>1312</v>
      </c>
      <c r="H109" s="24" t="n">
        <v>2072</v>
      </c>
      <c r="I109" s="24" t="n">
        <v>5487</v>
      </c>
      <c r="J109" s="24" t="n">
        <v>8720</v>
      </c>
      <c r="K109" s="25" t="n">
        <v>21557</v>
      </c>
      <c r="L109" s="26" t="n">
        <f aca="false">+D109/D$114*100</f>
        <v>77.6289350301407</v>
      </c>
      <c r="M109" s="27" t="n">
        <f aca="false">+E109/E$114*100</f>
        <v>70.2614379084967</v>
      </c>
      <c r="N109" s="27" t="n">
        <f aca="false">+F109/F$114*100</f>
        <v>61.0980760206476</v>
      </c>
      <c r="O109" s="27" t="n">
        <f aca="false">+G109/G$114*100</f>
        <v>55.0797649034425</v>
      </c>
      <c r="P109" s="27" t="n">
        <f aca="false">+H109/H$114*100</f>
        <v>47.1230384352968</v>
      </c>
      <c r="Q109" s="27" t="n">
        <f aca="false">+I109/I$114*100</f>
        <v>41.2494361750113</v>
      </c>
      <c r="R109" s="27" t="n">
        <f aca="false">+J109/J$114*100</f>
        <v>37.5441315766813</v>
      </c>
      <c r="S109" s="27" t="n">
        <f aca="false">+K109/K$114*100</f>
        <v>43.9284331506124</v>
      </c>
    </row>
    <row r="110" customFormat="false" ht="14.1" hidden="false" customHeight="true" outlineLevel="0" collapsed="false">
      <c r="A110" s="44"/>
      <c r="B110" s="32"/>
      <c r="C110" s="22" t="s">
        <v>15</v>
      </c>
      <c r="D110" s="23" t="n">
        <v>249</v>
      </c>
      <c r="E110" s="24" t="n">
        <v>473</v>
      </c>
      <c r="F110" s="24" t="n">
        <v>577</v>
      </c>
      <c r="G110" s="24" t="n">
        <v>721</v>
      </c>
      <c r="H110" s="24" t="n">
        <v>1476</v>
      </c>
      <c r="I110" s="24" t="n">
        <v>4732</v>
      </c>
      <c r="J110" s="24" t="n">
        <v>8430</v>
      </c>
      <c r="K110" s="25" t="n">
        <v>16658</v>
      </c>
      <c r="L110" s="26" t="n">
        <f aca="false">+D110/D$114*100</f>
        <v>16.6778298727395</v>
      </c>
      <c r="M110" s="27" t="n">
        <f aca="false">+E110/E$114*100</f>
        <v>22.0821661998133</v>
      </c>
      <c r="N110" s="27" t="n">
        <f aca="false">+F110/F$114*100</f>
        <v>27.07648991084</v>
      </c>
      <c r="O110" s="27" t="n">
        <f aca="false">+G110/G$114*100</f>
        <v>30.2686817800168</v>
      </c>
      <c r="P110" s="27" t="n">
        <f aca="false">+H110/H$114*100</f>
        <v>33.5683420513987</v>
      </c>
      <c r="Q110" s="27" t="n">
        <f aca="false">+I110/I$114*100</f>
        <v>35.5735979551947</v>
      </c>
      <c r="R110" s="27" t="n">
        <f aca="false">+J110/J$114*100</f>
        <v>36.2955308705761</v>
      </c>
      <c r="S110" s="27" t="n">
        <f aca="false">+K110/K$114*100</f>
        <v>33.9453467283435</v>
      </c>
    </row>
    <row r="111" customFormat="false" ht="14.1" hidden="false" customHeight="true" outlineLevel="0" collapsed="false">
      <c r="A111" s="44"/>
      <c r="B111" s="32"/>
      <c r="C111" s="22" t="s">
        <v>16</v>
      </c>
      <c r="D111" s="23" t="n">
        <v>48</v>
      </c>
      <c r="E111" s="24" t="n">
        <v>80</v>
      </c>
      <c r="F111" s="24" t="n">
        <v>157</v>
      </c>
      <c r="G111" s="24" t="n">
        <v>204</v>
      </c>
      <c r="H111" s="24" t="n">
        <v>527</v>
      </c>
      <c r="I111" s="24" t="n">
        <v>1882</v>
      </c>
      <c r="J111" s="24" t="n">
        <v>3619</v>
      </c>
      <c r="K111" s="25" t="n">
        <v>6517</v>
      </c>
      <c r="L111" s="26" t="n">
        <f aca="false">+D111/D$114*100</f>
        <v>3.21500334896182</v>
      </c>
      <c r="M111" s="27" t="n">
        <f aca="false">+E111/E$114*100</f>
        <v>3.73482726423903</v>
      </c>
      <c r="N111" s="27" t="n">
        <f aca="false">+F111/F$114*100</f>
        <v>7.36743312998592</v>
      </c>
      <c r="O111" s="27" t="n">
        <f aca="false">+G111/G$114*100</f>
        <v>8.56423173803526</v>
      </c>
      <c r="P111" s="27" t="n">
        <f aca="false">+H111/H$114*100</f>
        <v>11.9854446213327</v>
      </c>
      <c r="Q111" s="27" t="n">
        <f aca="false">+I111/I$114*100</f>
        <v>14.1482483837017</v>
      </c>
      <c r="R111" s="27" t="n">
        <f aca="false">+J111/J$114*100</f>
        <v>15.581675708258</v>
      </c>
      <c r="S111" s="27" t="n">
        <f aca="false">+K111/K$114*100</f>
        <v>13.2802151896155</v>
      </c>
    </row>
    <row r="112" customFormat="false" ht="14.1" hidden="false" customHeight="true" outlineLevel="0" collapsed="false">
      <c r="A112" s="44"/>
      <c r="B112" s="32"/>
      <c r="C112" s="22" t="s">
        <v>17</v>
      </c>
      <c r="D112" s="23" t="n">
        <v>26</v>
      </c>
      <c r="E112" s="24" t="n">
        <v>58</v>
      </c>
      <c r="F112" s="24" t="n">
        <v>81</v>
      </c>
      <c r="G112" s="24" t="n">
        <v>119</v>
      </c>
      <c r="H112" s="24" t="n">
        <v>284</v>
      </c>
      <c r="I112" s="24" t="n">
        <v>1090</v>
      </c>
      <c r="J112" s="24" t="n">
        <v>2298</v>
      </c>
      <c r="K112" s="25" t="n">
        <v>3956</v>
      </c>
      <c r="L112" s="26" t="n">
        <f aca="false">+D112/D$114*100</f>
        <v>1.74146014735432</v>
      </c>
      <c r="M112" s="27" t="n">
        <f aca="false">+E112/E$114*100</f>
        <v>2.7077497665733</v>
      </c>
      <c r="N112" s="27" t="n">
        <f aca="false">+F112/F$114*100</f>
        <v>3.80103237916471</v>
      </c>
      <c r="O112" s="27" t="n">
        <f aca="false">+G112/G$114*100</f>
        <v>4.99580184718724</v>
      </c>
      <c r="P112" s="27" t="n">
        <f aca="false">+H112/H$114*100</f>
        <v>6.45894928360246</v>
      </c>
      <c r="Q112" s="27" t="n">
        <f aca="false">+I112/I$114*100</f>
        <v>8.19425650278154</v>
      </c>
      <c r="R112" s="27" t="n">
        <f aca="false">+J112/J$114*100</f>
        <v>9.89408421596487</v>
      </c>
      <c r="S112" s="27" t="n">
        <f aca="false">+K112/K$114*100</f>
        <v>8.06145945835796</v>
      </c>
    </row>
    <row r="113" customFormat="false" ht="14.1" hidden="false" customHeight="true" outlineLevel="0" collapsed="false">
      <c r="A113" s="44"/>
      <c r="B113" s="32"/>
      <c r="C113" s="22" t="s">
        <v>18</v>
      </c>
      <c r="D113" s="23" t="n">
        <v>11</v>
      </c>
      <c r="E113" s="24" t="n">
        <v>26</v>
      </c>
      <c r="F113" s="24" t="n">
        <v>14</v>
      </c>
      <c r="G113" s="24" t="n">
        <v>26</v>
      </c>
      <c r="H113" s="24" t="n">
        <v>38</v>
      </c>
      <c r="I113" s="24" t="n">
        <v>111</v>
      </c>
      <c r="J113" s="24" t="n">
        <v>159</v>
      </c>
      <c r="K113" s="25" t="n">
        <v>385</v>
      </c>
      <c r="L113" s="26" t="n">
        <f aca="false">+D113/D$114*100</f>
        <v>0.736771600803751</v>
      </c>
      <c r="M113" s="27" t="n">
        <f aca="false">+E113/E$114*100</f>
        <v>1.21381886087768</v>
      </c>
      <c r="N113" s="27" t="n">
        <f aca="false">+F113/F$114*100</f>
        <v>0.656968559361802</v>
      </c>
      <c r="O113" s="27" t="n">
        <f aca="false">+G113/G$114*100</f>
        <v>1.09151973131822</v>
      </c>
      <c r="P113" s="27" t="n">
        <f aca="false">+H113/H$114*100</f>
        <v>0.864225608369343</v>
      </c>
      <c r="Q113" s="27" t="n">
        <f aca="false">+I113/I$114*100</f>
        <v>0.83446098331078</v>
      </c>
      <c r="R113" s="27" t="n">
        <f aca="false">+J113/J$114*100</f>
        <v>0.684577628519762</v>
      </c>
      <c r="S113" s="27" t="n">
        <f aca="false">+K113/K$114*100</f>
        <v>0.784545473070731</v>
      </c>
    </row>
    <row r="114" customFormat="false" ht="14.1" hidden="false" customHeight="true" outlineLevel="0" collapsed="false">
      <c r="A114" s="44"/>
      <c r="B114" s="32"/>
      <c r="C114" s="45" t="s">
        <v>1</v>
      </c>
      <c r="D114" s="23" t="n">
        <v>1493</v>
      </c>
      <c r="E114" s="24" t="n">
        <v>2142</v>
      </c>
      <c r="F114" s="24" t="n">
        <v>2131</v>
      </c>
      <c r="G114" s="24" t="n">
        <v>2382</v>
      </c>
      <c r="H114" s="24" t="n">
        <v>4397</v>
      </c>
      <c r="I114" s="24" t="n">
        <v>13302</v>
      </c>
      <c r="J114" s="24" t="n">
        <v>23226</v>
      </c>
      <c r="K114" s="25" t="n">
        <v>4907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4"/>
      <c r="B115" s="46" t="s">
        <v>19</v>
      </c>
      <c r="C115" s="47" t="s">
        <v>14</v>
      </c>
      <c r="D115" s="48" t="n">
        <v>1104</v>
      </c>
      <c r="E115" s="49" t="n">
        <v>1352</v>
      </c>
      <c r="F115" s="49" t="n">
        <v>1146</v>
      </c>
      <c r="G115" s="49" t="n">
        <v>1148</v>
      </c>
      <c r="H115" s="49" t="n">
        <v>1703</v>
      </c>
      <c r="I115" s="49" t="n">
        <v>4048</v>
      </c>
      <c r="J115" s="49" t="n">
        <v>6641</v>
      </c>
      <c r="K115" s="50" t="n">
        <v>17142</v>
      </c>
      <c r="L115" s="51" t="n">
        <f aca="false">+D115/D$120*100</f>
        <v>75</v>
      </c>
      <c r="M115" s="52" t="n">
        <f aca="false">+E115/E$120*100</f>
        <v>68.6991869918699</v>
      </c>
      <c r="N115" s="52" t="n">
        <f aca="false">+F115/F$120*100</f>
        <v>59.0721649484536</v>
      </c>
      <c r="O115" s="52" t="n">
        <f aca="false">+G115/G$120*100</f>
        <v>52.9520295202952</v>
      </c>
      <c r="P115" s="52" t="n">
        <f aca="false">+H115/H$120*100</f>
        <v>47.1745152354571</v>
      </c>
      <c r="Q115" s="52" t="n">
        <f aca="false">+I115/I$120*100</f>
        <v>41.4032934437967</v>
      </c>
      <c r="R115" s="52" t="n">
        <f aca="false">+J115/J$120*100</f>
        <v>37.4668547249647</v>
      </c>
      <c r="S115" s="52" t="n">
        <f aca="false">+K115/K$120*100</f>
        <v>44.3404035178479</v>
      </c>
    </row>
    <row r="116" customFormat="false" ht="14.1" hidden="false" customHeight="true" outlineLevel="0" collapsed="false">
      <c r="A116" s="44"/>
      <c r="B116" s="46"/>
      <c r="C116" s="37" t="s">
        <v>15</v>
      </c>
      <c r="D116" s="23" t="n">
        <v>292</v>
      </c>
      <c r="E116" s="24" t="n">
        <v>463</v>
      </c>
      <c r="F116" s="24" t="n">
        <v>546</v>
      </c>
      <c r="G116" s="24" t="n">
        <v>712</v>
      </c>
      <c r="H116" s="24" t="n">
        <v>1243</v>
      </c>
      <c r="I116" s="24" t="n">
        <v>3445</v>
      </c>
      <c r="J116" s="24" t="n">
        <v>6368</v>
      </c>
      <c r="K116" s="25" t="n">
        <v>13069</v>
      </c>
      <c r="L116" s="26" t="n">
        <f aca="false">+D116/D$120*100</f>
        <v>19.8369565217391</v>
      </c>
      <c r="M116" s="27" t="n">
        <f aca="false">+E116/E$120*100</f>
        <v>23.5264227642276</v>
      </c>
      <c r="N116" s="27" t="n">
        <f aca="false">+F116/F$120*100</f>
        <v>28.1443298969072</v>
      </c>
      <c r="O116" s="27" t="n">
        <f aca="false">+G116/G$120*100</f>
        <v>32.8413284132841</v>
      </c>
      <c r="P116" s="27" t="n">
        <f aca="false">+H116/H$120*100</f>
        <v>34.4321329639889</v>
      </c>
      <c r="Q116" s="27" t="n">
        <f aca="false">+I116/I$120*100</f>
        <v>35.2357573897924</v>
      </c>
      <c r="R116" s="27" t="n">
        <f aca="false">+J116/J$120*100</f>
        <v>35.9266572637518</v>
      </c>
      <c r="S116" s="27" t="n">
        <f aca="false">+K116/K$120*100</f>
        <v>33.8049663735127</v>
      </c>
    </row>
    <row r="117" customFormat="false" ht="14.1" hidden="false" customHeight="true" outlineLevel="0" collapsed="false">
      <c r="A117" s="44"/>
      <c r="B117" s="46"/>
      <c r="C117" s="37" t="s">
        <v>16</v>
      </c>
      <c r="D117" s="23" t="n">
        <v>45</v>
      </c>
      <c r="E117" s="24" t="n">
        <v>87</v>
      </c>
      <c r="F117" s="24" t="n">
        <v>139</v>
      </c>
      <c r="G117" s="24" t="n">
        <v>173</v>
      </c>
      <c r="H117" s="24" t="n">
        <v>377</v>
      </c>
      <c r="I117" s="24" t="n">
        <v>1390</v>
      </c>
      <c r="J117" s="24" t="n">
        <v>2741</v>
      </c>
      <c r="K117" s="25" t="n">
        <v>4952</v>
      </c>
      <c r="L117" s="26" t="n">
        <f aca="false">+D117/D$120*100</f>
        <v>3.0570652173913</v>
      </c>
      <c r="M117" s="27" t="n">
        <f aca="false">+E117/E$120*100</f>
        <v>4.42073170731707</v>
      </c>
      <c r="N117" s="27" t="n">
        <f aca="false">+F117/F$120*100</f>
        <v>7.16494845360825</v>
      </c>
      <c r="O117" s="27" t="n">
        <f aca="false">+G117/G$120*100</f>
        <v>7.97970479704797</v>
      </c>
      <c r="P117" s="27" t="n">
        <f aca="false">+H117/H$120*100</f>
        <v>10.4432132963989</v>
      </c>
      <c r="Q117" s="27" t="n">
        <f aca="false">+I117/I$120*100</f>
        <v>14.2170399918175</v>
      </c>
      <c r="R117" s="27" t="n">
        <f aca="false">+J117/J$120*100</f>
        <v>15.4640338504937</v>
      </c>
      <c r="S117" s="27" t="n">
        <f aca="false">+K117/K$120*100</f>
        <v>12.8091050181066</v>
      </c>
    </row>
    <row r="118" customFormat="false" ht="14.1" hidden="false" customHeight="true" outlineLevel="0" collapsed="false">
      <c r="A118" s="44"/>
      <c r="B118" s="46"/>
      <c r="C118" s="37" t="s">
        <v>17</v>
      </c>
      <c r="D118" s="23" t="n">
        <v>22</v>
      </c>
      <c r="E118" s="24" t="n">
        <v>55</v>
      </c>
      <c r="F118" s="24" t="n">
        <v>90</v>
      </c>
      <c r="G118" s="24" t="n">
        <v>112</v>
      </c>
      <c r="H118" s="24" t="n">
        <v>252</v>
      </c>
      <c r="I118" s="24" t="n">
        <v>823</v>
      </c>
      <c r="J118" s="24" t="n">
        <v>1839</v>
      </c>
      <c r="K118" s="25" t="n">
        <v>3193</v>
      </c>
      <c r="L118" s="26" t="n">
        <f aca="false">+D118/D$120*100</f>
        <v>1.4945652173913</v>
      </c>
      <c r="M118" s="27" t="n">
        <f aca="false">+E118/E$120*100</f>
        <v>2.79471544715447</v>
      </c>
      <c r="N118" s="27" t="n">
        <f aca="false">+F118/F$120*100</f>
        <v>4.63917525773196</v>
      </c>
      <c r="O118" s="27" t="n">
        <f aca="false">+G118/G$120*100</f>
        <v>5.16605166051661</v>
      </c>
      <c r="P118" s="27" t="n">
        <f aca="false">+H118/H$120*100</f>
        <v>6.98060941828255</v>
      </c>
      <c r="Q118" s="27" t="n">
        <f aca="false">+I118/I$120*100</f>
        <v>8.41771504551499</v>
      </c>
      <c r="R118" s="27" t="n">
        <f aca="false">+J118/J$120*100</f>
        <v>10.3751763046544</v>
      </c>
      <c r="S118" s="27" t="n">
        <f aca="false">+K118/K$120*100</f>
        <v>8.25918261769271</v>
      </c>
    </row>
    <row r="119" customFormat="false" ht="14.1" hidden="false" customHeight="true" outlineLevel="0" collapsed="false">
      <c r="A119" s="44"/>
      <c r="B119" s="46"/>
      <c r="C119" s="37" t="s">
        <v>18</v>
      </c>
      <c r="D119" s="23" t="n">
        <v>9</v>
      </c>
      <c r="E119" s="24" t="n">
        <v>11</v>
      </c>
      <c r="F119" s="24" t="n">
        <v>19</v>
      </c>
      <c r="G119" s="24" t="n">
        <v>23</v>
      </c>
      <c r="H119" s="24" t="n">
        <v>35</v>
      </c>
      <c r="I119" s="24" t="n">
        <v>71</v>
      </c>
      <c r="J119" s="24" t="n">
        <v>136</v>
      </c>
      <c r="K119" s="25" t="n">
        <v>304</v>
      </c>
      <c r="L119" s="26" t="n">
        <f aca="false">+D119/D$120*100</f>
        <v>0.611413043478261</v>
      </c>
      <c r="M119" s="27" t="n">
        <f aca="false">+E119/E$120*100</f>
        <v>0.558943089430894</v>
      </c>
      <c r="N119" s="27" t="n">
        <f aca="false">+F119/F$120*100</f>
        <v>0.979381443298969</v>
      </c>
      <c r="O119" s="27" t="n">
        <f aca="false">+G119/G$120*100</f>
        <v>1.06088560885609</v>
      </c>
      <c r="P119" s="27" t="n">
        <f aca="false">+H119/H$120*100</f>
        <v>0.969529085872576</v>
      </c>
      <c r="Q119" s="27" t="n">
        <f aca="false">+I119/I$120*100</f>
        <v>0.72619412907845</v>
      </c>
      <c r="R119" s="27" t="n">
        <f aca="false">+J119/J$120*100</f>
        <v>0.767277856135402</v>
      </c>
      <c r="S119" s="27" t="n">
        <f aca="false">+K119/K$120*100</f>
        <v>0.786342472840145</v>
      </c>
    </row>
    <row r="120" customFormat="false" ht="14.1" hidden="false" customHeight="true" outlineLevel="0" collapsed="false">
      <c r="A120" s="44"/>
      <c r="B120" s="46"/>
      <c r="C120" s="53" t="s">
        <v>1</v>
      </c>
      <c r="D120" s="54" t="n">
        <v>1472</v>
      </c>
      <c r="E120" s="55" t="n">
        <v>1968</v>
      </c>
      <c r="F120" s="55" t="n">
        <v>1940</v>
      </c>
      <c r="G120" s="55" t="n">
        <v>2168</v>
      </c>
      <c r="H120" s="55" t="n">
        <v>3610</v>
      </c>
      <c r="I120" s="55" t="n">
        <v>9777</v>
      </c>
      <c r="J120" s="55" t="n">
        <v>17725</v>
      </c>
      <c r="K120" s="56" t="n">
        <v>38660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4"/>
      <c r="B121" s="32" t="s">
        <v>35</v>
      </c>
      <c r="C121" s="22" t="s">
        <v>14</v>
      </c>
      <c r="D121" s="23" t="n">
        <v>712</v>
      </c>
      <c r="E121" s="24" t="n">
        <v>924</v>
      </c>
      <c r="F121" s="24" t="n">
        <v>882</v>
      </c>
      <c r="G121" s="24" t="n">
        <v>941</v>
      </c>
      <c r="H121" s="24" t="n">
        <v>1356</v>
      </c>
      <c r="I121" s="24" t="n">
        <v>2799</v>
      </c>
      <c r="J121" s="24" t="n">
        <v>4161</v>
      </c>
      <c r="K121" s="25" t="n">
        <v>11775</v>
      </c>
      <c r="L121" s="26" t="n">
        <f aca="false">+D121/D$126*100</f>
        <v>75.1054852320675</v>
      </c>
      <c r="M121" s="27" t="n">
        <f aca="false">+E121/E$126*100</f>
        <v>72.6415094339623</v>
      </c>
      <c r="N121" s="27" t="n">
        <f aca="false">+F121/F$126*100</f>
        <v>63.728323699422</v>
      </c>
      <c r="O121" s="27" t="n">
        <f aca="false">+G121/G$126*100</f>
        <v>57.624004898959</v>
      </c>
      <c r="P121" s="27" t="n">
        <f aca="false">+H121/H$126*100</f>
        <v>50.8436445444319</v>
      </c>
      <c r="Q121" s="27" t="n">
        <f aca="false">+I121/I$126*100</f>
        <v>43.988684582744</v>
      </c>
      <c r="R121" s="27" t="n">
        <f aca="false">+J121/J$126*100</f>
        <v>39.7421203438395</v>
      </c>
      <c r="S121" s="27" t="n">
        <f aca="false">+K121/K$126*100</f>
        <v>47.600759995149</v>
      </c>
    </row>
    <row r="122" customFormat="false" ht="14.1" hidden="false" customHeight="true" outlineLevel="0" collapsed="false">
      <c r="A122" s="44"/>
      <c r="B122" s="32"/>
      <c r="C122" s="22" t="s">
        <v>15</v>
      </c>
      <c r="D122" s="23" t="n">
        <v>192</v>
      </c>
      <c r="E122" s="24" t="n">
        <v>268</v>
      </c>
      <c r="F122" s="24" t="n">
        <v>347</v>
      </c>
      <c r="G122" s="24" t="n">
        <v>467</v>
      </c>
      <c r="H122" s="24" t="n">
        <v>808</v>
      </c>
      <c r="I122" s="24" t="n">
        <v>2092</v>
      </c>
      <c r="J122" s="24" t="n">
        <v>3495</v>
      </c>
      <c r="K122" s="25" t="n">
        <v>7669</v>
      </c>
      <c r="L122" s="26" t="n">
        <f aca="false">+D122/D$126*100</f>
        <v>20.253164556962</v>
      </c>
      <c r="M122" s="27" t="n">
        <f aca="false">+E122/E$126*100</f>
        <v>21.0691823899371</v>
      </c>
      <c r="N122" s="27" t="n">
        <f aca="false">+F122/F$126*100</f>
        <v>25.0722543352601</v>
      </c>
      <c r="O122" s="27" t="n">
        <f aca="false">+G122/G$126*100</f>
        <v>28.5976729944887</v>
      </c>
      <c r="P122" s="27" t="n">
        <f aca="false">+H122/H$126*100</f>
        <v>30.2962129733783</v>
      </c>
      <c r="Q122" s="27" t="n">
        <f aca="false">+I122/I$126*100</f>
        <v>32.8775734716329</v>
      </c>
      <c r="R122" s="27" t="n">
        <f aca="false">+J122/J$126*100</f>
        <v>33.3810888252149</v>
      </c>
      <c r="S122" s="27" t="n">
        <f aca="false">+K122/K$126*100</f>
        <v>31.0021425395157</v>
      </c>
    </row>
    <row r="123" customFormat="false" ht="14.1" hidden="false" customHeight="true" outlineLevel="0" collapsed="false">
      <c r="A123" s="44"/>
      <c r="B123" s="32"/>
      <c r="C123" s="22" t="s">
        <v>16</v>
      </c>
      <c r="D123" s="23" t="n">
        <v>26</v>
      </c>
      <c r="E123" s="24" t="n">
        <v>37</v>
      </c>
      <c r="F123" s="24" t="n">
        <v>74</v>
      </c>
      <c r="G123" s="24" t="n">
        <v>114</v>
      </c>
      <c r="H123" s="24" t="n">
        <v>296</v>
      </c>
      <c r="I123" s="24" t="n">
        <v>816</v>
      </c>
      <c r="J123" s="24" t="n">
        <v>1542</v>
      </c>
      <c r="K123" s="25" t="n">
        <v>2905</v>
      </c>
      <c r="L123" s="26" t="n">
        <f aca="false">+D123/D$126*100</f>
        <v>2.74261603375527</v>
      </c>
      <c r="M123" s="27" t="n">
        <f aca="false">+E123/E$126*100</f>
        <v>2.90880503144654</v>
      </c>
      <c r="N123" s="27" t="n">
        <f aca="false">+F123/F$126*100</f>
        <v>5.34682080924856</v>
      </c>
      <c r="O123" s="27" t="n">
        <f aca="false">+G123/G$126*100</f>
        <v>6.98101653398653</v>
      </c>
      <c r="P123" s="27" t="n">
        <f aca="false">+H123/H$126*100</f>
        <v>11.0986126734158</v>
      </c>
      <c r="Q123" s="27" t="n">
        <f aca="false">+I123/I$126*100</f>
        <v>12.8241395568128</v>
      </c>
      <c r="R123" s="27" t="n">
        <f aca="false">+J123/J$126*100</f>
        <v>14.7277936962751</v>
      </c>
      <c r="S123" s="27" t="n">
        <f aca="false">+K123/K$126*100</f>
        <v>11.7435420624975</v>
      </c>
    </row>
    <row r="124" customFormat="false" ht="14.1" hidden="false" customHeight="true" outlineLevel="0" collapsed="false">
      <c r="A124" s="44"/>
      <c r="B124" s="32"/>
      <c r="C124" s="22" t="s">
        <v>17</v>
      </c>
      <c r="D124" s="23" t="n">
        <v>12</v>
      </c>
      <c r="E124" s="24" t="n">
        <v>35</v>
      </c>
      <c r="F124" s="24" t="n">
        <v>64</v>
      </c>
      <c r="G124" s="24" t="n">
        <v>94</v>
      </c>
      <c r="H124" s="24" t="n">
        <v>180</v>
      </c>
      <c r="I124" s="24" t="n">
        <v>603</v>
      </c>
      <c r="J124" s="24" t="n">
        <v>1183</v>
      </c>
      <c r="K124" s="25" t="n">
        <v>2171</v>
      </c>
      <c r="L124" s="26" t="n">
        <f aca="false">+D124/D$126*100</f>
        <v>1.26582278481013</v>
      </c>
      <c r="M124" s="27" t="n">
        <f aca="false">+E124/E$126*100</f>
        <v>2.75157232704403</v>
      </c>
      <c r="N124" s="27" t="n">
        <f aca="false">+F124/F$126*100</f>
        <v>4.6242774566474</v>
      </c>
      <c r="O124" s="27" t="n">
        <f aca="false">+G124/G$126*100</f>
        <v>5.75627679118187</v>
      </c>
      <c r="P124" s="27" t="n">
        <f aca="false">+H124/H$126*100</f>
        <v>6.74915635545557</v>
      </c>
      <c r="Q124" s="27" t="n">
        <f aca="false">+I124/I$126*100</f>
        <v>9.47666195190948</v>
      </c>
      <c r="R124" s="27" t="n">
        <f aca="false">+J124/J$126*100</f>
        <v>11.2989493791786</v>
      </c>
      <c r="S124" s="27" t="n">
        <f aca="false">+K124/K$126*100</f>
        <v>8.77632695961515</v>
      </c>
    </row>
    <row r="125" customFormat="false" ht="14.1" hidden="false" customHeight="true" outlineLevel="0" collapsed="false">
      <c r="A125" s="44"/>
      <c r="B125" s="32"/>
      <c r="C125" s="22" t="s">
        <v>18</v>
      </c>
      <c r="D125" s="23" t="n">
        <v>6</v>
      </c>
      <c r="E125" s="24" t="n">
        <v>8</v>
      </c>
      <c r="F125" s="24" t="n">
        <v>17</v>
      </c>
      <c r="G125" s="24" t="n">
        <v>17</v>
      </c>
      <c r="H125" s="24" t="n">
        <v>27</v>
      </c>
      <c r="I125" s="24" t="n">
        <v>53</v>
      </c>
      <c r="J125" s="24" t="n">
        <v>89</v>
      </c>
      <c r="K125" s="25" t="n">
        <v>217</v>
      </c>
      <c r="L125" s="26" t="n">
        <f aca="false">+D125/D$126*100</f>
        <v>0.632911392405063</v>
      </c>
      <c r="M125" s="27" t="n">
        <f aca="false">+E125/E$126*100</f>
        <v>0.628930817610063</v>
      </c>
      <c r="N125" s="27" t="n">
        <f aca="false">+F125/F$126*100</f>
        <v>1.22832369942197</v>
      </c>
      <c r="O125" s="27" t="n">
        <f aca="false">+G125/G$126*100</f>
        <v>1.04102878138396</v>
      </c>
      <c r="P125" s="27" t="n">
        <f aca="false">+H125/H$126*100</f>
        <v>1.01237345331834</v>
      </c>
      <c r="Q125" s="27" t="n">
        <f aca="false">+I125/I$126*100</f>
        <v>0.832940436900833</v>
      </c>
      <c r="R125" s="27" t="n">
        <f aca="false">+J125/J$126*100</f>
        <v>0.850047755491882</v>
      </c>
      <c r="S125" s="27" t="n">
        <f aca="false">+K125/K$126*100</f>
        <v>0.877228443222703</v>
      </c>
    </row>
    <row r="126" customFormat="false" ht="14.1" hidden="false" customHeight="true" outlineLevel="0" collapsed="false">
      <c r="A126" s="44"/>
      <c r="B126" s="32"/>
      <c r="C126" s="28" t="s">
        <v>1</v>
      </c>
      <c r="D126" s="23" t="n">
        <v>948</v>
      </c>
      <c r="E126" s="24" t="n">
        <v>1272</v>
      </c>
      <c r="F126" s="24" t="n">
        <v>1384</v>
      </c>
      <c r="G126" s="24" t="n">
        <v>1633</v>
      </c>
      <c r="H126" s="24" t="n">
        <v>2667</v>
      </c>
      <c r="I126" s="24" t="n">
        <v>6363</v>
      </c>
      <c r="J126" s="24" t="n">
        <v>10470</v>
      </c>
      <c r="K126" s="25" t="n">
        <v>24737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4"/>
      <c r="B127" s="59" t="s">
        <v>36</v>
      </c>
      <c r="C127" s="16" t="s">
        <v>14</v>
      </c>
      <c r="D127" s="17" t="n">
        <v>193</v>
      </c>
      <c r="E127" s="18" t="n">
        <v>241</v>
      </c>
      <c r="F127" s="18" t="n">
        <v>235</v>
      </c>
      <c r="G127" s="18" t="n">
        <v>214</v>
      </c>
      <c r="H127" s="18" t="n">
        <v>300</v>
      </c>
      <c r="I127" s="18" t="n">
        <v>769</v>
      </c>
      <c r="J127" s="18" t="n">
        <v>1159</v>
      </c>
      <c r="K127" s="19" t="n">
        <v>3111</v>
      </c>
      <c r="L127" s="26" t="n">
        <f aca="false">+D127/D$132*100</f>
        <v>75.6862745098039</v>
      </c>
      <c r="M127" s="27" t="n">
        <f aca="false">+E127/E$132*100</f>
        <v>68.8571428571429</v>
      </c>
      <c r="N127" s="27" t="n">
        <f aca="false">+F127/F$132*100</f>
        <v>59.7964376590331</v>
      </c>
      <c r="O127" s="27" t="n">
        <f aca="false">+G127/G$132*100</f>
        <v>50.8313539192399</v>
      </c>
      <c r="P127" s="27" t="n">
        <f aca="false">+H127/H$132*100</f>
        <v>44.9101796407186</v>
      </c>
      <c r="Q127" s="27" t="n">
        <f aca="false">+I127/I$132*100</f>
        <v>39.6187532199897</v>
      </c>
      <c r="R127" s="27" t="n">
        <f aca="false">+J127/J$132*100</f>
        <v>35.153169548074</v>
      </c>
      <c r="S127" s="27" t="n">
        <f aca="false">+K127/K$132*100</f>
        <v>42.4709897610922</v>
      </c>
    </row>
    <row r="128" customFormat="false" ht="14.1" hidden="false" customHeight="true" outlineLevel="0" collapsed="false">
      <c r="A128" s="44"/>
      <c r="B128" s="59"/>
      <c r="C128" s="22" t="s">
        <v>15</v>
      </c>
      <c r="D128" s="23" t="n">
        <v>46</v>
      </c>
      <c r="E128" s="24" t="n">
        <v>78</v>
      </c>
      <c r="F128" s="24" t="n">
        <v>109</v>
      </c>
      <c r="G128" s="24" t="n">
        <v>139</v>
      </c>
      <c r="H128" s="24" t="n">
        <v>246</v>
      </c>
      <c r="I128" s="24" t="n">
        <v>666</v>
      </c>
      <c r="J128" s="24" t="n">
        <v>1227</v>
      </c>
      <c r="K128" s="25" t="n">
        <v>2511</v>
      </c>
      <c r="L128" s="26" t="n">
        <f aca="false">+D128/D$132*100</f>
        <v>18.0392156862745</v>
      </c>
      <c r="M128" s="27" t="n">
        <f aca="false">+E128/E$132*100</f>
        <v>22.2857142857143</v>
      </c>
      <c r="N128" s="27" t="n">
        <f aca="false">+F128/F$132*100</f>
        <v>27.735368956743</v>
      </c>
      <c r="O128" s="27" t="n">
        <f aca="false">+G128/G$132*100</f>
        <v>33.0166270783848</v>
      </c>
      <c r="P128" s="27" t="n">
        <f aca="false">+H128/H$132*100</f>
        <v>36.8263473053892</v>
      </c>
      <c r="Q128" s="27" t="n">
        <f aca="false">+I128/I$132*100</f>
        <v>34.3122102009274</v>
      </c>
      <c r="R128" s="27" t="n">
        <f aca="false">+J128/J$132*100</f>
        <v>37.2156505914468</v>
      </c>
      <c r="S128" s="27" t="n">
        <f aca="false">+K128/K$132*100</f>
        <v>34.2798634812287</v>
      </c>
    </row>
    <row r="129" customFormat="false" ht="14.1" hidden="false" customHeight="true" outlineLevel="0" collapsed="false">
      <c r="A129" s="44"/>
      <c r="B129" s="59"/>
      <c r="C129" s="22" t="s">
        <v>16</v>
      </c>
      <c r="D129" s="23" t="n">
        <v>6</v>
      </c>
      <c r="E129" s="24" t="n">
        <v>18</v>
      </c>
      <c r="F129" s="24" t="n">
        <v>31</v>
      </c>
      <c r="G129" s="24" t="n">
        <v>45</v>
      </c>
      <c r="H129" s="24" t="n">
        <v>70</v>
      </c>
      <c r="I129" s="24" t="n">
        <v>307</v>
      </c>
      <c r="J129" s="24" t="n">
        <v>533</v>
      </c>
      <c r="K129" s="25" t="n">
        <v>1010</v>
      </c>
      <c r="L129" s="26" t="n">
        <f aca="false">+D129/D$132*100</f>
        <v>2.35294117647059</v>
      </c>
      <c r="M129" s="27" t="n">
        <f aca="false">+E129/E$132*100</f>
        <v>5.14285714285714</v>
      </c>
      <c r="N129" s="27" t="n">
        <f aca="false">+F129/F$132*100</f>
        <v>7.88804071246819</v>
      </c>
      <c r="O129" s="27" t="n">
        <f aca="false">+G129/G$132*100</f>
        <v>10.6888361045131</v>
      </c>
      <c r="P129" s="27" t="n">
        <f aca="false">+H129/H$132*100</f>
        <v>10.4790419161677</v>
      </c>
      <c r="Q129" s="27" t="n">
        <f aca="false">+I129/I$132*100</f>
        <v>15.816589386914</v>
      </c>
      <c r="R129" s="27" t="n">
        <f aca="false">+J129/J$132*100</f>
        <v>16.166211707613</v>
      </c>
      <c r="S129" s="27" t="n">
        <f aca="false">+K129/K$132*100</f>
        <v>13.7883959044369</v>
      </c>
    </row>
    <row r="130" customFormat="false" ht="14.1" hidden="false" customHeight="true" outlineLevel="0" collapsed="false">
      <c r="A130" s="44"/>
      <c r="B130" s="59"/>
      <c r="C130" s="22" t="s">
        <v>17</v>
      </c>
      <c r="D130" s="23" t="n">
        <v>8</v>
      </c>
      <c r="E130" s="24" t="n">
        <v>11</v>
      </c>
      <c r="F130" s="24" t="n">
        <v>15</v>
      </c>
      <c r="G130" s="24" t="n">
        <v>20</v>
      </c>
      <c r="H130" s="24" t="n">
        <v>44</v>
      </c>
      <c r="I130" s="24" t="n">
        <v>187</v>
      </c>
      <c r="J130" s="24" t="n">
        <v>349</v>
      </c>
      <c r="K130" s="25" t="n">
        <v>634</v>
      </c>
      <c r="L130" s="26" t="n">
        <f aca="false">+D130/D$132*100</f>
        <v>3.13725490196078</v>
      </c>
      <c r="M130" s="27" t="n">
        <f aca="false">+E130/E$132*100</f>
        <v>3.14285714285714</v>
      </c>
      <c r="N130" s="27" t="n">
        <f aca="false">+F130/F$132*100</f>
        <v>3.81679389312977</v>
      </c>
      <c r="O130" s="27" t="n">
        <f aca="false">+G130/G$132*100</f>
        <v>4.75059382422803</v>
      </c>
      <c r="P130" s="27" t="n">
        <f aca="false">+H130/H$132*100</f>
        <v>6.58682634730539</v>
      </c>
      <c r="Q130" s="27" t="n">
        <f aca="false">+I130/I$132*100</f>
        <v>9.63420917053066</v>
      </c>
      <c r="R130" s="27" t="n">
        <f aca="false">+J130/J$132*100</f>
        <v>10.5853806490749</v>
      </c>
      <c r="S130" s="27" t="n">
        <f aca="false">+K130/K$132*100</f>
        <v>8.65529010238908</v>
      </c>
    </row>
    <row r="131" customFormat="false" ht="14.1" hidden="false" customHeight="true" outlineLevel="0" collapsed="false">
      <c r="A131" s="44"/>
      <c r="B131" s="59"/>
      <c r="C131" s="22" t="s">
        <v>18</v>
      </c>
      <c r="D131" s="23" t="n">
        <v>2</v>
      </c>
      <c r="E131" s="24" t="n">
        <v>2</v>
      </c>
      <c r="F131" s="24" t="n">
        <v>3</v>
      </c>
      <c r="G131" s="24" t="n">
        <v>3</v>
      </c>
      <c r="H131" s="24" t="n">
        <v>8</v>
      </c>
      <c r="I131" s="24" t="n">
        <v>12</v>
      </c>
      <c r="J131" s="24" t="n">
        <v>29</v>
      </c>
      <c r="K131" s="25" t="n">
        <v>59</v>
      </c>
      <c r="L131" s="26" t="n">
        <f aca="false">+D131/D$132*100</f>
        <v>0.784313725490196</v>
      </c>
      <c r="M131" s="27" t="n">
        <f aca="false">+E131/E$132*100</f>
        <v>0.571428571428571</v>
      </c>
      <c r="N131" s="27" t="n">
        <f aca="false">+F131/F$132*100</f>
        <v>0.763358778625954</v>
      </c>
      <c r="O131" s="27" t="n">
        <f aca="false">+G131/G$132*100</f>
        <v>0.712589073634204</v>
      </c>
      <c r="P131" s="27" t="n">
        <f aca="false">+H131/H$132*100</f>
        <v>1.19760479041916</v>
      </c>
      <c r="Q131" s="27" t="n">
        <f aca="false">+I131/I$132*100</f>
        <v>0.618238021638331</v>
      </c>
      <c r="R131" s="27" t="n">
        <f aca="false">+J131/J$132*100</f>
        <v>0.879587503791325</v>
      </c>
      <c r="S131" s="27" t="n">
        <f aca="false">+K131/K$132*100</f>
        <v>0.805460750853242</v>
      </c>
    </row>
    <row r="132" customFormat="false" ht="14.1" hidden="false" customHeight="true" outlineLevel="0" collapsed="false">
      <c r="A132" s="44"/>
      <c r="B132" s="59"/>
      <c r="C132" s="45" t="s">
        <v>1</v>
      </c>
      <c r="D132" s="23" t="n">
        <v>255</v>
      </c>
      <c r="E132" s="24" t="n">
        <v>350</v>
      </c>
      <c r="F132" s="24" t="n">
        <v>393</v>
      </c>
      <c r="G132" s="24" t="n">
        <v>421</v>
      </c>
      <c r="H132" s="24" t="n">
        <v>668</v>
      </c>
      <c r="I132" s="24" t="n">
        <v>1941</v>
      </c>
      <c r="J132" s="24" t="n">
        <v>3297</v>
      </c>
      <c r="K132" s="25" t="n">
        <v>7325</v>
      </c>
      <c r="L132" s="26" t="n">
        <f aca="false">+D132/D$132*100</f>
        <v>100</v>
      </c>
      <c r="M132" s="27" t="n">
        <f aca="false">+E132/E$132*100</f>
        <v>100</v>
      </c>
      <c r="N132" s="27" t="n">
        <f aca="false">+F132/F$132*100</f>
        <v>100</v>
      </c>
      <c r="O132" s="27" t="n">
        <f aca="false">+G132/G$132*100</f>
        <v>100</v>
      </c>
      <c r="P132" s="27" t="n">
        <f aca="false">+H132/H$132*100</f>
        <v>100</v>
      </c>
      <c r="Q132" s="27" t="n">
        <f aca="false">+I132/I$132*100</f>
        <v>100</v>
      </c>
      <c r="R132" s="27" t="n">
        <f aca="false">+J132/J$132*100</f>
        <v>100</v>
      </c>
      <c r="S132" s="27" t="n">
        <f aca="false">+K132/K$132*100</f>
        <v>100</v>
      </c>
    </row>
    <row r="133" customFormat="false" ht="14.1" hidden="false" customHeight="true" outlineLevel="0" collapsed="false">
      <c r="A133" s="44"/>
      <c r="B133" s="60" t="s">
        <v>37</v>
      </c>
      <c r="C133" s="47" t="s">
        <v>14</v>
      </c>
      <c r="D133" s="48" t="n">
        <v>468</v>
      </c>
      <c r="E133" s="49" t="n">
        <v>532</v>
      </c>
      <c r="F133" s="49" t="n">
        <v>429</v>
      </c>
      <c r="G133" s="49" t="n">
        <v>412</v>
      </c>
      <c r="H133" s="49" t="n">
        <v>537</v>
      </c>
      <c r="I133" s="49" t="n">
        <v>1123</v>
      </c>
      <c r="J133" s="49" t="n">
        <v>1599</v>
      </c>
      <c r="K133" s="50" t="n">
        <v>5100</v>
      </c>
      <c r="L133" s="51" t="n">
        <f aca="false">+D133/D$138*100</f>
        <v>53.0612244897959</v>
      </c>
      <c r="M133" s="52" t="n">
        <f aca="false">+E133/E$138*100</f>
        <v>46.2608695652174</v>
      </c>
      <c r="N133" s="52" t="n">
        <f aca="false">+F133/F$138*100</f>
        <v>35.6608478802993</v>
      </c>
      <c r="O133" s="52" t="n">
        <f aca="false">+G133/G$138*100</f>
        <v>28.4334023464458</v>
      </c>
      <c r="P133" s="52" t="n">
        <f aca="false">+H133/H$138*100</f>
        <v>22.0624486442071</v>
      </c>
      <c r="Q133" s="52" t="n">
        <f aca="false">+I133/I$138*100</f>
        <v>16.8973818838399</v>
      </c>
      <c r="R133" s="52" t="n">
        <f aca="false">+J133/J$138*100</f>
        <v>14.3266732371651</v>
      </c>
      <c r="S133" s="52" t="n">
        <f aca="false">+K133/K$138*100</f>
        <v>20.4613841524574</v>
      </c>
    </row>
    <row r="134" customFormat="false" ht="14.1" hidden="false" customHeight="true" outlineLevel="0" collapsed="false">
      <c r="A134" s="44"/>
      <c r="B134" s="60"/>
      <c r="C134" s="37" t="s">
        <v>15</v>
      </c>
      <c r="D134" s="23" t="n">
        <v>330</v>
      </c>
      <c r="E134" s="24" t="n">
        <v>453</v>
      </c>
      <c r="F134" s="24" t="n">
        <v>539</v>
      </c>
      <c r="G134" s="24" t="n">
        <v>631</v>
      </c>
      <c r="H134" s="24" t="n">
        <v>1084</v>
      </c>
      <c r="I134" s="24" t="n">
        <v>2885</v>
      </c>
      <c r="J134" s="24" t="n">
        <v>4554</v>
      </c>
      <c r="K134" s="25" t="n">
        <v>10476</v>
      </c>
      <c r="L134" s="26" t="n">
        <f aca="false">+D134/D$138*100</f>
        <v>37.4149659863946</v>
      </c>
      <c r="M134" s="27" t="n">
        <f aca="false">+E134/E$138*100</f>
        <v>39.3913043478261</v>
      </c>
      <c r="N134" s="27" t="n">
        <f aca="false">+F134/F$138*100</f>
        <v>44.8046550290939</v>
      </c>
      <c r="O134" s="27" t="n">
        <f aca="false">+G134/G$138*100</f>
        <v>43.5472739820566</v>
      </c>
      <c r="P134" s="27" t="n">
        <f aca="false">+H134/H$138*100</f>
        <v>44.5357436318817</v>
      </c>
      <c r="Q134" s="27" t="n">
        <f aca="false">+I134/I$138*100</f>
        <v>43.4095696659645</v>
      </c>
      <c r="R134" s="27" t="n">
        <f aca="false">+J134/J$138*100</f>
        <v>40.8027954484365</v>
      </c>
      <c r="S134" s="27" t="n">
        <f aca="false">+K134/K$138*100</f>
        <v>42.0300902708124</v>
      </c>
    </row>
    <row r="135" customFormat="false" ht="14.1" hidden="false" customHeight="true" outlineLevel="0" collapsed="false">
      <c r="A135" s="44"/>
      <c r="B135" s="60"/>
      <c r="C135" s="37" t="s">
        <v>16</v>
      </c>
      <c r="D135" s="23" t="n">
        <v>58</v>
      </c>
      <c r="E135" s="24" t="n">
        <v>117</v>
      </c>
      <c r="F135" s="24" t="n">
        <v>149</v>
      </c>
      <c r="G135" s="24" t="n">
        <v>284</v>
      </c>
      <c r="H135" s="24" t="n">
        <v>563</v>
      </c>
      <c r="I135" s="24" t="n">
        <v>1800</v>
      </c>
      <c r="J135" s="24" t="n">
        <v>3255</v>
      </c>
      <c r="K135" s="25" t="n">
        <v>6226</v>
      </c>
      <c r="L135" s="26" t="n">
        <f aca="false">+D135/D$138*100</f>
        <v>6.57596371882086</v>
      </c>
      <c r="M135" s="27" t="n">
        <f aca="false">+E135/E$138*100</f>
        <v>10.1739130434783</v>
      </c>
      <c r="N135" s="27" t="n">
        <f aca="false">+F135/F$138*100</f>
        <v>12.3857024106401</v>
      </c>
      <c r="O135" s="27" t="n">
        <f aca="false">+G135/G$138*100</f>
        <v>19.59972394755</v>
      </c>
      <c r="P135" s="27" t="n">
        <f aca="false">+H135/H$138*100</f>
        <v>23.1306491372227</v>
      </c>
      <c r="Q135" s="27" t="n">
        <f aca="false">+I135/I$138*100</f>
        <v>27.0839602768583</v>
      </c>
      <c r="R135" s="27" t="n">
        <f aca="false">+J135/J$138*100</f>
        <v>29.164053400233</v>
      </c>
      <c r="S135" s="27" t="n">
        <f aca="false">+K135/K$138*100</f>
        <v>24.9789368104313</v>
      </c>
    </row>
    <row r="136" customFormat="false" ht="14.1" hidden="false" customHeight="true" outlineLevel="0" collapsed="false">
      <c r="A136" s="44"/>
      <c r="B136" s="60"/>
      <c r="C136" s="37" t="s">
        <v>17</v>
      </c>
      <c r="D136" s="23" t="n">
        <v>21</v>
      </c>
      <c r="E136" s="24" t="n">
        <v>35</v>
      </c>
      <c r="F136" s="24" t="n">
        <v>75</v>
      </c>
      <c r="G136" s="24" t="n">
        <v>113</v>
      </c>
      <c r="H136" s="24" t="n">
        <v>232</v>
      </c>
      <c r="I136" s="24" t="n">
        <v>768</v>
      </c>
      <c r="J136" s="24" t="n">
        <v>1656</v>
      </c>
      <c r="K136" s="25" t="n">
        <v>2900</v>
      </c>
      <c r="L136" s="26" t="n">
        <f aca="false">+D136/D$138*100</f>
        <v>2.38095238095238</v>
      </c>
      <c r="M136" s="27" t="n">
        <f aca="false">+E136/E$138*100</f>
        <v>3.04347826086957</v>
      </c>
      <c r="N136" s="27" t="n">
        <f aca="false">+F136/F$138*100</f>
        <v>6.23441396508728</v>
      </c>
      <c r="O136" s="27" t="n">
        <f aca="false">+G136/G$138*100</f>
        <v>7.79848171152519</v>
      </c>
      <c r="P136" s="27" t="n">
        <f aca="false">+H136/H$138*100</f>
        <v>9.531635168447</v>
      </c>
      <c r="Q136" s="27" t="n">
        <f aca="false">+I136/I$138*100</f>
        <v>11.5558230514595</v>
      </c>
      <c r="R136" s="27" t="n">
        <f aca="false">+J136/J$138*100</f>
        <v>14.8373801630678</v>
      </c>
      <c r="S136" s="27" t="n">
        <f aca="false">+K136/K$138*100</f>
        <v>11.6349047141424</v>
      </c>
    </row>
    <row r="137" customFormat="false" ht="14.1" hidden="false" customHeight="true" outlineLevel="0" collapsed="false">
      <c r="A137" s="44"/>
      <c r="B137" s="60"/>
      <c r="C137" s="37" t="s">
        <v>18</v>
      </c>
      <c r="D137" s="23" t="n">
        <v>5</v>
      </c>
      <c r="E137" s="24" t="n">
        <v>13</v>
      </c>
      <c r="F137" s="24" t="n">
        <v>11</v>
      </c>
      <c r="G137" s="24" t="n">
        <v>9</v>
      </c>
      <c r="H137" s="24" t="n">
        <v>18</v>
      </c>
      <c r="I137" s="24" t="n">
        <v>70</v>
      </c>
      <c r="J137" s="24" t="n">
        <v>97</v>
      </c>
      <c r="K137" s="25" t="n">
        <v>223</v>
      </c>
      <c r="L137" s="26" t="n">
        <f aca="false">+D137/D$138*100</f>
        <v>0.566893424036281</v>
      </c>
      <c r="M137" s="27" t="n">
        <f aca="false">+E137/E$138*100</f>
        <v>1.1304347826087</v>
      </c>
      <c r="N137" s="27" t="n">
        <f aca="false">+F137/F$138*100</f>
        <v>0.914380714879468</v>
      </c>
      <c r="O137" s="27" t="n">
        <f aca="false">+G137/G$138*100</f>
        <v>0.62111801242236</v>
      </c>
      <c r="P137" s="27" t="n">
        <f aca="false">+H137/H$138*100</f>
        <v>0.739523418241578</v>
      </c>
      <c r="Q137" s="27" t="n">
        <f aca="false">+I137/I$138*100</f>
        <v>1.05326512187782</v>
      </c>
      <c r="R137" s="27" t="n">
        <f aca="false">+J137/J$138*100</f>
        <v>0.869097751097572</v>
      </c>
      <c r="S137" s="27" t="n">
        <f aca="false">+K137/K$138*100</f>
        <v>0.894684052156469</v>
      </c>
    </row>
    <row r="138" customFormat="false" ht="14.1" hidden="false" customHeight="true" outlineLevel="0" collapsed="false">
      <c r="A138" s="44"/>
      <c r="B138" s="60"/>
      <c r="C138" s="61" t="s">
        <v>1</v>
      </c>
      <c r="D138" s="23" t="n">
        <v>882</v>
      </c>
      <c r="E138" s="24" t="n">
        <v>1150</v>
      </c>
      <c r="F138" s="24" t="n">
        <v>1203</v>
      </c>
      <c r="G138" s="24" t="n">
        <v>1449</v>
      </c>
      <c r="H138" s="24" t="n">
        <v>2434</v>
      </c>
      <c r="I138" s="24" t="n">
        <v>6646</v>
      </c>
      <c r="J138" s="24" t="n">
        <v>11161</v>
      </c>
      <c r="K138" s="25" t="n">
        <v>24925</v>
      </c>
      <c r="L138" s="33" t="n">
        <f aca="false">+D138/D$138*100</f>
        <v>100</v>
      </c>
      <c r="M138" s="34" t="n">
        <f aca="false">+E138/E$138*100</f>
        <v>100</v>
      </c>
      <c r="N138" s="34" t="n">
        <f aca="false">+F138/F$138*100</f>
        <v>100</v>
      </c>
      <c r="O138" s="34" t="n">
        <f aca="false">+G138/G$138*100</f>
        <v>100</v>
      </c>
      <c r="P138" s="34" t="n">
        <f aca="false">+H138/H$138*100</f>
        <v>100</v>
      </c>
      <c r="Q138" s="34" t="n">
        <f aca="false">+I138/I$138*100</f>
        <v>100</v>
      </c>
      <c r="R138" s="34" t="n">
        <f aca="false">+J138/J$138*100</f>
        <v>100</v>
      </c>
      <c r="S138" s="34" t="n">
        <f aca="false">+K138/K$138*100</f>
        <v>100</v>
      </c>
    </row>
    <row r="139" customFormat="false" ht="14.1" hidden="false" customHeight="true" outlineLevel="0" collapsed="false">
      <c r="A139" s="44"/>
      <c r="B139" s="15" t="s">
        <v>38</v>
      </c>
      <c r="C139" s="36" t="s">
        <v>14</v>
      </c>
      <c r="D139" s="17" t="n">
        <v>300</v>
      </c>
      <c r="E139" s="18" t="n">
        <v>345</v>
      </c>
      <c r="F139" s="18" t="n">
        <v>305</v>
      </c>
      <c r="G139" s="18" t="n">
        <v>271</v>
      </c>
      <c r="H139" s="18" t="n">
        <v>490</v>
      </c>
      <c r="I139" s="18" t="n">
        <v>1215</v>
      </c>
      <c r="J139" s="18" t="n">
        <v>1769</v>
      </c>
      <c r="K139" s="19" t="n">
        <v>4695</v>
      </c>
      <c r="L139" s="26" t="n">
        <f aca="false">+D139/D$144*100</f>
        <v>73.7100737100737</v>
      </c>
      <c r="M139" s="27" t="n">
        <f aca="false">+E139/E$144*100</f>
        <v>62.8415300546448</v>
      </c>
      <c r="N139" s="27" t="n">
        <f aca="false">+F139/F$144*100</f>
        <v>59.6868884540117</v>
      </c>
      <c r="O139" s="27" t="n">
        <f aca="false">+G139/G$144*100</f>
        <v>49.1833030852995</v>
      </c>
      <c r="P139" s="27" t="n">
        <f aca="false">+H139/H$144*100</f>
        <v>42.4610051993068</v>
      </c>
      <c r="Q139" s="27" t="n">
        <f aca="false">+I139/I$144*100</f>
        <v>35.9254878769959</v>
      </c>
      <c r="R139" s="27" t="n">
        <f aca="false">+J139/J$144*100</f>
        <v>31.3930789707187</v>
      </c>
      <c r="S139" s="27" t="n">
        <f aca="false">+K139/K$144*100</f>
        <v>38.5183362047748</v>
      </c>
    </row>
    <row r="140" customFormat="false" ht="14.1" hidden="false" customHeight="true" outlineLevel="0" collapsed="false">
      <c r="A140" s="44"/>
      <c r="B140" s="15"/>
      <c r="C140" s="37" t="s">
        <v>15</v>
      </c>
      <c r="D140" s="23" t="n">
        <v>92</v>
      </c>
      <c r="E140" s="24" t="n">
        <v>168</v>
      </c>
      <c r="F140" s="24" t="n">
        <v>138</v>
      </c>
      <c r="G140" s="24" t="n">
        <v>191</v>
      </c>
      <c r="H140" s="24" t="n">
        <v>437</v>
      </c>
      <c r="I140" s="24" t="n">
        <v>1368</v>
      </c>
      <c r="J140" s="24" t="n">
        <v>2360</v>
      </c>
      <c r="K140" s="25" t="n">
        <v>4754</v>
      </c>
      <c r="L140" s="26" t="n">
        <f aca="false">+D140/D$144*100</f>
        <v>22.6044226044226</v>
      </c>
      <c r="M140" s="27" t="n">
        <f aca="false">+E140/E$144*100</f>
        <v>30.6010928961749</v>
      </c>
      <c r="N140" s="27" t="n">
        <f aca="false">+F140/F$144*100</f>
        <v>27.0058708414873</v>
      </c>
      <c r="O140" s="27" t="n">
        <f aca="false">+G140/G$144*100</f>
        <v>34.6642468239564</v>
      </c>
      <c r="P140" s="27" t="n">
        <f aca="false">+H140/H$144*100</f>
        <v>37.8682842287695</v>
      </c>
      <c r="Q140" s="27" t="n">
        <f aca="false">+I140/I$144*100</f>
        <v>40.4494382022472</v>
      </c>
      <c r="R140" s="27" t="n">
        <f aca="false">+J140/J$144*100</f>
        <v>41.8811002661934</v>
      </c>
      <c r="S140" s="27" t="n">
        <f aca="false">+K140/K$144*100</f>
        <v>39.0023791943556</v>
      </c>
    </row>
    <row r="141" customFormat="false" ht="14.1" hidden="false" customHeight="true" outlineLevel="0" collapsed="false">
      <c r="A141" s="44"/>
      <c r="B141" s="15"/>
      <c r="C141" s="37" t="s">
        <v>16</v>
      </c>
      <c r="D141" s="23" t="n">
        <v>7</v>
      </c>
      <c r="E141" s="24" t="n">
        <v>22</v>
      </c>
      <c r="F141" s="24" t="n">
        <v>36</v>
      </c>
      <c r="G141" s="24" t="n">
        <v>55</v>
      </c>
      <c r="H141" s="24" t="n">
        <v>140</v>
      </c>
      <c r="I141" s="24" t="n">
        <v>523</v>
      </c>
      <c r="J141" s="24" t="n">
        <v>940</v>
      </c>
      <c r="K141" s="25" t="n">
        <v>1723</v>
      </c>
      <c r="L141" s="26" t="n">
        <f aca="false">+D141/D$144*100</f>
        <v>1.71990171990172</v>
      </c>
      <c r="M141" s="27" t="n">
        <f aca="false">+E141/E$144*100</f>
        <v>4.00728597449909</v>
      </c>
      <c r="N141" s="27" t="n">
        <f aca="false">+F141/F$144*100</f>
        <v>7.04500978473581</v>
      </c>
      <c r="O141" s="27" t="n">
        <f aca="false">+G141/G$144*100</f>
        <v>9.98185117967332</v>
      </c>
      <c r="P141" s="27" t="n">
        <f aca="false">+H141/H$144*100</f>
        <v>12.1317157712305</v>
      </c>
      <c r="Q141" s="27" t="n">
        <f aca="false">+I141/I$144*100</f>
        <v>15.4642223536369</v>
      </c>
      <c r="R141" s="27" t="n">
        <f aca="false">+J141/J$144*100</f>
        <v>16.681455190772</v>
      </c>
      <c r="S141" s="27" t="n">
        <f aca="false">+K141/K$144*100</f>
        <v>14.135696119452</v>
      </c>
    </row>
    <row r="142" customFormat="false" ht="14.1" hidden="false" customHeight="true" outlineLevel="0" collapsed="false">
      <c r="A142" s="44"/>
      <c r="B142" s="15"/>
      <c r="C142" s="37" t="s">
        <v>17</v>
      </c>
      <c r="D142" s="23" t="n">
        <v>5</v>
      </c>
      <c r="E142" s="24" t="n">
        <v>10</v>
      </c>
      <c r="F142" s="24" t="n">
        <v>25</v>
      </c>
      <c r="G142" s="24" t="n">
        <v>27</v>
      </c>
      <c r="H142" s="24" t="n">
        <v>74</v>
      </c>
      <c r="I142" s="24" t="n">
        <v>253</v>
      </c>
      <c r="J142" s="24" t="n">
        <v>519</v>
      </c>
      <c r="K142" s="25" t="n">
        <v>913</v>
      </c>
      <c r="L142" s="26" t="n">
        <f aca="false">+D142/D$144*100</f>
        <v>1.22850122850123</v>
      </c>
      <c r="M142" s="27" t="n">
        <f aca="false">+E142/E$144*100</f>
        <v>1.82149362477231</v>
      </c>
      <c r="N142" s="27" t="n">
        <f aca="false">+F142/F$144*100</f>
        <v>4.89236790606654</v>
      </c>
      <c r="O142" s="27" t="n">
        <f aca="false">+G142/G$144*100</f>
        <v>4.90018148820327</v>
      </c>
      <c r="P142" s="27" t="n">
        <f aca="false">+H142/H$144*100</f>
        <v>6.41247833622184</v>
      </c>
      <c r="Q142" s="27" t="n">
        <f aca="false">+I142/I$144*100</f>
        <v>7.48078060319338</v>
      </c>
      <c r="R142" s="27" t="n">
        <f aca="false">+J142/J$144*100</f>
        <v>9.21029281277729</v>
      </c>
      <c r="S142" s="27" t="n">
        <f aca="false">+K142/K$144*100</f>
        <v>7.49036016080072</v>
      </c>
    </row>
    <row r="143" customFormat="false" ht="14.1" hidden="false" customHeight="true" outlineLevel="0" collapsed="false">
      <c r="A143" s="44"/>
      <c r="B143" s="15"/>
      <c r="C143" s="37" t="s">
        <v>18</v>
      </c>
      <c r="D143" s="23" t="n">
        <v>3</v>
      </c>
      <c r="E143" s="24" t="n">
        <v>4</v>
      </c>
      <c r="F143" s="24" t="n">
        <v>7</v>
      </c>
      <c r="G143" s="24" t="n">
        <v>7</v>
      </c>
      <c r="H143" s="24" t="n">
        <v>13</v>
      </c>
      <c r="I143" s="24" t="n">
        <v>23</v>
      </c>
      <c r="J143" s="24" t="n">
        <v>47</v>
      </c>
      <c r="K143" s="25" t="n">
        <v>104</v>
      </c>
      <c r="L143" s="26" t="n">
        <f aca="false">+D143/D$144*100</f>
        <v>0.737100737100737</v>
      </c>
      <c r="M143" s="27" t="n">
        <f aca="false">+E143/E$144*100</f>
        <v>0.728597449908925</v>
      </c>
      <c r="N143" s="27" t="n">
        <f aca="false">+F143/F$144*100</f>
        <v>1.36986301369863</v>
      </c>
      <c r="O143" s="27" t="n">
        <f aca="false">+G143/G$144*100</f>
        <v>1.27041742286751</v>
      </c>
      <c r="P143" s="27" t="n">
        <f aca="false">+H143/H$144*100</f>
        <v>1.1265164644714</v>
      </c>
      <c r="Q143" s="27" t="n">
        <f aca="false">+I143/I$144*100</f>
        <v>0.680070963926671</v>
      </c>
      <c r="R143" s="27" t="n">
        <f aca="false">+J143/J$144*100</f>
        <v>0.834072759538598</v>
      </c>
      <c r="S143" s="27" t="n">
        <f aca="false">+K143/K$144*100</f>
        <v>0.85322832061695</v>
      </c>
    </row>
    <row r="144" customFormat="false" ht="14.1" hidden="false" customHeight="true" outlineLevel="0" collapsed="false">
      <c r="A144" s="44"/>
      <c r="B144" s="15"/>
      <c r="C144" s="61" t="s">
        <v>1</v>
      </c>
      <c r="D144" s="29" t="n">
        <v>407</v>
      </c>
      <c r="E144" s="30" t="n">
        <v>549</v>
      </c>
      <c r="F144" s="30" t="n">
        <v>511</v>
      </c>
      <c r="G144" s="30" t="n">
        <v>551</v>
      </c>
      <c r="H144" s="30" t="n">
        <v>1154</v>
      </c>
      <c r="I144" s="30" t="n">
        <v>3382</v>
      </c>
      <c r="J144" s="30" t="n">
        <v>5635</v>
      </c>
      <c r="K144" s="31" t="n">
        <v>12189</v>
      </c>
      <c r="L144" s="26" t="n">
        <f aca="false">+D144/D$144*100</f>
        <v>100</v>
      </c>
      <c r="M144" s="27" t="n">
        <f aca="false">+E144/E$144*100</f>
        <v>100</v>
      </c>
      <c r="N144" s="27" t="n">
        <f aca="false">+F144/F$144*100</f>
        <v>100</v>
      </c>
      <c r="O144" s="27" t="n">
        <f aca="false">+G144/G$144*100</f>
        <v>100</v>
      </c>
      <c r="P144" s="27" t="n">
        <f aca="false">+H144/H$144*100</f>
        <v>100</v>
      </c>
      <c r="Q144" s="27" t="n">
        <f aca="false">+I144/I$144*100</f>
        <v>100</v>
      </c>
      <c r="R144" s="27" t="n">
        <f aca="false">+J144/J$144*100</f>
        <v>100</v>
      </c>
      <c r="S144" s="27" t="n">
        <f aca="false">+K144/K$144*100</f>
        <v>100</v>
      </c>
    </row>
    <row r="145" customFormat="false" ht="14.1" hidden="false" customHeight="true" outlineLevel="0" collapsed="false">
      <c r="A145" s="44"/>
      <c r="B145" s="62" t="s">
        <v>39</v>
      </c>
      <c r="C145" s="36" t="s">
        <v>14</v>
      </c>
      <c r="D145" s="23" t="n">
        <v>129</v>
      </c>
      <c r="E145" s="24" t="n">
        <v>187</v>
      </c>
      <c r="F145" s="24" t="n">
        <v>171</v>
      </c>
      <c r="G145" s="24" t="n">
        <v>166</v>
      </c>
      <c r="H145" s="24" t="n">
        <v>324</v>
      </c>
      <c r="I145" s="24" t="n">
        <v>929</v>
      </c>
      <c r="J145" s="24" t="n">
        <v>1495</v>
      </c>
      <c r="K145" s="25" t="n">
        <v>3401</v>
      </c>
      <c r="L145" s="20" t="n">
        <f aca="false">+D145/D$150*100</f>
        <v>76.3313609467456</v>
      </c>
      <c r="M145" s="21" t="n">
        <f aca="false">+E145/E$150*100</f>
        <v>73.3333333333333</v>
      </c>
      <c r="N145" s="21" t="n">
        <f aca="false">+F145/F$150*100</f>
        <v>63.3333333333333</v>
      </c>
      <c r="O145" s="21" t="n">
        <f aca="false">+G145/G$150*100</f>
        <v>58.6572438162544</v>
      </c>
      <c r="P145" s="21" t="n">
        <f aca="false">+H145/H$150*100</f>
        <v>51.5923566878981</v>
      </c>
      <c r="Q145" s="21" t="n">
        <f aca="false">+I145/I$150*100</f>
        <v>44.9226305609284</v>
      </c>
      <c r="R145" s="21" t="n">
        <f aca="false">+J145/J$150*100</f>
        <v>42.5199089874858</v>
      </c>
      <c r="S145" s="21" t="n">
        <f aca="false">+K145/K$150*100</f>
        <v>47.3083878147169</v>
      </c>
    </row>
    <row r="146" customFormat="false" ht="14.1" hidden="false" customHeight="true" outlineLevel="0" collapsed="false">
      <c r="A146" s="44"/>
      <c r="B146" s="62"/>
      <c r="C146" s="37" t="s">
        <v>15</v>
      </c>
      <c r="D146" s="23" t="n">
        <v>30</v>
      </c>
      <c r="E146" s="24" t="n">
        <v>57</v>
      </c>
      <c r="F146" s="24" t="n">
        <v>73</v>
      </c>
      <c r="G146" s="24" t="n">
        <v>86</v>
      </c>
      <c r="H146" s="24" t="n">
        <v>213</v>
      </c>
      <c r="I146" s="24" t="n">
        <v>728</v>
      </c>
      <c r="J146" s="24" t="n">
        <v>1182</v>
      </c>
      <c r="K146" s="25" t="n">
        <v>2369</v>
      </c>
      <c r="L146" s="26" t="n">
        <f aca="false">+D146/D$150*100</f>
        <v>17.7514792899408</v>
      </c>
      <c r="M146" s="27" t="n">
        <f aca="false">+E146/E$150*100</f>
        <v>22.3529411764706</v>
      </c>
      <c r="N146" s="27" t="n">
        <f aca="false">+F146/F$150*100</f>
        <v>27.037037037037</v>
      </c>
      <c r="O146" s="27" t="n">
        <f aca="false">+G146/G$150*100</f>
        <v>30.3886925795053</v>
      </c>
      <c r="P146" s="27" t="n">
        <f aca="false">+H146/H$150*100</f>
        <v>33.9171974522293</v>
      </c>
      <c r="Q146" s="27" t="n">
        <f aca="false">+I146/I$150*100</f>
        <v>35.2030947775629</v>
      </c>
      <c r="R146" s="27" t="n">
        <f aca="false">+J146/J$150*100</f>
        <v>33.617747440273</v>
      </c>
      <c r="S146" s="27" t="n">
        <f aca="false">+K146/K$150*100</f>
        <v>32.9531228265406</v>
      </c>
    </row>
    <row r="147" customFormat="false" ht="14.1" hidden="false" customHeight="true" outlineLevel="0" collapsed="false">
      <c r="A147" s="44"/>
      <c r="B147" s="62"/>
      <c r="C147" s="37" t="s">
        <v>16</v>
      </c>
      <c r="D147" s="23" t="n">
        <v>3</v>
      </c>
      <c r="E147" s="24" t="n">
        <v>9</v>
      </c>
      <c r="F147" s="24" t="n">
        <v>16</v>
      </c>
      <c r="G147" s="24" t="n">
        <v>17</v>
      </c>
      <c r="H147" s="24" t="n">
        <v>57</v>
      </c>
      <c r="I147" s="24" t="n">
        <v>256</v>
      </c>
      <c r="J147" s="24" t="n">
        <v>516</v>
      </c>
      <c r="K147" s="25" t="n">
        <v>874</v>
      </c>
      <c r="L147" s="26" t="n">
        <f aca="false">+D147/D$150*100</f>
        <v>1.77514792899408</v>
      </c>
      <c r="M147" s="27" t="n">
        <f aca="false">+E147/E$150*100</f>
        <v>3.52941176470588</v>
      </c>
      <c r="N147" s="27" t="n">
        <f aca="false">+F147/F$150*100</f>
        <v>5.92592592592593</v>
      </c>
      <c r="O147" s="27" t="n">
        <f aca="false">+G147/G$150*100</f>
        <v>6.00706713780919</v>
      </c>
      <c r="P147" s="27" t="n">
        <f aca="false">+H147/H$150*100</f>
        <v>9.07643312101911</v>
      </c>
      <c r="Q147" s="27" t="n">
        <f aca="false">+I147/I$150*100</f>
        <v>12.3791102514507</v>
      </c>
      <c r="R147" s="27" t="n">
        <f aca="false">+J147/J$150*100</f>
        <v>14.6757679180887</v>
      </c>
      <c r="S147" s="27" t="n">
        <f aca="false">+K147/K$150*100</f>
        <v>12.1574627903742</v>
      </c>
    </row>
    <row r="148" customFormat="false" ht="14.1" hidden="false" customHeight="true" outlineLevel="0" collapsed="false">
      <c r="A148" s="44"/>
      <c r="B148" s="62"/>
      <c r="C148" s="37" t="s">
        <v>17</v>
      </c>
      <c r="D148" s="23" t="n">
        <v>5</v>
      </c>
      <c r="E148" s="24" t="n">
        <v>2</v>
      </c>
      <c r="F148" s="24" t="n">
        <v>8</v>
      </c>
      <c r="G148" s="24" t="n">
        <v>9</v>
      </c>
      <c r="H148" s="24" t="n">
        <v>29</v>
      </c>
      <c r="I148" s="24" t="n">
        <v>141</v>
      </c>
      <c r="J148" s="24" t="n">
        <v>307</v>
      </c>
      <c r="K148" s="25" t="n">
        <v>501</v>
      </c>
      <c r="L148" s="26" t="n">
        <f aca="false">+D148/D$150*100</f>
        <v>2.9585798816568</v>
      </c>
      <c r="M148" s="27" t="n">
        <f aca="false">+E148/E$150*100</f>
        <v>0.784313725490196</v>
      </c>
      <c r="N148" s="27" t="n">
        <f aca="false">+F148/F$150*100</f>
        <v>2.96296296296296</v>
      </c>
      <c r="O148" s="27" t="n">
        <f aca="false">+G148/G$150*100</f>
        <v>3.18021201413428</v>
      </c>
      <c r="P148" s="27" t="n">
        <f aca="false">+H148/H$150*100</f>
        <v>4.61783439490446</v>
      </c>
      <c r="Q148" s="27" t="n">
        <f aca="false">+I148/I$150*100</f>
        <v>6.81818181818182</v>
      </c>
      <c r="R148" s="27" t="n">
        <f aca="false">+J148/J$150*100</f>
        <v>8.73151308304892</v>
      </c>
      <c r="S148" s="27" t="n">
        <f aca="false">+K148/K$150*100</f>
        <v>6.96898038670191</v>
      </c>
    </row>
    <row r="149" customFormat="false" ht="14.1" hidden="false" customHeight="true" outlineLevel="0" collapsed="false">
      <c r="A149" s="44"/>
      <c r="B149" s="62"/>
      <c r="C149" s="37" t="s">
        <v>18</v>
      </c>
      <c r="D149" s="23" t="n">
        <v>2</v>
      </c>
      <c r="E149" s="24" t="n">
        <v>0</v>
      </c>
      <c r="F149" s="24" t="n">
        <v>2</v>
      </c>
      <c r="G149" s="24" t="n">
        <v>5</v>
      </c>
      <c r="H149" s="24" t="n">
        <v>5</v>
      </c>
      <c r="I149" s="24" t="n">
        <v>14</v>
      </c>
      <c r="J149" s="24" t="n">
        <v>16</v>
      </c>
      <c r="K149" s="25" t="n">
        <v>44</v>
      </c>
      <c r="L149" s="26" t="n">
        <f aca="false">+D149/D$150*100</f>
        <v>1.18343195266272</v>
      </c>
      <c r="M149" s="27" t="n">
        <f aca="false">+E149/E$150*100</f>
        <v>0</v>
      </c>
      <c r="N149" s="27" t="n">
        <f aca="false">+F149/F$150*100</f>
        <v>0.740740740740741</v>
      </c>
      <c r="O149" s="27" t="n">
        <f aca="false">+G149/G$150*100</f>
        <v>1.76678445229682</v>
      </c>
      <c r="P149" s="27" t="n">
        <f aca="false">+H149/H$150*100</f>
        <v>0.796178343949045</v>
      </c>
      <c r="Q149" s="27" t="n">
        <f aca="false">+I149/I$150*100</f>
        <v>0.676982591876209</v>
      </c>
      <c r="R149" s="27" t="n">
        <f aca="false">+J149/J$150*100</f>
        <v>0.455062571103527</v>
      </c>
      <c r="S149" s="27" t="n">
        <f aca="false">+K149/K$150*100</f>
        <v>0.612046181666435</v>
      </c>
    </row>
    <row r="150" customFormat="false" ht="14.1" hidden="false" customHeight="true" outlineLevel="0" collapsed="false">
      <c r="A150" s="44"/>
      <c r="B150" s="62"/>
      <c r="C150" s="53" t="s">
        <v>1</v>
      </c>
      <c r="D150" s="54" t="n">
        <v>169</v>
      </c>
      <c r="E150" s="55" t="n">
        <v>255</v>
      </c>
      <c r="F150" s="55" t="n">
        <v>270</v>
      </c>
      <c r="G150" s="55" t="n">
        <v>283</v>
      </c>
      <c r="H150" s="55" t="n">
        <v>628</v>
      </c>
      <c r="I150" s="55" t="n">
        <v>2068</v>
      </c>
      <c r="J150" s="55" t="n">
        <v>3516</v>
      </c>
      <c r="K150" s="56" t="n">
        <v>7189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4"/>
      <c r="B151" s="32" t="s">
        <v>40</v>
      </c>
      <c r="C151" s="22" t="s">
        <v>14</v>
      </c>
      <c r="D151" s="23" t="n">
        <v>224</v>
      </c>
      <c r="E151" s="24" t="n">
        <v>277</v>
      </c>
      <c r="F151" s="24" t="n">
        <v>215</v>
      </c>
      <c r="G151" s="24" t="n">
        <v>232</v>
      </c>
      <c r="H151" s="24" t="n">
        <v>473</v>
      </c>
      <c r="I151" s="24" t="n">
        <v>1463</v>
      </c>
      <c r="J151" s="24" t="n">
        <v>2172</v>
      </c>
      <c r="K151" s="25" t="n">
        <v>5056</v>
      </c>
      <c r="L151" s="26" t="n">
        <f aca="false">+D151/D$156*100</f>
        <v>78.3216783216783</v>
      </c>
      <c r="M151" s="27" t="n">
        <f aca="false">+E151/E$156*100</f>
        <v>75.6830601092896</v>
      </c>
      <c r="N151" s="27" t="n">
        <f aca="false">+F151/F$156*100</f>
        <v>63.6094674556213</v>
      </c>
      <c r="O151" s="27" t="n">
        <f aca="false">+G151/G$156*100</f>
        <v>57.1428571428571</v>
      </c>
      <c r="P151" s="27" t="n">
        <f aca="false">+H151/H$156*100</f>
        <v>49.6848739495798</v>
      </c>
      <c r="Q151" s="27" t="n">
        <f aca="false">+I151/I$156*100</f>
        <v>49.2592592592593</v>
      </c>
      <c r="R151" s="27" t="n">
        <f aca="false">+J151/J$156*100</f>
        <v>47.012987012987</v>
      </c>
      <c r="S151" s="27" t="n">
        <f aca="false">+K151/K$156*100</f>
        <v>50.8754276514389</v>
      </c>
    </row>
    <row r="152" customFormat="false" ht="14.1" hidden="false" customHeight="true" outlineLevel="0" collapsed="false">
      <c r="A152" s="44"/>
      <c r="B152" s="32"/>
      <c r="C152" s="22" t="s">
        <v>15</v>
      </c>
      <c r="D152" s="23" t="n">
        <v>44</v>
      </c>
      <c r="E152" s="24" t="n">
        <v>63</v>
      </c>
      <c r="F152" s="24" t="n">
        <v>82</v>
      </c>
      <c r="G152" s="24" t="n">
        <v>115</v>
      </c>
      <c r="H152" s="24" t="n">
        <v>299</v>
      </c>
      <c r="I152" s="24" t="n">
        <v>920</v>
      </c>
      <c r="J152" s="24" t="n">
        <v>1416</v>
      </c>
      <c r="K152" s="25" t="n">
        <v>2939</v>
      </c>
      <c r="L152" s="26" t="n">
        <f aca="false">+D152/D$156*100</f>
        <v>15.3846153846154</v>
      </c>
      <c r="M152" s="27" t="n">
        <f aca="false">+E152/E$156*100</f>
        <v>17.2131147540984</v>
      </c>
      <c r="N152" s="27" t="n">
        <f aca="false">+F152/F$156*100</f>
        <v>24.2603550295858</v>
      </c>
      <c r="O152" s="27" t="n">
        <f aca="false">+G152/G$156*100</f>
        <v>28.3251231527094</v>
      </c>
      <c r="P152" s="27" t="n">
        <f aca="false">+H152/H$156*100</f>
        <v>31.4075630252101</v>
      </c>
      <c r="Q152" s="27" t="n">
        <f aca="false">+I152/I$156*100</f>
        <v>30.976430976431</v>
      </c>
      <c r="R152" s="27" t="n">
        <f aca="false">+J152/J$156*100</f>
        <v>30.6493506493506</v>
      </c>
      <c r="S152" s="27" t="n">
        <f aca="false">+K152/K$156*100</f>
        <v>29.5733547997585</v>
      </c>
    </row>
    <row r="153" customFormat="false" ht="14.1" hidden="false" customHeight="true" outlineLevel="0" collapsed="false">
      <c r="A153" s="44"/>
      <c r="B153" s="32"/>
      <c r="C153" s="22" t="s">
        <v>16</v>
      </c>
      <c r="D153" s="23" t="n">
        <v>9</v>
      </c>
      <c r="E153" s="24" t="n">
        <v>14</v>
      </c>
      <c r="F153" s="24" t="n">
        <v>27</v>
      </c>
      <c r="G153" s="24" t="n">
        <v>24</v>
      </c>
      <c r="H153" s="24" t="n">
        <v>102</v>
      </c>
      <c r="I153" s="24" t="n">
        <v>343</v>
      </c>
      <c r="J153" s="24" t="n">
        <v>612</v>
      </c>
      <c r="K153" s="25" t="n">
        <v>1131</v>
      </c>
      <c r="L153" s="26" t="n">
        <f aca="false">+D153/D$156*100</f>
        <v>3.14685314685315</v>
      </c>
      <c r="M153" s="27" t="n">
        <f aca="false">+E153/E$156*100</f>
        <v>3.82513661202186</v>
      </c>
      <c r="N153" s="27" t="n">
        <f aca="false">+F153/F$156*100</f>
        <v>7.98816568047337</v>
      </c>
      <c r="O153" s="27" t="n">
        <f aca="false">+G153/G$156*100</f>
        <v>5.91133004926108</v>
      </c>
      <c r="P153" s="27" t="n">
        <f aca="false">+H153/H$156*100</f>
        <v>10.7142857142857</v>
      </c>
      <c r="Q153" s="27" t="n">
        <f aca="false">+I153/I$156*100</f>
        <v>11.5488215488215</v>
      </c>
      <c r="R153" s="27" t="n">
        <f aca="false">+J153/J$156*100</f>
        <v>13.2467532467532</v>
      </c>
      <c r="S153" s="27" t="n">
        <f aca="false">+K153/K$156*100</f>
        <v>11.380559468706</v>
      </c>
    </row>
    <row r="154" customFormat="false" ht="14.1" hidden="false" customHeight="true" outlineLevel="0" collapsed="false">
      <c r="A154" s="44"/>
      <c r="B154" s="32"/>
      <c r="C154" s="22" t="s">
        <v>17</v>
      </c>
      <c r="D154" s="23" t="n">
        <v>5</v>
      </c>
      <c r="E154" s="24" t="n">
        <v>8</v>
      </c>
      <c r="F154" s="24" t="n">
        <v>10</v>
      </c>
      <c r="G154" s="24" t="n">
        <v>30</v>
      </c>
      <c r="H154" s="24" t="n">
        <v>72</v>
      </c>
      <c r="I154" s="24" t="n">
        <v>226</v>
      </c>
      <c r="J154" s="24" t="n">
        <v>400</v>
      </c>
      <c r="K154" s="25" t="n">
        <v>751</v>
      </c>
      <c r="L154" s="26" t="n">
        <f aca="false">+D154/D$156*100</f>
        <v>1.74825174825175</v>
      </c>
      <c r="M154" s="27" t="n">
        <f aca="false">+E154/E$156*100</f>
        <v>2.18579234972678</v>
      </c>
      <c r="N154" s="27" t="n">
        <f aca="false">+F154/F$156*100</f>
        <v>2.9585798816568</v>
      </c>
      <c r="O154" s="27" t="n">
        <f aca="false">+G154/G$156*100</f>
        <v>7.38916256157636</v>
      </c>
      <c r="P154" s="27" t="n">
        <f aca="false">+H154/H$156*100</f>
        <v>7.56302521008403</v>
      </c>
      <c r="Q154" s="27" t="n">
        <f aca="false">+I154/I$156*100</f>
        <v>7.60942760942761</v>
      </c>
      <c r="R154" s="27" t="n">
        <f aca="false">+J154/J$156*100</f>
        <v>8.65800865800866</v>
      </c>
      <c r="S154" s="27" t="n">
        <f aca="false">+K154/K$156*100</f>
        <v>7.55685248540954</v>
      </c>
    </row>
    <row r="155" customFormat="false" ht="14.1" hidden="false" customHeight="true" outlineLevel="0" collapsed="false">
      <c r="A155" s="44"/>
      <c r="B155" s="32"/>
      <c r="C155" s="22" t="s">
        <v>18</v>
      </c>
      <c r="D155" s="23" t="n">
        <v>4</v>
      </c>
      <c r="E155" s="24" t="n">
        <v>4</v>
      </c>
      <c r="F155" s="24" t="n">
        <v>4</v>
      </c>
      <c r="G155" s="24" t="n">
        <v>5</v>
      </c>
      <c r="H155" s="24" t="n">
        <v>6</v>
      </c>
      <c r="I155" s="24" t="n">
        <v>18</v>
      </c>
      <c r="J155" s="24" t="n">
        <v>20</v>
      </c>
      <c r="K155" s="25" t="n">
        <v>61</v>
      </c>
      <c r="L155" s="26" t="n">
        <f aca="false">+D155/D$156*100</f>
        <v>1.3986013986014</v>
      </c>
      <c r="M155" s="27" t="n">
        <f aca="false">+E155/E$156*100</f>
        <v>1.09289617486339</v>
      </c>
      <c r="N155" s="27" t="n">
        <f aca="false">+F155/F$156*100</f>
        <v>1.18343195266272</v>
      </c>
      <c r="O155" s="27" t="n">
        <f aca="false">+G155/G$156*100</f>
        <v>1.23152709359606</v>
      </c>
      <c r="P155" s="27" t="n">
        <f aca="false">+H155/H$156*100</f>
        <v>0.630252100840336</v>
      </c>
      <c r="Q155" s="27" t="n">
        <f aca="false">+I155/I$156*100</f>
        <v>0.606060606060606</v>
      </c>
      <c r="R155" s="27" t="n">
        <f aca="false">+J155/J$156*100</f>
        <v>0.432900432900433</v>
      </c>
      <c r="S155" s="27" t="n">
        <f aca="false">+K155/K$156*100</f>
        <v>0.61380559468706</v>
      </c>
    </row>
    <row r="156" customFormat="false" ht="14.1" hidden="false" customHeight="true" outlineLevel="0" collapsed="false">
      <c r="A156" s="44"/>
      <c r="B156" s="32"/>
      <c r="C156" s="45" t="s">
        <v>1</v>
      </c>
      <c r="D156" s="23" t="n">
        <v>286</v>
      </c>
      <c r="E156" s="24" t="n">
        <v>366</v>
      </c>
      <c r="F156" s="24" t="n">
        <v>338</v>
      </c>
      <c r="G156" s="24" t="n">
        <v>406</v>
      </c>
      <c r="H156" s="24" t="n">
        <v>952</v>
      </c>
      <c r="I156" s="24" t="n">
        <v>2970</v>
      </c>
      <c r="J156" s="24" t="n">
        <v>4620</v>
      </c>
      <c r="K156" s="25" t="n">
        <v>9938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60" t="s">
        <v>41</v>
      </c>
      <c r="C157" s="47" t="s">
        <v>14</v>
      </c>
      <c r="D157" s="48" t="n">
        <v>224</v>
      </c>
      <c r="E157" s="49" t="n">
        <v>250</v>
      </c>
      <c r="F157" s="49" t="n">
        <v>185</v>
      </c>
      <c r="G157" s="49" t="n">
        <v>177</v>
      </c>
      <c r="H157" s="49" t="n">
        <v>375</v>
      </c>
      <c r="I157" s="49" t="n">
        <v>832</v>
      </c>
      <c r="J157" s="49" t="n">
        <v>998</v>
      </c>
      <c r="K157" s="50" t="n">
        <v>3041</v>
      </c>
      <c r="L157" s="51" t="n">
        <f aca="false">+D157/D$162*100</f>
        <v>71.7948717948718</v>
      </c>
      <c r="M157" s="52" t="n">
        <f aca="false">+E157/E$162*100</f>
        <v>68.6813186813187</v>
      </c>
      <c r="N157" s="52" t="n">
        <f aca="false">+F157/F$162*100</f>
        <v>60.4575163398693</v>
      </c>
      <c r="O157" s="52" t="n">
        <f aca="false">+G157/G$162*100</f>
        <v>49.5798319327731</v>
      </c>
      <c r="P157" s="52" t="n">
        <f aca="false">+H157/H$162*100</f>
        <v>47.1698113207547</v>
      </c>
      <c r="Q157" s="52" t="n">
        <f aca="false">+I157/I$162*100</f>
        <v>38.8059701492537</v>
      </c>
      <c r="R157" s="52" t="n">
        <f aca="false">+J157/J$162*100</f>
        <v>37.2527062336693</v>
      </c>
      <c r="S157" s="52" t="n">
        <f aca="false">+K157/K$162*100</f>
        <v>43.7113698433233</v>
      </c>
    </row>
    <row r="158" customFormat="false" ht="14.1" hidden="false" customHeight="true" outlineLevel="0" collapsed="false">
      <c r="A158" s="44"/>
      <c r="B158" s="60"/>
      <c r="C158" s="37" t="s">
        <v>15</v>
      </c>
      <c r="D158" s="23" t="n">
        <v>76</v>
      </c>
      <c r="E158" s="24" t="n">
        <v>90</v>
      </c>
      <c r="F158" s="24" t="n">
        <v>87</v>
      </c>
      <c r="G158" s="24" t="n">
        <v>136</v>
      </c>
      <c r="H158" s="24" t="n">
        <v>295</v>
      </c>
      <c r="I158" s="24" t="n">
        <v>817</v>
      </c>
      <c r="J158" s="24" t="n">
        <v>980</v>
      </c>
      <c r="K158" s="25" t="n">
        <v>2481</v>
      </c>
      <c r="L158" s="26" t="n">
        <f aca="false">+D158/D$162*100</f>
        <v>24.3589743589744</v>
      </c>
      <c r="M158" s="27" t="n">
        <f aca="false">+E158/E$162*100</f>
        <v>24.7252747252747</v>
      </c>
      <c r="N158" s="27" t="n">
        <f aca="false">+F158/F$162*100</f>
        <v>28.4313725490196</v>
      </c>
      <c r="O158" s="27" t="n">
        <f aca="false">+G158/G$162*100</f>
        <v>38.0952380952381</v>
      </c>
      <c r="P158" s="27" t="n">
        <f aca="false">+H158/H$162*100</f>
        <v>37.1069182389937</v>
      </c>
      <c r="Q158" s="27" t="n">
        <f aca="false">+I158/I$162*100</f>
        <v>38.1063432835821</v>
      </c>
      <c r="R158" s="27" t="n">
        <f aca="false">+J158/J$162*100</f>
        <v>36.5808137364688</v>
      </c>
      <c r="S158" s="27" t="n">
        <f aca="false">+K158/K$162*100</f>
        <v>35.6619232427771</v>
      </c>
    </row>
    <row r="159" customFormat="false" ht="14.1" hidden="false" customHeight="true" outlineLevel="0" collapsed="false">
      <c r="A159" s="44"/>
      <c r="B159" s="60"/>
      <c r="C159" s="37" t="s">
        <v>16</v>
      </c>
      <c r="D159" s="23" t="n">
        <v>9</v>
      </c>
      <c r="E159" s="24" t="n">
        <v>13</v>
      </c>
      <c r="F159" s="24" t="n">
        <v>22</v>
      </c>
      <c r="G159" s="24" t="n">
        <v>26</v>
      </c>
      <c r="H159" s="24" t="n">
        <v>78</v>
      </c>
      <c r="I159" s="24" t="n">
        <v>297</v>
      </c>
      <c r="J159" s="24" t="n">
        <v>408</v>
      </c>
      <c r="K159" s="25" t="n">
        <v>853</v>
      </c>
      <c r="L159" s="26" t="n">
        <f aca="false">+D159/D$162*100</f>
        <v>2.88461538461538</v>
      </c>
      <c r="M159" s="27" t="n">
        <f aca="false">+E159/E$162*100</f>
        <v>3.57142857142857</v>
      </c>
      <c r="N159" s="27" t="n">
        <f aca="false">+F159/F$162*100</f>
        <v>7.18954248366013</v>
      </c>
      <c r="O159" s="27" t="n">
        <f aca="false">+G159/G$162*100</f>
        <v>7.28291316526611</v>
      </c>
      <c r="P159" s="27" t="n">
        <f aca="false">+H159/H$162*100</f>
        <v>9.81132075471698</v>
      </c>
      <c r="Q159" s="27" t="n">
        <f aca="false">+I159/I$162*100</f>
        <v>13.8526119402985</v>
      </c>
      <c r="R159" s="27" t="n">
        <f aca="false">+J159/J$162*100</f>
        <v>15.2295632698768</v>
      </c>
      <c r="S159" s="27" t="n">
        <f aca="false">+K159/K$162*100</f>
        <v>12.2610320540463</v>
      </c>
    </row>
    <row r="160" customFormat="false" ht="14.1" hidden="false" customHeight="true" outlineLevel="0" collapsed="false">
      <c r="A160" s="44"/>
      <c r="B160" s="60"/>
      <c r="C160" s="37" t="s">
        <v>17</v>
      </c>
      <c r="D160" s="23" t="n">
        <v>1</v>
      </c>
      <c r="E160" s="24" t="n">
        <v>8</v>
      </c>
      <c r="F160" s="24" t="n">
        <v>9</v>
      </c>
      <c r="G160" s="24" t="n">
        <v>13</v>
      </c>
      <c r="H160" s="24" t="n">
        <v>41</v>
      </c>
      <c r="I160" s="24" t="n">
        <v>180</v>
      </c>
      <c r="J160" s="24" t="n">
        <v>279</v>
      </c>
      <c r="K160" s="25" t="n">
        <v>531</v>
      </c>
      <c r="L160" s="26" t="n">
        <f aca="false">+D160/D$162*100</f>
        <v>0.320512820512821</v>
      </c>
      <c r="M160" s="27" t="n">
        <f aca="false">+E160/E$162*100</f>
        <v>2.1978021978022</v>
      </c>
      <c r="N160" s="27" t="n">
        <f aca="false">+F160/F$162*100</f>
        <v>2.94117647058824</v>
      </c>
      <c r="O160" s="27" t="n">
        <f aca="false">+G160/G$162*100</f>
        <v>3.64145658263305</v>
      </c>
      <c r="P160" s="27" t="n">
        <f aca="false">+H160/H$162*100</f>
        <v>5.15723270440252</v>
      </c>
      <c r="Q160" s="27" t="n">
        <f aca="false">+I160/I$162*100</f>
        <v>8.3955223880597</v>
      </c>
      <c r="R160" s="27" t="n">
        <f aca="false">+J160/J$162*100</f>
        <v>10.4143337066069</v>
      </c>
      <c r="S160" s="27" t="n">
        <f aca="false">+K160/K$162*100</f>
        <v>7.63260025873221</v>
      </c>
    </row>
    <row r="161" customFormat="false" ht="14.1" hidden="false" customHeight="true" outlineLevel="0" collapsed="false">
      <c r="A161" s="44"/>
      <c r="B161" s="60"/>
      <c r="C161" s="37" t="s">
        <v>18</v>
      </c>
      <c r="D161" s="23" t="n">
        <v>2</v>
      </c>
      <c r="E161" s="24" t="n">
        <v>3</v>
      </c>
      <c r="F161" s="24" t="n">
        <v>3</v>
      </c>
      <c r="G161" s="24" t="n">
        <v>5</v>
      </c>
      <c r="H161" s="24" t="n">
        <v>6</v>
      </c>
      <c r="I161" s="24" t="n">
        <v>18</v>
      </c>
      <c r="J161" s="24" t="n">
        <v>14</v>
      </c>
      <c r="K161" s="25" t="n">
        <v>51</v>
      </c>
      <c r="L161" s="26" t="n">
        <f aca="false">+D161/D$162*100</f>
        <v>0.641025641025641</v>
      </c>
      <c r="M161" s="27" t="n">
        <f aca="false">+E161/E$162*100</f>
        <v>0.824175824175824</v>
      </c>
      <c r="N161" s="27" t="n">
        <f aca="false">+F161/F$162*100</f>
        <v>0.980392156862745</v>
      </c>
      <c r="O161" s="27" t="n">
        <f aca="false">+G161/G$162*100</f>
        <v>1.40056022408964</v>
      </c>
      <c r="P161" s="27" t="n">
        <f aca="false">+H161/H$162*100</f>
        <v>0.754716981132076</v>
      </c>
      <c r="Q161" s="27" t="n">
        <f aca="false">+I161/I$162*100</f>
        <v>0.83955223880597</v>
      </c>
      <c r="R161" s="27" t="n">
        <f aca="false">+J161/J$162*100</f>
        <v>0.522583053378126</v>
      </c>
      <c r="S161" s="27" t="n">
        <f aca="false">+K161/K$162*100</f>
        <v>0.733074601121173</v>
      </c>
    </row>
    <row r="162" customFormat="false" ht="14.1" hidden="false" customHeight="true" outlineLevel="0" collapsed="false">
      <c r="A162" s="44"/>
      <c r="B162" s="60"/>
      <c r="C162" s="61" t="s">
        <v>1</v>
      </c>
      <c r="D162" s="23" t="n">
        <v>312</v>
      </c>
      <c r="E162" s="24" t="n">
        <v>364</v>
      </c>
      <c r="F162" s="24" t="n">
        <v>306</v>
      </c>
      <c r="G162" s="24" t="n">
        <v>357</v>
      </c>
      <c r="H162" s="24" t="n">
        <v>795</v>
      </c>
      <c r="I162" s="24" t="n">
        <v>2144</v>
      </c>
      <c r="J162" s="24" t="n">
        <v>2679</v>
      </c>
      <c r="K162" s="25" t="n">
        <v>6957</v>
      </c>
      <c r="L162" s="33" t="n">
        <f aca="false">+D162/D$162*100</f>
        <v>100</v>
      </c>
      <c r="M162" s="34" t="n">
        <f aca="false">+E162/E$162*100</f>
        <v>100</v>
      </c>
      <c r="N162" s="34" t="n">
        <f aca="false">+F162/F$162*100</f>
        <v>100</v>
      </c>
      <c r="O162" s="34" t="n">
        <f aca="false">+G162/G$162*100</f>
        <v>100</v>
      </c>
      <c r="P162" s="34" t="n">
        <f aca="false">+H162/H$162*100</f>
        <v>100</v>
      </c>
      <c r="Q162" s="34" t="n">
        <f aca="false">+I162/I$162*100</f>
        <v>100</v>
      </c>
      <c r="R162" s="34" t="n">
        <f aca="false">+J162/J$162*100</f>
        <v>100</v>
      </c>
      <c r="S162" s="34" t="n">
        <f aca="false">+K162/K$162*100</f>
        <v>100</v>
      </c>
    </row>
    <row r="163" customFormat="false" ht="14.1" hidden="false" customHeight="true" outlineLevel="0" collapsed="false">
      <c r="A163" s="44"/>
      <c r="B163" s="15" t="s">
        <v>42</v>
      </c>
      <c r="C163" s="36" t="s">
        <v>14</v>
      </c>
      <c r="D163" s="17" t="n">
        <v>216</v>
      </c>
      <c r="E163" s="18" t="n">
        <v>210</v>
      </c>
      <c r="F163" s="18" t="n">
        <v>225</v>
      </c>
      <c r="G163" s="18" t="n">
        <v>201</v>
      </c>
      <c r="H163" s="18" t="n">
        <v>471</v>
      </c>
      <c r="I163" s="18" t="n">
        <v>1201</v>
      </c>
      <c r="J163" s="18" t="n">
        <v>1904</v>
      </c>
      <c r="K163" s="19" t="n">
        <v>4428</v>
      </c>
      <c r="L163" s="26" t="n">
        <f aca="false">+D163/D$168*100</f>
        <v>75.5244755244755</v>
      </c>
      <c r="M163" s="27" t="n">
        <f aca="false">+E163/E$168*100</f>
        <v>65.8307210031348</v>
      </c>
      <c r="N163" s="27" t="n">
        <f aca="false">+F163/F$168*100</f>
        <v>64.6551724137931</v>
      </c>
      <c r="O163" s="27" t="n">
        <f aca="false">+G163/G$168*100</f>
        <v>53.315649867374</v>
      </c>
      <c r="P163" s="27" t="n">
        <f aca="false">+H163/H$168*100</f>
        <v>45.7725947521866</v>
      </c>
      <c r="Q163" s="27" t="n">
        <f aca="false">+I163/I$168*100</f>
        <v>41.0317731465665</v>
      </c>
      <c r="R163" s="27" t="n">
        <f aca="false">+J163/J$168*100</f>
        <v>37.9282868525896</v>
      </c>
      <c r="S163" s="27" t="n">
        <f aca="false">+K163/K$168*100</f>
        <v>42.9652629536193</v>
      </c>
    </row>
    <row r="164" customFormat="false" ht="14.1" hidden="false" customHeight="true" outlineLevel="0" collapsed="false">
      <c r="A164" s="44"/>
      <c r="B164" s="15"/>
      <c r="C164" s="37" t="s">
        <v>15</v>
      </c>
      <c r="D164" s="23" t="n">
        <v>62</v>
      </c>
      <c r="E164" s="24" t="n">
        <v>77</v>
      </c>
      <c r="F164" s="24" t="n">
        <v>81</v>
      </c>
      <c r="G164" s="24" t="n">
        <v>128</v>
      </c>
      <c r="H164" s="24" t="n">
        <v>381</v>
      </c>
      <c r="I164" s="24" t="n">
        <v>1123</v>
      </c>
      <c r="J164" s="24" t="n">
        <v>1972</v>
      </c>
      <c r="K164" s="25" t="n">
        <v>3824</v>
      </c>
      <c r="L164" s="26" t="n">
        <f aca="false">+D164/D$168*100</f>
        <v>21.6783216783217</v>
      </c>
      <c r="M164" s="27" t="n">
        <f aca="false">+E164/E$168*100</f>
        <v>24.1379310344828</v>
      </c>
      <c r="N164" s="27" t="n">
        <f aca="false">+F164/F$168*100</f>
        <v>23.2758620689655</v>
      </c>
      <c r="O164" s="27" t="n">
        <f aca="false">+G164/G$168*100</f>
        <v>33.9522546419098</v>
      </c>
      <c r="P164" s="27" t="n">
        <f aca="false">+H164/H$168*100</f>
        <v>37.0262390670554</v>
      </c>
      <c r="Q164" s="27" t="n">
        <f aca="false">+I164/I$168*100</f>
        <v>38.3669285958319</v>
      </c>
      <c r="R164" s="27" t="n">
        <f aca="false">+J164/J$168*100</f>
        <v>39.2828685258964</v>
      </c>
      <c r="S164" s="27" t="n">
        <f aca="false">+K164/K$168*100</f>
        <v>37.1045992625655</v>
      </c>
    </row>
    <row r="165" customFormat="false" ht="14.1" hidden="false" customHeight="true" outlineLevel="0" collapsed="false">
      <c r="A165" s="44"/>
      <c r="B165" s="15"/>
      <c r="C165" s="37" t="s">
        <v>16</v>
      </c>
      <c r="D165" s="23" t="n">
        <v>6</v>
      </c>
      <c r="E165" s="24" t="n">
        <v>18</v>
      </c>
      <c r="F165" s="24" t="n">
        <v>23</v>
      </c>
      <c r="G165" s="24" t="n">
        <v>25</v>
      </c>
      <c r="H165" s="24" t="n">
        <v>120</v>
      </c>
      <c r="I165" s="24" t="n">
        <v>376</v>
      </c>
      <c r="J165" s="24" t="n">
        <v>720</v>
      </c>
      <c r="K165" s="25" t="n">
        <v>1288</v>
      </c>
      <c r="L165" s="26" t="n">
        <f aca="false">+D165/D$168*100</f>
        <v>2.0979020979021</v>
      </c>
      <c r="M165" s="27" t="n">
        <f aca="false">+E165/E$168*100</f>
        <v>5.64263322884013</v>
      </c>
      <c r="N165" s="27" t="n">
        <f aca="false">+F165/F$168*100</f>
        <v>6.60919540229885</v>
      </c>
      <c r="O165" s="27" t="n">
        <f aca="false">+G165/G$168*100</f>
        <v>6.63129973474801</v>
      </c>
      <c r="P165" s="27" t="n">
        <f aca="false">+H165/H$168*100</f>
        <v>11.6618075801749</v>
      </c>
      <c r="Q165" s="27" t="n">
        <f aca="false">+I165/I$168*100</f>
        <v>12.8459173214896</v>
      </c>
      <c r="R165" s="27" t="n">
        <f aca="false">+J165/J$168*100</f>
        <v>14.3426294820717</v>
      </c>
      <c r="S165" s="27" t="n">
        <f aca="false">+K165/K$168*100</f>
        <v>12.4975742286047</v>
      </c>
    </row>
    <row r="166" customFormat="false" ht="14.1" hidden="false" customHeight="true" outlineLevel="0" collapsed="false">
      <c r="A166" s="44"/>
      <c r="B166" s="15"/>
      <c r="C166" s="37" t="s">
        <v>17</v>
      </c>
      <c r="D166" s="23" t="n">
        <v>0</v>
      </c>
      <c r="E166" s="24" t="n">
        <v>9</v>
      </c>
      <c r="F166" s="24" t="n">
        <v>14</v>
      </c>
      <c r="G166" s="24" t="n">
        <v>17</v>
      </c>
      <c r="H166" s="24" t="n">
        <v>54</v>
      </c>
      <c r="I166" s="24" t="n">
        <v>217</v>
      </c>
      <c r="J166" s="24" t="n">
        <v>405</v>
      </c>
      <c r="K166" s="25" t="n">
        <v>716</v>
      </c>
      <c r="L166" s="26" t="n">
        <f aca="false">+D166/D$168*100</f>
        <v>0</v>
      </c>
      <c r="M166" s="27" t="n">
        <f aca="false">+E166/E$168*100</f>
        <v>2.82131661442006</v>
      </c>
      <c r="N166" s="27" t="n">
        <f aca="false">+F166/F$168*100</f>
        <v>4.02298850574713</v>
      </c>
      <c r="O166" s="27" t="n">
        <f aca="false">+G166/G$168*100</f>
        <v>4.50928381962865</v>
      </c>
      <c r="P166" s="27" t="n">
        <f aca="false">+H166/H$168*100</f>
        <v>5.24781341107872</v>
      </c>
      <c r="Q166" s="27" t="n">
        <f aca="false">+I166/I$168*100</f>
        <v>7.4137341988384</v>
      </c>
      <c r="R166" s="27" t="n">
        <f aca="false">+J166/J$168*100</f>
        <v>8.06772908366534</v>
      </c>
      <c r="S166" s="27" t="n">
        <f aca="false">+K166/K$168*100</f>
        <v>6.94740927614982</v>
      </c>
    </row>
    <row r="167" customFormat="false" ht="14.1" hidden="false" customHeight="true" outlineLevel="0" collapsed="false">
      <c r="A167" s="44"/>
      <c r="B167" s="15"/>
      <c r="C167" s="37" t="s">
        <v>18</v>
      </c>
      <c r="D167" s="23" t="n">
        <v>2</v>
      </c>
      <c r="E167" s="24" t="n">
        <v>5</v>
      </c>
      <c r="F167" s="24" t="n">
        <v>5</v>
      </c>
      <c r="G167" s="24" t="n">
        <v>6</v>
      </c>
      <c r="H167" s="24" t="n">
        <v>3</v>
      </c>
      <c r="I167" s="24" t="n">
        <v>10</v>
      </c>
      <c r="J167" s="24" t="n">
        <v>19</v>
      </c>
      <c r="K167" s="25" t="n">
        <v>50</v>
      </c>
      <c r="L167" s="26" t="n">
        <f aca="false">+D167/D$168*100</f>
        <v>0.699300699300699</v>
      </c>
      <c r="M167" s="27" t="n">
        <f aca="false">+E167/E$168*100</f>
        <v>1.56739811912226</v>
      </c>
      <c r="N167" s="27" t="n">
        <f aca="false">+F167/F$168*100</f>
        <v>1.4367816091954</v>
      </c>
      <c r="O167" s="27" t="n">
        <f aca="false">+G167/G$168*100</f>
        <v>1.59151193633952</v>
      </c>
      <c r="P167" s="27" t="n">
        <f aca="false">+H167/H$168*100</f>
        <v>0.291545189504373</v>
      </c>
      <c r="Q167" s="27" t="n">
        <f aca="false">+I167/I$168*100</f>
        <v>0.341646737273659</v>
      </c>
      <c r="R167" s="27" t="n">
        <f aca="false">+J167/J$168*100</f>
        <v>0.378486055776892</v>
      </c>
      <c r="S167" s="27" t="n">
        <f aca="false">+K167/K$168*100</f>
        <v>0.485154279060741</v>
      </c>
    </row>
    <row r="168" customFormat="false" ht="14.1" hidden="false" customHeight="true" outlineLevel="0" collapsed="false">
      <c r="A168" s="44"/>
      <c r="B168" s="15"/>
      <c r="C168" s="61" t="s">
        <v>1</v>
      </c>
      <c r="D168" s="29" t="n">
        <v>286</v>
      </c>
      <c r="E168" s="30" t="n">
        <v>319</v>
      </c>
      <c r="F168" s="30" t="n">
        <v>348</v>
      </c>
      <c r="G168" s="30" t="n">
        <v>377</v>
      </c>
      <c r="H168" s="30" t="n">
        <v>1029</v>
      </c>
      <c r="I168" s="30" t="n">
        <v>2927</v>
      </c>
      <c r="J168" s="30" t="n">
        <v>5020</v>
      </c>
      <c r="K168" s="31" t="n">
        <v>10306</v>
      </c>
      <c r="L168" s="26" t="n">
        <f aca="false">+D168/D$168*100</f>
        <v>100</v>
      </c>
      <c r="M168" s="27" t="n">
        <f aca="false">+E168/E$168*100</f>
        <v>100</v>
      </c>
      <c r="N168" s="27" t="n">
        <f aca="false">+F168/F$168*100</f>
        <v>100</v>
      </c>
      <c r="O168" s="27" t="n">
        <f aca="false">+G168/G$168*100</f>
        <v>100</v>
      </c>
      <c r="P168" s="27" t="n">
        <f aca="false">+H168/H$168*100</f>
        <v>100</v>
      </c>
      <c r="Q168" s="27" t="n">
        <f aca="false">+I168/I$168*100</f>
        <v>100</v>
      </c>
      <c r="R168" s="27" t="n">
        <f aca="false">+J168/J$168*100</f>
        <v>100</v>
      </c>
      <c r="S168" s="27" t="n">
        <f aca="false">+K168/K$168*100</f>
        <v>100</v>
      </c>
    </row>
    <row r="169" customFormat="false" ht="14.1" hidden="false" customHeight="true" outlineLevel="0" collapsed="false">
      <c r="A169" s="44"/>
      <c r="B169" s="32" t="s">
        <v>43</v>
      </c>
      <c r="C169" s="36" t="s">
        <v>14</v>
      </c>
      <c r="D169" s="23" t="n">
        <v>116</v>
      </c>
      <c r="E169" s="24" t="n">
        <v>170</v>
      </c>
      <c r="F169" s="24" t="n">
        <v>98</v>
      </c>
      <c r="G169" s="24" t="n">
        <v>110</v>
      </c>
      <c r="H169" s="24" t="n">
        <v>170</v>
      </c>
      <c r="I169" s="24" t="n">
        <v>491</v>
      </c>
      <c r="J169" s="24" t="n">
        <v>840</v>
      </c>
      <c r="K169" s="25" t="n">
        <v>1995</v>
      </c>
      <c r="L169" s="20" t="n">
        <f aca="false">+D169/D$174*100</f>
        <v>76.8211920529801</v>
      </c>
      <c r="M169" s="21" t="n">
        <f aca="false">+E169/E$174*100</f>
        <v>73.2758620689655</v>
      </c>
      <c r="N169" s="21" t="n">
        <f aca="false">+F169/F$174*100</f>
        <v>53.551912568306</v>
      </c>
      <c r="O169" s="21" t="n">
        <f aca="false">+G169/G$174*100</f>
        <v>52.6315789473684</v>
      </c>
      <c r="P169" s="21" t="n">
        <f aca="false">+H169/H$174*100</f>
        <v>42.3940149625935</v>
      </c>
      <c r="Q169" s="21" t="n">
        <f aca="false">+I169/I$174*100</f>
        <v>37.4237804878049</v>
      </c>
      <c r="R169" s="21" t="n">
        <f aca="false">+J169/J$174*100</f>
        <v>35.7446808510638</v>
      </c>
      <c r="S169" s="21" t="n">
        <f aca="false">+K169/K$174*100</f>
        <v>41.2360479536999</v>
      </c>
    </row>
    <row r="170" customFormat="false" ht="14.1" hidden="false" customHeight="true" outlineLevel="0" collapsed="false">
      <c r="A170" s="44"/>
      <c r="B170" s="32"/>
      <c r="C170" s="37" t="s">
        <v>15</v>
      </c>
      <c r="D170" s="23" t="n">
        <v>28</v>
      </c>
      <c r="E170" s="24" t="n">
        <v>46</v>
      </c>
      <c r="F170" s="24" t="n">
        <v>69</v>
      </c>
      <c r="G170" s="24" t="n">
        <v>69</v>
      </c>
      <c r="H170" s="24" t="n">
        <v>158</v>
      </c>
      <c r="I170" s="24" t="n">
        <v>528</v>
      </c>
      <c r="J170" s="24" t="n">
        <v>924</v>
      </c>
      <c r="K170" s="25" t="n">
        <v>1822</v>
      </c>
      <c r="L170" s="26" t="n">
        <f aca="false">+D170/D$174*100</f>
        <v>18.5430463576159</v>
      </c>
      <c r="M170" s="27" t="n">
        <f aca="false">+E170/E$174*100</f>
        <v>19.8275862068966</v>
      </c>
      <c r="N170" s="27" t="n">
        <f aca="false">+F170/F$174*100</f>
        <v>37.7049180327869</v>
      </c>
      <c r="O170" s="27" t="n">
        <f aca="false">+G170/G$174*100</f>
        <v>33.0143540669856</v>
      </c>
      <c r="P170" s="27" t="n">
        <f aca="false">+H170/H$174*100</f>
        <v>39.4014962593516</v>
      </c>
      <c r="Q170" s="27" t="n">
        <f aca="false">+I170/I$174*100</f>
        <v>40.2439024390244</v>
      </c>
      <c r="R170" s="27" t="n">
        <f aca="false">+J170/J$174*100</f>
        <v>39.3191489361702</v>
      </c>
      <c r="S170" s="27" t="n">
        <f aca="false">+K170/K$174*100</f>
        <v>37.6601901612236</v>
      </c>
    </row>
    <row r="171" customFormat="false" ht="14.1" hidden="false" customHeight="true" outlineLevel="0" collapsed="false">
      <c r="A171" s="44"/>
      <c r="B171" s="32"/>
      <c r="C171" s="37" t="s">
        <v>16</v>
      </c>
      <c r="D171" s="23" t="n">
        <v>4</v>
      </c>
      <c r="E171" s="24" t="n">
        <v>7</v>
      </c>
      <c r="F171" s="24" t="n">
        <v>10</v>
      </c>
      <c r="G171" s="24" t="n">
        <v>25</v>
      </c>
      <c r="H171" s="24" t="n">
        <v>51</v>
      </c>
      <c r="I171" s="24" t="n">
        <v>175</v>
      </c>
      <c r="J171" s="24" t="n">
        <v>367</v>
      </c>
      <c r="K171" s="25" t="n">
        <v>639</v>
      </c>
      <c r="L171" s="26" t="n">
        <f aca="false">+D171/D$174*100</f>
        <v>2.64900662251656</v>
      </c>
      <c r="M171" s="27" t="n">
        <f aca="false">+E171/E$174*100</f>
        <v>3.01724137931034</v>
      </c>
      <c r="N171" s="27" t="n">
        <f aca="false">+F171/F$174*100</f>
        <v>5.46448087431694</v>
      </c>
      <c r="O171" s="27" t="n">
        <f aca="false">+G171/G$174*100</f>
        <v>11.9617224880383</v>
      </c>
      <c r="P171" s="27" t="n">
        <f aca="false">+H171/H$174*100</f>
        <v>12.7182044887781</v>
      </c>
      <c r="Q171" s="27" t="n">
        <f aca="false">+I171/I$174*100</f>
        <v>13.3384146341463</v>
      </c>
      <c r="R171" s="27" t="n">
        <f aca="false">+J171/J$174*100</f>
        <v>15.6170212765957</v>
      </c>
      <c r="S171" s="27" t="n">
        <f aca="false">+K171/K$174*100</f>
        <v>13.2079371641174</v>
      </c>
    </row>
    <row r="172" customFormat="false" ht="14.1" hidden="false" customHeight="true" outlineLevel="0" collapsed="false">
      <c r="A172" s="44"/>
      <c r="B172" s="32"/>
      <c r="C172" s="37" t="s">
        <v>17</v>
      </c>
      <c r="D172" s="23" t="n">
        <v>3</v>
      </c>
      <c r="E172" s="24" t="n">
        <v>6</v>
      </c>
      <c r="F172" s="24" t="n">
        <v>5</v>
      </c>
      <c r="G172" s="24" t="n">
        <v>5</v>
      </c>
      <c r="H172" s="24" t="n">
        <v>20</v>
      </c>
      <c r="I172" s="24" t="n">
        <v>112</v>
      </c>
      <c r="J172" s="24" t="n">
        <v>204</v>
      </c>
      <c r="K172" s="25" t="n">
        <v>355</v>
      </c>
      <c r="L172" s="26" t="n">
        <f aca="false">+D172/D$174*100</f>
        <v>1.98675496688742</v>
      </c>
      <c r="M172" s="27" t="n">
        <f aca="false">+E172/E$174*100</f>
        <v>2.58620689655172</v>
      </c>
      <c r="N172" s="27" t="n">
        <f aca="false">+F172/F$174*100</f>
        <v>2.73224043715847</v>
      </c>
      <c r="O172" s="27" t="n">
        <f aca="false">+G172/G$174*100</f>
        <v>2.39234449760766</v>
      </c>
      <c r="P172" s="27" t="n">
        <f aca="false">+H172/H$174*100</f>
        <v>4.98753117206983</v>
      </c>
      <c r="Q172" s="27" t="n">
        <f aca="false">+I172/I$174*100</f>
        <v>8.53658536585366</v>
      </c>
      <c r="R172" s="27" t="n">
        <f aca="false">+J172/J$174*100</f>
        <v>8.68085106382979</v>
      </c>
      <c r="S172" s="27" t="n">
        <f aca="false">+K172/K$174*100</f>
        <v>7.33774286895411</v>
      </c>
    </row>
    <row r="173" customFormat="false" ht="14.1" hidden="false" customHeight="true" outlineLevel="0" collapsed="false">
      <c r="A173" s="44"/>
      <c r="B173" s="32"/>
      <c r="C173" s="37" t="s">
        <v>18</v>
      </c>
      <c r="D173" s="23" t="n">
        <v>0</v>
      </c>
      <c r="E173" s="24" t="n">
        <v>3</v>
      </c>
      <c r="F173" s="24" t="n">
        <v>1</v>
      </c>
      <c r="G173" s="24" t="n">
        <v>0</v>
      </c>
      <c r="H173" s="24" t="n">
        <v>2</v>
      </c>
      <c r="I173" s="24" t="n">
        <v>6</v>
      </c>
      <c r="J173" s="24" t="n">
        <v>15</v>
      </c>
      <c r="K173" s="25" t="n">
        <v>27</v>
      </c>
      <c r="L173" s="26" t="n">
        <f aca="false">+D173/D$174*100</f>
        <v>0</v>
      </c>
      <c r="M173" s="27" t="n">
        <f aca="false">+E173/E$174*100</f>
        <v>1.29310344827586</v>
      </c>
      <c r="N173" s="27" t="n">
        <f aca="false">+F173/F$174*100</f>
        <v>0.546448087431694</v>
      </c>
      <c r="O173" s="27" t="n">
        <f aca="false">+G173/G$174*100</f>
        <v>0</v>
      </c>
      <c r="P173" s="27" t="n">
        <f aca="false">+H173/H$174*100</f>
        <v>0.498753117206983</v>
      </c>
      <c r="Q173" s="27" t="n">
        <f aca="false">+I173/I$174*100</f>
        <v>0.457317073170732</v>
      </c>
      <c r="R173" s="27" t="n">
        <f aca="false">+J173/J$174*100</f>
        <v>0.638297872340426</v>
      </c>
      <c r="S173" s="27" t="n">
        <f aca="false">+K173/K$174*100</f>
        <v>0.558081852004961</v>
      </c>
    </row>
    <row r="174" customFormat="false" ht="14.1" hidden="false" customHeight="true" outlineLevel="0" collapsed="false">
      <c r="A174" s="44"/>
      <c r="B174" s="32"/>
      <c r="C174" s="61" t="s">
        <v>1</v>
      </c>
      <c r="D174" s="23" t="n">
        <v>151</v>
      </c>
      <c r="E174" s="24" t="n">
        <v>232</v>
      </c>
      <c r="F174" s="24" t="n">
        <v>183</v>
      </c>
      <c r="G174" s="24" t="n">
        <v>209</v>
      </c>
      <c r="H174" s="24" t="n">
        <v>401</v>
      </c>
      <c r="I174" s="24" t="n">
        <v>1312</v>
      </c>
      <c r="J174" s="24" t="n">
        <v>2350</v>
      </c>
      <c r="K174" s="25" t="n">
        <v>4838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4"/>
      <c r="B175" s="15" t="s">
        <v>44</v>
      </c>
      <c r="C175" s="36" t="s">
        <v>14</v>
      </c>
      <c r="D175" s="17" t="n">
        <v>159</v>
      </c>
      <c r="E175" s="18" t="n">
        <v>181</v>
      </c>
      <c r="F175" s="18" t="n">
        <v>153</v>
      </c>
      <c r="G175" s="18" t="n">
        <v>162</v>
      </c>
      <c r="H175" s="18" t="n">
        <v>234</v>
      </c>
      <c r="I175" s="18" t="n">
        <v>518</v>
      </c>
      <c r="J175" s="18" t="n">
        <v>541</v>
      </c>
      <c r="K175" s="19" t="n">
        <v>1948</v>
      </c>
      <c r="L175" s="26" t="n">
        <f aca="false">+D175/D$180*100</f>
        <v>78.7128712871287</v>
      </c>
      <c r="M175" s="27" t="n">
        <f aca="false">+E175/E$180*100</f>
        <v>68.8212927756654</v>
      </c>
      <c r="N175" s="27" t="n">
        <f aca="false">+F175/F$180*100</f>
        <v>56.043956043956</v>
      </c>
      <c r="O175" s="27" t="n">
        <f aca="false">+G175/G$180*100</f>
        <v>50.625</v>
      </c>
      <c r="P175" s="27" t="n">
        <f aca="false">+H175/H$180*100</f>
        <v>37.9254457050243</v>
      </c>
      <c r="Q175" s="27" t="n">
        <f aca="false">+I175/I$180*100</f>
        <v>35.2141400407886</v>
      </c>
      <c r="R175" s="27" t="n">
        <f aca="false">+J175/J$180*100</f>
        <v>30.87899543379</v>
      </c>
      <c r="S175" s="27" t="n">
        <f aca="false">+K175/K$180*100</f>
        <v>39.771335238873</v>
      </c>
    </row>
    <row r="176" customFormat="false" ht="14.1" hidden="false" customHeight="true" outlineLevel="0" collapsed="false">
      <c r="A176" s="44"/>
      <c r="B176" s="15"/>
      <c r="C176" s="37" t="s">
        <v>15</v>
      </c>
      <c r="D176" s="23" t="n">
        <v>33</v>
      </c>
      <c r="E176" s="24" t="n">
        <v>56</v>
      </c>
      <c r="F176" s="24" t="n">
        <v>81</v>
      </c>
      <c r="G176" s="24" t="n">
        <v>107</v>
      </c>
      <c r="H176" s="24" t="n">
        <v>221</v>
      </c>
      <c r="I176" s="24" t="n">
        <v>533</v>
      </c>
      <c r="J176" s="24" t="n">
        <v>684</v>
      </c>
      <c r="K176" s="25" t="n">
        <v>1715</v>
      </c>
      <c r="L176" s="26" t="n">
        <f aca="false">+D176/D$180*100</f>
        <v>16.3366336633663</v>
      </c>
      <c r="M176" s="27" t="n">
        <f aca="false">+E176/E$180*100</f>
        <v>21.2927756653992</v>
      </c>
      <c r="N176" s="27" t="n">
        <f aca="false">+F176/F$180*100</f>
        <v>29.6703296703297</v>
      </c>
      <c r="O176" s="27" t="n">
        <f aca="false">+G176/G$180*100</f>
        <v>33.4375</v>
      </c>
      <c r="P176" s="27" t="n">
        <f aca="false">+H176/H$180*100</f>
        <v>35.8184764991896</v>
      </c>
      <c r="Q176" s="27" t="n">
        <f aca="false">+I176/I$180*100</f>
        <v>36.2338545207342</v>
      </c>
      <c r="R176" s="27" t="n">
        <f aca="false">+J176/J$180*100</f>
        <v>39.041095890411</v>
      </c>
      <c r="S176" s="27" t="n">
        <f aca="false">+K176/K$180*100</f>
        <v>35.0142915475704</v>
      </c>
    </row>
    <row r="177" customFormat="false" ht="14.1" hidden="false" customHeight="true" outlineLevel="0" collapsed="false">
      <c r="A177" s="44"/>
      <c r="B177" s="15"/>
      <c r="C177" s="37" t="s">
        <v>16</v>
      </c>
      <c r="D177" s="23" t="n">
        <v>5</v>
      </c>
      <c r="E177" s="24" t="n">
        <v>13</v>
      </c>
      <c r="F177" s="24" t="n">
        <v>22</v>
      </c>
      <c r="G177" s="24" t="n">
        <v>29</v>
      </c>
      <c r="H177" s="24" t="n">
        <v>92</v>
      </c>
      <c r="I177" s="24" t="n">
        <v>253</v>
      </c>
      <c r="J177" s="24" t="n">
        <v>329</v>
      </c>
      <c r="K177" s="25" t="n">
        <v>743</v>
      </c>
      <c r="L177" s="26" t="n">
        <f aca="false">+D177/D$180*100</f>
        <v>2.47524752475248</v>
      </c>
      <c r="M177" s="27" t="n">
        <f aca="false">+E177/E$180*100</f>
        <v>4.94296577946768</v>
      </c>
      <c r="N177" s="27" t="n">
        <f aca="false">+F177/F$180*100</f>
        <v>8.05860805860806</v>
      </c>
      <c r="O177" s="27" t="n">
        <f aca="false">+G177/G$180*100</f>
        <v>9.0625</v>
      </c>
      <c r="P177" s="27" t="n">
        <f aca="false">+H177/H$180*100</f>
        <v>14.9108589951378</v>
      </c>
      <c r="Q177" s="27" t="n">
        <f aca="false">+I177/I$180*100</f>
        <v>17.199184228416</v>
      </c>
      <c r="R177" s="27" t="n">
        <f aca="false">+J177/J$180*100</f>
        <v>18.7785388127854</v>
      </c>
      <c r="S177" s="27" t="n">
        <f aca="false">+K177/K$180*100</f>
        <v>15.1694569211923</v>
      </c>
    </row>
    <row r="178" customFormat="false" ht="14.1" hidden="false" customHeight="true" outlineLevel="0" collapsed="false">
      <c r="A178" s="44"/>
      <c r="B178" s="15"/>
      <c r="C178" s="37" t="s">
        <v>17</v>
      </c>
      <c r="D178" s="23" t="n">
        <v>3</v>
      </c>
      <c r="E178" s="24" t="n">
        <v>9</v>
      </c>
      <c r="F178" s="24" t="n">
        <v>12</v>
      </c>
      <c r="G178" s="24" t="n">
        <v>19</v>
      </c>
      <c r="H178" s="24" t="n">
        <v>62</v>
      </c>
      <c r="I178" s="24" t="n">
        <v>156</v>
      </c>
      <c r="J178" s="24" t="n">
        <v>186</v>
      </c>
      <c r="K178" s="25" t="n">
        <v>447</v>
      </c>
      <c r="L178" s="26" t="n">
        <f aca="false">+D178/D$180*100</f>
        <v>1.48514851485149</v>
      </c>
      <c r="M178" s="27" t="n">
        <f aca="false">+E178/E$180*100</f>
        <v>3.42205323193916</v>
      </c>
      <c r="N178" s="27" t="n">
        <f aca="false">+F178/F$180*100</f>
        <v>4.3956043956044</v>
      </c>
      <c r="O178" s="27" t="n">
        <f aca="false">+G178/G$180*100</f>
        <v>5.9375</v>
      </c>
      <c r="P178" s="27" t="n">
        <f aca="false">+H178/H$180*100</f>
        <v>10.0486223662885</v>
      </c>
      <c r="Q178" s="27" t="n">
        <f aca="false">+I178/I$180*100</f>
        <v>10.6050305914344</v>
      </c>
      <c r="R178" s="27" t="n">
        <f aca="false">+J178/J$180*100</f>
        <v>10.6164383561644</v>
      </c>
      <c r="S178" s="27" t="n">
        <f aca="false">+K178/K$180*100</f>
        <v>9.12617394855043</v>
      </c>
    </row>
    <row r="179" customFormat="false" ht="14.1" hidden="false" customHeight="true" outlineLevel="0" collapsed="false">
      <c r="A179" s="44"/>
      <c r="B179" s="15"/>
      <c r="C179" s="37" t="s">
        <v>18</v>
      </c>
      <c r="D179" s="23" t="n">
        <v>2</v>
      </c>
      <c r="E179" s="24" t="n">
        <v>4</v>
      </c>
      <c r="F179" s="24" t="n">
        <v>5</v>
      </c>
      <c r="G179" s="24" t="n">
        <v>3</v>
      </c>
      <c r="H179" s="24" t="n">
        <v>8</v>
      </c>
      <c r="I179" s="24" t="n">
        <v>11</v>
      </c>
      <c r="J179" s="24" t="n">
        <v>12</v>
      </c>
      <c r="K179" s="25" t="n">
        <v>45</v>
      </c>
      <c r="L179" s="26" t="n">
        <f aca="false">+D179/D$180*100</f>
        <v>0.99009900990099</v>
      </c>
      <c r="M179" s="27" t="n">
        <f aca="false">+E179/E$180*100</f>
        <v>1.52091254752852</v>
      </c>
      <c r="N179" s="27" t="n">
        <f aca="false">+F179/F$180*100</f>
        <v>1.83150183150183</v>
      </c>
      <c r="O179" s="27" t="n">
        <f aca="false">+G179/G$180*100</f>
        <v>0.9375</v>
      </c>
      <c r="P179" s="27" t="n">
        <f aca="false">+H179/H$180*100</f>
        <v>1.29659643435981</v>
      </c>
      <c r="Q179" s="27" t="n">
        <f aca="false">+I179/I$180*100</f>
        <v>0.747790618626785</v>
      </c>
      <c r="R179" s="27" t="n">
        <f aca="false">+J179/J$180*100</f>
        <v>0.684931506849315</v>
      </c>
      <c r="S179" s="27" t="n">
        <f aca="false">+K179/K$180*100</f>
        <v>0.918742343813802</v>
      </c>
    </row>
    <row r="180" customFormat="false" ht="14.1" hidden="false" customHeight="true" outlineLevel="0" collapsed="false">
      <c r="A180" s="44"/>
      <c r="B180" s="15"/>
      <c r="C180" s="61" t="s">
        <v>1</v>
      </c>
      <c r="D180" s="29" t="n">
        <v>202</v>
      </c>
      <c r="E180" s="30" t="n">
        <v>263</v>
      </c>
      <c r="F180" s="30" t="n">
        <v>273</v>
      </c>
      <c r="G180" s="30" t="n">
        <v>320</v>
      </c>
      <c r="H180" s="30" t="n">
        <v>617</v>
      </c>
      <c r="I180" s="30" t="n">
        <v>1471</v>
      </c>
      <c r="J180" s="30" t="n">
        <v>1752</v>
      </c>
      <c r="K180" s="31" t="n">
        <v>4898</v>
      </c>
      <c r="L180" s="26" t="n">
        <f aca="false">+D180/D$180*100</f>
        <v>100</v>
      </c>
      <c r="M180" s="27" t="n">
        <f aca="false">+E180/E$180*100</f>
        <v>100</v>
      </c>
      <c r="N180" s="27" t="n">
        <f aca="false">+F180/F$180*100</f>
        <v>100</v>
      </c>
      <c r="O180" s="27" t="n">
        <f aca="false">+G180/G$180*100</f>
        <v>100</v>
      </c>
      <c r="P180" s="27" t="n">
        <f aca="false">+H180/H$180*100</f>
        <v>100</v>
      </c>
      <c r="Q180" s="27" t="n">
        <f aca="false">+I180/I$180*100</f>
        <v>100</v>
      </c>
      <c r="R180" s="27" t="n">
        <f aca="false">+J180/J$180*100</f>
        <v>100</v>
      </c>
      <c r="S180" s="27" t="n">
        <f aca="false">+K180/K$180*100</f>
        <v>100</v>
      </c>
    </row>
    <row r="181" customFormat="false" ht="14.1" hidden="false" customHeight="true" outlineLevel="0" collapsed="false">
      <c r="A181" s="44"/>
      <c r="B181" s="32" t="s">
        <v>45</v>
      </c>
      <c r="C181" s="36" t="s">
        <v>14</v>
      </c>
      <c r="D181" s="23" t="n">
        <v>112</v>
      </c>
      <c r="E181" s="24" t="n">
        <v>95</v>
      </c>
      <c r="F181" s="24" t="n">
        <v>96</v>
      </c>
      <c r="G181" s="24" t="n">
        <v>94</v>
      </c>
      <c r="H181" s="24" t="n">
        <v>215</v>
      </c>
      <c r="I181" s="24" t="n">
        <v>544</v>
      </c>
      <c r="J181" s="24" t="n">
        <v>583</v>
      </c>
      <c r="K181" s="25" t="n">
        <v>1739</v>
      </c>
      <c r="L181" s="20" t="n">
        <f aca="false">+D181/D$186*100</f>
        <v>68.7116564417178</v>
      </c>
      <c r="M181" s="21" t="n">
        <f aca="false">+E181/E$186*100</f>
        <v>54.9132947976879</v>
      </c>
      <c r="N181" s="21" t="n">
        <f aca="false">+F181/F$186*100</f>
        <v>49.740932642487</v>
      </c>
      <c r="O181" s="21" t="n">
        <f aca="false">+G181/G$186*100</f>
        <v>38.2113821138211</v>
      </c>
      <c r="P181" s="21" t="n">
        <f aca="false">+H181/H$186*100</f>
        <v>31.4787701317716</v>
      </c>
      <c r="Q181" s="21" t="n">
        <f aca="false">+I181/I$186*100</f>
        <v>30.9266628766345</v>
      </c>
      <c r="R181" s="21" t="n">
        <f aca="false">+J181/J$186*100</f>
        <v>28.494623655914</v>
      </c>
      <c r="S181" s="21" t="n">
        <f aca="false">+K181/K$186*100</f>
        <v>33.0419912597378</v>
      </c>
    </row>
    <row r="182" customFormat="false" ht="14.1" hidden="false" customHeight="true" outlineLevel="0" collapsed="false">
      <c r="A182" s="44"/>
      <c r="B182" s="32"/>
      <c r="C182" s="37" t="s">
        <v>15</v>
      </c>
      <c r="D182" s="23" t="n">
        <v>43</v>
      </c>
      <c r="E182" s="24" t="n">
        <v>62</v>
      </c>
      <c r="F182" s="24" t="n">
        <v>71</v>
      </c>
      <c r="G182" s="24" t="n">
        <v>110</v>
      </c>
      <c r="H182" s="24" t="n">
        <v>320</v>
      </c>
      <c r="I182" s="24" t="n">
        <v>771</v>
      </c>
      <c r="J182" s="24" t="n">
        <v>830</v>
      </c>
      <c r="K182" s="25" t="n">
        <v>2207</v>
      </c>
      <c r="L182" s="26" t="n">
        <f aca="false">+D182/D$186*100</f>
        <v>26.3803680981595</v>
      </c>
      <c r="M182" s="27" t="n">
        <f aca="false">+E182/E$186*100</f>
        <v>35.8381502890173</v>
      </c>
      <c r="N182" s="27" t="n">
        <f aca="false">+F182/F$186*100</f>
        <v>36.7875647668394</v>
      </c>
      <c r="O182" s="27" t="n">
        <f aca="false">+G182/G$186*100</f>
        <v>44.7154471544715</v>
      </c>
      <c r="P182" s="27" t="n">
        <f aca="false">+H182/H$186*100</f>
        <v>46.8521229868228</v>
      </c>
      <c r="Q182" s="27" t="n">
        <f aca="false">+I182/I$186*100</f>
        <v>43.8317225696418</v>
      </c>
      <c r="R182" s="27" t="n">
        <f aca="false">+J182/J$186*100</f>
        <v>40.5669599217986</v>
      </c>
      <c r="S182" s="27" t="n">
        <f aca="false">+K182/K$186*100</f>
        <v>41.9342580277408</v>
      </c>
    </row>
    <row r="183" customFormat="false" ht="14.1" hidden="false" customHeight="true" outlineLevel="0" collapsed="false">
      <c r="A183" s="44"/>
      <c r="B183" s="32"/>
      <c r="C183" s="37" t="s">
        <v>16</v>
      </c>
      <c r="D183" s="23" t="n">
        <v>4</v>
      </c>
      <c r="E183" s="24" t="n">
        <v>9</v>
      </c>
      <c r="F183" s="24" t="n">
        <v>17</v>
      </c>
      <c r="G183" s="24" t="n">
        <v>28</v>
      </c>
      <c r="H183" s="24" t="n">
        <v>117</v>
      </c>
      <c r="I183" s="24" t="n">
        <v>308</v>
      </c>
      <c r="J183" s="24" t="n">
        <v>405</v>
      </c>
      <c r="K183" s="25" t="n">
        <v>888</v>
      </c>
      <c r="L183" s="26" t="n">
        <f aca="false">+D183/D$186*100</f>
        <v>2.45398773006135</v>
      </c>
      <c r="M183" s="27" t="n">
        <f aca="false">+E183/E$186*100</f>
        <v>5.20231213872832</v>
      </c>
      <c r="N183" s="27" t="n">
        <f aca="false">+F183/F$186*100</f>
        <v>8.80829015544041</v>
      </c>
      <c r="O183" s="27" t="n">
        <f aca="false">+G183/G$186*100</f>
        <v>11.3821138211382</v>
      </c>
      <c r="P183" s="27" t="n">
        <f aca="false">+H183/H$186*100</f>
        <v>17.1303074670571</v>
      </c>
      <c r="Q183" s="27" t="n">
        <f aca="false">+I183/I$186*100</f>
        <v>17.5099488345651</v>
      </c>
      <c r="R183" s="27" t="n">
        <f aca="false">+J183/J$186*100</f>
        <v>19.7947214076246</v>
      </c>
      <c r="S183" s="27" t="n">
        <f aca="false">+K183/K$186*100</f>
        <v>16.8725061751853</v>
      </c>
    </row>
    <row r="184" customFormat="false" ht="14.1" hidden="false" customHeight="true" outlineLevel="0" collapsed="false">
      <c r="A184" s="44"/>
      <c r="B184" s="32"/>
      <c r="C184" s="37" t="s">
        <v>17</v>
      </c>
      <c r="D184" s="23" t="n">
        <v>3</v>
      </c>
      <c r="E184" s="24" t="n">
        <v>4</v>
      </c>
      <c r="F184" s="24" t="n">
        <v>8</v>
      </c>
      <c r="G184" s="24" t="n">
        <v>12</v>
      </c>
      <c r="H184" s="24" t="n">
        <v>28</v>
      </c>
      <c r="I184" s="24" t="n">
        <v>121</v>
      </c>
      <c r="J184" s="24" t="n">
        <v>218</v>
      </c>
      <c r="K184" s="25" t="n">
        <v>394</v>
      </c>
      <c r="L184" s="26" t="n">
        <f aca="false">+D184/D$186*100</f>
        <v>1.84049079754601</v>
      </c>
      <c r="M184" s="27" t="n">
        <f aca="false">+E184/E$186*100</f>
        <v>2.3121387283237</v>
      </c>
      <c r="N184" s="27" t="n">
        <f aca="false">+F184/F$186*100</f>
        <v>4.14507772020725</v>
      </c>
      <c r="O184" s="27" t="n">
        <f aca="false">+G184/G$186*100</f>
        <v>4.87804878048781</v>
      </c>
      <c r="P184" s="27" t="n">
        <f aca="false">+H184/H$186*100</f>
        <v>4.099560761347</v>
      </c>
      <c r="Q184" s="27" t="n">
        <f aca="false">+I184/I$186*100</f>
        <v>6.878908470722</v>
      </c>
      <c r="R184" s="27" t="n">
        <f aca="false">+J184/J$186*100</f>
        <v>10.6549364613881</v>
      </c>
      <c r="S184" s="27" t="n">
        <f aca="false">+K184/K$186*100</f>
        <v>7.4862245867376</v>
      </c>
    </row>
    <row r="185" customFormat="false" ht="14.1" hidden="false" customHeight="true" outlineLevel="0" collapsed="false">
      <c r="A185" s="44"/>
      <c r="B185" s="32"/>
      <c r="C185" s="37" t="s">
        <v>18</v>
      </c>
      <c r="D185" s="23" t="n">
        <v>1</v>
      </c>
      <c r="E185" s="24" t="n">
        <v>3</v>
      </c>
      <c r="F185" s="24" t="n">
        <v>1</v>
      </c>
      <c r="G185" s="24" t="n">
        <v>2</v>
      </c>
      <c r="H185" s="24" t="n">
        <v>3</v>
      </c>
      <c r="I185" s="24" t="n">
        <v>15</v>
      </c>
      <c r="J185" s="24" t="n">
        <v>10</v>
      </c>
      <c r="K185" s="25" t="n">
        <v>35</v>
      </c>
      <c r="L185" s="26" t="n">
        <f aca="false">+D185/D$186*100</f>
        <v>0.613496932515337</v>
      </c>
      <c r="M185" s="27" t="n">
        <f aca="false">+E185/E$186*100</f>
        <v>1.73410404624277</v>
      </c>
      <c r="N185" s="27" t="n">
        <f aca="false">+F185/F$186*100</f>
        <v>0.518134715025907</v>
      </c>
      <c r="O185" s="27" t="n">
        <f aca="false">+G185/G$186*100</f>
        <v>0.813008130081301</v>
      </c>
      <c r="P185" s="27" t="n">
        <f aca="false">+H185/H$186*100</f>
        <v>0.439238653001464</v>
      </c>
      <c r="Q185" s="27" t="n">
        <f aca="false">+I185/I$186*100</f>
        <v>0.852757248436612</v>
      </c>
      <c r="R185" s="27" t="n">
        <f aca="false">+J185/J$186*100</f>
        <v>0.488758553274682</v>
      </c>
      <c r="S185" s="27" t="n">
        <f aca="false">+K185/K$186*100</f>
        <v>0.665019950598518</v>
      </c>
    </row>
    <row r="186" customFormat="false" ht="14.1" hidden="false" customHeight="true" outlineLevel="0" collapsed="false">
      <c r="A186" s="44"/>
      <c r="B186" s="32"/>
      <c r="C186" s="61" t="s">
        <v>1</v>
      </c>
      <c r="D186" s="23" t="n">
        <v>163</v>
      </c>
      <c r="E186" s="24" t="n">
        <v>173</v>
      </c>
      <c r="F186" s="24" t="n">
        <v>193</v>
      </c>
      <c r="G186" s="24" t="n">
        <v>246</v>
      </c>
      <c r="H186" s="24" t="n">
        <v>683</v>
      </c>
      <c r="I186" s="24" t="n">
        <v>1759</v>
      </c>
      <c r="J186" s="24" t="n">
        <v>2046</v>
      </c>
      <c r="K186" s="25" t="n">
        <v>5263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46</v>
      </c>
      <c r="C187" s="36" t="s">
        <v>14</v>
      </c>
      <c r="D187" s="17" t="n">
        <v>89</v>
      </c>
      <c r="E187" s="18" t="n">
        <v>99</v>
      </c>
      <c r="F187" s="18" t="n">
        <v>110</v>
      </c>
      <c r="G187" s="18" t="n">
        <v>114</v>
      </c>
      <c r="H187" s="18" t="n">
        <v>186</v>
      </c>
      <c r="I187" s="18" t="n">
        <v>442</v>
      </c>
      <c r="J187" s="18" t="n">
        <v>601</v>
      </c>
      <c r="K187" s="19" t="n">
        <v>1641</v>
      </c>
      <c r="L187" s="26" t="n">
        <f aca="false">+D187/D$192*100</f>
        <v>71.7741935483871</v>
      </c>
      <c r="M187" s="27" t="n">
        <f aca="false">+E187/E$192*100</f>
        <v>62.6582278481013</v>
      </c>
      <c r="N187" s="27" t="n">
        <f aca="false">+F187/F$192*100</f>
        <v>62.5</v>
      </c>
      <c r="O187" s="27" t="n">
        <f aca="false">+G187/G$192*100</f>
        <v>56.4356435643564</v>
      </c>
      <c r="P187" s="27" t="n">
        <f aca="false">+H187/H$192*100</f>
        <v>41.7040358744395</v>
      </c>
      <c r="Q187" s="27" t="n">
        <f aca="false">+I187/I$192*100</f>
        <v>35.8184764991896</v>
      </c>
      <c r="R187" s="27" t="n">
        <f aca="false">+J187/J$192*100</f>
        <v>32.6275787187839</v>
      </c>
      <c r="S187" s="27" t="n">
        <f aca="false">+K187/K$192*100</f>
        <v>39.2395982783357</v>
      </c>
    </row>
    <row r="188" customFormat="false" ht="14.1" hidden="false" customHeight="true" outlineLevel="0" collapsed="false">
      <c r="A188" s="44"/>
      <c r="B188" s="15"/>
      <c r="C188" s="37" t="s">
        <v>15</v>
      </c>
      <c r="D188" s="23" t="n">
        <v>28</v>
      </c>
      <c r="E188" s="24" t="n">
        <v>41</v>
      </c>
      <c r="F188" s="24" t="n">
        <v>40</v>
      </c>
      <c r="G188" s="24" t="n">
        <v>58</v>
      </c>
      <c r="H188" s="24" t="n">
        <v>172</v>
      </c>
      <c r="I188" s="24" t="n">
        <v>492</v>
      </c>
      <c r="J188" s="24" t="n">
        <v>723</v>
      </c>
      <c r="K188" s="25" t="n">
        <v>1554</v>
      </c>
      <c r="L188" s="26" t="n">
        <f aca="false">+D188/D$192*100</f>
        <v>22.5806451612903</v>
      </c>
      <c r="M188" s="27" t="n">
        <f aca="false">+E188/E$192*100</f>
        <v>25.9493670886076</v>
      </c>
      <c r="N188" s="27" t="n">
        <f aca="false">+F188/F$192*100</f>
        <v>22.7272727272727</v>
      </c>
      <c r="O188" s="27" t="n">
        <f aca="false">+G188/G$192*100</f>
        <v>28.7128712871287</v>
      </c>
      <c r="P188" s="27" t="n">
        <f aca="false">+H188/H$192*100</f>
        <v>38.5650224215247</v>
      </c>
      <c r="Q188" s="27" t="n">
        <f aca="false">+I188/I$192*100</f>
        <v>39.870340356564</v>
      </c>
      <c r="R188" s="27" t="n">
        <f aca="false">+J188/J$192*100</f>
        <v>39.2508143322476</v>
      </c>
      <c r="S188" s="27" t="n">
        <f aca="false">+K188/K$192*100</f>
        <v>37.1592539454806</v>
      </c>
    </row>
    <row r="189" customFormat="false" ht="14.1" hidden="false" customHeight="true" outlineLevel="0" collapsed="false">
      <c r="A189" s="44"/>
      <c r="B189" s="15"/>
      <c r="C189" s="37" t="s">
        <v>16</v>
      </c>
      <c r="D189" s="23" t="n">
        <v>3</v>
      </c>
      <c r="E189" s="24" t="n">
        <v>10</v>
      </c>
      <c r="F189" s="24" t="n">
        <v>16</v>
      </c>
      <c r="G189" s="24" t="n">
        <v>15</v>
      </c>
      <c r="H189" s="24" t="n">
        <v>57</v>
      </c>
      <c r="I189" s="24" t="n">
        <v>197</v>
      </c>
      <c r="J189" s="24" t="n">
        <v>292</v>
      </c>
      <c r="K189" s="25" t="n">
        <v>590</v>
      </c>
      <c r="L189" s="26" t="n">
        <f aca="false">+D189/D$192*100</f>
        <v>2.41935483870968</v>
      </c>
      <c r="M189" s="27" t="n">
        <f aca="false">+E189/E$192*100</f>
        <v>6.32911392405063</v>
      </c>
      <c r="N189" s="27" t="n">
        <f aca="false">+F189/F$192*100</f>
        <v>9.09090909090909</v>
      </c>
      <c r="O189" s="27" t="n">
        <f aca="false">+G189/G$192*100</f>
        <v>7.42574257425743</v>
      </c>
      <c r="P189" s="27" t="n">
        <f aca="false">+H189/H$192*100</f>
        <v>12.780269058296</v>
      </c>
      <c r="Q189" s="27" t="n">
        <f aca="false">+I189/I$192*100</f>
        <v>15.9643435980551</v>
      </c>
      <c r="R189" s="27" t="n">
        <f aca="false">+J189/J$192*100</f>
        <v>15.8523344191097</v>
      </c>
      <c r="S189" s="27" t="n">
        <f aca="false">+K189/K$192*100</f>
        <v>14.1080822572932</v>
      </c>
    </row>
    <row r="190" customFormat="false" ht="14.1" hidden="false" customHeight="true" outlineLevel="0" collapsed="false">
      <c r="A190" s="44"/>
      <c r="B190" s="15"/>
      <c r="C190" s="37" t="s">
        <v>17</v>
      </c>
      <c r="D190" s="23" t="n">
        <v>3</v>
      </c>
      <c r="E190" s="24" t="n">
        <v>7</v>
      </c>
      <c r="F190" s="24" t="n">
        <v>9</v>
      </c>
      <c r="G190" s="24" t="n">
        <v>13</v>
      </c>
      <c r="H190" s="24" t="n">
        <v>27</v>
      </c>
      <c r="I190" s="24" t="n">
        <v>99</v>
      </c>
      <c r="J190" s="24" t="n">
        <v>217</v>
      </c>
      <c r="K190" s="25" t="n">
        <v>375</v>
      </c>
      <c r="L190" s="26" t="n">
        <f aca="false">+D190/D$192*100</f>
        <v>2.41935483870968</v>
      </c>
      <c r="M190" s="27" t="n">
        <f aca="false">+E190/E$192*100</f>
        <v>4.43037974683544</v>
      </c>
      <c r="N190" s="27" t="n">
        <f aca="false">+F190/F$192*100</f>
        <v>5.11363636363636</v>
      </c>
      <c r="O190" s="27" t="n">
        <f aca="false">+G190/G$192*100</f>
        <v>6.43564356435644</v>
      </c>
      <c r="P190" s="27" t="n">
        <f aca="false">+H190/H$192*100</f>
        <v>6.05381165919283</v>
      </c>
      <c r="Q190" s="27" t="n">
        <f aca="false">+I190/I$192*100</f>
        <v>8.0226904376013</v>
      </c>
      <c r="R190" s="27" t="n">
        <f aca="false">+J190/J$192*100</f>
        <v>11.7806731813246</v>
      </c>
      <c r="S190" s="27" t="n">
        <f aca="false">+K190/K$192*100</f>
        <v>8.96700143472023</v>
      </c>
    </row>
    <row r="191" customFormat="false" ht="14.1" hidden="false" customHeight="true" outlineLevel="0" collapsed="false">
      <c r="A191" s="44"/>
      <c r="B191" s="15"/>
      <c r="C191" s="37" t="s">
        <v>18</v>
      </c>
      <c r="D191" s="23" t="n">
        <v>1</v>
      </c>
      <c r="E191" s="24" t="n">
        <v>1</v>
      </c>
      <c r="F191" s="24" t="n">
        <v>1</v>
      </c>
      <c r="G191" s="24" t="n">
        <v>2</v>
      </c>
      <c r="H191" s="24" t="n">
        <v>4</v>
      </c>
      <c r="I191" s="24" t="n">
        <v>4</v>
      </c>
      <c r="J191" s="24" t="n">
        <v>9</v>
      </c>
      <c r="K191" s="25" t="n">
        <v>22</v>
      </c>
      <c r="L191" s="26" t="n">
        <f aca="false">+D191/D$192*100</f>
        <v>0.806451612903226</v>
      </c>
      <c r="M191" s="27" t="n">
        <f aca="false">+E191/E$192*100</f>
        <v>0.632911392405063</v>
      </c>
      <c r="N191" s="27" t="n">
        <f aca="false">+F191/F$192*100</f>
        <v>0.568181818181818</v>
      </c>
      <c r="O191" s="27" t="n">
        <f aca="false">+G191/G$192*100</f>
        <v>0.99009900990099</v>
      </c>
      <c r="P191" s="27" t="n">
        <f aca="false">+H191/H$192*100</f>
        <v>0.896860986547085</v>
      </c>
      <c r="Q191" s="27" t="n">
        <f aca="false">+I191/I$192*100</f>
        <v>0.324149108589951</v>
      </c>
      <c r="R191" s="27" t="n">
        <f aca="false">+J191/J$192*100</f>
        <v>0.488599348534202</v>
      </c>
      <c r="S191" s="27" t="n">
        <f aca="false">+K191/K$192*100</f>
        <v>0.526064084170253</v>
      </c>
    </row>
    <row r="192" customFormat="false" ht="14.1" hidden="false" customHeight="true" outlineLevel="0" collapsed="false">
      <c r="A192" s="44"/>
      <c r="B192" s="15"/>
      <c r="C192" s="61" t="s">
        <v>1</v>
      </c>
      <c r="D192" s="29" t="n">
        <v>124</v>
      </c>
      <c r="E192" s="30" t="n">
        <v>158</v>
      </c>
      <c r="F192" s="30" t="n">
        <v>176</v>
      </c>
      <c r="G192" s="30" t="n">
        <v>202</v>
      </c>
      <c r="H192" s="30" t="n">
        <v>446</v>
      </c>
      <c r="I192" s="30" t="n">
        <v>1234</v>
      </c>
      <c r="J192" s="30" t="n">
        <v>1842</v>
      </c>
      <c r="K192" s="31" t="n">
        <v>4182</v>
      </c>
      <c r="L192" s="26" t="n">
        <f aca="false">+D192/D$192*100</f>
        <v>100</v>
      </c>
      <c r="M192" s="27" t="n">
        <f aca="false">+E192/E$192*100</f>
        <v>100</v>
      </c>
      <c r="N192" s="27" t="n">
        <f aca="false">+F192/F$192*100</f>
        <v>100</v>
      </c>
      <c r="O192" s="27" t="n">
        <f aca="false">+G192/G$192*100</f>
        <v>100</v>
      </c>
      <c r="P192" s="27" t="n">
        <f aca="false">+H192/H$192*100</f>
        <v>100</v>
      </c>
      <c r="Q192" s="27" t="n">
        <f aca="false">+I192/I$192*100</f>
        <v>100</v>
      </c>
      <c r="R192" s="27" t="n">
        <f aca="false">+J192/J$192*100</f>
        <v>100</v>
      </c>
      <c r="S192" s="27" t="n">
        <f aca="false">+K192/K$192*100</f>
        <v>100</v>
      </c>
    </row>
    <row r="193" customFormat="false" ht="14.1" hidden="false" customHeight="true" outlineLevel="0" collapsed="false">
      <c r="A193" s="44"/>
      <c r="B193" s="32" t="s">
        <v>47</v>
      </c>
      <c r="C193" s="36" t="s">
        <v>14</v>
      </c>
      <c r="D193" s="23" t="n">
        <v>129</v>
      </c>
      <c r="E193" s="24" t="n">
        <v>130</v>
      </c>
      <c r="F193" s="24" t="n">
        <v>113</v>
      </c>
      <c r="G193" s="24" t="n">
        <v>97</v>
      </c>
      <c r="H193" s="24" t="n">
        <v>216</v>
      </c>
      <c r="I193" s="24" t="n">
        <v>405</v>
      </c>
      <c r="J193" s="24" t="n">
        <v>500</v>
      </c>
      <c r="K193" s="25" t="n">
        <v>1590</v>
      </c>
      <c r="L193" s="20" t="n">
        <f aca="false">+D193/D$198*100</f>
        <v>67.1875</v>
      </c>
      <c r="M193" s="21" t="n">
        <f aca="false">+E193/E$198*100</f>
        <v>65.6565656565657</v>
      </c>
      <c r="N193" s="21" t="n">
        <f aca="false">+F193/F$198*100</f>
        <v>58.5492227979275</v>
      </c>
      <c r="O193" s="21" t="n">
        <f aca="false">+G193/G$198*100</f>
        <v>49.4897959183674</v>
      </c>
      <c r="P193" s="21" t="n">
        <f aca="false">+H193/H$198*100</f>
        <v>46.3519313304721</v>
      </c>
      <c r="Q193" s="21" t="n">
        <f aca="false">+I193/I$198*100</f>
        <v>36.6847826086957</v>
      </c>
      <c r="R193" s="21" t="n">
        <f aca="false">+J193/J$198*100</f>
        <v>35.0631136044881</v>
      </c>
      <c r="S193" s="21" t="n">
        <f aca="false">+K193/K$198*100</f>
        <v>42.1192052980133</v>
      </c>
    </row>
    <row r="194" customFormat="false" ht="14.1" hidden="false" customHeight="true" outlineLevel="0" collapsed="false">
      <c r="A194" s="44"/>
      <c r="B194" s="32"/>
      <c r="C194" s="37" t="s">
        <v>15</v>
      </c>
      <c r="D194" s="23" t="n">
        <v>53</v>
      </c>
      <c r="E194" s="24" t="n">
        <v>55</v>
      </c>
      <c r="F194" s="24" t="n">
        <v>54</v>
      </c>
      <c r="G194" s="24" t="n">
        <v>70</v>
      </c>
      <c r="H194" s="24" t="n">
        <v>179</v>
      </c>
      <c r="I194" s="24" t="n">
        <v>449</v>
      </c>
      <c r="J194" s="24" t="n">
        <v>566</v>
      </c>
      <c r="K194" s="25" t="n">
        <v>1426</v>
      </c>
      <c r="L194" s="26" t="n">
        <f aca="false">+D194/D$198*100</f>
        <v>27.6041666666667</v>
      </c>
      <c r="M194" s="27" t="n">
        <f aca="false">+E194/E$198*100</f>
        <v>27.7777777777778</v>
      </c>
      <c r="N194" s="27" t="n">
        <f aca="false">+F194/F$198*100</f>
        <v>27.979274611399</v>
      </c>
      <c r="O194" s="27" t="n">
        <f aca="false">+G194/G$198*100</f>
        <v>35.7142857142857</v>
      </c>
      <c r="P194" s="27" t="n">
        <f aca="false">+H194/H$198*100</f>
        <v>38.412017167382</v>
      </c>
      <c r="Q194" s="27" t="n">
        <f aca="false">+I194/I$198*100</f>
        <v>40.6702898550725</v>
      </c>
      <c r="R194" s="27" t="n">
        <f aca="false">+J194/J$198*100</f>
        <v>39.6914446002805</v>
      </c>
      <c r="S194" s="27" t="n">
        <f aca="false">+K194/K$198*100</f>
        <v>37.7748344370861</v>
      </c>
    </row>
    <row r="195" customFormat="false" ht="14.1" hidden="false" customHeight="true" outlineLevel="0" collapsed="false">
      <c r="A195" s="44"/>
      <c r="B195" s="32"/>
      <c r="C195" s="37" t="s">
        <v>16</v>
      </c>
      <c r="D195" s="23" t="n">
        <v>6</v>
      </c>
      <c r="E195" s="24" t="n">
        <v>6</v>
      </c>
      <c r="F195" s="24" t="n">
        <v>13</v>
      </c>
      <c r="G195" s="24" t="n">
        <v>20</v>
      </c>
      <c r="H195" s="24" t="n">
        <v>46</v>
      </c>
      <c r="I195" s="24" t="n">
        <v>165</v>
      </c>
      <c r="J195" s="24" t="n">
        <v>222</v>
      </c>
      <c r="K195" s="25" t="n">
        <v>478</v>
      </c>
      <c r="L195" s="26" t="n">
        <f aca="false">+D195/D$198*100</f>
        <v>3.125</v>
      </c>
      <c r="M195" s="27" t="n">
        <f aca="false">+E195/E$198*100</f>
        <v>3.03030303030303</v>
      </c>
      <c r="N195" s="27" t="n">
        <f aca="false">+F195/F$198*100</f>
        <v>6.73575129533679</v>
      </c>
      <c r="O195" s="27" t="n">
        <f aca="false">+G195/G$198*100</f>
        <v>10.2040816326531</v>
      </c>
      <c r="P195" s="27" t="n">
        <f aca="false">+H195/H$198*100</f>
        <v>9.87124463519313</v>
      </c>
      <c r="Q195" s="27" t="n">
        <f aca="false">+I195/I$198*100</f>
        <v>14.945652173913</v>
      </c>
      <c r="R195" s="27" t="n">
        <f aca="false">+J195/J$198*100</f>
        <v>15.5680224403927</v>
      </c>
      <c r="S195" s="27" t="n">
        <f aca="false">+K195/K$198*100</f>
        <v>12.6622516556291</v>
      </c>
    </row>
    <row r="196" customFormat="false" ht="14.1" hidden="false" customHeight="true" outlineLevel="0" collapsed="false">
      <c r="A196" s="44"/>
      <c r="B196" s="32"/>
      <c r="C196" s="37" t="s">
        <v>17</v>
      </c>
      <c r="D196" s="23" t="n">
        <v>2</v>
      </c>
      <c r="E196" s="24" t="n">
        <v>3</v>
      </c>
      <c r="F196" s="24" t="n">
        <v>9</v>
      </c>
      <c r="G196" s="24" t="n">
        <v>8</v>
      </c>
      <c r="H196" s="24" t="n">
        <v>23</v>
      </c>
      <c r="I196" s="24" t="n">
        <v>75</v>
      </c>
      <c r="J196" s="24" t="n">
        <v>118</v>
      </c>
      <c r="K196" s="25" t="n">
        <v>238</v>
      </c>
      <c r="L196" s="26" t="n">
        <f aca="false">+D196/D$198*100</f>
        <v>1.04166666666667</v>
      </c>
      <c r="M196" s="27" t="n">
        <f aca="false">+E196/E$198*100</f>
        <v>1.51515151515152</v>
      </c>
      <c r="N196" s="27" t="n">
        <f aca="false">+F196/F$198*100</f>
        <v>4.66321243523316</v>
      </c>
      <c r="O196" s="27" t="n">
        <f aca="false">+G196/G$198*100</f>
        <v>4.08163265306123</v>
      </c>
      <c r="P196" s="27" t="n">
        <f aca="false">+H196/H$198*100</f>
        <v>4.93562231759657</v>
      </c>
      <c r="Q196" s="27" t="n">
        <f aca="false">+I196/I$198*100</f>
        <v>6.79347826086956</v>
      </c>
      <c r="R196" s="27" t="n">
        <f aca="false">+J196/J$198*100</f>
        <v>8.27489481065919</v>
      </c>
      <c r="S196" s="27" t="n">
        <f aca="false">+K196/K$198*100</f>
        <v>6.3046357615894</v>
      </c>
    </row>
    <row r="197" customFormat="false" ht="14.1" hidden="false" customHeight="true" outlineLevel="0" collapsed="false">
      <c r="A197" s="44"/>
      <c r="B197" s="32"/>
      <c r="C197" s="37" t="s">
        <v>18</v>
      </c>
      <c r="D197" s="23" t="n">
        <v>2</v>
      </c>
      <c r="E197" s="24" t="n">
        <v>4</v>
      </c>
      <c r="F197" s="24" t="n">
        <v>4</v>
      </c>
      <c r="G197" s="24" t="n">
        <v>1</v>
      </c>
      <c r="H197" s="24" t="n">
        <v>2</v>
      </c>
      <c r="I197" s="24" t="n">
        <v>10</v>
      </c>
      <c r="J197" s="24" t="n">
        <v>20</v>
      </c>
      <c r="K197" s="25" t="n">
        <v>43</v>
      </c>
      <c r="L197" s="26" t="n">
        <f aca="false">+D197/D$198*100</f>
        <v>1.04166666666667</v>
      </c>
      <c r="M197" s="27" t="n">
        <f aca="false">+E197/E$198*100</f>
        <v>2.02020202020202</v>
      </c>
      <c r="N197" s="27" t="n">
        <f aca="false">+F197/F$198*100</f>
        <v>2.07253886010363</v>
      </c>
      <c r="O197" s="27" t="n">
        <f aca="false">+G197/G$198*100</f>
        <v>0.510204081632653</v>
      </c>
      <c r="P197" s="27" t="n">
        <f aca="false">+H197/H$198*100</f>
        <v>0.429184549356223</v>
      </c>
      <c r="Q197" s="27" t="n">
        <f aca="false">+I197/I$198*100</f>
        <v>0.905797101449275</v>
      </c>
      <c r="R197" s="27" t="n">
        <f aca="false">+J197/J$198*100</f>
        <v>1.40252454417952</v>
      </c>
      <c r="S197" s="27" t="n">
        <f aca="false">+K197/K$198*100</f>
        <v>1.13907284768212</v>
      </c>
    </row>
    <row r="198" customFormat="false" ht="14.1" hidden="false" customHeight="true" outlineLevel="0" collapsed="false">
      <c r="A198" s="44"/>
      <c r="B198" s="32"/>
      <c r="C198" s="61" t="s">
        <v>1</v>
      </c>
      <c r="D198" s="23" t="n">
        <v>192</v>
      </c>
      <c r="E198" s="24" t="n">
        <v>198</v>
      </c>
      <c r="F198" s="24" t="n">
        <v>193</v>
      </c>
      <c r="G198" s="24" t="n">
        <v>196</v>
      </c>
      <c r="H198" s="24" t="n">
        <v>466</v>
      </c>
      <c r="I198" s="24" t="n">
        <v>1104</v>
      </c>
      <c r="J198" s="24" t="n">
        <v>1426</v>
      </c>
      <c r="K198" s="25" t="n">
        <v>3775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4"/>
      <c r="B199" s="15" t="s">
        <v>48</v>
      </c>
      <c r="C199" s="36" t="s">
        <v>14</v>
      </c>
      <c r="D199" s="17" t="n">
        <v>7</v>
      </c>
      <c r="E199" s="18" t="n">
        <v>8</v>
      </c>
      <c r="F199" s="18" t="n">
        <v>5</v>
      </c>
      <c r="G199" s="18" t="n">
        <v>3</v>
      </c>
      <c r="H199" s="18" t="n">
        <v>9</v>
      </c>
      <c r="I199" s="18" t="n">
        <v>25</v>
      </c>
      <c r="J199" s="18" t="n">
        <v>50</v>
      </c>
      <c r="K199" s="19" t="n">
        <v>107</v>
      </c>
      <c r="L199" s="26" t="n">
        <f aca="false">+D199/D$204*100</f>
        <v>77.7777777777778</v>
      </c>
      <c r="M199" s="27" t="n">
        <f aca="false">+E199/E$204*100</f>
        <v>61.5384615384615</v>
      </c>
      <c r="N199" s="27" t="n">
        <f aca="false">+F199/F$204*100</f>
        <v>62.5</v>
      </c>
      <c r="O199" s="27" t="n">
        <f aca="false">+G199/G$204*100</f>
        <v>23.0769230769231</v>
      </c>
      <c r="P199" s="27" t="n">
        <f aca="false">+H199/H$204*100</f>
        <v>26.4705882352941</v>
      </c>
      <c r="Q199" s="27" t="n">
        <f aca="false">+I199/I$204*100</f>
        <v>18.5185185185185</v>
      </c>
      <c r="R199" s="27" t="n">
        <f aca="false">+J199/J$204*100</f>
        <v>25.1256281407035</v>
      </c>
      <c r="S199" s="27" t="n">
        <f aca="false">+K199/K$204*100</f>
        <v>26.0340632603406</v>
      </c>
    </row>
    <row r="200" customFormat="false" ht="14.1" hidden="false" customHeight="true" outlineLevel="0" collapsed="false">
      <c r="A200" s="44"/>
      <c r="B200" s="15"/>
      <c r="C200" s="37" t="s">
        <v>15</v>
      </c>
      <c r="D200" s="23" t="n">
        <v>2</v>
      </c>
      <c r="E200" s="24" t="n">
        <v>3</v>
      </c>
      <c r="F200" s="24" t="n">
        <v>3</v>
      </c>
      <c r="G200" s="24" t="n">
        <v>6</v>
      </c>
      <c r="H200" s="24" t="n">
        <v>19</v>
      </c>
      <c r="I200" s="24" t="n">
        <v>61</v>
      </c>
      <c r="J200" s="24" t="n">
        <v>75</v>
      </c>
      <c r="K200" s="25" t="n">
        <v>169</v>
      </c>
      <c r="L200" s="26" t="n">
        <f aca="false">+D200/D$204*100</f>
        <v>22.2222222222222</v>
      </c>
      <c r="M200" s="27" t="n">
        <f aca="false">+E200/E$204*100</f>
        <v>23.0769230769231</v>
      </c>
      <c r="N200" s="27" t="n">
        <f aca="false">+F200/F$204*100</f>
        <v>37.5</v>
      </c>
      <c r="O200" s="27" t="n">
        <f aca="false">+G200/G$204*100</f>
        <v>46.1538461538462</v>
      </c>
      <c r="P200" s="27" t="n">
        <f aca="false">+H200/H$204*100</f>
        <v>55.8823529411765</v>
      </c>
      <c r="Q200" s="27" t="n">
        <f aca="false">+I200/I$204*100</f>
        <v>45.1851851851852</v>
      </c>
      <c r="R200" s="27" t="n">
        <f aca="false">+J200/J$204*100</f>
        <v>37.6884422110553</v>
      </c>
      <c r="S200" s="27" t="n">
        <f aca="false">+K200/K$204*100</f>
        <v>41.1192214111922</v>
      </c>
    </row>
    <row r="201" customFormat="false" ht="14.1" hidden="false" customHeight="true" outlineLevel="0" collapsed="false">
      <c r="A201" s="44"/>
      <c r="B201" s="15"/>
      <c r="C201" s="37" t="s">
        <v>16</v>
      </c>
      <c r="D201" s="23" t="n">
        <v>0</v>
      </c>
      <c r="E201" s="24" t="n">
        <v>1</v>
      </c>
      <c r="F201" s="24" t="n">
        <v>0</v>
      </c>
      <c r="G201" s="24" t="n">
        <v>1</v>
      </c>
      <c r="H201" s="24" t="n">
        <v>6</v>
      </c>
      <c r="I201" s="24" t="n">
        <v>33</v>
      </c>
      <c r="J201" s="24" t="n">
        <v>59</v>
      </c>
      <c r="K201" s="25" t="n">
        <v>100</v>
      </c>
      <c r="L201" s="26" t="n">
        <f aca="false">+D201/D$204*100</f>
        <v>0</v>
      </c>
      <c r="M201" s="27" t="n">
        <f aca="false">+E201/E$204*100</f>
        <v>7.69230769230769</v>
      </c>
      <c r="N201" s="27" t="n">
        <f aca="false">+F201/F$204*100</f>
        <v>0</v>
      </c>
      <c r="O201" s="27" t="n">
        <f aca="false">+G201/G$204*100</f>
        <v>7.69230769230769</v>
      </c>
      <c r="P201" s="27" t="n">
        <f aca="false">+H201/H$204*100</f>
        <v>17.6470588235294</v>
      </c>
      <c r="Q201" s="27" t="n">
        <f aca="false">+I201/I$204*100</f>
        <v>24.4444444444444</v>
      </c>
      <c r="R201" s="27" t="n">
        <f aca="false">+J201/J$204*100</f>
        <v>29.6482412060302</v>
      </c>
      <c r="S201" s="27" t="n">
        <f aca="false">+K201/K$204*100</f>
        <v>24.330900243309</v>
      </c>
    </row>
    <row r="202" customFormat="false" ht="14.1" hidden="false" customHeight="true" outlineLevel="0" collapsed="false">
      <c r="A202" s="44"/>
      <c r="B202" s="15"/>
      <c r="C202" s="37" t="s">
        <v>17</v>
      </c>
      <c r="D202" s="23" t="n">
        <v>0</v>
      </c>
      <c r="E202" s="24" t="n">
        <v>0</v>
      </c>
      <c r="F202" s="24" t="n">
        <v>0</v>
      </c>
      <c r="G202" s="24" t="n">
        <v>3</v>
      </c>
      <c r="H202" s="24" t="n">
        <v>0</v>
      </c>
      <c r="I202" s="24" t="n">
        <v>16</v>
      </c>
      <c r="J202" s="24" t="n">
        <v>14</v>
      </c>
      <c r="K202" s="25" t="n">
        <v>33</v>
      </c>
      <c r="L202" s="26" t="n">
        <f aca="false">+D202/D$204*100</f>
        <v>0</v>
      </c>
      <c r="M202" s="27" t="n">
        <f aca="false">+E202/E$204*100</f>
        <v>0</v>
      </c>
      <c r="N202" s="27" t="n">
        <f aca="false">+F202/F$204*100</f>
        <v>0</v>
      </c>
      <c r="O202" s="27" t="n">
        <f aca="false">+G202/G$204*100</f>
        <v>23.0769230769231</v>
      </c>
      <c r="P202" s="27" t="n">
        <f aca="false">+H202/H$204*100</f>
        <v>0</v>
      </c>
      <c r="Q202" s="27" t="n">
        <f aca="false">+I202/I$204*100</f>
        <v>11.8518518518519</v>
      </c>
      <c r="R202" s="27" t="n">
        <f aca="false">+J202/J$204*100</f>
        <v>7.03517587939699</v>
      </c>
      <c r="S202" s="27" t="n">
        <f aca="false">+K202/K$204*100</f>
        <v>8.02919708029197</v>
      </c>
    </row>
    <row r="203" customFormat="false" ht="14.1" hidden="false" customHeight="true" outlineLevel="0" collapsed="false">
      <c r="A203" s="44"/>
      <c r="B203" s="15"/>
      <c r="C203" s="37" t="s">
        <v>18</v>
      </c>
      <c r="D203" s="23" t="n">
        <v>0</v>
      </c>
      <c r="E203" s="24" t="n">
        <v>1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1</v>
      </c>
      <c r="K203" s="25" t="n">
        <v>2</v>
      </c>
      <c r="L203" s="26" t="n">
        <f aca="false">+D203/D$204*100</f>
        <v>0</v>
      </c>
      <c r="M203" s="27" t="n">
        <f aca="false">+E203/E$204*100</f>
        <v>7.69230769230769</v>
      </c>
      <c r="N203" s="27" t="n">
        <f aca="false">+F203/F$204*100</f>
        <v>0</v>
      </c>
      <c r="O203" s="27" t="n">
        <f aca="false">+G203/G$204*100</f>
        <v>0</v>
      </c>
      <c r="P203" s="27" t="n">
        <f aca="false">+H203/H$204*100</f>
        <v>0</v>
      </c>
      <c r="Q203" s="27" t="n">
        <f aca="false">+I203/I$204*100</f>
        <v>0</v>
      </c>
      <c r="R203" s="27" t="n">
        <f aca="false">+J203/J$204*100</f>
        <v>0.50251256281407</v>
      </c>
      <c r="S203" s="27" t="n">
        <f aca="false">+K203/K$204*100</f>
        <v>0.48661800486618</v>
      </c>
    </row>
    <row r="204" customFormat="false" ht="14.1" hidden="false" customHeight="true" outlineLevel="0" collapsed="false">
      <c r="A204" s="44"/>
      <c r="B204" s="15"/>
      <c r="C204" s="61" t="s">
        <v>1</v>
      </c>
      <c r="D204" s="29" t="n">
        <v>9</v>
      </c>
      <c r="E204" s="30" t="n">
        <v>13</v>
      </c>
      <c r="F204" s="30" t="n">
        <v>8</v>
      </c>
      <c r="G204" s="30" t="n">
        <v>13</v>
      </c>
      <c r="H204" s="30" t="n">
        <v>34</v>
      </c>
      <c r="I204" s="30" t="n">
        <v>135</v>
      </c>
      <c r="J204" s="30" t="n">
        <v>199</v>
      </c>
      <c r="K204" s="31" t="n">
        <v>411</v>
      </c>
      <c r="L204" s="26" t="n">
        <f aca="false">+D204/D$204*100</f>
        <v>100</v>
      </c>
      <c r="M204" s="27" t="n">
        <f aca="false">+E204/E$204*100</f>
        <v>100</v>
      </c>
      <c r="N204" s="27" t="n">
        <f aca="false">+F204/F$204*100</f>
        <v>100</v>
      </c>
      <c r="O204" s="27" t="n">
        <f aca="false">+G204/G$204*100</f>
        <v>100</v>
      </c>
      <c r="P204" s="27" t="n">
        <f aca="false">+H204/H$204*100</f>
        <v>100</v>
      </c>
      <c r="Q204" s="27" t="n">
        <f aca="false">+I204/I$204*100</f>
        <v>100</v>
      </c>
      <c r="R204" s="27" t="n">
        <f aca="false">+J204/J$204*100</f>
        <v>100</v>
      </c>
      <c r="S204" s="27" t="n">
        <f aca="false">+K204/K$204*100</f>
        <v>100</v>
      </c>
    </row>
    <row r="205" customFormat="false" ht="14.1" hidden="false" customHeight="true" outlineLevel="0" collapsed="false">
      <c r="A205" s="44"/>
      <c r="B205" s="62" t="s">
        <v>49</v>
      </c>
      <c r="C205" s="36" t="s">
        <v>14</v>
      </c>
      <c r="D205" s="23" t="n">
        <v>28</v>
      </c>
      <c r="E205" s="24" t="n">
        <v>20</v>
      </c>
      <c r="F205" s="24" t="n">
        <v>37</v>
      </c>
      <c r="G205" s="24" t="n">
        <v>24</v>
      </c>
      <c r="H205" s="24" t="n">
        <v>76</v>
      </c>
      <c r="I205" s="24" t="n">
        <v>186</v>
      </c>
      <c r="J205" s="24" t="n">
        <v>198</v>
      </c>
      <c r="K205" s="25" t="n">
        <v>569</v>
      </c>
      <c r="L205" s="20" t="n">
        <f aca="false">+D205/D$210*100</f>
        <v>75.6756756756757</v>
      </c>
      <c r="M205" s="21" t="n">
        <f aca="false">+E205/E$210*100</f>
        <v>62.5</v>
      </c>
      <c r="N205" s="21" t="n">
        <f aca="false">+F205/F$210*100</f>
        <v>66.0714285714286</v>
      </c>
      <c r="O205" s="21" t="n">
        <f aca="false">+G205/G$210*100</f>
        <v>36.9230769230769</v>
      </c>
      <c r="P205" s="21" t="n">
        <f aca="false">+H205/H$210*100</f>
        <v>36.7149758454106</v>
      </c>
      <c r="Q205" s="21" t="n">
        <f aca="false">+I205/I$210*100</f>
        <v>30.9484193011647</v>
      </c>
      <c r="R205" s="21" t="n">
        <f aca="false">+J205/J$210*100</f>
        <v>28.9473684210526</v>
      </c>
      <c r="S205" s="21" t="n">
        <f aca="false">+K205/K$210*100</f>
        <v>33.8287752675386</v>
      </c>
    </row>
    <row r="206" customFormat="false" ht="14.1" hidden="false" customHeight="true" outlineLevel="0" collapsed="false">
      <c r="A206" s="44"/>
      <c r="B206" s="62"/>
      <c r="C206" s="37" t="s">
        <v>15</v>
      </c>
      <c r="D206" s="23" t="n">
        <v>7</v>
      </c>
      <c r="E206" s="24" t="n">
        <v>9</v>
      </c>
      <c r="F206" s="24" t="n">
        <v>12</v>
      </c>
      <c r="G206" s="24" t="n">
        <v>30</v>
      </c>
      <c r="H206" s="24" t="n">
        <v>92</v>
      </c>
      <c r="I206" s="24" t="n">
        <v>259</v>
      </c>
      <c r="J206" s="24" t="n">
        <v>262</v>
      </c>
      <c r="K206" s="25" t="n">
        <v>671</v>
      </c>
      <c r="L206" s="26" t="n">
        <f aca="false">+D206/D$210*100</f>
        <v>18.9189189189189</v>
      </c>
      <c r="M206" s="27" t="n">
        <f aca="false">+E206/E$210*100</f>
        <v>28.125</v>
      </c>
      <c r="N206" s="27" t="n">
        <f aca="false">+F206/F$210*100</f>
        <v>21.4285714285714</v>
      </c>
      <c r="O206" s="27" t="n">
        <f aca="false">+G206/G$210*100</f>
        <v>46.1538461538462</v>
      </c>
      <c r="P206" s="27" t="n">
        <f aca="false">+H206/H$210*100</f>
        <v>44.4444444444444</v>
      </c>
      <c r="Q206" s="27" t="n">
        <f aca="false">+I206/I$210*100</f>
        <v>43.0948419301165</v>
      </c>
      <c r="R206" s="27" t="n">
        <f aca="false">+J206/J$210*100</f>
        <v>38.3040935672515</v>
      </c>
      <c r="S206" s="27" t="n">
        <f aca="false">+K206/K$210*100</f>
        <v>39.8929845422117</v>
      </c>
    </row>
    <row r="207" customFormat="false" ht="14.1" hidden="false" customHeight="true" outlineLevel="0" collapsed="false">
      <c r="A207" s="44"/>
      <c r="B207" s="62"/>
      <c r="C207" s="37" t="s">
        <v>16</v>
      </c>
      <c r="D207" s="23" t="n">
        <v>2</v>
      </c>
      <c r="E207" s="24" t="n">
        <v>1</v>
      </c>
      <c r="F207" s="24" t="n">
        <v>3</v>
      </c>
      <c r="G207" s="24" t="n">
        <v>6</v>
      </c>
      <c r="H207" s="24" t="n">
        <v>23</v>
      </c>
      <c r="I207" s="24" t="n">
        <v>97</v>
      </c>
      <c r="J207" s="24" t="n">
        <v>151</v>
      </c>
      <c r="K207" s="25" t="n">
        <v>283</v>
      </c>
      <c r="L207" s="26" t="n">
        <f aca="false">+D207/D$210*100</f>
        <v>5.40540540540541</v>
      </c>
      <c r="M207" s="27" t="n">
        <f aca="false">+E207/E$210*100</f>
        <v>3.125</v>
      </c>
      <c r="N207" s="27" t="n">
        <f aca="false">+F207/F$210*100</f>
        <v>5.35714285714286</v>
      </c>
      <c r="O207" s="27" t="n">
        <f aca="false">+G207/G$210*100</f>
        <v>9.23076923076923</v>
      </c>
      <c r="P207" s="27" t="n">
        <f aca="false">+H207/H$210*100</f>
        <v>11.1111111111111</v>
      </c>
      <c r="Q207" s="27" t="n">
        <f aca="false">+I207/I$210*100</f>
        <v>16.1397670549085</v>
      </c>
      <c r="R207" s="27" t="n">
        <f aca="false">+J207/J$210*100</f>
        <v>22.0760233918129</v>
      </c>
      <c r="S207" s="27" t="n">
        <f aca="false">+K207/K$210*100</f>
        <v>16.8252080856124</v>
      </c>
    </row>
    <row r="208" customFormat="false" ht="14.1" hidden="false" customHeight="true" outlineLevel="0" collapsed="false">
      <c r="A208" s="44"/>
      <c r="B208" s="62"/>
      <c r="C208" s="37" t="s">
        <v>17</v>
      </c>
      <c r="D208" s="23" t="n">
        <v>0</v>
      </c>
      <c r="E208" s="24" t="n">
        <v>2</v>
      </c>
      <c r="F208" s="24" t="n">
        <v>3</v>
      </c>
      <c r="G208" s="24" t="n">
        <v>4</v>
      </c>
      <c r="H208" s="24" t="n">
        <v>15</v>
      </c>
      <c r="I208" s="24" t="n">
        <v>55</v>
      </c>
      <c r="J208" s="24" t="n">
        <v>68</v>
      </c>
      <c r="K208" s="25" t="n">
        <v>147</v>
      </c>
      <c r="L208" s="26" t="n">
        <f aca="false">+D208/D$210*100</f>
        <v>0</v>
      </c>
      <c r="M208" s="27" t="n">
        <f aca="false">+E208/E$210*100</f>
        <v>6.25</v>
      </c>
      <c r="N208" s="27" t="n">
        <f aca="false">+F208/F$210*100</f>
        <v>5.35714285714286</v>
      </c>
      <c r="O208" s="27" t="n">
        <f aca="false">+G208/G$210*100</f>
        <v>6.15384615384615</v>
      </c>
      <c r="P208" s="27" t="n">
        <f aca="false">+H208/H$210*100</f>
        <v>7.2463768115942</v>
      </c>
      <c r="Q208" s="27" t="n">
        <f aca="false">+I208/I$210*100</f>
        <v>9.15141430948419</v>
      </c>
      <c r="R208" s="27" t="n">
        <f aca="false">+J208/J$210*100</f>
        <v>9.94152046783626</v>
      </c>
      <c r="S208" s="27" t="n">
        <f aca="false">+K208/K$210*100</f>
        <v>8.73959571938169</v>
      </c>
    </row>
    <row r="209" customFormat="false" ht="14.1" hidden="false" customHeight="true" outlineLevel="0" collapsed="false">
      <c r="A209" s="44"/>
      <c r="B209" s="62"/>
      <c r="C209" s="37" t="s">
        <v>18</v>
      </c>
      <c r="D209" s="23" t="n">
        <v>0</v>
      </c>
      <c r="E209" s="24" t="n">
        <v>0</v>
      </c>
      <c r="F209" s="24" t="n">
        <v>1</v>
      </c>
      <c r="G209" s="24" t="n">
        <v>1</v>
      </c>
      <c r="H209" s="24" t="n">
        <v>1</v>
      </c>
      <c r="I209" s="24" t="n">
        <v>4</v>
      </c>
      <c r="J209" s="24" t="n">
        <v>5</v>
      </c>
      <c r="K209" s="25" t="n">
        <v>12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1.78571428571429</v>
      </c>
      <c r="O209" s="27" t="n">
        <f aca="false">+G209/G$210*100</f>
        <v>1.53846153846154</v>
      </c>
      <c r="P209" s="27" t="n">
        <f aca="false">+H209/H$210*100</f>
        <v>0.483091787439614</v>
      </c>
      <c r="Q209" s="27" t="n">
        <f aca="false">+I209/I$210*100</f>
        <v>0.665557404326123</v>
      </c>
      <c r="R209" s="27" t="n">
        <f aca="false">+J209/J$210*100</f>
        <v>0.730994152046784</v>
      </c>
      <c r="S209" s="27" t="n">
        <f aca="false">+K209/K$210*100</f>
        <v>0.713436385255648</v>
      </c>
    </row>
    <row r="210" customFormat="false" ht="14.1" hidden="false" customHeight="true" outlineLevel="0" collapsed="false">
      <c r="A210" s="44"/>
      <c r="B210" s="62"/>
      <c r="C210" s="53" t="s">
        <v>1</v>
      </c>
      <c r="D210" s="54" t="n">
        <v>37</v>
      </c>
      <c r="E210" s="55" t="n">
        <v>32</v>
      </c>
      <c r="F210" s="55" t="n">
        <v>56</v>
      </c>
      <c r="G210" s="55" t="n">
        <v>65</v>
      </c>
      <c r="H210" s="55" t="n">
        <v>207</v>
      </c>
      <c r="I210" s="55" t="n">
        <v>601</v>
      </c>
      <c r="J210" s="55" t="n">
        <v>684</v>
      </c>
      <c r="K210" s="56" t="n">
        <v>1682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4"/>
      <c r="B211" s="63" t="s">
        <v>50</v>
      </c>
      <c r="C211" s="22" t="s">
        <v>14</v>
      </c>
      <c r="D211" s="23" t="n">
        <v>161</v>
      </c>
      <c r="E211" s="24" t="n">
        <v>153</v>
      </c>
      <c r="F211" s="24" t="n">
        <v>115</v>
      </c>
      <c r="G211" s="24" t="n">
        <v>124</v>
      </c>
      <c r="H211" s="24" t="n">
        <v>188</v>
      </c>
      <c r="I211" s="24" t="n">
        <v>426</v>
      </c>
      <c r="J211" s="24" t="n">
        <v>588</v>
      </c>
      <c r="K211" s="25" t="n">
        <v>1755</v>
      </c>
      <c r="L211" s="26" t="n">
        <f aca="false">+D211/D$216*100</f>
        <v>65.1821862348178</v>
      </c>
      <c r="M211" s="27" t="n">
        <f aca="false">+E211/E$216*100</f>
        <v>50.3289473684211</v>
      </c>
      <c r="N211" s="27" t="n">
        <f aca="false">+F211/F$216*100</f>
        <v>39.6551724137931</v>
      </c>
      <c r="O211" s="27" t="n">
        <f aca="false">+G211/G$216*100</f>
        <v>35.5300859598854</v>
      </c>
      <c r="P211" s="27" t="n">
        <f aca="false">+H211/H$216*100</f>
        <v>24.2268041237113</v>
      </c>
      <c r="Q211" s="27" t="n">
        <f aca="false">+I211/I$216*100</f>
        <v>21.1414392059553</v>
      </c>
      <c r="R211" s="27" t="n">
        <f aca="false">+J211/J$216*100</f>
        <v>21.7455621301775</v>
      </c>
      <c r="S211" s="27" t="n">
        <f aca="false">+K211/K$216*100</f>
        <v>26.2528047868362</v>
      </c>
    </row>
    <row r="212" customFormat="false" ht="14.1" hidden="false" customHeight="true" outlineLevel="0" collapsed="false">
      <c r="A212" s="44"/>
      <c r="B212" s="63"/>
      <c r="C212" s="22" t="s">
        <v>15</v>
      </c>
      <c r="D212" s="23" t="n">
        <v>64</v>
      </c>
      <c r="E212" s="24" t="n">
        <v>115</v>
      </c>
      <c r="F212" s="24" t="n">
        <v>118</v>
      </c>
      <c r="G212" s="24" t="n">
        <v>147</v>
      </c>
      <c r="H212" s="24" t="n">
        <v>394</v>
      </c>
      <c r="I212" s="24" t="n">
        <v>916</v>
      </c>
      <c r="J212" s="24" t="n">
        <v>1117</v>
      </c>
      <c r="K212" s="25" t="n">
        <v>2871</v>
      </c>
      <c r="L212" s="26" t="n">
        <f aca="false">+D212/D$216*100</f>
        <v>25.9109311740891</v>
      </c>
      <c r="M212" s="27" t="n">
        <f aca="false">+E212/E$216*100</f>
        <v>37.8289473684211</v>
      </c>
      <c r="N212" s="27" t="n">
        <f aca="false">+F212/F$216*100</f>
        <v>40.6896551724138</v>
      </c>
      <c r="O212" s="27" t="n">
        <f aca="false">+G212/G$216*100</f>
        <v>42.1203438395416</v>
      </c>
      <c r="P212" s="27" t="n">
        <f aca="false">+H212/H$216*100</f>
        <v>50.7731958762887</v>
      </c>
      <c r="Q212" s="27" t="n">
        <f aca="false">+I212/I$216*100</f>
        <v>45.4590570719603</v>
      </c>
      <c r="R212" s="27" t="n">
        <f aca="false">+J212/J$216*100</f>
        <v>41.3091715976331</v>
      </c>
      <c r="S212" s="27" t="n">
        <f aca="false">+K212/K$216*100</f>
        <v>42.9468960359013</v>
      </c>
    </row>
    <row r="213" customFormat="false" ht="14.1" hidden="false" customHeight="true" outlineLevel="0" collapsed="false">
      <c r="A213" s="44"/>
      <c r="B213" s="63"/>
      <c r="C213" s="22" t="s">
        <v>16</v>
      </c>
      <c r="D213" s="23" t="n">
        <v>15</v>
      </c>
      <c r="E213" s="24" t="n">
        <v>27</v>
      </c>
      <c r="F213" s="24" t="n">
        <v>36</v>
      </c>
      <c r="G213" s="24" t="n">
        <v>54</v>
      </c>
      <c r="H213" s="24" t="n">
        <v>136</v>
      </c>
      <c r="I213" s="24" t="n">
        <v>475</v>
      </c>
      <c r="J213" s="24" t="n">
        <v>661</v>
      </c>
      <c r="K213" s="25" t="n">
        <v>1404</v>
      </c>
      <c r="L213" s="26" t="n">
        <f aca="false">+D213/D$216*100</f>
        <v>6.07287449392713</v>
      </c>
      <c r="M213" s="27" t="n">
        <f aca="false">+E213/E$216*100</f>
        <v>8.88157894736842</v>
      </c>
      <c r="N213" s="27" t="n">
        <f aca="false">+F213/F$216*100</f>
        <v>12.4137931034483</v>
      </c>
      <c r="O213" s="27" t="n">
        <f aca="false">+G213/G$216*100</f>
        <v>15.4727793696275</v>
      </c>
      <c r="P213" s="27" t="n">
        <f aca="false">+H213/H$216*100</f>
        <v>17.5257731958763</v>
      </c>
      <c r="Q213" s="27" t="n">
        <f aca="false">+I213/I$216*100</f>
        <v>23.5732009925558</v>
      </c>
      <c r="R213" s="27" t="n">
        <f aca="false">+J213/J$216*100</f>
        <v>24.4452662721894</v>
      </c>
      <c r="S213" s="27" t="n">
        <f aca="false">+K213/K$216*100</f>
        <v>21.002243829469</v>
      </c>
    </row>
    <row r="214" customFormat="false" ht="14.1" hidden="false" customHeight="true" outlineLevel="0" collapsed="false">
      <c r="A214" s="44"/>
      <c r="B214" s="63"/>
      <c r="C214" s="22" t="s">
        <v>17</v>
      </c>
      <c r="D214" s="23" t="n">
        <v>3</v>
      </c>
      <c r="E214" s="24" t="n">
        <v>7</v>
      </c>
      <c r="F214" s="24" t="n">
        <v>14</v>
      </c>
      <c r="G214" s="24" t="n">
        <v>20</v>
      </c>
      <c r="H214" s="24" t="n">
        <v>52</v>
      </c>
      <c r="I214" s="24" t="n">
        <v>183</v>
      </c>
      <c r="J214" s="24" t="n">
        <v>315</v>
      </c>
      <c r="K214" s="25" t="n">
        <v>594</v>
      </c>
      <c r="L214" s="26" t="n">
        <f aca="false">+D214/D$216*100</f>
        <v>1.21457489878543</v>
      </c>
      <c r="M214" s="27" t="n">
        <f aca="false">+E214/E$216*100</f>
        <v>2.30263157894737</v>
      </c>
      <c r="N214" s="27" t="n">
        <f aca="false">+F214/F$216*100</f>
        <v>4.82758620689655</v>
      </c>
      <c r="O214" s="27" t="n">
        <f aca="false">+G214/G$216*100</f>
        <v>5.73065902578797</v>
      </c>
      <c r="P214" s="27" t="n">
        <f aca="false">+H214/H$216*100</f>
        <v>6.70103092783505</v>
      </c>
      <c r="Q214" s="27" t="n">
        <f aca="false">+I214/I$216*100</f>
        <v>9.0818858560794</v>
      </c>
      <c r="R214" s="27" t="n">
        <f aca="false">+J214/J$216*100</f>
        <v>11.6494082840237</v>
      </c>
      <c r="S214" s="27" t="n">
        <f aca="false">+K214/K$216*100</f>
        <v>8.88556469708302</v>
      </c>
    </row>
    <row r="215" customFormat="false" ht="14.1" hidden="false" customHeight="true" outlineLevel="0" collapsed="false">
      <c r="A215" s="44"/>
      <c r="B215" s="63"/>
      <c r="C215" s="22" t="s">
        <v>18</v>
      </c>
      <c r="D215" s="23" t="n">
        <v>4</v>
      </c>
      <c r="E215" s="24" t="n">
        <v>2</v>
      </c>
      <c r="F215" s="24" t="n">
        <v>7</v>
      </c>
      <c r="G215" s="24" t="n">
        <v>4</v>
      </c>
      <c r="H215" s="24" t="n">
        <v>6</v>
      </c>
      <c r="I215" s="24" t="n">
        <v>15</v>
      </c>
      <c r="J215" s="24" t="n">
        <v>23</v>
      </c>
      <c r="K215" s="25" t="n">
        <v>61</v>
      </c>
      <c r="L215" s="26" t="n">
        <f aca="false">+D215/D$216*100</f>
        <v>1.61943319838057</v>
      </c>
      <c r="M215" s="27" t="n">
        <f aca="false">+E215/E$216*100</f>
        <v>0.657894736842105</v>
      </c>
      <c r="N215" s="27" t="n">
        <f aca="false">+F215/F$216*100</f>
        <v>2.41379310344828</v>
      </c>
      <c r="O215" s="27" t="n">
        <f aca="false">+G215/G$216*100</f>
        <v>1.14613180515759</v>
      </c>
      <c r="P215" s="27" t="n">
        <f aca="false">+H215/H$216*100</f>
        <v>0.77319587628866</v>
      </c>
      <c r="Q215" s="27" t="n">
        <f aca="false">+I215/I$216*100</f>
        <v>0.744416873449132</v>
      </c>
      <c r="R215" s="27" t="n">
        <f aca="false">+J215/J$216*100</f>
        <v>0.850591715976331</v>
      </c>
      <c r="S215" s="27" t="n">
        <f aca="false">+K215/K$216*100</f>
        <v>0.912490650710546</v>
      </c>
    </row>
    <row r="216" customFormat="false" ht="14.1" hidden="false" customHeight="true" outlineLevel="0" collapsed="false">
      <c r="A216" s="44"/>
      <c r="B216" s="63"/>
      <c r="C216" s="28" t="s">
        <v>1</v>
      </c>
      <c r="D216" s="29" t="n">
        <v>247</v>
      </c>
      <c r="E216" s="30" t="n">
        <v>304</v>
      </c>
      <c r="F216" s="30" t="n">
        <v>290</v>
      </c>
      <c r="G216" s="30" t="n">
        <v>349</v>
      </c>
      <c r="H216" s="30" t="n">
        <v>776</v>
      </c>
      <c r="I216" s="30" t="n">
        <v>2015</v>
      </c>
      <c r="J216" s="30" t="n">
        <v>2704</v>
      </c>
      <c r="K216" s="31" t="n">
        <v>6685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32" t="s">
        <v>51</v>
      </c>
      <c r="C217" s="16" t="s">
        <v>14</v>
      </c>
      <c r="D217" s="23" t="n">
        <v>40</v>
      </c>
      <c r="E217" s="24" t="n">
        <v>48</v>
      </c>
      <c r="F217" s="24" t="n">
        <v>39</v>
      </c>
      <c r="G217" s="24" t="n">
        <v>27</v>
      </c>
      <c r="H217" s="24" t="n">
        <v>46</v>
      </c>
      <c r="I217" s="24" t="n">
        <v>71</v>
      </c>
      <c r="J217" s="24" t="n">
        <v>94</v>
      </c>
      <c r="K217" s="25" t="n">
        <v>365</v>
      </c>
      <c r="L217" s="20" t="n">
        <f aca="false">+D217/D$222*100</f>
        <v>71.4285714285714</v>
      </c>
      <c r="M217" s="21" t="n">
        <f aca="false">+E217/E$222*100</f>
        <v>77.4193548387097</v>
      </c>
      <c r="N217" s="21" t="n">
        <f aca="false">+F217/F$222*100</f>
        <v>50.6493506493506</v>
      </c>
      <c r="O217" s="21" t="n">
        <f aca="false">+G217/G$222*100</f>
        <v>37.5</v>
      </c>
      <c r="P217" s="21" t="n">
        <f aca="false">+H217/H$222*100</f>
        <v>31.9444444444444</v>
      </c>
      <c r="Q217" s="21" t="n">
        <f aca="false">+I217/I$222*100</f>
        <v>24.0677966101695</v>
      </c>
      <c r="R217" s="21" t="n">
        <f aca="false">+J217/J$222*100</f>
        <v>22.9268292682927</v>
      </c>
      <c r="S217" s="21" t="n">
        <f aca="false">+K217/K$222*100</f>
        <v>32.7060931899642</v>
      </c>
    </row>
    <row r="218" customFormat="false" ht="14.1" hidden="false" customHeight="true" outlineLevel="0" collapsed="false">
      <c r="A218" s="44"/>
      <c r="B218" s="32"/>
      <c r="C218" s="22" t="s">
        <v>15</v>
      </c>
      <c r="D218" s="23" t="n">
        <v>13</v>
      </c>
      <c r="E218" s="24" t="n">
        <v>9</v>
      </c>
      <c r="F218" s="24" t="n">
        <v>27</v>
      </c>
      <c r="G218" s="24" t="n">
        <v>32</v>
      </c>
      <c r="H218" s="24" t="n">
        <v>64</v>
      </c>
      <c r="I218" s="24" t="n">
        <v>142</v>
      </c>
      <c r="J218" s="24" t="n">
        <v>181</v>
      </c>
      <c r="K218" s="25" t="n">
        <v>468</v>
      </c>
      <c r="L218" s="26" t="n">
        <f aca="false">+D218/D$222*100</f>
        <v>23.2142857142857</v>
      </c>
      <c r="M218" s="27" t="n">
        <f aca="false">+E218/E$222*100</f>
        <v>14.5161290322581</v>
      </c>
      <c r="N218" s="27" t="n">
        <f aca="false">+F218/F$222*100</f>
        <v>35.0649350649351</v>
      </c>
      <c r="O218" s="27" t="n">
        <f aca="false">+G218/G$222*100</f>
        <v>44.4444444444444</v>
      </c>
      <c r="P218" s="27" t="n">
        <f aca="false">+H218/H$222*100</f>
        <v>44.4444444444444</v>
      </c>
      <c r="Q218" s="27" t="n">
        <f aca="false">+I218/I$222*100</f>
        <v>48.135593220339</v>
      </c>
      <c r="R218" s="27" t="n">
        <f aca="false">+J218/J$222*100</f>
        <v>44.1463414634146</v>
      </c>
      <c r="S218" s="27" t="n">
        <f aca="false">+K218/K$222*100</f>
        <v>41.9354838709677</v>
      </c>
    </row>
    <row r="219" customFormat="false" ht="14.1" hidden="false" customHeight="true" outlineLevel="0" collapsed="false">
      <c r="A219" s="44"/>
      <c r="B219" s="32"/>
      <c r="C219" s="22" t="s">
        <v>16</v>
      </c>
      <c r="D219" s="23" t="n">
        <v>3</v>
      </c>
      <c r="E219" s="24" t="n">
        <v>2</v>
      </c>
      <c r="F219" s="24" t="n">
        <v>8</v>
      </c>
      <c r="G219" s="24" t="n">
        <v>5</v>
      </c>
      <c r="H219" s="24" t="n">
        <v>18</v>
      </c>
      <c r="I219" s="24" t="n">
        <v>53</v>
      </c>
      <c r="J219" s="24" t="n">
        <v>85</v>
      </c>
      <c r="K219" s="25" t="n">
        <v>174</v>
      </c>
      <c r="L219" s="26" t="n">
        <f aca="false">+D219/D$222*100</f>
        <v>5.35714285714286</v>
      </c>
      <c r="M219" s="27" t="n">
        <f aca="false">+E219/E$222*100</f>
        <v>3.2258064516129</v>
      </c>
      <c r="N219" s="27" t="n">
        <f aca="false">+F219/F$222*100</f>
        <v>10.3896103896104</v>
      </c>
      <c r="O219" s="27" t="n">
        <f aca="false">+G219/G$222*100</f>
        <v>6.94444444444445</v>
      </c>
      <c r="P219" s="27" t="n">
        <f aca="false">+H219/H$222*100</f>
        <v>12.5</v>
      </c>
      <c r="Q219" s="27" t="n">
        <f aca="false">+I219/I$222*100</f>
        <v>17.9661016949153</v>
      </c>
      <c r="R219" s="27" t="n">
        <f aca="false">+J219/J$222*100</f>
        <v>20.7317073170732</v>
      </c>
      <c r="S219" s="27" t="n">
        <f aca="false">+K219/K$222*100</f>
        <v>15.5913978494624</v>
      </c>
    </row>
    <row r="220" customFormat="false" ht="14.1" hidden="false" customHeight="true" outlineLevel="0" collapsed="false">
      <c r="A220" s="44"/>
      <c r="B220" s="32"/>
      <c r="C220" s="22" t="s">
        <v>17</v>
      </c>
      <c r="D220" s="23" t="n">
        <v>0</v>
      </c>
      <c r="E220" s="24" t="n">
        <v>3</v>
      </c>
      <c r="F220" s="24" t="n">
        <v>2</v>
      </c>
      <c r="G220" s="24" t="n">
        <v>6</v>
      </c>
      <c r="H220" s="24" t="n">
        <v>14</v>
      </c>
      <c r="I220" s="24" t="n">
        <v>24</v>
      </c>
      <c r="J220" s="24" t="n">
        <v>45</v>
      </c>
      <c r="K220" s="25" t="n">
        <v>94</v>
      </c>
      <c r="L220" s="26" t="n">
        <f aca="false">+D220/D$222*100</f>
        <v>0</v>
      </c>
      <c r="M220" s="27" t="n">
        <f aca="false">+E220/E$222*100</f>
        <v>4.83870967741936</v>
      </c>
      <c r="N220" s="27" t="n">
        <f aca="false">+F220/F$222*100</f>
        <v>2.5974025974026</v>
      </c>
      <c r="O220" s="27" t="n">
        <f aca="false">+G220/G$222*100</f>
        <v>8.33333333333333</v>
      </c>
      <c r="P220" s="27" t="n">
        <f aca="false">+H220/H$222*100</f>
        <v>9.72222222222222</v>
      </c>
      <c r="Q220" s="27" t="n">
        <f aca="false">+I220/I$222*100</f>
        <v>8.13559322033898</v>
      </c>
      <c r="R220" s="27" t="n">
        <f aca="false">+J220/J$222*100</f>
        <v>10.9756097560976</v>
      </c>
      <c r="S220" s="27" t="n">
        <f aca="false">+K220/K$222*100</f>
        <v>8.42293906810036</v>
      </c>
    </row>
    <row r="221" customFormat="false" ht="14.1" hidden="false" customHeight="true" outlineLevel="0" collapsed="false">
      <c r="A221" s="44"/>
      <c r="B221" s="32"/>
      <c r="C221" s="22" t="s">
        <v>18</v>
      </c>
      <c r="D221" s="23" t="n">
        <v>0</v>
      </c>
      <c r="E221" s="24" t="n">
        <v>0</v>
      </c>
      <c r="F221" s="24" t="n">
        <v>1</v>
      </c>
      <c r="G221" s="24" t="n">
        <v>2</v>
      </c>
      <c r="H221" s="24" t="n">
        <v>2</v>
      </c>
      <c r="I221" s="24" t="n">
        <v>5</v>
      </c>
      <c r="J221" s="24" t="n">
        <v>5</v>
      </c>
      <c r="K221" s="25" t="n">
        <v>15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1.2987012987013</v>
      </c>
      <c r="O221" s="27" t="n">
        <f aca="false">+G221/G$222*100</f>
        <v>2.77777777777778</v>
      </c>
      <c r="P221" s="27" t="n">
        <f aca="false">+H221/H$222*100</f>
        <v>1.38888888888889</v>
      </c>
      <c r="Q221" s="27" t="n">
        <f aca="false">+I221/I$222*100</f>
        <v>1.69491525423729</v>
      </c>
      <c r="R221" s="27" t="n">
        <f aca="false">+J221/J$222*100</f>
        <v>1.21951219512195</v>
      </c>
      <c r="S221" s="27" t="n">
        <f aca="false">+K221/K$222*100</f>
        <v>1.34408602150538</v>
      </c>
    </row>
    <row r="222" customFormat="false" ht="14.1" hidden="false" customHeight="true" outlineLevel="0" collapsed="false">
      <c r="A222" s="44"/>
      <c r="B222" s="32"/>
      <c r="C222" s="28" t="s">
        <v>1</v>
      </c>
      <c r="D222" s="23" t="n">
        <v>56</v>
      </c>
      <c r="E222" s="24" t="n">
        <v>62</v>
      </c>
      <c r="F222" s="24" t="n">
        <v>77</v>
      </c>
      <c r="G222" s="24" t="n">
        <v>72</v>
      </c>
      <c r="H222" s="24" t="n">
        <v>144</v>
      </c>
      <c r="I222" s="24" t="n">
        <v>295</v>
      </c>
      <c r="J222" s="24" t="n">
        <v>410</v>
      </c>
      <c r="K222" s="25" t="n">
        <v>1116</v>
      </c>
      <c r="L222" s="33" t="n">
        <f aca="false">+D222/D$222*100</f>
        <v>100</v>
      </c>
      <c r="M222" s="34" t="n">
        <f aca="false">+E222/E$222*100</f>
        <v>100</v>
      </c>
      <c r="N222" s="34" t="n">
        <f aca="false">+F222/F$222*100</f>
        <v>100</v>
      </c>
      <c r="O222" s="34" t="n">
        <f aca="false">+G222/G$222*100</f>
        <v>100</v>
      </c>
      <c r="P222" s="34" t="n">
        <f aca="false">+H222/H$222*100</f>
        <v>100</v>
      </c>
      <c r="Q222" s="34" t="n">
        <f aca="false">+I222/I$222*100</f>
        <v>100</v>
      </c>
      <c r="R222" s="34" t="n">
        <f aca="false">+J222/J$222*100</f>
        <v>100</v>
      </c>
      <c r="S222" s="34" t="n">
        <f aca="false">+K222/K$222*100</f>
        <v>100</v>
      </c>
    </row>
    <row r="223" customFormat="false" ht="14.1" hidden="false" customHeight="true" outlineLevel="0" collapsed="false">
      <c r="A223" s="44"/>
      <c r="B223" s="15" t="s">
        <v>52</v>
      </c>
      <c r="C223" s="16" t="s">
        <v>14</v>
      </c>
      <c r="D223" s="17" t="n">
        <v>7</v>
      </c>
      <c r="E223" s="18" t="n">
        <v>12</v>
      </c>
      <c r="F223" s="18" t="n">
        <v>7</v>
      </c>
      <c r="G223" s="18" t="n">
        <v>8</v>
      </c>
      <c r="H223" s="18" t="n">
        <v>13</v>
      </c>
      <c r="I223" s="18" t="n">
        <v>58</v>
      </c>
      <c r="J223" s="18" t="n">
        <v>62</v>
      </c>
      <c r="K223" s="19" t="n">
        <v>167</v>
      </c>
      <c r="L223" s="26" t="n">
        <f aca="false">+D223/D$228*100</f>
        <v>53.8461538461539</v>
      </c>
      <c r="M223" s="27" t="n">
        <f aca="false">+E223/E$228*100</f>
        <v>57.1428571428571</v>
      </c>
      <c r="N223" s="27" t="n">
        <f aca="false">+F223/F$228*100</f>
        <v>31.8181818181818</v>
      </c>
      <c r="O223" s="27" t="n">
        <f aca="false">+G223/G$228*100</f>
        <v>30.7692307692308</v>
      </c>
      <c r="P223" s="27" t="n">
        <f aca="false">+H223/H$228*100</f>
        <v>19.4029850746269</v>
      </c>
      <c r="Q223" s="27" t="n">
        <f aca="false">+I223/I$228*100</f>
        <v>22.65625</v>
      </c>
      <c r="R223" s="27" t="n">
        <f aca="false">+J223/J$228*100</f>
        <v>19.0769230769231</v>
      </c>
      <c r="S223" s="27" t="n">
        <f aca="false">+K223/K$228*100</f>
        <v>22.8767123287671</v>
      </c>
    </row>
    <row r="224" customFormat="false" ht="14.1" hidden="false" customHeight="true" outlineLevel="0" collapsed="false">
      <c r="A224" s="44"/>
      <c r="B224" s="15"/>
      <c r="C224" s="22" t="s">
        <v>15</v>
      </c>
      <c r="D224" s="23" t="n">
        <v>4</v>
      </c>
      <c r="E224" s="24" t="n">
        <v>6</v>
      </c>
      <c r="F224" s="24" t="n">
        <v>11</v>
      </c>
      <c r="G224" s="24" t="n">
        <v>13</v>
      </c>
      <c r="H224" s="24" t="n">
        <v>34</v>
      </c>
      <c r="I224" s="24" t="n">
        <v>104</v>
      </c>
      <c r="J224" s="24" t="n">
        <v>146</v>
      </c>
      <c r="K224" s="25" t="n">
        <v>318</v>
      </c>
      <c r="L224" s="26" t="n">
        <f aca="false">+D224/D$228*100</f>
        <v>30.7692307692308</v>
      </c>
      <c r="M224" s="27" t="n">
        <f aca="false">+E224/E$228*100</f>
        <v>28.5714285714286</v>
      </c>
      <c r="N224" s="27" t="n">
        <f aca="false">+F224/F$228*100</f>
        <v>50</v>
      </c>
      <c r="O224" s="27" t="n">
        <f aca="false">+G224/G$228*100</f>
        <v>50</v>
      </c>
      <c r="P224" s="27" t="n">
        <f aca="false">+H224/H$228*100</f>
        <v>50.7462686567164</v>
      </c>
      <c r="Q224" s="27" t="n">
        <f aca="false">+I224/I$228*100</f>
        <v>40.625</v>
      </c>
      <c r="R224" s="27" t="n">
        <f aca="false">+J224/J$228*100</f>
        <v>44.9230769230769</v>
      </c>
      <c r="S224" s="27" t="n">
        <f aca="false">+K224/K$228*100</f>
        <v>43.5616438356164</v>
      </c>
    </row>
    <row r="225" customFormat="false" ht="14.1" hidden="false" customHeight="true" outlineLevel="0" collapsed="false">
      <c r="A225" s="44"/>
      <c r="B225" s="15"/>
      <c r="C225" s="22" t="s">
        <v>16</v>
      </c>
      <c r="D225" s="23" t="n">
        <v>2</v>
      </c>
      <c r="E225" s="24" t="n">
        <v>3</v>
      </c>
      <c r="F225" s="24" t="n">
        <v>3</v>
      </c>
      <c r="G225" s="24" t="n">
        <v>3</v>
      </c>
      <c r="H225" s="24" t="n">
        <v>14</v>
      </c>
      <c r="I225" s="24" t="n">
        <v>69</v>
      </c>
      <c r="J225" s="24" t="n">
        <v>75</v>
      </c>
      <c r="K225" s="25" t="n">
        <v>169</v>
      </c>
      <c r="L225" s="26" t="n">
        <f aca="false">+D225/D$228*100</f>
        <v>15.3846153846154</v>
      </c>
      <c r="M225" s="27" t="n">
        <f aca="false">+E225/E$228*100</f>
        <v>14.2857142857143</v>
      </c>
      <c r="N225" s="27" t="n">
        <f aca="false">+F225/F$228*100</f>
        <v>13.6363636363636</v>
      </c>
      <c r="O225" s="27" t="n">
        <f aca="false">+G225/G$228*100</f>
        <v>11.5384615384615</v>
      </c>
      <c r="P225" s="27" t="n">
        <f aca="false">+H225/H$228*100</f>
        <v>20.8955223880597</v>
      </c>
      <c r="Q225" s="27" t="n">
        <f aca="false">+I225/I$228*100</f>
        <v>26.953125</v>
      </c>
      <c r="R225" s="27" t="n">
        <f aca="false">+J225/J$228*100</f>
        <v>23.0769230769231</v>
      </c>
      <c r="S225" s="27" t="n">
        <f aca="false">+K225/K$228*100</f>
        <v>23.1506849315069</v>
      </c>
    </row>
    <row r="226" customFormat="false" ht="14.1" hidden="false" customHeight="true" outlineLevel="0" collapsed="false">
      <c r="A226" s="44"/>
      <c r="B226" s="15"/>
      <c r="C226" s="22" t="s">
        <v>17</v>
      </c>
      <c r="D226" s="23" t="n">
        <v>0</v>
      </c>
      <c r="E226" s="24" t="n">
        <v>0</v>
      </c>
      <c r="F226" s="24" t="n">
        <v>1</v>
      </c>
      <c r="G226" s="24" t="n">
        <v>2</v>
      </c>
      <c r="H226" s="24" t="n">
        <v>6</v>
      </c>
      <c r="I226" s="24" t="n">
        <v>23</v>
      </c>
      <c r="J226" s="24" t="n">
        <v>42</v>
      </c>
      <c r="K226" s="25" t="n">
        <v>74</v>
      </c>
      <c r="L226" s="26" t="n">
        <f aca="false">+D226/D$228*100</f>
        <v>0</v>
      </c>
      <c r="M226" s="27" t="n">
        <f aca="false">+E226/E$228*100</f>
        <v>0</v>
      </c>
      <c r="N226" s="27" t="n">
        <f aca="false">+F226/F$228*100</f>
        <v>4.54545454545455</v>
      </c>
      <c r="O226" s="27" t="n">
        <f aca="false">+G226/G$228*100</f>
        <v>7.69230769230769</v>
      </c>
      <c r="P226" s="27" t="n">
        <f aca="false">+H226/H$228*100</f>
        <v>8.95522388059701</v>
      </c>
      <c r="Q226" s="27" t="n">
        <f aca="false">+I226/I$228*100</f>
        <v>8.984375</v>
      </c>
      <c r="R226" s="27" t="n">
        <f aca="false">+J226/J$228*100</f>
        <v>12.9230769230769</v>
      </c>
      <c r="S226" s="27" t="n">
        <f aca="false">+K226/K$228*100</f>
        <v>10.1369863013699</v>
      </c>
    </row>
    <row r="227" customFormat="false" ht="14.1" hidden="false" customHeight="true" outlineLevel="0" collapsed="false">
      <c r="A227" s="44"/>
      <c r="B227" s="15"/>
      <c r="C227" s="22" t="s">
        <v>18</v>
      </c>
      <c r="D227" s="23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2</v>
      </c>
      <c r="J227" s="24" t="n">
        <v>0</v>
      </c>
      <c r="K227" s="25" t="n">
        <v>2</v>
      </c>
      <c r="L227" s="26" t="n">
        <f aca="false">+D227/D$228*100</f>
        <v>0</v>
      </c>
      <c r="M227" s="27" t="n">
        <f aca="false">+E227/E$228*100</f>
        <v>0</v>
      </c>
      <c r="N227" s="27" t="n">
        <f aca="false">+F227/F$228*100</f>
        <v>0</v>
      </c>
      <c r="O227" s="27" t="n">
        <f aca="false">+G227/G$228*100</f>
        <v>0</v>
      </c>
      <c r="P227" s="27" t="n">
        <f aca="false">+H227/H$228*100</f>
        <v>0</v>
      </c>
      <c r="Q227" s="27" t="n">
        <f aca="false">+I227/I$228*100</f>
        <v>0.78125</v>
      </c>
      <c r="R227" s="27" t="n">
        <f aca="false">+J227/J$228*100</f>
        <v>0</v>
      </c>
      <c r="S227" s="27" t="n">
        <f aca="false">+K227/K$228*100</f>
        <v>0.273972602739726</v>
      </c>
    </row>
    <row r="228" customFormat="false" ht="14.1" hidden="false" customHeight="true" outlineLevel="0" collapsed="false">
      <c r="A228" s="44"/>
      <c r="B228" s="15"/>
      <c r="C228" s="28" t="s">
        <v>1</v>
      </c>
      <c r="D228" s="29" t="n">
        <v>13</v>
      </c>
      <c r="E228" s="30" t="n">
        <v>21</v>
      </c>
      <c r="F228" s="30" t="n">
        <v>22</v>
      </c>
      <c r="G228" s="30" t="n">
        <v>26</v>
      </c>
      <c r="H228" s="30" t="n">
        <v>67</v>
      </c>
      <c r="I228" s="30" t="n">
        <v>256</v>
      </c>
      <c r="J228" s="30" t="n">
        <v>325</v>
      </c>
      <c r="K228" s="31" t="n">
        <v>730</v>
      </c>
      <c r="L228" s="26" t="n">
        <f aca="false">+D228/D$228*100</f>
        <v>100</v>
      </c>
      <c r="M228" s="27" t="n">
        <f aca="false">+E228/E$228*100</f>
        <v>100</v>
      </c>
      <c r="N228" s="27" t="n">
        <f aca="false">+F228/F$228*100</f>
        <v>100</v>
      </c>
      <c r="O228" s="27" t="n">
        <f aca="false">+G228/G$228*100</f>
        <v>100</v>
      </c>
      <c r="P228" s="27" t="n">
        <f aca="false">+H228/H$228*100</f>
        <v>100</v>
      </c>
      <c r="Q228" s="27" t="n">
        <f aca="false">+I228/I$228*100</f>
        <v>100</v>
      </c>
      <c r="R228" s="27" t="n">
        <f aca="false">+J228/J$228*100</f>
        <v>100</v>
      </c>
      <c r="S228" s="27" t="n">
        <f aca="false">+K228/K$228*100</f>
        <v>100</v>
      </c>
    </row>
    <row r="229" customFormat="false" ht="14.1" hidden="false" customHeight="true" outlineLevel="0" collapsed="false">
      <c r="A229" s="44"/>
      <c r="B229" s="32" t="s">
        <v>53</v>
      </c>
      <c r="C229" s="16" t="s">
        <v>14</v>
      </c>
      <c r="D229" s="23" t="n">
        <v>15</v>
      </c>
      <c r="E229" s="24" t="n">
        <v>36</v>
      </c>
      <c r="F229" s="24" t="n">
        <v>26</v>
      </c>
      <c r="G229" s="24" t="n">
        <v>26</v>
      </c>
      <c r="H229" s="24" t="n">
        <v>43</v>
      </c>
      <c r="I229" s="24" t="n">
        <v>62</v>
      </c>
      <c r="J229" s="24" t="n">
        <v>83</v>
      </c>
      <c r="K229" s="25" t="n">
        <v>291</v>
      </c>
      <c r="L229" s="20" t="n">
        <f aca="false">+D229/D$234*100</f>
        <v>48.3870967741936</v>
      </c>
      <c r="M229" s="21" t="n">
        <f aca="false">+E229/E$234*100</f>
        <v>61.0169491525424</v>
      </c>
      <c r="N229" s="21" t="n">
        <f aca="false">+F229/F$234*100</f>
        <v>43.3333333333333</v>
      </c>
      <c r="O229" s="21" t="n">
        <f aca="false">+G229/G$234*100</f>
        <v>42.6229508196721</v>
      </c>
      <c r="P229" s="21" t="n">
        <f aca="false">+H229/H$234*100</f>
        <v>28.476821192053</v>
      </c>
      <c r="Q229" s="21" t="n">
        <f aca="false">+I229/I$234*100</f>
        <v>15.3465346534653</v>
      </c>
      <c r="R229" s="21" t="n">
        <f aca="false">+J229/J$234*100</f>
        <v>16.5338645418327</v>
      </c>
      <c r="S229" s="21" t="n">
        <f aca="false">+K229/K$234*100</f>
        <v>22.9495268138801</v>
      </c>
    </row>
    <row r="230" customFormat="false" ht="14.1" hidden="false" customHeight="true" outlineLevel="0" collapsed="false">
      <c r="A230" s="44"/>
      <c r="B230" s="32"/>
      <c r="C230" s="22" t="s">
        <v>15</v>
      </c>
      <c r="D230" s="23" t="n">
        <v>14</v>
      </c>
      <c r="E230" s="24" t="n">
        <v>15</v>
      </c>
      <c r="F230" s="24" t="n">
        <v>22</v>
      </c>
      <c r="G230" s="24" t="n">
        <v>19</v>
      </c>
      <c r="H230" s="24" t="n">
        <v>47</v>
      </c>
      <c r="I230" s="24" t="n">
        <v>187</v>
      </c>
      <c r="J230" s="24" t="n">
        <v>196</v>
      </c>
      <c r="K230" s="25" t="n">
        <v>500</v>
      </c>
      <c r="L230" s="26" t="n">
        <f aca="false">+D230/D$234*100</f>
        <v>45.1612903225806</v>
      </c>
      <c r="M230" s="27" t="n">
        <f aca="false">+E230/E$234*100</f>
        <v>25.4237288135593</v>
      </c>
      <c r="N230" s="27" t="n">
        <f aca="false">+F230/F$234*100</f>
        <v>36.6666666666667</v>
      </c>
      <c r="O230" s="27" t="n">
        <f aca="false">+G230/G$234*100</f>
        <v>31.1475409836066</v>
      </c>
      <c r="P230" s="27" t="n">
        <f aca="false">+H230/H$234*100</f>
        <v>31.1258278145695</v>
      </c>
      <c r="Q230" s="27" t="n">
        <f aca="false">+I230/I$234*100</f>
        <v>46.2871287128713</v>
      </c>
      <c r="R230" s="27" t="n">
        <f aca="false">+J230/J$234*100</f>
        <v>39.0438247011952</v>
      </c>
      <c r="S230" s="27" t="n">
        <f aca="false">+K230/K$234*100</f>
        <v>39.4321766561514</v>
      </c>
    </row>
    <row r="231" customFormat="false" ht="14.1" hidden="false" customHeight="true" outlineLevel="0" collapsed="false">
      <c r="A231" s="44"/>
      <c r="B231" s="32"/>
      <c r="C231" s="22" t="s">
        <v>16</v>
      </c>
      <c r="D231" s="23" t="n">
        <v>1</v>
      </c>
      <c r="E231" s="24" t="n">
        <v>6</v>
      </c>
      <c r="F231" s="24" t="n">
        <v>7</v>
      </c>
      <c r="G231" s="24" t="n">
        <v>13</v>
      </c>
      <c r="H231" s="24" t="n">
        <v>38</v>
      </c>
      <c r="I231" s="24" t="n">
        <v>115</v>
      </c>
      <c r="J231" s="24" t="n">
        <v>154</v>
      </c>
      <c r="K231" s="25" t="n">
        <v>334</v>
      </c>
      <c r="L231" s="26" t="n">
        <f aca="false">+D231/D$234*100</f>
        <v>3.2258064516129</v>
      </c>
      <c r="M231" s="27" t="n">
        <f aca="false">+E231/E$234*100</f>
        <v>10.1694915254237</v>
      </c>
      <c r="N231" s="27" t="n">
        <f aca="false">+F231/F$234*100</f>
        <v>11.6666666666667</v>
      </c>
      <c r="O231" s="27" t="n">
        <f aca="false">+G231/G$234*100</f>
        <v>21.3114754098361</v>
      </c>
      <c r="P231" s="27" t="n">
        <f aca="false">+H231/H$234*100</f>
        <v>25.1655629139073</v>
      </c>
      <c r="Q231" s="27" t="n">
        <f aca="false">+I231/I$234*100</f>
        <v>28.4653465346535</v>
      </c>
      <c r="R231" s="27" t="n">
        <f aca="false">+J231/J$234*100</f>
        <v>30.6772908366534</v>
      </c>
      <c r="S231" s="27" t="n">
        <f aca="false">+K231/K$234*100</f>
        <v>26.3406940063092</v>
      </c>
    </row>
    <row r="232" customFormat="false" ht="14.1" hidden="false" customHeight="true" outlineLevel="0" collapsed="false">
      <c r="A232" s="44"/>
      <c r="B232" s="32"/>
      <c r="C232" s="22" t="s">
        <v>17</v>
      </c>
      <c r="D232" s="23" t="n">
        <v>0</v>
      </c>
      <c r="E232" s="24" t="n">
        <v>2</v>
      </c>
      <c r="F232" s="24" t="n">
        <v>4</v>
      </c>
      <c r="G232" s="24" t="n">
        <v>3</v>
      </c>
      <c r="H232" s="24" t="n">
        <v>20</v>
      </c>
      <c r="I232" s="24" t="n">
        <v>33</v>
      </c>
      <c r="J232" s="24" t="n">
        <v>67</v>
      </c>
      <c r="K232" s="25" t="n">
        <v>129</v>
      </c>
      <c r="L232" s="26" t="n">
        <f aca="false">+D232/D$234*100</f>
        <v>0</v>
      </c>
      <c r="M232" s="27" t="n">
        <f aca="false">+E232/E$234*100</f>
        <v>3.38983050847458</v>
      </c>
      <c r="N232" s="27" t="n">
        <f aca="false">+F232/F$234*100</f>
        <v>6.66666666666667</v>
      </c>
      <c r="O232" s="27" t="n">
        <f aca="false">+G232/G$234*100</f>
        <v>4.91803278688525</v>
      </c>
      <c r="P232" s="27" t="n">
        <f aca="false">+H232/H$234*100</f>
        <v>13.2450331125828</v>
      </c>
      <c r="Q232" s="27" t="n">
        <f aca="false">+I232/I$234*100</f>
        <v>8.16831683168317</v>
      </c>
      <c r="R232" s="27" t="n">
        <f aca="false">+J232/J$234*100</f>
        <v>13.3466135458167</v>
      </c>
      <c r="S232" s="27" t="n">
        <f aca="false">+K232/K$234*100</f>
        <v>10.1735015772871</v>
      </c>
    </row>
    <row r="233" customFormat="false" ht="14.1" hidden="false" customHeight="true" outlineLevel="0" collapsed="false">
      <c r="A233" s="44"/>
      <c r="B233" s="32"/>
      <c r="C233" s="22" t="s">
        <v>18</v>
      </c>
      <c r="D233" s="23" t="n">
        <v>1</v>
      </c>
      <c r="E233" s="24" t="n">
        <v>0</v>
      </c>
      <c r="F233" s="24" t="n">
        <v>1</v>
      </c>
      <c r="G233" s="24" t="n">
        <v>0</v>
      </c>
      <c r="H233" s="24" t="n">
        <v>3</v>
      </c>
      <c r="I233" s="24" t="n">
        <v>7</v>
      </c>
      <c r="J233" s="24" t="n">
        <v>2</v>
      </c>
      <c r="K233" s="25" t="n">
        <v>14</v>
      </c>
      <c r="L233" s="26" t="n">
        <f aca="false">+D233/D$234*100</f>
        <v>3.2258064516129</v>
      </c>
      <c r="M233" s="27" t="n">
        <f aca="false">+E233/E$234*100</f>
        <v>0</v>
      </c>
      <c r="N233" s="27" t="n">
        <f aca="false">+F233/F$234*100</f>
        <v>1.66666666666667</v>
      </c>
      <c r="O233" s="27" t="n">
        <f aca="false">+G233/G$234*100</f>
        <v>0</v>
      </c>
      <c r="P233" s="27" t="n">
        <f aca="false">+H233/H$234*100</f>
        <v>1.98675496688742</v>
      </c>
      <c r="Q233" s="27" t="n">
        <f aca="false">+I233/I$234*100</f>
        <v>1.73267326732673</v>
      </c>
      <c r="R233" s="27" t="n">
        <f aca="false">+J233/J$234*100</f>
        <v>0.398406374501992</v>
      </c>
      <c r="S233" s="27" t="n">
        <f aca="false">+K233/K$234*100</f>
        <v>1.10410094637224</v>
      </c>
    </row>
    <row r="234" customFormat="false" ht="14.1" hidden="false" customHeight="true" outlineLevel="0" collapsed="false">
      <c r="A234" s="44"/>
      <c r="B234" s="32"/>
      <c r="C234" s="28" t="s">
        <v>1</v>
      </c>
      <c r="D234" s="23" t="n">
        <v>31</v>
      </c>
      <c r="E234" s="24" t="n">
        <v>59</v>
      </c>
      <c r="F234" s="24" t="n">
        <v>60</v>
      </c>
      <c r="G234" s="24" t="n">
        <v>61</v>
      </c>
      <c r="H234" s="24" t="n">
        <v>151</v>
      </c>
      <c r="I234" s="24" t="n">
        <v>404</v>
      </c>
      <c r="J234" s="24" t="n">
        <v>502</v>
      </c>
      <c r="K234" s="25" t="n">
        <v>1268</v>
      </c>
      <c r="L234" s="33" t="n">
        <f aca="false">+D234/D$234*100</f>
        <v>100</v>
      </c>
      <c r="M234" s="34" t="n">
        <f aca="false">+E234/E$234*100</f>
        <v>100</v>
      </c>
      <c r="N234" s="34" t="n">
        <f aca="false">+F234/F$234*100</f>
        <v>100</v>
      </c>
      <c r="O234" s="34" t="n">
        <f aca="false">+G234/G$234*100</f>
        <v>100</v>
      </c>
      <c r="P234" s="34" t="n">
        <f aca="false">+H234/H$234*100</f>
        <v>100</v>
      </c>
      <c r="Q234" s="34" t="n">
        <f aca="false">+I234/I$234*100</f>
        <v>100</v>
      </c>
      <c r="R234" s="34" t="n">
        <f aca="false">+J234/J$234*100</f>
        <v>100</v>
      </c>
      <c r="S234" s="34" t="n">
        <f aca="false">+K234/K$234*100</f>
        <v>100</v>
      </c>
    </row>
    <row r="235" customFormat="false" ht="14.1" hidden="false" customHeight="true" outlineLevel="0" collapsed="false">
      <c r="A235" s="44"/>
      <c r="B235" s="15" t="s">
        <v>54</v>
      </c>
      <c r="C235" s="16" t="s">
        <v>14</v>
      </c>
      <c r="D235" s="17" t="n">
        <v>22</v>
      </c>
      <c r="E235" s="18" t="n">
        <v>18</v>
      </c>
      <c r="F235" s="18" t="n">
        <v>18</v>
      </c>
      <c r="G235" s="18" t="n">
        <v>18</v>
      </c>
      <c r="H235" s="18" t="n">
        <v>32</v>
      </c>
      <c r="I235" s="18" t="n">
        <v>76</v>
      </c>
      <c r="J235" s="18" t="n">
        <v>65</v>
      </c>
      <c r="K235" s="19" t="n">
        <v>249</v>
      </c>
      <c r="L235" s="26" t="n">
        <f aca="false">+D235/D$240*100</f>
        <v>66.6666666666667</v>
      </c>
      <c r="M235" s="27" t="n">
        <f aca="false">+E235/E$240*100</f>
        <v>52.9411764705882</v>
      </c>
      <c r="N235" s="27" t="n">
        <f aca="false">+F235/F$240*100</f>
        <v>41.8604651162791</v>
      </c>
      <c r="O235" s="27" t="n">
        <f aca="false">+G235/G$240*100</f>
        <v>32.7272727272727</v>
      </c>
      <c r="P235" s="27" t="n">
        <f aca="false">+H235/H$240*100</f>
        <v>23.7037037037037</v>
      </c>
      <c r="Q235" s="27" t="n">
        <f aca="false">+I235/I$240*100</f>
        <v>23.8993710691824</v>
      </c>
      <c r="R235" s="27" t="n">
        <f aca="false">+J235/J$240*100</f>
        <v>17.5675675675676</v>
      </c>
      <c r="S235" s="27" t="n">
        <f aca="false">+K235/K$240*100</f>
        <v>25.2024291497976</v>
      </c>
    </row>
    <row r="236" customFormat="false" ht="14.1" hidden="false" customHeight="true" outlineLevel="0" collapsed="false">
      <c r="A236" s="44"/>
      <c r="B236" s="15"/>
      <c r="C236" s="22" t="s">
        <v>15</v>
      </c>
      <c r="D236" s="23" t="n">
        <v>7</v>
      </c>
      <c r="E236" s="24" t="n">
        <v>14</v>
      </c>
      <c r="F236" s="24" t="n">
        <v>11</v>
      </c>
      <c r="G236" s="24" t="n">
        <v>23</v>
      </c>
      <c r="H236" s="24" t="n">
        <v>58</v>
      </c>
      <c r="I236" s="24" t="n">
        <v>149</v>
      </c>
      <c r="J236" s="24" t="n">
        <v>167</v>
      </c>
      <c r="K236" s="25" t="n">
        <v>429</v>
      </c>
      <c r="L236" s="26" t="n">
        <f aca="false">+D236/D$240*100</f>
        <v>21.2121212121212</v>
      </c>
      <c r="M236" s="27" t="n">
        <f aca="false">+E236/E$240*100</f>
        <v>41.1764705882353</v>
      </c>
      <c r="N236" s="27" t="n">
        <f aca="false">+F236/F$240*100</f>
        <v>25.5813953488372</v>
      </c>
      <c r="O236" s="27" t="n">
        <f aca="false">+G236/G$240*100</f>
        <v>41.8181818181818</v>
      </c>
      <c r="P236" s="27" t="n">
        <f aca="false">+H236/H$240*100</f>
        <v>42.962962962963</v>
      </c>
      <c r="Q236" s="27" t="n">
        <f aca="false">+I236/I$240*100</f>
        <v>46.8553459119497</v>
      </c>
      <c r="R236" s="27" t="n">
        <f aca="false">+J236/J$240*100</f>
        <v>45.1351351351351</v>
      </c>
      <c r="S236" s="27" t="n">
        <f aca="false">+K236/K$240*100</f>
        <v>43.421052631579</v>
      </c>
    </row>
    <row r="237" customFormat="false" ht="14.1" hidden="false" customHeight="true" outlineLevel="0" collapsed="false">
      <c r="A237" s="44"/>
      <c r="B237" s="15"/>
      <c r="C237" s="22" t="s">
        <v>16</v>
      </c>
      <c r="D237" s="23" t="n">
        <v>4</v>
      </c>
      <c r="E237" s="24" t="n">
        <v>1</v>
      </c>
      <c r="F237" s="24" t="n">
        <v>7</v>
      </c>
      <c r="G237" s="24" t="n">
        <v>8</v>
      </c>
      <c r="H237" s="24" t="n">
        <v>36</v>
      </c>
      <c r="I237" s="24" t="n">
        <v>65</v>
      </c>
      <c r="J237" s="24" t="n">
        <v>85</v>
      </c>
      <c r="K237" s="25" t="n">
        <v>206</v>
      </c>
      <c r="L237" s="26" t="n">
        <f aca="false">+D237/D$240*100</f>
        <v>12.1212121212121</v>
      </c>
      <c r="M237" s="27" t="n">
        <f aca="false">+E237/E$240*100</f>
        <v>2.94117647058824</v>
      </c>
      <c r="N237" s="27" t="n">
        <f aca="false">+F237/F$240*100</f>
        <v>16.2790697674419</v>
      </c>
      <c r="O237" s="27" t="n">
        <f aca="false">+G237/G$240*100</f>
        <v>14.5454545454545</v>
      </c>
      <c r="P237" s="27" t="n">
        <f aca="false">+H237/H$240*100</f>
        <v>26.6666666666667</v>
      </c>
      <c r="Q237" s="27" t="n">
        <f aca="false">+I237/I$240*100</f>
        <v>20.440251572327</v>
      </c>
      <c r="R237" s="27" t="n">
        <f aca="false">+J237/J$240*100</f>
        <v>22.972972972973</v>
      </c>
      <c r="S237" s="27" t="n">
        <f aca="false">+K237/K$240*100</f>
        <v>20.8502024291498</v>
      </c>
    </row>
    <row r="238" customFormat="false" ht="14.1" hidden="false" customHeight="true" outlineLevel="0" collapsed="false">
      <c r="A238" s="44"/>
      <c r="B238" s="15"/>
      <c r="C238" s="22" t="s">
        <v>17</v>
      </c>
      <c r="D238" s="23" t="n">
        <v>0</v>
      </c>
      <c r="E238" s="24" t="n">
        <v>1</v>
      </c>
      <c r="F238" s="24" t="n">
        <v>6</v>
      </c>
      <c r="G238" s="24" t="n">
        <v>5</v>
      </c>
      <c r="H238" s="24" t="n">
        <v>8</v>
      </c>
      <c r="I238" s="24" t="n">
        <v>26</v>
      </c>
      <c r="J238" s="24" t="n">
        <v>52</v>
      </c>
      <c r="K238" s="25" t="n">
        <v>98</v>
      </c>
      <c r="L238" s="26" t="n">
        <f aca="false">+D238/D$240*100</f>
        <v>0</v>
      </c>
      <c r="M238" s="27" t="n">
        <f aca="false">+E238/E$240*100</f>
        <v>2.94117647058824</v>
      </c>
      <c r="N238" s="27" t="n">
        <f aca="false">+F238/F$240*100</f>
        <v>13.953488372093</v>
      </c>
      <c r="O238" s="27" t="n">
        <f aca="false">+G238/G$240*100</f>
        <v>9.09090909090909</v>
      </c>
      <c r="P238" s="27" t="n">
        <f aca="false">+H238/H$240*100</f>
        <v>5.92592592592593</v>
      </c>
      <c r="Q238" s="27" t="n">
        <f aca="false">+I238/I$240*100</f>
        <v>8.17610062893082</v>
      </c>
      <c r="R238" s="27" t="n">
        <f aca="false">+J238/J$240*100</f>
        <v>14.0540540540541</v>
      </c>
      <c r="S238" s="27" t="n">
        <f aca="false">+K238/K$240*100</f>
        <v>9.91902834008097</v>
      </c>
    </row>
    <row r="239" customFormat="false" ht="14.1" hidden="false" customHeight="true" outlineLevel="0" collapsed="false">
      <c r="A239" s="44"/>
      <c r="B239" s="15"/>
      <c r="C239" s="22" t="s">
        <v>18</v>
      </c>
      <c r="D239" s="23" t="n">
        <v>0</v>
      </c>
      <c r="E239" s="24" t="n">
        <v>0</v>
      </c>
      <c r="F239" s="24" t="n">
        <v>1</v>
      </c>
      <c r="G239" s="24" t="n">
        <v>1</v>
      </c>
      <c r="H239" s="24" t="n">
        <v>1</v>
      </c>
      <c r="I239" s="24" t="n">
        <v>2</v>
      </c>
      <c r="J239" s="24" t="n">
        <v>1</v>
      </c>
      <c r="K239" s="25" t="n">
        <v>6</v>
      </c>
      <c r="L239" s="26" t="n">
        <f aca="false">+D239/D$240*100</f>
        <v>0</v>
      </c>
      <c r="M239" s="27" t="n">
        <f aca="false">+E239/E$240*100</f>
        <v>0</v>
      </c>
      <c r="N239" s="27" t="n">
        <f aca="false">+F239/F$240*100</f>
        <v>2.32558139534884</v>
      </c>
      <c r="O239" s="27" t="n">
        <f aca="false">+G239/G$240*100</f>
        <v>1.81818181818182</v>
      </c>
      <c r="P239" s="27" t="n">
        <f aca="false">+H239/H$240*100</f>
        <v>0.740740740740741</v>
      </c>
      <c r="Q239" s="27" t="n">
        <f aca="false">+I239/I$240*100</f>
        <v>0.628930817610063</v>
      </c>
      <c r="R239" s="27" t="n">
        <f aca="false">+J239/J$240*100</f>
        <v>0.27027027027027</v>
      </c>
      <c r="S239" s="27" t="n">
        <f aca="false">+K239/K$240*100</f>
        <v>0.607287449392713</v>
      </c>
    </row>
    <row r="240" customFormat="false" ht="14.1" hidden="false" customHeight="true" outlineLevel="0" collapsed="false">
      <c r="A240" s="44"/>
      <c r="B240" s="15"/>
      <c r="C240" s="28" t="s">
        <v>1</v>
      </c>
      <c r="D240" s="29" t="n">
        <v>33</v>
      </c>
      <c r="E240" s="30" t="n">
        <v>34</v>
      </c>
      <c r="F240" s="30" t="n">
        <v>43</v>
      </c>
      <c r="G240" s="30" t="n">
        <v>55</v>
      </c>
      <c r="H240" s="30" t="n">
        <v>135</v>
      </c>
      <c r="I240" s="30" t="n">
        <v>318</v>
      </c>
      <c r="J240" s="30" t="n">
        <v>370</v>
      </c>
      <c r="K240" s="31" t="n">
        <v>988</v>
      </c>
      <c r="L240" s="26" t="n">
        <f aca="false">+D240/D$240*100</f>
        <v>100</v>
      </c>
      <c r="M240" s="27" t="n">
        <f aca="false">+E240/E$240*100</f>
        <v>100</v>
      </c>
      <c r="N240" s="27" t="n">
        <f aca="false">+F240/F$240*100</f>
        <v>100</v>
      </c>
      <c r="O240" s="27" t="n">
        <f aca="false">+G240/G$240*100</f>
        <v>100</v>
      </c>
      <c r="P240" s="27" t="n">
        <f aca="false">+H240/H$240*100</f>
        <v>100</v>
      </c>
      <c r="Q240" s="27" t="n">
        <f aca="false">+I240/I$240*100</f>
        <v>100</v>
      </c>
      <c r="R240" s="27" t="n">
        <f aca="false">+J240/J$240*100</f>
        <v>100</v>
      </c>
      <c r="S240" s="27" t="n">
        <f aca="false">+K240/K$240*100</f>
        <v>100</v>
      </c>
    </row>
    <row r="241" customFormat="false" ht="14.1" hidden="false" customHeight="true" outlineLevel="0" collapsed="false">
      <c r="A241" s="44"/>
      <c r="B241" s="32" t="s">
        <v>55</v>
      </c>
      <c r="C241" s="16" t="s">
        <v>14</v>
      </c>
      <c r="D241" s="23" t="n">
        <v>14</v>
      </c>
      <c r="E241" s="24" t="n">
        <v>20</v>
      </c>
      <c r="F241" s="24" t="n">
        <v>13</v>
      </c>
      <c r="G241" s="24" t="n">
        <v>12</v>
      </c>
      <c r="H241" s="24" t="n">
        <v>19</v>
      </c>
      <c r="I241" s="24" t="n">
        <v>47</v>
      </c>
      <c r="J241" s="24" t="n">
        <v>44</v>
      </c>
      <c r="K241" s="25" t="n">
        <v>169</v>
      </c>
      <c r="L241" s="20" t="n">
        <f aca="false">+D241/D$246*100</f>
        <v>66.6666666666667</v>
      </c>
      <c r="M241" s="21" t="n">
        <f aca="false">+E241/E$246*100</f>
        <v>74.0740740740741</v>
      </c>
      <c r="N241" s="21" t="n">
        <f aca="false">+F241/F$246*100</f>
        <v>48.1481481481481</v>
      </c>
      <c r="O241" s="21" t="n">
        <f aca="false">+G241/G$246*100</f>
        <v>32.4324324324324</v>
      </c>
      <c r="P241" s="21" t="n">
        <f aca="false">+H241/H$246*100</f>
        <v>18.8118811881188</v>
      </c>
      <c r="Q241" s="21" t="n">
        <f aca="false">+I241/I$246*100</f>
        <v>19.3415637860082</v>
      </c>
      <c r="R241" s="21" t="n">
        <f aca="false">+J241/J$246*100</f>
        <v>14.6666666666667</v>
      </c>
      <c r="S241" s="21" t="n">
        <f aca="false">+K241/K$246*100</f>
        <v>22.3544973544974</v>
      </c>
    </row>
    <row r="242" customFormat="false" ht="14.1" hidden="false" customHeight="true" outlineLevel="0" collapsed="false">
      <c r="A242" s="44"/>
      <c r="B242" s="32"/>
      <c r="C242" s="22" t="s">
        <v>15</v>
      </c>
      <c r="D242" s="23" t="n">
        <v>4</v>
      </c>
      <c r="E242" s="24" t="n">
        <v>4</v>
      </c>
      <c r="F242" s="24" t="n">
        <v>8</v>
      </c>
      <c r="G242" s="24" t="n">
        <v>18</v>
      </c>
      <c r="H242" s="24" t="n">
        <v>55</v>
      </c>
      <c r="I242" s="24" t="n">
        <v>109</v>
      </c>
      <c r="J242" s="24" t="n">
        <v>134</v>
      </c>
      <c r="K242" s="25" t="n">
        <v>332</v>
      </c>
      <c r="L242" s="26" t="n">
        <f aca="false">+D242/D$246*100</f>
        <v>19.047619047619</v>
      </c>
      <c r="M242" s="27" t="n">
        <f aca="false">+E242/E$246*100</f>
        <v>14.8148148148148</v>
      </c>
      <c r="N242" s="27" t="n">
        <f aca="false">+F242/F$246*100</f>
        <v>29.6296296296296</v>
      </c>
      <c r="O242" s="27" t="n">
        <f aca="false">+G242/G$246*100</f>
        <v>48.6486486486487</v>
      </c>
      <c r="P242" s="27" t="n">
        <f aca="false">+H242/H$246*100</f>
        <v>54.4554455445545</v>
      </c>
      <c r="Q242" s="27" t="n">
        <f aca="false">+I242/I$246*100</f>
        <v>44.8559670781893</v>
      </c>
      <c r="R242" s="27" t="n">
        <f aca="false">+J242/J$246*100</f>
        <v>44.6666666666667</v>
      </c>
      <c r="S242" s="27" t="n">
        <f aca="false">+K242/K$246*100</f>
        <v>43.9153439153439</v>
      </c>
    </row>
    <row r="243" customFormat="false" ht="14.1" hidden="false" customHeight="true" outlineLevel="0" collapsed="false">
      <c r="A243" s="44"/>
      <c r="B243" s="32"/>
      <c r="C243" s="22" t="s">
        <v>16</v>
      </c>
      <c r="D243" s="23" t="n">
        <v>3</v>
      </c>
      <c r="E243" s="24" t="n">
        <v>2</v>
      </c>
      <c r="F243" s="24" t="n">
        <v>4</v>
      </c>
      <c r="G243" s="24" t="n">
        <v>3</v>
      </c>
      <c r="H243" s="24" t="n">
        <v>21</v>
      </c>
      <c r="I243" s="24" t="n">
        <v>56</v>
      </c>
      <c r="J243" s="24" t="n">
        <v>69</v>
      </c>
      <c r="K243" s="25" t="n">
        <v>158</v>
      </c>
      <c r="L243" s="26" t="n">
        <f aca="false">+D243/D$246*100</f>
        <v>14.2857142857143</v>
      </c>
      <c r="M243" s="27" t="n">
        <f aca="false">+E243/E$246*100</f>
        <v>7.40740740740741</v>
      </c>
      <c r="N243" s="27" t="n">
        <f aca="false">+F243/F$246*100</f>
        <v>14.8148148148148</v>
      </c>
      <c r="O243" s="27" t="n">
        <f aca="false">+G243/G$246*100</f>
        <v>8.10810810810811</v>
      </c>
      <c r="P243" s="27" t="n">
        <f aca="false">+H243/H$246*100</f>
        <v>20.7920792079208</v>
      </c>
      <c r="Q243" s="27" t="n">
        <f aca="false">+I243/I$246*100</f>
        <v>23.0452674897119</v>
      </c>
      <c r="R243" s="27" t="n">
        <f aca="false">+J243/J$246*100</f>
        <v>23</v>
      </c>
      <c r="S243" s="27" t="n">
        <f aca="false">+K243/K$246*100</f>
        <v>20.8994708994709</v>
      </c>
    </row>
    <row r="244" customFormat="false" ht="14.1" hidden="false" customHeight="true" outlineLevel="0" collapsed="false">
      <c r="A244" s="44"/>
      <c r="B244" s="32"/>
      <c r="C244" s="22" t="s">
        <v>17</v>
      </c>
      <c r="D244" s="23" t="n">
        <v>0</v>
      </c>
      <c r="E244" s="24" t="n">
        <v>1</v>
      </c>
      <c r="F244" s="24" t="n">
        <v>2</v>
      </c>
      <c r="G244" s="24" t="n">
        <v>3</v>
      </c>
      <c r="H244" s="24" t="n">
        <v>6</v>
      </c>
      <c r="I244" s="24" t="n">
        <v>30</v>
      </c>
      <c r="J244" s="24" t="n">
        <v>49</v>
      </c>
      <c r="K244" s="25" t="n">
        <v>91</v>
      </c>
      <c r="L244" s="26" t="n">
        <f aca="false">+D244/D$246*100</f>
        <v>0</v>
      </c>
      <c r="M244" s="27" t="n">
        <f aca="false">+E244/E$246*100</f>
        <v>3.7037037037037</v>
      </c>
      <c r="N244" s="27" t="n">
        <f aca="false">+F244/F$246*100</f>
        <v>7.40740740740741</v>
      </c>
      <c r="O244" s="27" t="n">
        <f aca="false">+G244/G$246*100</f>
        <v>8.10810810810811</v>
      </c>
      <c r="P244" s="27" t="n">
        <f aca="false">+H244/H$246*100</f>
        <v>5.94059405940594</v>
      </c>
      <c r="Q244" s="27" t="n">
        <f aca="false">+I244/I$246*100</f>
        <v>12.3456790123457</v>
      </c>
      <c r="R244" s="27" t="n">
        <f aca="false">+J244/J$246*100</f>
        <v>16.3333333333333</v>
      </c>
      <c r="S244" s="27" t="n">
        <f aca="false">+K244/K$246*100</f>
        <v>12.037037037037</v>
      </c>
    </row>
    <row r="245" customFormat="false" ht="14.1" hidden="false" customHeight="true" outlineLevel="0" collapsed="false">
      <c r="A245" s="44"/>
      <c r="B245" s="32"/>
      <c r="C245" s="22" t="s">
        <v>18</v>
      </c>
      <c r="D245" s="23" t="n">
        <v>0</v>
      </c>
      <c r="E245" s="24" t="n">
        <v>0</v>
      </c>
      <c r="F245" s="24" t="n">
        <v>0</v>
      </c>
      <c r="G245" s="24" t="n">
        <v>1</v>
      </c>
      <c r="H245" s="24" t="n">
        <v>0</v>
      </c>
      <c r="I245" s="24" t="n">
        <v>1</v>
      </c>
      <c r="J245" s="24" t="n">
        <v>4</v>
      </c>
      <c r="K245" s="25" t="n">
        <v>6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2.7027027027027</v>
      </c>
      <c r="P245" s="27" t="n">
        <f aca="false">+H245/H$246*100</f>
        <v>0</v>
      </c>
      <c r="Q245" s="27" t="n">
        <f aca="false">+I245/I$246*100</f>
        <v>0.411522633744856</v>
      </c>
      <c r="R245" s="27" t="n">
        <f aca="false">+J245/J$246*100</f>
        <v>1.33333333333333</v>
      </c>
      <c r="S245" s="27" t="n">
        <f aca="false">+K245/K$246*100</f>
        <v>0.793650793650794</v>
      </c>
    </row>
    <row r="246" customFormat="false" ht="14.1" hidden="false" customHeight="true" outlineLevel="0" collapsed="false">
      <c r="A246" s="44"/>
      <c r="B246" s="32"/>
      <c r="C246" s="28" t="s">
        <v>1</v>
      </c>
      <c r="D246" s="23" t="n">
        <v>21</v>
      </c>
      <c r="E246" s="24" t="n">
        <v>27</v>
      </c>
      <c r="F246" s="24" t="n">
        <v>27</v>
      </c>
      <c r="G246" s="24" t="n">
        <v>37</v>
      </c>
      <c r="H246" s="24" t="n">
        <v>101</v>
      </c>
      <c r="I246" s="24" t="n">
        <v>243</v>
      </c>
      <c r="J246" s="24" t="n">
        <v>300</v>
      </c>
      <c r="K246" s="25" t="n">
        <v>756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59" t="s">
        <v>56</v>
      </c>
      <c r="C247" s="16" t="s">
        <v>14</v>
      </c>
      <c r="D247" s="17" t="n">
        <v>14</v>
      </c>
      <c r="E247" s="18" t="n">
        <v>13</v>
      </c>
      <c r="F247" s="18" t="n">
        <v>17</v>
      </c>
      <c r="G247" s="18" t="n">
        <v>8</v>
      </c>
      <c r="H247" s="18" t="n">
        <v>32</v>
      </c>
      <c r="I247" s="18" t="n">
        <v>62</v>
      </c>
      <c r="J247" s="18" t="n">
        <v>58</v>
      </c>
      <c r="K247" s="19" t="n">
        <v>204</v>
      </c>
      <c r="L247" s="26" t="n">
        <f aca="false">+D247/D$252*100</f>
        <v>70</v>
      </c>
      <c r="M247" s="27" t="n">
        <f aca="false">+E247/E$252*100</f>
        <v>48.1481481481481</v>
      </c>
      <c r="N247" s="27" t="n">
        <f aca="false">+F247/F$252*100</f>
        <v>45.945945945946</v>
      </c>
      <c r="O247" s="27" t="n">
        <f aca="false">+G247/G$252*100</f>
        <v>26.6666666666667</v>
      </c>
      <c r="P247" s="27" t="n">
        <f aca="false">+H247/H$252*100</f>
        <v>23.5294117647059</v>
      </c>
      <c r="Q247" s="27" t="n">
        <f aca="false">+I247/I$252*100</f>
        <v>21.7543859649123</v>
      </c>
      <c r="R247" s="27" t="n">
        <f aca="false">+J247/J$252*100</f>
        <v>17.629179331307</v>
      </c>
      <c r="S247" s="27" t="n">
        <f aca="false">+K247/K$252*100</f>
        <v>23.6111111111111</v>
      </c>
    </row>
    <row r="248" customFormat="false" ht="14.1" hidden="false" customHeight="true" outlineLevel="0" collapsed="false">
      <c r="A248" s="44"/>
      <c r="B248" s="59"/>
      <c r="C248" s="22" t="s">
        <v>15</v>
      </c>
      <c r="D248" s="23" t="n">
        <v>6</v>
      </c>
      <c r="E248" s="24" t="n">
        <v>13</v>
      </c>
      <c r="F248" s="24" t="n">
        <v>11</v>
      </c>
      <c r="G248" s="24" t="n">
        <v>14</v>
      </c>
      <c r="H248" s="24" t="n">
        <v>64</v>
      </c>
      <c r="I248" s="24" t="n">
        <v>107</v>
      </c>
      <c r="J248" s="24" t="n">
        <v>145</v>
      </c>
      <c r="K248" s="25" t="n">
        <v>360</v>
      </c>
      <c r="L248" s="26" t="n">
        <f aca="false">+D248/D$252*100</f>
        <v>30</v>
      </c>
      <c r="M248" s="27" t="n">
        <f aca="false">+E248/E$252*100</f>
        <v>48.1481481481481</v>
      </c>
      <c r="N248" s="27" t="n">
        <f aca="false">+F248/F$252*100</f>
        <v>29.7297297297297</v>
      </c>
      <c r="O248" s="27" t="n">
        <f aca="false">+G248/G$252*100</f>
        <v>46.6666666666667</v>
      </c>
      <c r="P248" s="27" t="n">
        <f aca="false">+H248/H$252*100</f>
        <v>47.0588235294118</v>
      </c>
      <c r="Q248" s="27" t="n">
        <f aca="false">+I248/I$252*100</f>
        <v>37.5438596491228</v>
      </c>
      <c r="R248" s="27" t="n">
        <f aca="false">+J248/J$252*100</f>
        <v>44.0729483282675</v>
      </c>
      <c r="S248" s="27" t="n">
        <f aca="false">+K248/K$252*100</f>
        <v>41.6666666666667</v>
      </c>
    </row>
    <row r="249" customFormat="false" ht="14.1" hidden="false" customHeight="true" outlineLevel="0" collapsed="false">
      <c r="A249" s="44"/>
      <c r="B249" s="59"/>
      <c r="C249" s="22" t="s">
        <v>16</v>
      </c>
      <c r="D249" s="23" t="n">
        <v>0</v>
      </c>
      <c r="E249" s="24" t="n">
        <v>0</v>
      </c>
      <c r="F249" s="24" t="n">
        <v>6</v>
      </c>
      <c r="G249" s="24" t="n">
        <v>5</v>
      </c>
      <c r="H249" s="24" t="n">
        <v>28</v>
      </c>
      <c r="I249" s="24" t="n">
        <v>68</v>
      </c>
      <c r="J249" s="24" t="n">
        <v>83</v>
      </c>
      <c r="K249" s="25" t="n">
        <v>190</v>
      </c>
      <c r="L249" s="26" t="n">
        <f aca="false">+D249/D$252*100</f>
        <v>0</v>
      </c>
      <c r="M249" s="27" t="n">
        <f aca="false">+E249/E$252*100</f>
        <v>0</v>
      </c>
      <c r="N249" s="27" t="n">
        <f aca="false">+F249/F$252*100</f>
        <v>16.2162162162162</v>
      </c>
      <c r="O249" s="27" t="n">
        <f aca="false">+G249/G$252*100</f>
        <v>16.6666666666667</v>
      </c>
      <c r="P249" s="27" t="n">
        <f aca="false">+H249/H$252*100</f>
        <v>20.5882352941176</v>
      </c>
      <c r="Q249" s="27" t="n">
        <f aca="false">+I249/I$252*100</f>
        <v>23.859649122807</v>
      </c>
      <c r="R249" s="27" t="n">
        <f aca="false">+J249/J$252*100</f>
        <v>25.2279635258359</v>
      </c>
      <c r="S249" s="27" t="n">
        <f aca="false">+K249/K$252*100</f>
        <v>21.9907407407407</v>
      </c>
    </row>
    <row r="250" customFormat="false" ht="14.1" hidden="false" customHeight="true" outlineLevel="0" collapsed="false">
      <c r="A250" s="44"/>
      <c r="B250" s="59"/>
      <c r="C250" s="22" t="s">
        <v>17</v>
      </c>
      <c r="D250" s="23" t="n">
        <v>0</v>
      </c>
      <c r="E250" s="24" t="n">
        <v>1</v>
      </c>
      <c r="F250" s="24" t="n">
        <v>3</v>
      </c>
      <c r="G250" s="24" t="n">
        <v>3</v>
      </c>
      <c r="H250" s="24" t="n">
        <v>11</v>
      </c>
      <c r="I250" s="24" t="n">
        <v>46</v>
      </c>
      <c r="J250" s="24" t="n">
        <v>39</v>
      </c>
      <c r="K250" s="25" t="n">
        <v>103</v>
      </c>
      <c r="L250" s="26" t="n">
        <f aca="false">+D250/D$252*100</f>
        <v>0</v>
      </c>
      <c r="M250" s="27" t="n">
        <f aca="false">+E250/E$252*100</f>
        <v>3.7037037037037</v>
      </c>
      <c r="N250" s="27" t="n">
        <f aca="false">+F250/F$252*100</f>
        <v>8.10810810810811</v>
      </c>
      <c r="O250" s="27" t="n">
        <f aca="false">+G250/G$252*100</f>
        <v>10</v>
      </c>
      <c r="P250" s="27" t="n">
        <f aca="false">+H250/H$252*100</f>
        <v>8.08823529411765</v>
      </c>
      <c r="Q250" s="27" t="n">
        <f aca="false">+I250/I$252*100</f>
        <v>16.140350877193</v>
      </c>
      <c r="R250" s="27" t="n">
        <f aca="false">+J250/J$252*100</f>
        <v>11.854103343465</v>
      </c>
      <c r="S250" s="27" t="n">
        <f aca="false">+K250/K$252*100</f>
        <v>11.9212962962963</v>
      </c>
    </row>
    <row r="251" customFormat="false" ht="14.1" hidden="false" customHeight="true" outlineLevel="0" collapsed="false">
      <c r="A251" s="44"/>
      <c r="B251" s="59"/>
      <c r="C251" s="22" t="s">
        <v>18</v>
      </c>
      <c r="D251" s="23" t="n">
        <v>0</v>
      </c>
      <c r="E251" s="24" t="n">
        <v>0</v>
      </c>
      <c r="F251" s="24" t="n">
        <v>0</v>
      </c>
      <c r="G251" s="24" t="n">
        <v>0</v>
      </c>
      <c r="H251" s="24" t="n">
        <v>1</v>
      </c>
      <c r="I251" s="24" t="n">
        <v>2</v>
      </c>
      <c r="J251" s="24" t="n">
        <v>4</v>
      </c>
      <c r="K251" s="25" t="n">
        <v>7</v>
      </c>
      <c r="L251" s="26" t="n">
        <f aca="false">+D251/D$252*100</f>
        <v>0</v>
      </c>
      <c r="M251" s="27" t="n">
        <f aca="false">+E251/E$252*100</f>
        <v>0</v>
      </c>
      <c r="N251" s="27" t="n">
        <f aca="false">+F251/F$252*100</f>
        <v>0</v>
      </c>
      <c r="O251" s="27" t="n">
        <f aca="false">+G251/G$252*100</f>
        <v>0</v>
      </c>
      <c r="P251" s="27" t="n">
        <f aca="false">+H251/H$252*100</f>
        <v>0.735294117647059</v>
      </c>
      <c r="Q251" s="27" t="n">
        <f aca="false">+I251/I$252*100</f>
        <v>0.701754385964912</v>
      </c>
      <c r="R251" s="27" t="n">
        <f aca="false">+J251/J$252*100</f>
        <v>1.21580547112462</v>
      </c>
      <c r="S251" s="27" t="n">
        <f aca="false">+K251/K$252*100</f>
        <v>0.810185185185185</v>
      </c>
    </row>
    <row r="252" customFormat="false" ht="14.1" hidden="false" customHeight="true" outlineLevel="0" collapsed="false">
      <c r="A252" s="44"/>
      <c r="B252" s="59"/>
      <c r="C252" s="45" t="s">
        <v>1</v>
      </c>
      <c r="D252" s="23" t="n">
        <v>20</v>
      </c>
      <c r="E252" s="24" t="n">
        <v>27</v>
      </c>
      <c r="F252" s="24" t="n">
        <v>37</v>
      </c>
      <c r="G252" s="24" t="n">
        <v>30</v>
      </c>
      <c r="H252" s="24" t="n">
        <v>136</v>
      </c>
      <c r="I252" s="24" t="n">
        <v>285</v>
      </c>
      <c r="J252" s="24" t="n">
        <v>329</v>
      </c>
      <c r="K252" s="25" t="n">
        <v>864</v>
      </c>
      <c r="L252" s="26" t="n">
        <f aca="false">+D252/D$252*100</f>
        <v>100</v>
      </c>
      <c r="M252" s="27" t="n">
        <f aca="false">+E252/E$252*100</f>
        <v>100</v>
      </c>
      <c r="N252" s="27" t="n">
        <f aca="false">+F252/F$252*100</f>
        <v>100</v>
      </c>
      <c r="O252" s="27" t="n">
        <f aca="false">+G252/G$252*100</f>
        <v>100</v>
      </c>
      <c r="P252" s="27" t="n">
        <f aca="false">+H252/H$252*100</f>
        <v>100</v>
      </c>
      <c r="Q252" s="27" t="n">
        <f aca="false">+I252/I$252*100</f>
        <v>100</v>
      </c>
      <c r="R252" s="27" t="n">
        <f aca="false">+J252/J$252*100</f>
        <v>100</v>
      </c>
      <c r="S252" s="27" t="n">
        <f aca="false">+K252/K$252*100</f>
        <v>100</v>
      </c>
    </row>
    <row r="253" customFormat="false" ht="14.1" hidden="false" customHeight="true" outlineLevel="0" collapsed="false">
      <c r="A253" s="44"/>
      <c r="B253" s="60" t="s">
        <v>57</v>
      </c>
      <c r="C253" s="47" t="s">
        <v>14</v>
      </c>
      <c r="D253" s="48" t="n">
        <v>35</v>
      </c>
      <c r="E253" s="49" t="n">
        <v>37</v>
      </c>
      <c r="F253" s="49" t="n">
        <v>28</v>
      </c>
      <c r="G253" s="49" t="n">
        <v>28</v>
      </c>
      <c r="H253" s="49" t="n">
        <v>49</v>
      </c>
      <c r="I253" s="49" t="n">
        <v>93</v>
      </c>
      <c r="J253" s="49" t="n">
        <v>95</v>
      </c>
      <c r="K253" s="50" t="n">
        <v>365</v>
      </c>
      <c r="L253" s="51" t="n">
        <f aca="false">+D253/D$258*100</f>
        <v>66.0377358490566</v>
      </c>
      <c r="M253" s="52" t="n">
        <f aca="false">+E253/E$258*100</f>
        <v>60.655737704918</v>
      </c>
      <c r="N253" s="52" t="n">
        <f aca="false">+F253/F$258*100</f>
        <v>39.4366197183099</v>
      </c>
      <c r="O253" s="52" t="n">
        <f aca="false">+G253/G$258*100</f>
        <v>33.7349397590361</v>
      </c>
      <c r="P253" s="52" t="n">
        <f aca="false">+H253/H$258*100</f>
        <v>30.2469135802469</v>
      </c>
      <c r="Q253" s="52" t="n">
        <f aca="false">+I253/I$258*100</f>
        <v>22.3021582733813</v>
      </c>
      <c r="R253" s="52" t="n">
        <f aca="false">+J253/J$258*100</f>
        <v>20.3426124197002</v>
      </c>
      <c r="S253" s="52" t="n">
        <f aca="false">+K253/K$258*100</f>
        <v>27.7777777777778</v>
      </c>
    </row>
    <row r="254" customFormat="false" ht="14.1" hidden="false" customHeight="true" outlineLevel="0" collapsed="false">
      <c r="A254" s="44"/>
      <c r="B254" s="60"/>
      <c r="C254" s="37" t="s">
        <v>15</v>
      </c>
      <c r="D254" s="23" t="n">
        <v>16</v>
      </c>
      <c r="E254" s="24" t="n">
        <v>16</v>
      </c>
      <c r="F254" s="24" t="n">
        <v>29</v>
      </c>
      <c r="G254" s="24" t="n">
        <v>38</v>
      </c>
      <c r="H254" s="24" t="n">
        <v>70</v>
      </c>
      <c r="I254" s="24" t="n">
        <v>188</v>
      </c>
      <c r="J254" s="24" t="n">
        <v>199</v>
      </c>
      <c r="K254" s="25" t="n">
        <v>556</v>
      </c>
      <c r="L254" s="26" t="n">
        <f aca="false">+D254/D$258*100</f>
        <v>30.188679245283</v>
      </c>
      <c r="M254" s="27" t="n">
        <f aca="false">+E254/E$258*100</f>
        <v>26.2295081967213</v>
      </c>
      <c r="N254" s="27" t="n">
        <f aca="false">+F254/F$258*100</f>
        <v>40.8450704225352</v>
      </c>
      <c r="O254" s="27" t="n">
        <f aca="false">+G254/G$258*100</f>
        <v>45.7831325301205</v>
      </c>
      <c r="P254" s="27" t="n">
        <f aca="false">+H254/H$258*100</f>
        <v>43.2098765432099</v>
      </c>
      <c r="Q254" s="27" t="n">
        <f aca="false">+I254/I$258*100</f>
        <v>45.083932853717</v>
      </c>
      <c r="R254" s="27" t="n">
        <f aca="false">+J254/J$258*100</f>
        <v>42.6124197002141</v>
      </c>
      <c r="S254" s="27" t="n">
        <f aca="false">+K254/K$258*100</f>
        <v>42.3135464231355</v>
      </c>
    </row>
    <row r="255" customFormat="false" ht="14.1" hidden="false" customHeight="true" outlineLevel="0" collapsed="false">
      <c r="A255" s="44"/>
      <c r="B255" s="60"/>
      <c r="C255" s="37" t="s">
        <v>16</v>
      </c>
      <c r="D255" s="23" t="n">
        <v>2</v>
      </c>
      <c r="E255" s="24" t="n">
        <v>8</v>
      </c>
      <c r="F255" s="24" t="n">
        <v>10</v>
      </c>
      <c r="G255" s="24" t="n">
        <v>9</v>
      </c>
      <c r="H255" s="24" t="n">
        <v>31</v>
      </c>
      <c r="I255" s="24" t="n">
        <v>88</v>
      </c>
      <c r="J255" s="24" t="n">
        <v>119</v>
      </c>
      <c r="K255" s="25" t="n">
        <v>267</v>
      </c>
      <c r="L255" s="26" t="n">
        <f aca="false">+D255/D$258*100</f>
        <v>3.77358490566038</v>
      </c>
      <c r="M255" s="27" t="n">
        <f aca="false">+E255/E$258*100</f>
        <v>13.1147540983607</v>
      </c>
      <c r="N255" s="27" t="n">
        <f aca="false">+F255/F$258*100</f>
        <v>14.0845070422535</v>
      </c>
      <c r="O255" s="27" t="n">
        <f aca="false">+G255/G$258*100</f>
        <v>10.8433734939759</v>
      </c>
      <c r="P255" s="27" t="n">
        <f aca="false">+H255/H$258*100</f>
        <v>19.1358024691358</v>
      </c>
      <c r="Q255" s="27" t="n">
        <f aca="false">+I255/I$258*100</f>
        <v>21.1031175059952</v>
      </c>
      <c r="R255" s="27" t="n">
        <f aca="false">+J255/J$258*100</f>
        <v>25.4817987152034</v>
      </c>
      <c r="S255" s="27" t="n">
        <f aca="false">+K255/K$258*100</f>
        <v>20.3196347031963</v>
      </c>
    </row>
    <row r="256" customFormat="false" ht="14.1" hidden="false" customHeight="true" outlineLevel="0" collapsed="false">
      <c r="A256" s="44"/>
      <c r="B256" s="60"/>
      <c r="C256" s="37" t="s">
        <v>17</v>
      </c>
      <c r="D256" s="23" t="n">
        <v>0</v>
      </c>
      <c r="E256" s="24" t="n">
        <v>0</v>
      </c>
      <c r="F256" s="24" t="n">
        <v>3</v>
      </c>
      <c r="G256" s="24" t="n">
        <v>7</v>
      </c>
      <c r="H256" s="24" t="n">
        <v>10</v>
      </c>
      <c r="I256" s="24" t="n">
        <v>45</v>
      </c>
      <c r="J256" s="24" t="n">
        <v>52</v>
      </c>
      <c r="K256" s="25" t="n">
        <v>117</v>
      </c>
      <c r="L256" s="26" t="n">
        <f aca="false">+D256/D$258*100</f>
        <v>0</v>
      </c>
      <c r="M256" s="27" t="n">
        <f aca="false">+E256/E$258*100</f>
        <v>0</v>
      </c>
      <c r="N256" s="27" t="n">
        <f aca="false">+F256/F$258*100</f>
        <v>4.22535211267606</v>
      </c>
      <c r="O256" s="27" t="n">
        <f aca="false">+G256/G$258*100</f>
        <v>8.43373493975904</v>
      </c>
      <c r="P256" s="27" t="n">
        <f aca="false">+H256/H$258*100</f>
        <v>6.17283950617284</v>
      </c>
      <c r="Q256" s="27" t="n">
        <f aca="false">+I256/I$258*100</f>
        <v>10.7913669064748</v>
      </c>
      <c r="R256" s="27" t="n">
        <f aca="false">+J256/J$258*100</f>
        <v>11.134903640257</v>
      </c>
      <c r="S256" s="27" t="n">
        <f aca="false">+K256/K$258*100</f>
        <v>8.9041095890411</v>
      </c>
    </row>
    <row r="257" customFormat="false" ht="14.1" hidden="false" customHeight="true" outlineLevel="0" collapsed="false">
      <c r="A257" s="44"/>
      <c r="B257" s="60"/>
      <c r="C257" s="37" t="s">
        <v>18</v>
      </c>
      <c r="D257" s="23" t="n">
        <v>0</v>
      </c>
      <c r="E257" s="24" t="n">
        <v>0</v>
      </c>
      <c r="F257" s="24" t="n">
        <v>1</v>
      </c>
      <c r="G257" s="24" t="n">
        <v>1</v>
      </c>
      <c r="H257" s="24" t="n">
        <v>2</v>
      </c>
      <c r="I257" s="24" t="n">
        <v>3</v>
      </c>
      <c r="J257" s="24" t="n">
        <v>2</v>
      </c>
      <c r="K257" s="25" t="n">
        <v>9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1.40845070422535</v>
      </c>
      <c r="O257" s="27" t="n">
        <f aca="false">+G257/G$258*100</f>
        <v>1.20481927710843</v>
      </c>
      <c r="P257" s="27" t="n">
        <f aca="false">+H257/H$258*100</f>
        <v>1.23456790123457</v>
      </c>
      <c r="Q257" s="27" t="n">
        <f aca="false">+I257/I$258*100</f>
        <v>0.719424460431655</v>
      </c>
      <c r="R257" s="27" t="n">
        <f aca="false">+J257/J$258*100</f>
        <v>0.428265524625268</v>
      </c>
      <c r="S257" s="27" t="n">
        <f aca="false">+K257/K$258*100</f>
        <v>0.684931506849315</v>
      </c>
    </row>
    <row r="258" customFormat="false" ht="14.1" hidden="false" customHeight="true" outlineLevel="0" collapsed="false">
      <c r="A258" s="44"/>
      <c r="B258" s="60"/>
      <c r="C258" s="61" t="s">
        <v>1</v>
      </c>
      <c r="D258" s="23" t="n">
        <v>53</v>
      </c>
      <c r="E258" s="24" t="n">
        <v>61</v>
      </c>
      <c r="F258" s="24" t="n">
        <v>71</v>
      </c>
      <c r="G258" s="24" t="n">
        <v>83</v>
      </c>
      <c r="H258" s="24" t="n">
        <v>162</v>
      </c>
      <c r="I258" s="24" t="n">
        <v>417</v>
      </c>
      <c r="J258" s="24" t="n">
        <v>467</v>
      </c>
      <c r="K258" s="25" t="n">
        <v>1314</v>
      </c>
      <c r="L258" s="33" t="n">
        <f aca="false">+D258/D$258*100</f>
        <v>100</v>
      </c>
      <c r="M258" s="34" t="n">
        <f aca="false">+E258/E$258*100</f>
        <v>100</v>
      </c>
      <c r="N258" s="34" t="n">
        <f aca="false">+F258/F$258*100</f>
        <v>100</v>
      </c>
      <c r="O258" s="34" t="n">
        <f aca="false">+G258/G$258*100</f>
        <v>100</v>
      </c>
      <c r="P258" s="34" t="n">
        <f aca="false">+H258/H$258*100</f>
        <v>100</v>
      </c>
      <c r="Q258" s="34" t="n">
        <f aca="false">+I258/I$258*100</f>
        <v>100</v>
      </c>
      <c r="R258" s="34" t="n">
        <f aca="false">+J258/J$258*100</f>
        <v>100</v>
      </c>
      <c r="S258" s="34" t="n">
        <f aca="false">+K258/K$258*100</f>
        <v>100</v>
      </c>
    </row>
    <row r="259" customFormat="false" ht="14.1" hidden="false" customHeight="true" outlineLevel="0" collapsed="false">
      <c r="A259" s="44"/>
      <c r="B259" s="15" t="s">
        <v>58</v>
      </c>
      <c r="C259" s="36" t="s">
        <v>14</v>
      </c>
      <c r="D259" s="17" t="n">
        <v>80</v>
      </c>
      <c r="E259" s="18" t="n">
        <v>86</v>
      </c>
      <c r="F259" s="18" t="n">
        <v>76</v>
      </c>
      <c r="G259" s="18" t="n">
        <v>61</v>
      </c>
      <c r="H259" s="18" t="n">
        <v>109</v>
      </c>
      <c r="I259" s="18" t="n">
        <v>213</v>
      </c>
      <c r="J259" s="18" t="n">
        <v>266</v>
      </c>
      <c r="K259" s="19" t="n">
        <v>891</v>
      </c>
      <c r="L259" s="26" t="n">
        <f aca="false">+D259/D$264*100</f>
        <v>63.4920634920635</v>
      </c>
      <c r="M259" s="27" t="n">
        <f aca="false">+E259/E$264*100</f>
        <v>54.4303797468354</v>
      </c>
      <c r="N259" s="27" t="n">
        <f aca="false">+F259/F$264*100</f>
        <v>45.7831325301205</v>
      </c>
      <c r="O259" s="27" t="n">
        <f aca="false">+G259/G$264*100</f>
        <v>35.0574712643678</v>
      </c>
      <c r="P259" s="27" t="n">
        <f aca="false">+H259/H$264*100</f>
        <v>25.6470588235294</v>
      </c>
      <c r="Q259" s="27" t="n">
        <f aca="false">+I259/I$264*100</f>
        <v>21.4717741935484</v>
      </c>
      <c r="R259" s="27" t="n">
        <f aca="false">+J259/J$264*100</f>
        <v>22.0381110190555</v>
      </c>
      <c r="S259" s="27" t="n">
        <f aca="false">+K259/K$264*100</f>
        <v>27.4322660098522</v>
      </c>
    </row>
    <row r="260" customFormat="false" ht="14.1" hidden="false" customHeight="true" outlineLevel="0" collapsed="false">
      <c r="A260" s="44"/>
      <c r="B260" s="15"/>
      <c r="C260" s="37" t="s">
        <v>15</v>
      </c>
      <c r="D260" s="23" t="n">
        <v>43</v>
      </c>
      <c r="E260" s="24" t="n">
        <v>52</v>
      </c>
      <c r="F260" s="24" t="n">
        <v>63</v>
      </c>
      <c r="G260" s="24" t="n">
        <v>75</v>
      </c>
      <c r="H260" s="24" t="n">
        <v>204</v>
      </c>
      <c r="I260" s="24" t="n">
        <v>454</v>
      </c>
      <c r="J260" s="24" t="n">
        <v>536</v>
      </c>
      <c r="K260" s="25" t="n">
        <v>1427</v>
      </c>
      <c r="L260" s="26" t="n">
        <f aca="false">+D260/D$264*100</f>
        <v>34.1269841269841</v>
      </c>
      <c r="M260" s="27" t="n">
        <f aca="false">+E260/E$264*100</f>
        <v>32.9113924050633</v>
      </c>
      <c r="N260" s="27" t="n">
        <f aca="false">+F260/F$264*100</f>
        <v>37.9518072289157</v>
      </c>
      <c r="O260" s="27" t="n">
        <f aca="false">+G260/G$264*100</f>
        <v>43.1034482758621</v>
      </c>
      <c r="P260" s="27" t="n">
        <f aca="false">+H260/H$264*100</f>
        <v>48</v>
      </c>
      <c r="Q260" s="27" t="n">
        <f aca="false">+I260/I$264*100</f>
        <v>45.7661290322581</v>
      </c>
      <c r="R260" s="27" t="n">
        <f aca="false">+J260/J$264*100</f>
        <v>44.4076222038111</v>
      </c>
      <c r="S260" s="27" t="n">
        <f aca="false">+K260/K$264*100</f>
        <v>43.9347290640394</v>
      </c>
    </row>
    <row r="261" customFormat="false" ht="14.1" hidden="false" customHeight="true" outlineLevel="0" collapsed="false">
      <c r="A261" s="44"/>
      <c r="B261" s="15"/>
      <c r="C261" s="37" t="s">
        <v>16</v>
      </c>
      <c r="D261" s="23" t="n">
        <v>2</v>
      </c>
      <c r="E261" s="24" t="n">
        <v>15</v>
      </c>
      <c r="F261" s="24" t="n">
        <v>15</v>
      </c>
      <c r="G261" s="24" t="n">
        <v>31</v>
      </c>
      <c r="H261" s="24" t="n">
        <v>82</v>
      </c>
      <c r="I261" s="24" t="n">
        <v>217</v>
      </c>
      <c r="J261" s="24" t="n">
        <v>264</v>
      </c>
      <c r="K261" s="25" t="n">
        <v>626</v>
      </c>
      <c r="L261" s="26" t="n">
        <f aca="false">+D261/D$264*100</f>
        <v>1.58730158730159</v>
      </c>
      <c r="M261" s="27" t="n">
        <f aca="false">+E261/E$264*100</f>
        <v>9.49367088607595</v>
      </c>
      <c r="N261" s="27" t="n">
        <f aca="false">+F261/F$264*100</f>
        <v>9.03614457831325</v>
      </c>
      <c r="O261" s="27" t="n">
        <f aca="false">+G261/G$264*100</f>
        <v>17.816091954023</v>
      </c>
      <c r="P261" s="27" t="n">
        <f aca="false">+H261/H$264*100</f>
        <v>19.2941176470588</v>
      </c>
      <c r="Q261" s="27" t="n">
        <f aca="false">+I261/I$264*100</f>
        <v>21.875</v>
      </c>
      <c r="R261" s="27" t="n">
        <f aca="false">+J261/J$264*100</f>
        <v>21.8724109362055</v>
      </c>
      <c r="S261" s="27" t="n">
        <f aca="false">+K261/K$264*100</f>
        <v>19.2733990147783</v>
      </c>
    </row>
    <row r="262" customFormat="false" ht="14.1" hidden="false" customHeight="true" outlineLevel="0" collapsed="false">
      <c r="A262" s="44"/>
      <c r="B262" s="15"/>
      <c r="C262" s="37" t="s">
        <v>17</v>
      </c>
      <c r="D262" s="23" t="n">
        <v>1</v>
      </c>
      <c r="E262" s="24" t="n">
        <v>4</v>
      </c>
      <c r="F262" s="24" t="n">
        <v>6</v>
      </c>
      <c r="G262" s="24" t="n">
        <v>5</v>
      </c>
      <c r="H262" s="24" t="n">
        <v>28</v>
      </c>
      <c r="I262" s="24" t="n">
        <v>96</v>
      </c>
      <c r="J262" s="24" t="n">
        <v>128</v>
      </c>
      <c r="K262" s="25" t="n">
        <v>268</v>
      </c>
      <c r="L262" s="26" t="n">
        <f aca="false">+D262/D$264*100</f>
        <v>0.793650793650794</v>
      </c>
      <c r="M262" s="27" t="n">
        <f aca="false">+E262/E$264*100</f>
        <v>2.53164556962025</v>
      </c>
      <c r="N262" s="27" t="n">
        <f aca="false">+F262/F$264*100</f>
        <v>3.6144578313253</v>
      </c>
      <c r="O262" s="27" t="n">
        <f aca="false">+G262/G$264*100</f>
        <v>2.8735632183908</v>
      </c>
      <c r="P262" s="27" t="n">
        <f aca="false">+H262/H$264*100</f>
        <v>6.58823529411765</v>
      </c>
      <c r="Q262" s="27" t="n">
        <f aca="false">+I262/I$264*100</f>
        <v>9.67741935483871</v>
      </c>
      <c r="R262" s="27" t="n">
        <f aca="false">+J262/J$264*100</f>
        <v>10.6048053024027</v>
      </c>
      <c r="S262" s="27" t="n">
        <f aca="false">+K262/K$264*100</f>
        <v>8.2512315270936</v>
      </c>
    </row>
    <row r="263" customFormat="false" ht="14.1" hidden="false" customHeight="true" outlineLevel="0" collapsed="false">
      <c r="A263" s="44"/>
      <c r="B263" s="15"/>
      <c r="C263" s="37" t="s">
        <v>18</v>
      </c>
      <c r="D263" s="23" t="n">
        <v>0</v>
      </c>
      <c r="E263" s="24" t="n">
        <v>1</v>
      </c>
      <c r="F263" s="24" t="n">
        <v>6</v>
      </c>
      <c r="G263" s="24" t="n">
        <v>2</v>
      </c>
      <c r="H263" s="24" t="n">
        <v>2</v>
      </c>
      <c r="I263" s="24" t="n">
        <v>12</v>
      </c>
      <c r="J263" s="24" t="n">
        <v>13</v>
      </c>
      <c r="K263" s="25" t="n">
        <v>36</v>
      </c>
      <c r="L263" s="26" t="n">
        <f aca="false">+D263/D$264*100</f>
        <v>0</v>
      </c>
      <c r="M263" s="27" t="n">
        <f aca="false">+E263/E$264*100</f>
        <v>0.632911392405063</v>
      </c>
      <c r="N263" s="27" t="n">
        <f aca="false">+F263/F$264*100</f>
        <v>3.6144578313253</v>
      </c>
      <c r="O263" s="27" t="n">
        <f aca="false">+G263/G$264*100</f>
        <v>1.14942528735632</v>
      </c>
      <c r="P263" s="27" t="n">
        <f aca="false">+H263/H$264*100</f>
        <v>0.470588235294118</v>
      </c>
      <c r="Q263" s="27" t="n">
        <f aca="false">+I263/I$264*100</f>
        <v>1.20967741935484</v>
      </c>
      <c r="R263" s="27" t="n">
        <f aca="false">+J263/J$264*100</f>
        <v>1.07705053852527</v>
      </c>
      <c r="S263" s="27" t="n">
        <f aca="false">+K263/K$264*100</f>
        <v>1.10837438423645</v>
      </c>
    </row>
    <row r="264" customFormat="false" ht="14.1" hidden="false" customHeight="true" outlineLevel="0" collapsed="false">
      <c r="A264" s="44"/>
      <c r="B264" s="15"/>
      <c r="C264" s="61" t="s">
        <v>1</v>
      </c>
      <c r="D264" s="29" t="n">
        <v>126</v>
      </c>
      <c r="E264" s="30" t="n">
        <v>158</v>
      </c>
      <c r="F264" s="30" t="n">
        <v>166</v>
      </c>
      <c r="G264" s="30" t="n">
        <v>174</v>
      </c>
      <c r="H264" s="30" t="n">
        <v>425</v>
      </c>
      <c r="I264" s="30" t="n">
        <v>992</v>
      </c>
      <c r="J264" s="30" t="n">
        <v>1207</v>
      </c>
      <c r="K264" s="31" t="n">
        <v>3248</v>
      </c>
      <c r="L264" s="26" t="n">
        <f aca="false">+D264/D$264*100</f>
        <v>100</v>
      </c>
      <c r="M264" s="27" t="n">
        <f aca="false">+E264/E$264*100</f>
        <v>100</v>
      </c>
      <c r="N264" s="27" t="n">
        <f aca="false">+F264/F$264*100</f>
        <v>100</v>
      </c>
      <c r="O264" s="27" t="n">
        <f aca="false">+G264/G$264*100</f>
        <v>100</v>
      </c>
      <c r="P264" s="27" t="n">
        <f aca="false">+H264/H$264*100</f>
        <v>100</v>
      </c>
      <c r="Q264" s="27" t="n">
        <f aca="false">+I264/I$264*100</f>
        <v>100</v>
      </c>
      <c r="R264" s="27" t="n">
        <f aca="false">+J264/J$264*100</f>
        <v>100</v>
      </c>
      <c r="S264" s="27" t="n">
        <f aca="false">+K264/K$264*100</f>
        <v>100</v>
      </c>
    </row>
    <row r="265" customFormat="false" ht="14.1" hidden="false" customHeight="true" outlineLevel="0" collapsed="false">
      <c r="A265" s="44"/>
      <c r="B265" s="32" t="s">
        <v>59</v>
      </c>
      <c r="C265" s="36" t="s">
        <v>14</v>
      </c>
      <c r="D265" s="23" t="n">
        <v>7</v>
      </c>
      <c r="E265" s="24" t="n">
        <v>20</v>
      </c>
      <c r="F265" s="24" t="n">
        <v>15</v>
      </c>
      <c r="G265" s="24" t="n">
        <v>18</v>
      </c>
      <c r="H265" s="24" t="n">
        <v>25</v>
      </c>
      <c r="I265" s="24" t="n">
        <v>56</v>
      </c>
      <c r="J265" s="24" t="n">
        <v>53</v>
      </c>
      <c r="K265" s="25" t="n">
        <v>194</v>
      </c>
      <c r="L265" s="20" t="n">
        <f aca="false">+D265/D$270*100</f>
        <v>87.5</v>
      </c>
      <c r="M265" s="21" t="n">
        <f aca="false">+E265/E$270*100</f>
        <v>50</v>
      </c>
      <c r="N265" s="21" t="n">
        <f aca="false">+F265/F$270*100</f>
        <v>37.5</v>
      </c>
      <c r="O265" s="21" t="n">
        <f aca="false">+G265/G$270*100</f>
        <v>27.2727272727273</v>
      </c>
      <c r="P265" s="21" t="n">
        <f aca="false">+H265/H$270*100</f>
        <v>22.9357798165138</v>
      </c>
      <c r="Q265" s="21" t="n">
        <f aca="false">+I265/I$270*100</f>
        <v>18.4818481848185</v>
      </c>
      <c r="R265" s="21" t="n">
        <f aca="false">+J265/J$270*100</f>
        <v>16.6144200626959</v>
      </c>
      <c r="S265" s="21" t="n">
        <f aca="false">+K265/K$270*100</f>
        <v>21.9209039548023</v>
      </c>
    </row>
    <row r="266" customFormat="false" ht="14.1" hidden="false" customHeight="true" outlineLevel="0" collapsed="false">
      <c r="A266" s="44"/>
      <c r="B266" s="32"/>
      <c r="C266" s="37" t="s">
        <v>15</v>
      </c>
      <c r="D266" s="23" t="n">
        <v>1</v>
      </c>
      <c r="E266" s="24" t="n">
        <v>17</v>
      </c>
      <c r="F266" s="24" t="n">
        <v>10</v>
      </c>
      <c r="G266" s="24" t="n">
        <v>26</v>
      </c>
      <c r="H266" s="24" t="n">
        <v>53</v>
      </c>
      <c r="I266" s="24" t="n">
        <v>133</v>
      </c>
      <c r="J266" s="24" t="n">
        <v>136</v>
      </c>
      <c r="K266" s="25" t="n">
        <v>376</v>
      </c>
      <c r="L266" s="26" t="n">
        <f aca="false">+D266/D$270*100</f>
        <v>12.5</v>
      </c>
      <c r="M266" s="27" t="n">
        <f aca="false">+E266/E$270*100</f>
        <v>42.5</v>
      </c>
      <c r="N266" s="27" t="n">
        <f aca="false">+F266/F$270*100</f>
        <v>25</v>
      </c>
      <c r="O266" s="27" t="n">
        <f aca="false">+G266/G$270*100</f>
        <v>39.3939393939394</v>
      </c>
      <c r="P266" s="27" t="n">
        <f aca="false">+H266/H$270*100</f>
        <v>48.6238532110092</v>
      </c>
      <c r="Q266" s="27" t="n">
        <f aca="false">+I266/I$270*100</f>
        <v>43.8943894389439</v>
      </c>
      <c r="R266" s="27" t="n">
        <f aca="false">+J266/J$270*100</f>
        <v>42.6332288401254</v>
      </c>
      <c r="S266" s="27" t="n">
        <f aca="false">+K266/K$270*100</f>
        <v>42.4858757062147</v>
      </c>
    </row>
    <row r="267" customFormat="false" ht="14.1" hidden="false" customHeight="true" outlineLevel="0" collapsed="false">
      <c r="A267" s="44"/>
      <c r="B267" s="32"/>
      <c r="C267" s="37" t="s">
        <v>16</v>
      </c>
      <c r="D267" s="23" t="n">
        <v>0</v>
      </c>
      <c r="E267" s="24" t="n">
        <v>2</v>
      </c>
      <c r="F267" s="24" t="n">
        <v>12</v>
      </c>
      <c r="G267" s="24" t="n">
        <v>16</v>
      </c>
      <c r="H267" s="24" t="n">
        <v>21</v>
      </c>
      <c r="I267" s="24" t="n">
        <v>72</v>
      </c>
      <c r="J267" s="24" t="n">
        <v>94</v>
      </c>
      <c r="K267" s="25" t="n">
        <v>217</v>
      </c>
      <c r="L267" s="26" t="n">
        <f aca="false">+D267/D$270*100</f>
        <v>0</v>
      </c>
      <c r="M267" s="27" t="n">
        <f aca="false">+E267/E$270*100</f>
        <v>5</v>
      </c>
      <c r="N267" s="27" t="n">
        <f aca="false">+F267/F$270*100</f>
        <v>30</v>
      </c>
      <c r="O267" s="27" t="n">
        <f aca="false">+G267/G$270*100</f>
        <v>24.2424242424242</v>
      </c>
      <c r="P267" s="27" t="n">
        <f aca="false">+H267/H$270*100</f>
        <v>19.2660550458716</v>
      </c>
      <c r="Q267" s="27" t="n">
        <f aca="false">+I267/I$270*100</f>
        <v>23.7623762376238</v>
      </c>
      <c r="R267" s="27" t="n">
        <f aca="false">+J267/J$270*100</f>
        <v>29.4670846394984</v>
      </c>
      <c r="S267" s="27" t="n">
        <f aca="false">+K267/K$270*100</f>
        <v>24.5197740112994</v>
      </c>
    </row>
    <row r="268" customFormat="false" ht="14.1" hidden="false" customHeight="true" outlineLevel="0" collapsed="false">
      <c r="A268" s="44"/>
      <c r="B268" s="32"/>
      <c r="C268" s="37" t="s">
        <v>17</v>
      </c>
      <c r="D268" s="23" t="n">
        <v>0</v>
      </c>
      <c r="E268" s="24" t="n">
        <v>1</v>
      </c>
      <c r="F268" s="24" t="n">
        <v>2</v>
      </c>
      <c r="G268" s="24" t="n">
        <v>5</v>
      </c>
      <c r="H268" s="24" t="n">
        <v>8</v>
      </c>
      <c r="I268" s="24" t="n">
        <v>39</v>
      </c>
      <c r="J268" s="24" t="n">
        <v>34</v>
      </c>
      <c r="K268" s="25" t="n">
        <v>89</v>
      </c>
      <c r="L268" s="26" t="n">
        <f aca="false">+D268/D$270*100</f>
        <v>0</v>
      </c>
      <c r="M268" s="27" t="n">
        <f aca="false">+E268/E$270*100</f>
        <v>2.5</v>
      </c>
      <c r="N268" s="27" t="n">
        <f aca="false">+F268/F$270*100</f>
        <v>5</v>
      </c>
      <c r="O268" s="27" t="n">
        <f aca="false">+G268/G$270*100</f>
        <v>7.57575757575758</v>
      </c>
      <c r="P268" s="27" t="n">
        <f aca="false">+H268/H$270*100</f>
        <v>7.3394495412844</v>
      </c>
      <c r="Q268" s="27" t="n">
        <f aca="false">+I268/I$270*100</f>
        <v>12.8712871287129</v>
      </c>
      <c r="R268" s="27" t="n">
        <f aca="false">+J268/J$270*100</f>
        <v>10.6583072100313</v>
      </c>
      <c r="S268" s="27" t="n">
        <f aca="false">+K268/K$270*100</f>
        <v>10.0564971751412</v>
      </c>
    </row>
    <row r="269" customFormat="false" ht="14.1" hidden="false" customHeight="true" outlineLevel="0" collapsed="false">
      <c r="A269" s="44"/>
      <c r="B269" s="32"/>
      <c r="C269" s="37" t="s">
        <v>18</v>
      </c>
      <c r="D269" s="23" t="n">
        <v>0</v>
      </c>
      <c r="E269" s="24" t="n">
        <v>0</v>
      </c>
      <c r="F269" s="24" t="n">
        <v>1</v>
      </c>
      <c r="G269" s="24" t="n">
        <v>1</v>
      </c>
      <c r="H269" s="24" t="n">
        <v>2</v>
      </c>
      <c r="I269" s="24" t="n">
        <v>3</v>
      </c>
      <c r="J269" s="24" t="n">
        <v>2</v>
      </c>
      <c r="K269" s="25" t="n">
        <v>9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2.5</v>
      </c>
      <c r="O269" s="27" t="n">
        <f aca="false">+G269/G$270*100</f>
        <v>1.51515151515152</v>
      </c>
      <c r="P269" s="27" t="n">
        <f aca="false">+H269/H$270*100</f>
        <v>1.8348623853211</v>
      </c>
      <c r="Q269" s="27" t="n">
        <f aca="false">+I269/I$270*100</f>
        <v>0.99009900990099</v>
      </c>
      <c r="R269" s="27" t="n">
        <f aca="false">+J269/J$270*100</f>
        <v>0.626959247648903</v>
      </c>
      <c r="S269" s="27" t="n">
        <f aca="false">+K269/K$270*100</f>
        <v>1.01694915254237</v>
      </c>
    </row>
    <row r="270" customFormat="false" ht="14.1" hidden="false" customHeight="true" outlineLevel="0" collapsed="false">
      <c r="A270" s="44"/>
      <c r="B270" s="32"/>
      <c r="C270" s="61" t="s">
        <v>1</v>
      </c>
      <c r="D270" s="23" t="n">
        <v>8</v>
      </c>
      <c r="E270" s="24" t="n">
        <v>40</v>
      </c>
      <c r="F270" s="24" t="n">
        <v>40</v>
      </c>
      <c r="G270" s="24" t="n">
        <v>66</v>
      </c>
      <c r="H270" s="24" t="n">
        <v>109</v>
      </c>
      <c r="I270" s="24" t="n">
        <v>303</v>
      </c>
      <c r="J270" s="24" t="n">
        <v>319</v>
      </c>
      <c r="K270" s="25" t="n">
        <v>88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60</v>
      </c>
      <c r="C271" s="36" t="s">
        <v>14</v>
      </c>
      <c r="D271" s="17" t="n">
        <v>13</v>
      </c>
      <c r="E271" s="18" t="n">
        <v>16</v>
      </c>
      <c r="F271" s="18" t="n">
        <v>15</v>
      </c>
      <c r="G271" s="18" t="n">
        <v>15</v>
      </c>
      <c r="H271" s="18" t="n">
        <v>25</v>
      </c>
      <c r="I271" s="18" t="n">
        <v>40</v>
      </c>
      <c r="J271" s="18" t="n">
        <v>61</v>
      </c>
      <c r="K271" s="19" t="n">
        <v>185</v>
      </c>
      <c r="L271" s="26" t="n">
        <f aca="false">+D271/D$276*100</f>
        <v>61.9047619047619</v>
      </c>
      <c r="M271" s="27" t="n">
        <f aca="false">+E271/E$276*100</f>
        <v>45.7142857142857</v>
      </c>
      <c r="N271" s="27" t="n">
        <f aca="false">+F271/F$276*100</f>
        <v>40.5405405405405</v>
      </c>
      <c r="O271" s="27" t="n">
        <f aca="false">+G271/G$276*100</f>
        <v>31.9148936170213</v>
      </c>
      <c r="P271" s="27" t="n">
        <f aca="false">+H271/H$276*100</f>
        <v>30.8641975308642</v>
      </c>
      <c r="Q271" s="27" t="n">
        <f aca="false">+I271/I$276*100</f>
        <v>19.5121951219512</v>
      </c>
      <c r="R271" s="27" t="n">
        <f aca="false">+J271/J$276*100</f>
        <v>18.944099378882</v>
      </c>
      <c r="S271" s="27" t="n">
        <f aca="false">+K271/K$276*100</f>
        <v>24.7326203208556</v>
      </c>
    </row>
    <row r="272" customFormat="false" ht="14.1" hidden="false" customHeight="true" outlineLevel="0" collapsed="false">
      <c r="A272" s="44"/>
      <c r="B272" s="64"/>
      <c r="C272" s="37" t="s">
        <v>15</v>
      </c>
      <c r="D272" s="23" t="n">
        <v>6</v>
      </c>
      <c r="E272" s="24" t="n">
        <v>15</v>
      </c>
      <c r="F272" s="24" t="n">
        <v>17</v>
      </c>
      <c r="G272" s="24" t="n">
        <v>19</v>
      </c>
      <c r="H272" s="24" t="n">
        <v>35</v>
      </c>
      <c r="I272" s="24" t="n">
        <v>88</v>
      </c>
      <c r="J272" s="24" t="n">
        <v>141</v>
      </c>
      <c r="K272" s="25" t="n">
        <v>321</v>
      </c>
      <c r="L272" s="26" t="n">
        <f aca="false">+D272/D$276*100</f>
        <v>28.5714285714286</v>
      </c>
      <c r="M272" s="27" t="n">
        <f aca="false">+E272/E$276*100</f>
        <v>42.8571428571429</v>
      </c>
      <c r="N272" s="27" t="n">
        <f aca="false">+F272/F$276*100</f>
        <v>45.945945945946</v>
      </c>
      <c r="O272" s="27" t="n">
        <f aca="false">+G272/G$276*100</f>
        <v>40.4255319148936</v>
      </c>
      <c r="P272" s="27" t="n">
        <f aca="false">+H272/H$276*100</f>
        <v>43.2098765432099</v>
      </c>
      <c r="Q272" s="27" t="n">
        <f aca="false">+I272/I$276*100</f>
        <v>42.9268292682927</v>
      </c>
      <c r="R272" s="27" t="n">
        <f aca="false">+J272/J$276*100</f>
        <v>43.7888198757764</v>
      </c>
      <c r="S272" s="27" t="n">
        <f aca="false">+K272/K$276*100</f>
        <v>42.9144385026738</v>
      </c>
    </row>
    <row r="273" customFormat="false" ht="14.1" hidden="false" customHeight="true" outlineLevel="0" collapsed="false">
      <c r="A273" s="44"/>
      <c r="B273" s="64"/>
      <c r="C273" s="37" t="s">
        <v>16</v>
      </c>
      <c r="D273" s="23" t="n">
        <v>1</v>
      </c>
      <c r="E273" s="24" t="n">
        <v>3</v>
      </c>
      <c r="F273" s="24" t="n">
        <v>2</v>
      </c>
      <c r="G273" s="24" t="n">
        <v>8</v>
      </c>
      <c r="H273" s="24" t="n">
        <v>12</v>
      </c>
      <c r="I273" s="24" t="n">
        <v>47</v>
      </c>
      <c r="J273" s="24" t="n">
        <v>77</v>
      </c>
      <c r="K273" s="25" t="n">
        <v>150</v>
      </c>
      <c r="L273" s="26" t="n">
        <f aca="false">+D273/D$276*100</f>
        <v>4.76190476190476</v>
      </c>
      <c r="M273" s="27" t="n">
        <f aca="false">+E273/E$276*100</f>
        <v>8.57142857142857</v>
      </c>
      <c r="N273" s="27" t="n">
        <f aca="false">+F273/F$276*100</f>
        <v>5.40540540540541</v>
      </c>
      <c r="O273" s="27" t="n">
        <f aca="false">+G273/G$276*100</f>
        <v>17.0212765957447</v>
      </c>
      <c r="P273" s="27" t="n">
        <f aca="false">+H273/H$276*100</f>
        <v>14.8148148148148</v>
      </c>
      <c r="Q273" s="27" t="n">
        <f aca="false">+I273/I$276*100</f>
        <v>22.9268292682927</v>
      </c>
      <c r="R273" s="27" t="n">
        <f aca="false">+J273/J$276*100</f>
        <v>23.9130434782609</v>
      </c>
      <c r="S273" s="27" t="n">
        <f aca="false">+K273/K$276*100</f>
        <v>20.0534759358289</v>
      </c>
    </row>
    <row r="274" customFormat="false" ht="14.1" hidden="false" customHeight="true" outlineLevel="0" collapsed="false">
      <c r="A274" s="44"/>
      <c r="B274" s="64"/>
      <c r="C274" s="37" t="s">
        <v>17</v>
      </c>
      <c r="D274" s="23" t="n">
        <v>1</v>
      </c>
      <c r="E274" s="24" t="n">
        <v>0</v>
      </c>
      <c r="F274" s="24" t="n">
        <v>1</v>
      </c>
      <c r="G274" s="24" t="n">
        <v>4</v>
      </c>
      <c r="H274" s="24" t="n">
        <v>9</v>
      </c>
      <c r="I274" s="24" t="n">
        <v>25</v>
      </c>
      <c r="J274" s="24" t="n">
        <v>41</v>
      </c>
      <c r="K274" s="25" t="n">
        <v>81</v>
      </c>
      <c r="L274" s="26" t="n">
        <f aca="false">+D274/D$276*100</f>
        <v>4.76190476190476</v>
      </c>
      <c r="M274" s="27" t="n">
        <f aca="false">+E274/E$276*100</f>
        <v>0</v>
      </c>
      <c r="N274" s="27" t="n">
        <f aca="false">+F274/F$276*100</f>
        <v>2.7027027027027</v>
      </c>
      <c r="O274" s="27" t="n">
        <f aca="false">+G274/G$276*100</f>
        <v>8.51063829787234</v>
      </c>
      <c r="P274" s="27" t="n">
        <f aca="false">+H274/H$276*100</f>
        <v>11.1111111111111</v>
      </c>
      <c r="Q274" s="27" t="n">
        <f aca="false">+I274/I$276*100</f>
        <v>12.1951219512195</v>
      </c>
      <c r="R274" s="27" t="n">
        <f aca="false">+J274/J$276*100</f>
        <v>12.7329192546584</v>
      </c>
      <c r="S274" s="27" t="n">
        <f aca="false">+K274/K$276*100</f>
        <v>10.8288770053476</v>
      </c>
    </row>
    <row r="275" customFormat="false" ht="14.1" hidden="false" customHeight="true" outlineLevel="0" collapsed="false">
      <c r="A275" s="44"/>
      <c r="B275" s="64"/>
      <c r="C275" s="37" t="s">
        <v>18</v>
      </c>
      <c r="D275" s="23" t="n">
        <v>0</v>
      </c>
      <c r="E275" s="24" t="n">
        <v>1</v>
      </c>
      <c r="F275" s="24" t="n">
        <v>2</v>
      </c>
      <c r="G275" s="24" t="n">
        <v>1</v>
      </c>
      <c r="H275" s="24" t="n">
        <v>0</v>
      </c>
      <c r="I275" s="24" t="n">
        <v>5</v>
      </c>
      <c r="J275" s="24" t="n">
        <v>2</v>
      </c>
      <c r="K275" s="25" t="n">
        <v>11</v>
      </c>
      <c r="L275" s="26" t="n">
        <f aca="false">+D275/D$276*100</f>
        <v>0</v>
      </c>
      <c r="M275" s="27" t="n">
        <f aca="false">+E275/E$276*100</f>
        <v>2.85714285714286</v>
      </c>
      <c r="N275" s="27" t="n">
        <f aca="false">+F275/F$276*100</f>
        <v>5.40540540540541</v>
      </c>
      <c r="O275" s="27" t="n">
        <f aca="false">+G275/G$276*100</f>
        <v>2.12765957446809</v>
      </c>
      <c r="P275" s="27" t="n">
        <f aca="false">+H275/H$276*100</f>
        <v>0</v>
      </c>
      <c r="Q275" s="27" t="n">
        <f aca="false">+I275/I$276*100</f>
        <v>2.4390243902439</v>
      </c>
      <c r="R275" s="27" t="n">
        <f aca="false">+J275/J$276*100</f>
        <v>0.62111801242236</v>
      </c>
      <c r="S275" s="27" t="n">
        <f aca="false">+K275/K$276*100</f>
        <v>1.47058823529412</v>
      </c>
    </row>
    <row r="276" customFormat="false" ht="14.1" hidden="false" customHeight="true" outlineLevel="0" collapsed="false">
      <c r="A276" s="44"/>
      <c r="B276" s="64"/>
      <c r="C276" s="53" t="s">
        <v>1</v>
      </c>
      <c r="D276" s="54" t="n">
        <v>21</v>
      </c>
      <c r="E276" s="55" t="n">
        <v>35</v>
      </c>
      <c r="F276" s="55" t="n">
        <v>37</v>
      </c>
      <c r="G276" s="55" t="n">
        <v>47</v>
      </c>
      <c r="H276" s="55" t="n">
        <v>81</v>
      </c>
      <c r="I276" s="55" t="n">
        <v>205</v>
      </c>
      <c r="J276" s="55" t="n">
        <v>322</v>
      </c>
      <c r="K276" s="56" t="n">
        <v>748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32" t="s">
        <v>61</v>
      </c>
      <c r="C277" s="22" t="s">
        <v>14</v>
      </c>
      <c r="D277" s="23" t="n">
        <v>348</v>
      </c>
      <c r="E277" s="24" t="n">
        <v>409</v>
      </c>
      <c r="F277" s="24" t="n">
        <v>367</v>
      </c>
      <c r="G277" s="24" t="n">
        <v>368</v>
      </c>
      <c r="H277" s="24" t="n">
        <v>780</v>
      </c>
      <c r="I277" s="24" t="n">
        <v>1975</v>
      </c>
      <c r="J277" s="24" t="n">
        <v>2552</v>
      </c>
      <c r="K277" s="25" t="n">
        <v>6799</v>
      </c>
      <c r="L277" s="26" t="n">
        <f aca="false">+D277/D$282*100</f>
        <v>67.96875</v>
      </c>
      <c r="M277" s="27" t="n">
        <f aca="false">+E277/E$282*100</f>
        <v>60.7726597325409</v>
      </c>
      <c r="N277" s="27" t="n">
        <f aca="false">+F277/F$282*100</f>
        <v>55.690440060698</v>
      </c>
      <c r="O277" s="27" t="n">
        <f aca="false">+G277/G$282*100</f>
        <v>46.1152882205514</v>
      </c>
      <c r="P277" s="27" t="n">
        <f aca="false">+H277/H$282*100</f>
        <v>40.8163265306122</v>
      </c>
      <c r="Q277" s="27" t="n">
        <f aca="false">+I277/I$282*100</f>
        <v>34.8201692524683</v>
      </c>
      <c r="R277" s="27" t="n">
        <f aca="false">+J277/J$282*100</f>
        <v>31.6979257235126</v>
      </c>
      <c r="S277" s="27" t="n">
        <f aca="false">+K277/K$282*100</f>
        <v>37.2017947034362</v>
      </c>
    </row>
    <row r="278" customFormat="false" ht="14.1" hidden="false" customHeight="true" outlineLevel="0" collapsed="false">
      <c r="A278" s="44"/>
      <c r="B278" s="32"/>
      <c r="C278" s="22" t="s">
        <v>15</v>
      </c>
      <c r="D278" s="23" t="n">
        <v>130</v>
      </c>
      <c r="E278" s="24" t="n">
        <v>192</v>
      </c>
      <c r="F278" s="24" t="n">
        <v>209</v>
      </c>
      <c r="G278" s="24" t="n">
        <v>284</v>
      </c>
      <c r="H278" s="24" t="n">
        <v>693</v>
      </c>
      <c r="I278" s="24" t="n">
        <v>2186</v>
      </c>
      <c r="J278" s="24" t="n">
        <v>3133</v>
      </c>
      <c r="K278" s="25" t="n">
        <v>6827</v>
      </c>
      <c r="L278" s="26" t="n">
        <f aca="false">+D278/D$282*100</f>
        <v>25.390625</v>
      </c>
      <c r="M278" s="27" t="n">
        <f aca="false">+E278/E$282*100</f>
        <v>28.5289747399703</v>
      </c>
      <c r="N278" s="27" t="n">
        <f aca="false">+F278/F$282*100</f>
        <v>31.7147192716237</v>
      </c>
      <c r="O278" s="27" t="n">
        <f aca="false">+G278/G$282*100</f>
        <v>35.5889724310777</v>
      </c>
      <c r="P278" s="27" t="n">
        <f aca="false">+H278/H$282*100</f>
        <v>36.2637362637363</v>
      </c>
      <c r="Q278" s="27" t="n">
        <f aca="false">+I278/I$282*100</f>
        <v>38.540197461213</v>
      </c>
      <c r="R278" s="27" t="n">
        <f aca="false">+J278/J$282*100</f>
        <v>38.9144205688734</v>
      </c>
      <c r="S278" s="27" t="n">
        <f aca="false">+K278/K$282*100</f>
        <v>37.3550010943314</v>
      </c>
    </row>
    <row r="279" customFormat="false" ht="14.1" hidden="false" customHeight="true" outlineLevel="0" collapsed="false">
      <c r="A279" s="44"/>
      <c r="B279" s="32"/>
      <c r="C279" s="22" t="s">
        <v>16</v>
      </c>
      <c r="D279" s="23" t="n">
        <v>17</v>
      </c>
      <c r="E279" s="24" t="n">
        <v>42</v>
      </c>
      <c r="F279" s="24" t="n">
        <v>57</v>
      </c>
      <c r="G279" s="24" t="n">
        <v>88</v>
      </c>
      <c r="H279" s="24" t="n">
        <v>268</v>
      </c>
      <c r="I279" s="24" t="n">
        <v>935</v>
      </c>
      <c r="J279" s="24" t="n">
        <v>1459</v>
      </c>
      <c r="K279" s="25" t="n">
        <v>2866</v>
      </c>
      <c r="L279" s="26" t="n">
        <f aca="false">+D279/D$282*100</f>
        <v>3.3203125</v>
      </c>
      <c r="M279" s="27" t="n">
        <f aca="false">+E279/E$282*100</f>
        <v>6.2407132243685</v>
      </c>
      <c r="N279" s="27" t="n">
        <f aca="false">+F279/F$282*100</f>
        <v>8.649468892261</v>
      </c>
      <c r="O279" s="27" t="n">
        <f aca="false">+G279/G$282*100</f>
        <v>11.0275689223058</v>
      </c>
      <c r="P279" s="27" t="n">
        <f aca="false">+H279/H$282*100</f>
        <v>14.0240711669283</v>
      </c>
      <c r="Q279" s="27" t="n">
        <f aca="false">+I279/I$282*100</f>
        <v>16.484485190409</v>
      </c>
      <c r="R279" s="27" t="n">
        <f aca="false">+J279/J$282*100</f>
        <v>18.1219724257856</v>
      </c>
      <c r="S279" s="27" t="n">
        <f aca="false">+K279/K$282*100</f>
        <v>15.6817684394835</v>
      </c>
    </row>
    <row r="280" customFormat="false" ht="14.1" hidden="false" customHeight="true" outlineLevel="0" collapsed="false">
      <c r="A280" s="44"/>
      <c r="B280" s="32"/>
      <c r="C280" s="22" t="s">
        <v>17</v>
      </c>
      <c r="D280" s="23" t="n">
        <v>14</v>
      </c>
      <c r="E280" s="24" t="n">
        <v>23</v>
      </c>
      <c r="F280" s="24" t="n">
        <v>19</v>
      </c>
      <c r="G280" s="24" t="n">
        <v>47</v>
      </c>
      <c r="H280" s="24" t="n">
        <v>149</v>
      </c>
      <c r="I280" s="24" t="n">
        <v>540</v>
      </c>
      <c r="J280" s="24" t="n">
        <v>841</v>
      </c>
      <c r="K280" s="25" t="n">
        <v>1633</v>
      </c>
      <c r="L280" s="26" t="n">
        <f aca="false">+D280/D$282*100</f>
        <v>2.734375</v>
      </c>
      <c r="M280" s="27" t="n">
        <f aca="false">+E280/E$282*100</f>
        <v>3.41753343239227</v>
      </c>
      <c r="N280" s="27" t="n">
        <f aca="false">+F280/F$282*100</f>
        <v>2.88315629742033</v>
      </c>
      <c r="O280" s="27" t="n">
        <f aca="false">+G280/G$282*100</f>
        <v>5.88972431077694</v>
      </c>
      <c r="P280" s="27" t="n">
        <f aca="false">+H280/H$282*100</f>
        <v>7.79696493982208</v>
      </c>
      <c r="Q280" s="27" t="n">
        <f aca="false">+I280/I$282*100</f>
        <v>9.52045133991537</v>
      </c>
      <c r="R280" s="27" t="n">
        <f aca="false">+J280/J$282*100</f>
        <v>10.445907340703</v>
      </c>
      <c r="S280" s="27" t="n">
        <f aca="false">+K280/K$282*100</f>
        <v>8.93521558327862</v>
      </c>
    </row>
    <row r="281" customFormat="false" ht="14.1" hidden="false" customHeight="true" outlineLevel="0" collapsed="false">
      <c r="A281" s="44"/>
      <c r="B281" s="32"/>
      <c r="C281" s="22" t="s">
        <v>18</v>
      </c>
      <c r="D281" s="23" t="n">
        <v>3</v>
      </c>
      <c r="E281" s="24" t="n">
        <v>7</v>
      </c>
      <c r="F281" s="24" t="n">
        <v>7</v>
      </c>
      <c r="G281" s="24" t="n">
        <v>11</v>
      </c>
      <c r="H281" s="24" t="n">
        <v>21</v>
      </c>
      <c r="I281" s="24" t="n">
        <v>36</v>
      </c>
      <c r="J281" s="24" t="n">
        <v>66</v>
      </c>
      <c r="K281" s="25" t="n">
        <v>151</v>
      </c>
      <c r="L281" s="26" t="n">
        <f aca="false">+D281/D$282*100</f>
        <v>0.5859375</v>
      </c>
      <c r="M281" s="27" t="n">
        <f aca="false">+E281/E$282*100</f>
        <v>1.04011887072808</v>
      </c>
      <c r="N281" s="27" t="n">
        <f aca="false">+F281/F$282*100</f>
        <v>1.06221547799697</v>
      </c>
      <c r="O281" s="27" t="n">
        <f aca="false">+G281/G$282*100</f>
        <v>1.37844611528822</v>
      </c>
      <c r="P281" s="27" t="n">
        <f aca="false">+H281/H$282*100</f>
        <v>1.0989010989011</v>
      </c>
      <c r="Q281" s="27" t="n">
        <f aca="false">+I281/I$282*100</f>
        <v>0.634696755994358</v>
      </c>
      <c r="R281" s="27" t="n">
        <f aca="false">+J281/J$282*100</f>
        <v>0.819773941125326</v>
      </c>
      <c r="S281" s="27" t="n">
        <f aca="false">+K281/K$282*100</f>
        <v>0.826220179470344</v>
      </c>
    </row>
    <row r="282" customFormat="false" ht="14.1" hidden="false" customHeight="true" outlineLevel="0" collapsed="false">
      <c r="A282" s="44"/>
      <c r="B282" s="32"/>
      <c r="C282" s="45" t="s">
        <v>1</v>
      </c>
      <c r="D282" s="23" t="n">
        <v>512</v>
      </c>
      <c r="E282" s="24" t="n">
        <v>673</v>
      </c>
      <c r="F282" s="24" t="n">
        <v>659</v>
      </c>
      <c r="G282" s="24" t="n">
        <v>798</v>
      </c>
      <c r="H282" s="24" t="n">
        <v>1911</v>
      </c>
      <c r="I282" s="24" t="n">
        <v>5672</v>
      </c>
      <c r="J282" s="24" t="n">
        <v>8051</v>
      </c>
      <c r="K282" s="25" t="n">
        <v>1827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4"/>
      <c r="B283" s="65" t="s">
        <v>62</v>
      </c>
      <c r="C283" s="47" t="s">
        <v>14</v>
      </c>
      <c r="D283" s="48" t="n">
        <v>191</v>
      </c>
      <c r="E283" s="49" t="n">
        <v>247</v>
      </c>
      <c r="F283" s="49" t="n">
        <v>196</v>
      </c>
      <c r="G283" s="49" t="n">
        <v>215</v>
      </c>
      <c r="H283" s="49" t="n">
        <v>366</v>
      </c>
      <c r="I283" s="49" t="n">
        <v>918</v>
      </c>
      <c r="J283" s="49" t="n">
        <v>1367</v>
      </c>
      <c r="K283" s="50" t="n">
        <v>3500</v>
      </c>
      <c r="L283" s="51" t="n">
        <f aca="false">+D283/D$288*100</f>
        <v>77.3279352226721</v>
      </c>
      <c r="M283" s="52" t="n">
        <f aca="false">+E283/E$288*100</f>
        <v>68.421052631579</v>
      </c>
      <c r="N283" s="52" t="n">
        <f aca="false">+F283/F$288*100</f>
        <v>57.6470588235294</v>
      </c>
      <c r="O283" s="52" t="n">
        <f aca="false">+G283/G$288*100</f>
        <v>51.4354066985646</v>
      </c>
      <c r="P283" s="52" t="n">
        <f aca="false">+H283/H$288*100</f>
        <v>39.4396551724138</v>
      </c>
      <c r="Q283" s="52" t="n">
        <f aca="false">+I283/I$288*100</f>
        <v>35.7476635514019</v>
      </c>
      <c r="R283" s="52" t="n">
        <f aca="false">+J283/J$288*100</f>
        <v>33.9037698412698</v>
      </c>
      <c r="S283" s="52" t="n">
        <f aca="false">+K283/K$288*100</f>
        <v>39.3523723858781</v>
      </c>
    </row>
    <row r="284" customFormat="false" ht="14.1" hidden="false" customHeight="true" outlineLevel="0" collapsed="false">
      <c r="A284" s="44"/>
      <c r="B284" s="65"/>
      <c r="C284" s="37" t="s">
        <v>15</v>
      </c>
      <c r="D284" s="23" t="n">
        <v>43</v>
      </c>
      <c r="E284" s="24" t="n">
        <v>81</v>
      </c>
      <c r="F284" s="24" t="n">
        <v>97</v>
      </c>
      <c r="G284" s="24" t="n">
        <v>135</v>
      </c>
      <c r="H284" s="24" t="n">
        <v>354</v>
      </c>
      <c r="I284" s="24" t="n">
        <v>929</v>
      </c>
      <c r="J284" s="24" t="n">
        <v>1514</v>
      </c>
      <c r="K284" s="25" t="n">
        <v>3153</v>
      </c>
      <c r="L284" s="26" t="n">
        <f aca="false">+D284/D$288*100</f>
        <v>17.4089068825911</v>
      </c>
      <c r="M284" s="27" t="n">
        <f aca="false">+E284/E$288*100</f>
        <v>22.4376731301939</v>
      </c>
      <c r="N284" s="27" t="n">
        <f aca="false">+F284/F$288*100</f>
        <v>28.5294117647059</v>
      </c>
      <c r="O284" s="27" t="n">
        <f aca="false">+G284/G$288*100</f>
        <v>32.2966507177034</v>
      </c>
      <c r="P284" s="27" t="n">
        <f aca="false">+H284/H$288*100</f>
        <v>38.1465517241379</v>
      </c>
      <c r="Q284" s="27" t="n">
        <f aca="false">+I284/I$288*100</f>
        <v>36.1760124610592</v>
      </c>
      <c r="R284" s="27" t="n">
        <f aca="false">+J284/J$288*100</f>
        <v>37.5496031746032</v>
      </c>
      <c r="S284" s="27" t="n">
        <f aca="false">+K284/K$288*100</f>
        <v>35.4508657521925</v>
      </c>
    </row>
    <row r="285" customFormat="false" ht="14.1" hidden="false" customHeight="true" outlineLevel="0" collapsed="false">
      <c r="A285" s="44"/>
      <c r="B285" s="65"/>
      <c r="C285" s="37" t="s">
        <v>16</v>
      </c>
      <c r="D285" s="23" t="n">
        <v>9</v>
      </c>
      <c r="E285" s="24" t="n">
        <v>20</v>
      </c>
      <c r="F285" s="24" t="n">
        <v>24</v>
      </c>
      <c r="G285" s="24" t="n">
        <v>41</v>
      </c>
      <c r="H285" s="24" t="n">
        <v>114</v>
      </c>
      <c r="I285" s="24" t="n">
        <v>449</v>
      </c>
      <c r="J285" s="24" t="n">
        <v>709</v>
      </c>
      <c r="K285" s="25" t="n">
        <v>1366</v>
      </c>
      <c r="L285" s="26" t="n">
        <f aca="false">+D285/D$288*100</f>
        <v>3.64372469635628</v>
      </c>
      <c r="M285" s="27" t="n">
        <f aca="false">+E285/E$288*100</f>
        <v>5.54016620498615</v>
      </c>
      <c r="N285" s="27" t="n">
        <f aca="false">+F285/F$288*100</f>
        <v>7.05882352941176</v>
      </c>
      <c r="O285" s="27" t="n">
        <f aca="false">+G285/G$288*100</f>
        <v>9.80861244019139</v>
      </c>
      <c r="P285" s="27" t="n">
        <f aca="false">+H285/H$288*100</f>
        <v>12.2844827586207</v>
      </c>
      <c r="Q285" s="27" t="n">
        <f aca="false">+I285/I$288*100</f>
        <v>17.4844236760125</v>
      </c>
      <c r="R285" s="27" t="n">
        <f aca="false">+J285/J$288*100</f>
        <v>17.5843253968254</v>
      </c>
      <c r="S285" s="27" t="n">
        <f aca="false">+K285/K$288*100</f>
        <v>15.3586687654599</v>
      </c>
    </row>
    <row r="286" customFormat="false" ht="14.1" hidden="false" customHeight="true" outlineLevel="0" collapsed="false">
      <c r="A286" s="44"/>
      <c r="B286" s="65"/>
      <c r="C286" s="37" t="s">
        <v>17</v>
      </c>
      <c r="D286" s="23" t="n">
        <v>3</v>
      </c>
      <c r="E286" s="24" t="n">
        <v>11</v>
      </c>
      <c r="F286" s="24" t="n">
        <v>16</v>
      </c>
      <c r="G286" s="24" t="n">
        <v>26</v>
      </c>
      <c r="H286" s="24" t="n">
        <v>83</v>
      </c>
      <c r="I286" s="24" t="n">
        <v>252</v>
      </c>
      <c r="J286" s="24" t="n">
        <v>414</v>
      </c>
      <c r="K286" s="25" t="n">
        <v>805</v>
      </c>
      <c r="L286" s="26" t="n">
        <f aca="false">+D286/D$288*100</f>
        <v>1.21457489878543</v>
      </c>
      <c r="M286" s="27" t="n">
        <f aca="false">+E286/E$288*100</f>
        <v>3.04709141274238</v>
      </c>
      <c r="N286" s="27" t="n">
        <f aca="false">+F286/F$288*100</f>
        <v>4.70588235294118</v>
      </c>
      <c r="O286" s="27" t="n">
        <f aca="false">+G286/G$288*100</f>
        <v>6.2200956937799</v>
      </c>
      <c r="P286" s="27" t="n">
        <f aca="false">+H286/H$288*100</f>
        <v>8.94396551724138</v>
      </c>
      <c r="Q286" s="27" t="n">
        <f aca="false">+I286/I$288*100</f>
        <v>9.81308411214953</v>
      </c>
      <c r="R286" s="27" t="n">
        <f aca="false">+J286/J$288*100</f>
        <v>10.2678571428571</v>
      </c>
      <c r="S286" s="27" t="n">
        <f aca="false">+K286/K$288*100</f>
        <v>9.05104564875197</v>
      </c>
    </row>
    <row r="287" customFormat="false" ht="14.1" hidden="false" customHeight="true" outlineLevel="0" collapsed="false">
      <c r="A287" s="44"/>
      <c r="B287" s="65"/>
      <c r="C287" s="37" t="s">
        <v>18</v>
      </c>
      <c r="D287" s="23" t="n">
        <v>1</v>
      </c>
      <c r="E287" s="24" t="n">
        <v>2</v>
      </c>
      <c r="F287" s="24" t="n">
        <v>7</v>
      </c>
      <c r="G287" s="24" t="n">
        <v>1</v>
      </c>
      <c r="H287" s="24" t="n">
        <v>11</v>
      </c>
      <c r="I287" s="24" t="n">
        <v>20</v>
      </c>
      <c r="J287" s="24" t="n">
        <v>28</v>
      </c>
      <c r="K287" s="25" t="n">
        <v>70</v>
      </c>
      <c r="L287" s="26" t="n">
        <f aca="false">+D287/D$288*100</f>
        <v>0.404858299595142</v>
      </c>
      <c r="M287" s="27" t="n">
        <f aca="false">+E287/E$288*100</f>
        <v>0.554016620498615</v>
      </c>
      <c r="N287" s="27" t="n">
        <f aca="false">+F287/F$288*100</f>
        <v>2.05882352941176</v>
      </c>
      <c r="O287" s="27" t="n">
        <f aca="false">+G287/G$288*100</f>
        <v>0.239234449760766</v>
      </c>
      <c r="P287" s="27" t="n">
        <f aca="false">+H287/H$288*100</f>
        <v>1.18534482758621</v>
      </c>
      <c r="Q287" s="27" t="n">
        <f aca="false">+I287/I$288*100</f>
        <v>0.778816199376947</v>
      </c>
      <c r="R287" s="27" t="n">
        <f aca="false">+J287/J$288*100</f>
        <v>0.694444444444444</v>
      </c>
      <c r="S287" s="27" t="n">
        <f aca="false">+K287/K$288*100</f>
        <v>0.787047447717562</v>
      </c>
    </row>
    <row r="288" customFormat="false" ht="14.1" hidden="false" customHeight="true" outlineLevel="0" collapsed="false">
      <c r="A288" s="44"/>
      <c r="B288" s="65"/>
      <c r="C288" s="61" t="s">
        <v>1</v>
      </c>
      <c r="D288" s="29" t="n">
        <v>247</v>
      </c>
      <c r="E288" s="30" t="n">
        <v>361</v>
      </c>
      <c r="F288" s="30" t="n">
        <v>340</v>
      </c>
      <c r="G288" s="30" t="n">
        <v>418</v>
      </c>
      <c r="H288" s="30" t="n">
        <v>928</v>
      </c>
      <c r="I288" s="30" t="n">
        <v>2568</v>
      </c>
      <c r="J288" s="30" t="n">
        <v>4032</v>
      </c>
      <c r="K288" s="31" t="n">
        <v>8894</v>
      </c>
      <c r="L288" s="26" t="n">
        <f aca="false">+D288/D$288*100</f>
        <v>100</v>
      </c>
      <c r="M288" s="27" t="n">
        <f aca="false">+E288/E$288*100</f>
        <v>100</v>
      </c>
      <c r="N288" s="27" t="n">
        <f aca="false">+F288/F$288*100</f>
        <v>100</v>
      </c>
      <c r="O288" s="27" t="n">
        <f aca="false">+G288/G$288*100</f>
        <v>100</v>
      </c>
      <c r="P288" s="27" t="n">
        <f aca="false">+H288/H$288*100</f>
        <v>100</v>
      </c>
      <c r="Q288" s="27" t="n">
        <f aca="false">+I288/I$288*100</f>
        <v>100</v>
      </c>
      <c r="R288" s="27" t="n">
        <f aca="false">+J288/J$288*100</f>
        <v>100</v>
      </c>
      <c r="S288" s="27" t="n">
        <f aca="false">+K288/K$288*100</f>
        <v>100</v>
      </c>
    </row>
    <row r="289" customFormat="false" ht="14.1" hidden="false" customHeight="true" outlineLevel="0" collapsed="false">
      <c r="A289" s="44"/>
      <c r="B289" s="32" t="s">
        <v>63</v>
      </c>
      <c r="C289" s="36" t="s">
        <v>14</v>
      </c>
      <c r="D289" s="23" t="n">
        <v>122</v>
      </c>
      <c r="E289" s="24" t="n">
        <v>144</v>
      </c>
      <c r="F289" s="24" t="n">
        <v>156</v>
      </c>
      <c r="G289" s="24" t="n">
        <v>137</v>
      </c>
      <c r="H289" s="24" t="n">
        <v>289</v>
      </c>
      <c r="I289" s="24" t="n">
        <v>683</v>
      </c>
      <c r="J289" s="24" t="n">
        <v>854</v>
      </c>
      <c r="K289" s="25" t="n">
        <v>2385</v>
      </c>
      <c r="L289" s="20" t="n">
        <f aca="false">+D289/D$294*100</f>
        <v>68.9265536723164</v>
      </c>
      <c r="M289" s="21" t="n">
        <f aca="false">+E289/E$294*100</f>
        <v>62.0689655172414</v>
      </c>
      <c r="N289" s="21" t="n">
        <f aca="false">+F289/F$294*100</f>
        <v>60.9375</v>
      </c>
      <c r="O289" s="21" t="n">
        <f aca="false">+G289/G$294*100</f>
        <v>46.5986394557823</v>
      </c>
      <c r="P289" s="21" t="n">
        <f aca="false">+H289/H$294*100</f>
        <v>42.375366568915</v>
      </c>
      <c r="Q289" s="21" t="n">
        <f aca="false">+I289/I$294*100</f>
        <v>32.5238095238095</v>
      </c>
      <c r="R289" s="21" t="n">
        <f aca="false">+J289/J$294*100</f>
        <v>30.7969707897584</v>
      </c>
      <c r="S289" s="21" t="n">
        <f aca="false">+K289/K$294*100</f>
        <v>36.6134479582438</v>
      </c>
    </row>
    <row r="290" customFormat="false" ht="14.1" hidden="false" customHeight="true" outlineLevel="0" collapsed="false">
      <c r="A290" s="44"/>
      <c r="B290" s="32"/>
      <c r="C290" s="37" t="s">
        <v>15</v>
      </c>
      <c r="D290" s="23" t="n">
        <v>45</v>
      </c>
      <c r="E290" s="24" t="n">
        <v>64</v>
      </c>
      <c r="F290" s="24" t="n">
        <v>61</v>
      </c>
      <c r="G290" s="24" t="n">
        <v>97</v>
      </c>
      <c r="H290" s="24" t="n">
        <v>233</v>
      </c>
      <c r="I290" s="24" t="n">
        <v>839</v>
      </c>
      <c r="J290" s="24" t="n">
        <v>1074</v>
      </c>
      <c r="K290" s="25" t="n">
        <v>2413</v>
      </c>
      <c r="L290" s="26" t="n">
        <f aca="false">+D290/D$294*100</f>
        <v>25.4237288135593</v>
      </c>
      <c r="M290" s="27" t="n">
        <f aca="false">+E290/E$294*100</f>
        <v>27.5862068965517</v>
      </c>
      <c r="N290" s="27" t="n">
        <f aca="false">+F290/F$294*100</f>
        <v>23.828125</v>
      </c>
      <c r="O290" s="27" t="n">
        <f aca="false">+G290/G$294*100</f>
        <v>32.9931972789116</v>
      </c>
      <c r="P290" s="27" t="n">
        <f aca="false">+H290/H$294*100</f>
        <v>34.1642228739003</v>
      </c>
      <c r="Q290" s="27" t="n">
        <f aca="false">+I290/I$294*100</f>
        <v>39.952380952381</v>
      </c>
      <c r="R290" s="27" t="n">
        <f aca="false">+J290/J$294*100</f>
        <v>38.7306166606563</v>
      </c>
      <c r="S290" s="27" t="n">
        <f aca="false">+K290/K$294*100</f>
        <v>37.0432913724286</v>
      </c>
    </row>
    <row r="291" customFormat="false" ht="14.1" hidden="false" customHeight="true" outlineLevel="0" collapsed="false">
      <c r="A291" s="44"/>
      <c r="B291" s="32"/>
      <c r="C291" s="37" t="s">
        <v>16</v>
      </c>
      <c r="D291" s="23" t="n">
        <v>4</v>
      </c>
      <c r="E291" s="24" t="n">
        <v>10</v>
      </c>
      <c r="F291" s="24" t="n">
        <v>17</v>
      </c>
      <c r="G291" s="24" t="n">
        <v>35</v>
      </c>
      <c r="H291" s="24" t="n">
        <v>97</v>
      </c>
      <c r="I291" s="24" t="n">
        <v>363</v>
      </c>
      <c r="J291" s="24" t="n">
        <v>520</v>
      </c>
      <c r="K291" s="25" t="n">
        <v>1046</v>
      </c>
      <c r="L291" s="26" t="n">
        <f aca="false">+D291/D$294*100</f>
        <v>2.25988700564972</v>
      </c>
      <c r="M291" s="27" t="n">
        <f aca="false">+E291/E$294*100</f>
        <v>4.31034482758621</v>
      </c>
      <c r="N291" s="27" t="n">
        <f aca="false">+F291/F$294*100</f>
        <v>6.640625</v>
      </c>
      <c r="O291" s="27" t="n">
        <f aca="false">+G291/G$294*100</f>
        <v>11.9047619047619</v>
      </c>
      <c r="P291" s="27" t="n">
        <f aca="false">+H291/H$294*100</f>
        <v>14.2228739002933</v>
      </c>
      <c r="Q291" s="27" t="n">
        <f aca="false">+I291/I$294*100</f>
        <v>17.2857142857143</v>
      </c>
      <c r="R291" s="27" t="n">
        <f aca="false">+J291/J$294*100</f>
        <v>18.7522538766679</v>
      </c>
      <c r="S291" s="27" t="n">
        <f aca="false">+K291/K$294*100</f>
        <v>16.0577218299048</v>
      </c>
    </row>
    <row r="292" customFormat="false" ht="14.1" hidden="false" customHeight="true" outlineLevel="0" collapsed="false">
      <c r="A292" s="44"/>
      <c r="B292" s="32"/>
      <c r="C292" s="37" t="s">
        <v>17</v>
      </c>
      <c r="D292" s="23" t="n">
        <v>4</v>
      </c>
      <c r="E292" s="24" t="n">
        <v>12</v>
      </c>
      <c r="F292" s="24" t="n">
        <v>16</v>
      </c>
      <c r="G292" s="24" t="n">
        <v>20</v>
      </c>
      <c r="H292" s="24" t="n">
        <v>56</v>
      </c>
      <c r="I292" s="24" t="n">
        <v>207</v>
      </c>
      <c r="J292" s="24" t="n">
        <v>298</v>
      </c>
      <c r="K292" s="25" t="n">
        <v>613</v>
      </c>
      <c r="L292" s="26" t="n">
        <f aca="false">+D292/D$294*100</f>
        <v>2.25988700564972</v>
      </c>
      <c r="M292" s="27" t="n">
        <f aca="false">+E292/E$294*100</f>
        <v>5.17241379310345</v>
      </c>
      <c r="N292" s="27" t="n">
        <f aca="false">+F292/F$294*100</f>
        <v>6.25</v>
      </c>
      <c r="O292" s="27" t="n">
        <f aca="false">+G292/G$294*100</f>
        <v>6.80272108843538</v>
      </c>
      <c r="P292" s="27" t="n">
        <f aca="false">+H292/H$294*100</f>
        <v>8.21114369501466</v>
      </c>
      <c r="Q292" s="27" t="n">
        <f aca="false">+I292/I$294*100</f>
        <v>9.85714285714286</v>
      </c>
      <c r="R292" s="27" t="n">
        <f aca="false">+J292/J$294*100</f>
        <v>10.7464839523981</v>
      </c>
      <c r="S292" s="27" t="n">
        <f aca="false">+K292/K$294*100</f>
        <v>9.41050046054652</v>
      </c>
    </row>
    <row r="293" customFormat="false" ht="14.1" hidden="false" customHeight="true" outlineLevel="0" collapsed="false">
      <c r="A293" s="44"/>
      <c r="B293" s="32"/>
      <c r="C293" s="37" t="s">
        <v>18</v>
      </c>
      <c r="D293" s="23" t="n">
        <v>2</v>
      </c>
      <c r="E293" s="24" t="n">
        <v>2</v>
      </c>
      <c r="F293" s="24" t="n">
        <v>6</v>
      </c>
      <c r="G293" s="24" t="n">
        <v>5</v>
      </c>
      <c r="H293" s="24" t="n">
        <v>7</v>
      </c>
      <c r="I293" s="24" t="n">
        <v>8</v>
      </c>
      <c r="J293" s="24" t="n">
        <v>27</v>
      </c>
      <c r="K293" s="25" t="n">
        <v>57</v>
      </c>
      <c r="L293" s="26" t="n">
        <f aca="false">+D293/D$294*100</f>
        <v>1.12994350282486</v>
      </c>
      <c r="M293" s="27" t="n">
        <f aca="false">+E293/E$294*100</f>
        <v>0.862068965517241</v>
      </c>
      <c r="N293" s="27" t="n">
        <f aca="false">+F293/F$294*100</f>
        <v>2.34375</v>
      </c>
      <c r="O293" s="27" t="n">
        <f aca="false">+G293/G$294*100</f>
        <v>1.70068027210884</v>
      </c>
      <c r="P293" s="27" t="n">
        <f aca="false">+H293/H$294*100</f>
        <v>1.02639296187683</v>
      </c>
      <c r="Q293" s="27" t="n">
        <f aca="false">+I293/I$294*100</f>
        <v>0.380952380952381</v>
      </c>
      <c r="R293" s="27" t="n">
        <f aca="false">+J293/J$294*100</f>
        <v>0.973674720519293</v>
      </c>
      <c r="S293" s="27" t="n">
        <f aca="false">+K293/K$294*100</f>
        <v>0.875038378876267</v>
      </c>
    </row>
    <row r="294" customFormat="false" ht="14.1" hidden="false" customHeight="true" outlineLevel="0" collapsed="false">
      <c r="A294" s="44"/>
      <c r="B294" s="32"/>
      <c r="C294" s="61" t="s">
        <v>1</v>
      </c>
      <c r="D294" s="23" t="n">
        <v>177</v>
      </c>
      <c r="E294" s="24" t="n">
        <v>232</v>
      </c>
      <c r="F294" s="24" t="n">
        <v>256</v>
      </c>
      <c r="G294" s="24" t="n">
        <v>294</v>
      </c>
      <c r="H294" s="24" t="n">
        <v>682</v>
      </c>
      <c r="I294" s="24" t="n">
        <v>2100</v>
      </c>
      <c r="J294" s="24" t="n">
        <v>2773</v>
      </c>
      <c r="K294" s="25" t="n">
        <v>6514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  <row r="295" customFormat="false" ht="14.1" hidden="false" customHeight="true" outlineLevel="0" collapsed="false">
      <c r="A295" s="44"/>
      <c r="B295" s="15" t="s">
        <v>64</v>
      </c>
      <c r="C295" s="36" t="s">
        <v>14</v>
      </c>
      <c r="D295" s="17" t="n">
        <v>75</v>
      </c>
      <c r="E295" s="18" t="n">
        <v>102</v>
      </c>
      <c r="F295" s="18" t="n">
        <v>103</v>
      </c>
      <c r="G295" s="18" t="n">
        <v>122</v>
      </c>
      <c r="H295" s="18" t="n">
        <v>207</v>
      </c>
      <c r="I295" s="18" t="n">
        <v>481</v>
      </c>
      <c r="J295" s="18" t="n">
        <v>624</v>
      </c>
      <c r="K295" s="19" t="n">
        <v>1714</v>
      </c>
      <c r="L295" s="26" t="n">
        <f aca="false">+D295/D$300*100</f>
        <v>73.5294117647059</v>
      </c>
      <c r="M295" s="27" t="n">
        <f aca="false">+E295/E$300*100</f>
        <v>68.9189189189189</v>
      </c>
      <c r="N295" s="27" t="n">
        <f aca="false">+F295/F$300*100</f>
        <v>61.3095238095238</v>
      </c>
      <c r="O295" s="27" t="n">
        <f aca="false">+G295/G$300*100</f>
        <v>50.2057613168724</v>
      </c>
      <c r="P295" s="27" t="n">
        <f aca="false">+H295/H$300*100</f>
        <v>47.1526195899772</v>
      </c>
      <c r="Q295" s="27" t="n">
        <f aca="false">+I295/I$300*100</f>
        <v>41.5730337078652</v>
      </c>
      <c r="R295" s="27" t="n">
        <f aca="false">+J295/J$300*100</f>
        <v>38.2118799755052</v>
      </c>
      <c r="S295" s="27" t="n">
        <f aca="false">+K295/K$300*100</f>
        <v>44.0616966580977</v>
      </c>
    </row>
    <row r="296" customFormat="false" ht="14.1" hidden="false" customHeight="true" outlineLevel="0" collapsed="false">
      <c r="A296" s="44"/>
      <c r="B296" s="15"/>
      <c r="C296" s="37" t="s">
        <v>15</v>
      </c>
      <c r="D296" s="23" t="n">
        <v>21</v>
      </c>
      <c r="E296" s="24" t="n">
        <v>35</v>
      </c>
      <c r="F296" s="24" t="n">
        <v>47</v>
      </c>
      <c r="G296" s="24" t="n">
        <v>81</v>
      </c>
      <c r="H296" s="24" t="n">
        <v>140</v>
      </c>
      <c r="I296" s="24" t="n">
        <v>396</v>
      </c>
      <c r="J296" s="24" t="n">
        <v>572</v>
      </c>
      <c r="K296" s="25" t="n">
        <v>1292</v>
      </c>
      <c r="L296" s="26" t="n">
        <f aca="false">+D296/D$300*100</f>
        <v>20.5882352941176</v>
      </c>
      <c r="M296" s="27" t="n">
        <f aca="false">+E296/E$300*100</f>
        <v>23.6486486486487</v>
      </c>
      <c r="N296" s="27" t="n">
        <f aca="false">+F296/F$300*100</f>
        <v>27.9761904761905</v>
      </c>
      <c r="O296" s="27" t="n">
        <f aca="false">+G296/G$300*100</f>
        <v>33.3333333333333</v>
      </c>
      <c r="P296" s="27" t="n">
        <f aca="false">+H296/H$300*100</f>
        <v>31.8906605922551</v>
      </c>
      <c r="Q296" s="27" t="n">
        <f aca="false">+I296/I$300*100</f>
        <v>34.2264477095938</v>
      </c>
      <c r="R296" s="27" t="n">
        <f aca="false">+J296/J$300*100</f>
        <v>35.0275566442131</v>
      </c>
      <c r="S296" s="27" t="n">
        <f aca="false">+K296/K$300*100</f>
        <v>33.2133676092545</v>
      </c>
    </row>
    <row r="297" customFormat="false" ht="14.1" hidden="false" customHeight="true" outlineLevel="0" collapsed="false">
      <c r="A297" s="44"/>
      <c r="B297" s="15"/>
      <c r="C297" s="37" t="s">
        <v>16</v>
      </c>
      <c r="D297" s="23" t="n">
        <v>2</v>
      </c>
      <c r="E297" s="24" t="n">
        <v>5</v>
      </c>
      <c r="F297" s="24" t="n">
        <v>11</v>
      </c>
      <c r="G297" s="24" t="n">
        <v>20</v>
      </c>
      <c r="H297" s="24" t="n">
        <v>51</v>
      </c>
      <c r="I297" s="24" t="n">
        <v>151</v>
      </c>
      <c r="J297" s="24" t="n">
        <v>243</v>
      </c>
      <c r="K297" s="25" t="n">
        <v>483</v>
      </c>
      <c r="L297" s="26" t="n">
        <f aca="false">+D297/D$300*100</f>
        <v>1.96078431372549</v>
      </c>
      <c r="M297" s="27" t="n">
        <f aca="false">+E297/E$300*100</f>
        <v>3.37837837837838</v>
      </c>
      <c r="N297" s="27" t="n">
        <f aca="false">+F297/F$300*100</f>
        <v>6.54761904761905</v>
      </c>
      <c r="O297" s="27" t="n">
        <f aca="false">+G297/G$300*100</f>
        <v>8.23045267489712</v>
      </c>
      <c r="P297" s="27" t="n">
        <f aca="false">+H297/H$300*100</f>
        <v>11.6173120728929</v>
      </c>
      <c r="Q297" s="27" t="n">
        <f aca="false">+I297/I$300*100</f>
        <v>13.0509939498704</v>
      </c>
      <c r="R297" s="27" t="n">
        <f aca="false">+J297/J$300*100</f>
        <v>14.8805878750765</v>
      </c>
      <c r="S297" s="27" t="n">
        <f aca="false">+K297/K$300*100</f>
        <v>12.4164524421594</v>
      </c>
    </row>
    <row r="298" customFormat="false" ht="14.1" hidden="false" customHeight="true" outlineLevel="0" collapsed="false">
      <c r="A298" s="44"/>
      <c r="B298" s="15"/>
      <c r="C298" s="37" t="s">
        <v>17</v>
      </c>
      <c r="D298" s="23" t="n">
        <v>3</v>
      </c>
      <c r="E298" s="24" t="n">
        <v>5</v>
      </c>
      <c r="F298" s="24" t="n">
        <v>4</v>
      </c>
      <c r="G298" s="24" t="n">
        <v>16</v>
      </c>
      <c r="H298" s="24" t="n">
        <v>32</v>
      </c>
      <c r="I298" s="24" t="n">
        <v>117</v>
      </c>
      <c r="J298" s="24" t="n">
        <v>187</v>
      </c>
      <c r="K298" s="25" t="n">
        <v>364</v>
      </c>
      <c r="L298" s="26" t="n">
        <f aca="false">+D298/D$300*100</f>
        <v>2.94117647058824</v>
      </c>
      <c r="M298" s="27" t="n">
        <f aca="false">+E298/E$300*100</f>
        <v>3.37837837837838</v>
      </c>
      <c r="N298" s="27" t="n">
        <f aca="false">+F298/F$300*100</f>
        <v>2.38095238095238</v>
      </c>
      <c r="O298" s="27" t="n">
        <f aca="false">+G298/G$300*100</f>
        <v>6.5843621399177</v>
      </c>
      <c r="P298" s="27" t="n">
        <f aca="false">+H298/H$300*100</f>
        <v>7.28929384965831</v>
      </c>
      <c r="Q298" s="27" t="n">
        <f aca="false">+I298/I$300*100</f>
        <v>10.1123595505618</v>
      </c>
      <c r="R298" s="27" t="n">
        <f aca="false">+J298/J$300*100</f>
        <v>11.4513165952235</v>
      </c>
      <c r="S298" s="27" t="n">
        <f aca="false">+K298/K$300*100</f>
        <v>9.3573264781491</v>
      </c>
    </row>
    <row r="299" customFormat="false" ht="14.1" hidden="false" customHeight="true" outlineLevel="0" collapsed="false">
      <c r="A299" s="44"/>
      <c r="B299" s="15"/>
      <c r="C299" s="37" t="s">
        <v>18</v>
      </c>
      <c r="D299" s="23" t="n">
        <v>1</v>
      </c>
      <c r="E299" s="24" t="n">
        <v>1</v>
      </c>
      <c r="F299" s="24" t="n">
        <v>3</v>
      </c>
      <c r="G299" s="24" t="n">
        <v>4</v>
      </c>
      <c r="H299" s="24" t="n">
        <v>9</v>
      </c>
      <c r="I299" s="24" t="n">
        <v>12</v>
      </c>
      <c r="J299" s="24" t="n">
        <v>7</v>
      </c>
      <c r="K299" s="25" t="n">
        <v>37</v>
      </c>
      <c r="L299" s="26" t="n">
        <f aca="false">+D299/D$300*100</f>
        <v>0.980392156862745</v>
      </c>
      <c r="M299" s="27" t="n">
        <f aca="false">+E299/E$300*100</f>
        <v>0.675675675675676</v>
      </c>
      <c r="N299" s="27" t="n">
        <f aca="false">+F299/F$300*100</f>
        <v>1.78571428571429</v>
      </c>
      <c r="O299" s="27" t="n">
        <f aca="false">+G299/G$300*100</f>
        <v>1.64609053497942</v>
      </c>
      <c r="P299" s="27" t="n">
        <f aca="false">+H299/H$300*100</f>
        <v>2.0501138952164</v>
      </c>
      <c r="Q299" s="27" t="n">
        <f aca="false">+I299/I$300*100</f>
        <v>1.0371650821089</v>
      </c>
      <c r="R299" s="27" t="n">
        <f aca="false">+J299/J$300*100</f>
        <v>0.428658909981629</v>
      </c>
      <c r="S299" s="27" t="n">
        <f aca="false">+K299/K$300*100</f>
        <v>0.951156812339332</v>
      </c>
    </row>
    <row r="300" customFormat="false" ht="14.1" hidden="false" customHeight="true" outlineLevel="0" collapsed="false">
      <c r="A300" s="44"/>
      <c r="B300" s="15"/>
      <c r="C300" s="61" t="s">
        <v>1</v>
      </c>
      <c r="D300" s="29" t="n">
        <v>102</v>
      </c>
      <c r="E300" s="30" t="n">
        <v>148</v>
      </c>
      <c r="F300" s="30" t="n">
        <v>168</v>
      </c>
      <c r="G300" s="30" t="n">
        <v>243</v>
      </c>
      <c r="H300" s="30" t="n">
        <v>439</v>
      </c>
      <c r="I300" s="30" t="n">
        <v>1157</v>
      </c>
      <c r="J300" s="30" t="n">
        <v>1633</v>
      </c>
      <c r="K300" s="31" t="n">
        <v>3890</v>
      </c>
      <c r="L300" s="26" t="n">
        <f aca="false">+D300/D$300*100</f>
        <v>100</v>
      </c>
      <c r="M300" s="27" t="n">
        <f aca="false">+E300/E$300*100</f>
        <v>100</v>
      </c>
      <c r="N300" s="27" t="n">
        <f aca="false">+F300/F$300*100</f>
        <v>100</v>
      </c>
      <c r="O300" s="27" t="n">
        <f aca="false">+G300/G$300*100</f>
        <v>100</v>
      </c>
      <c r="P300" s="27" t="n">
        <f aca="false">+H300/H$300*100</f>
        <v>100</v>
      </c>
      <c r="Q300" s="27" t="n">
        <f aca="false">+I300/I$300*100</f>
        <v>100</v>
      </c>
      <c r="R300" s="27" t="n">
        <f aca="false">+J300/J$300*100</f>
        <v>100</v>
      </c>
      <c r="S300" s="27" t="n">
        <f aca="false">+K300/K$300*100</f>
        <v>100</v>
      </c>
    </row>
    <row r="301" customFormat="false" ht="14.1" hidden="false" customHeight="true" outlineLevel="0" collapsed="false">
      <c r="A301" s="44"/>
      <c r="B301" s="62" t="s">
        <v>65</v>
      </c>
      <c r="C301" s="36" t="s">
        <v>14</v>
      </c>
      <c r="D301" s="23" t="n">
        <v>100</v>
      </c>
      <c r="E301" s="24" t="n">
        <v>94</v>
      </c>
      <c r="F301" s="24" t="n">
        <v>109</v>
      </c>
      <c r="G301" s="24" t="n">
        <v>126</v>
      </c>
      <c r="H301" s="24" t="n">
        <v>236</v>
      </c>
      <c r="I301" s="24" t="n">
        <v>595</v>
      </c>
      <c r="J301" s="24" t="n">
        <v>792</v>
      </c>
      <c r="K301" s="25" t="n">
        <v>2052</v>
      </c>
      <c r="L301" s="20" t="n">
        <f aca="false">+D301/D$306*100</f>
        <v>76.3358778625954</v>
      </c>
      <c r="M301" s="21" t="n">
        <f aca="false">+E301/E$306*100</f>
        <v>59.8726114649682</v>
      </c>
      <c r="N301" s="21" t="n">
        <f aca="false">+F301/F$306*100</f>
        <v>63.0057803468208</v>
      </c>
      <c r="O301" s="21" t="n">
        <f aca="false">+G301/G$306*100</f>
        <v>51.8518518518519</v>
      </c>
      <c r="P301" s="21" t="n">
        <f aca="false">+H301/H$306*100</f>
        <v>45.2107279693487</v>
      </c>
      <c r="Q301" s="21" t="n">
        <f aca="false">+I301/I$306*100</f>
        <v>38.0434782608696</v>
      </c>
      <c r="R301" s="21" t="n">
        <f aca="false">+J301/J$306*100</f>
        <v>35.1063829787234</v>
      </c>
      <c r="S301" s="21" t="n">
        <f aca="false">+K301/K$306*100</f>
        <v>40.6658739595719</v>
      </c>
    </row>
    <row r="302" customFormat="false" ht="14.1" hidden="false" customHeight="true" outlineLevel="0" collapsed="false">
      <c r="A302" s="44"/>
      <c r="B302" s="62"/>
      <c r="C302" s="37" t="s">
        <v>15</v>
      </c>
      <c r="D302" s="23" t="n">
        <v>25</v>
      </c>
      <c r="E302" s="24" t="n">
        <v>46</v>
      </c>
      <c r="F302" s="24" t="n">
        <v>50</v>
      </c>
      <c r="G302" s="24" t="n">
        <v>75</v>
      </c>
      <c r="H302" s="24" t="n">
        <v>183</v>
      </c>
      <c r="I302" s="24" t="n">
        <v>586</v>
      </c>
      <c r="J302" s="24" t="n">
        <v>828</v>
      </c>
      <c r="K302" s="25" t="n">
        <v>1793</v>
      </c>
      <c r="L302" s="26" t="n">
        <f aca="false">+D302/D$306*100</f>
        <v>19.0839694656489</v>
      </c>
      <c r="M302" s="27" t="n">
        <f aca="false">+E302/E$306*100</f>
        <v>29.2993630573248</v>
      </c>
      <c r="N302" s="27" t="n">
        <f aca="false">+F302/F$306*100</f>
        <v>28.9017341040462</v>
      </c>
      <c r="O302" s="27" t="n">
        <f aca="false">+G302/G$306*100</f>
        <v>30.8641975308642</v>
      </c>
      <c r="P302" s="27" t="n">
        <f aca="false">+H302/H$306*100</f>
        <v>35.0574712643678</v>
      </c>
      <c r="Q302" s="27" t="n">
        <f aca="false">+I302/I$306*100</f>
        <v>37.4680306905371</v>
      </c>
      <c r="R302" s="27" t="n">
        <f aca="false">+J302/J$306*100</f>
        <v>36.7021276595745</v>
      </c>
      <c r="S302" s="27" t="n">
        <f aca="false">+K302/K$306*100</f>
        <v>35.5330955212049</v>
      </c>
    </row>
    <row r="303" customFormat="false" ht="14.1" hidden="false" customHeight="true" outlineLevel="0" collapsed="false">
      <c r="A303" s="44"/>
      <c r="B303" s="62"/>
      <c r="C303" s="37" t="s">
        <v>16</v>
      </c>
      <c r="D303" s="23" t="n">
        <v>3</v>
      </c>
      <c r="E303" s="24" t="n">
        <v>12</v>
      </c>
      <c r="F303" s="24" t="n">
        <v>11</v>
      </c>
      <c r="G303" s="24" t="n">
        <v>25</v>
      </c>
      <c r="H303" s="24" t="n">
        <v>70</v>
      </c>
      <c r="I303" s="24" t="n">
        <v>230</v>
      </c>
      <c r="J303" s="24" t="n">
        <v>355</v>
      </c>
      <c r="K303" s="25" t="n">
        <v>706</v>
      </c>
      <c r="L303" s="26" t="n">
        <f aca="false">+D303/D$306*100</f>
        <v>2.29007633587786</v>
      </c>
      <c r="M303" s="27" t="n">
        <f aca="false">+E303/E$306*100</f>
        <v>7.64331210191083</v>
      </c>
      <c r="N303" s="27" t="n">
        <f aca="false">+F303/F$306*100</f>
        <v>6.35838150289017</v>
      </c>
      <c r="O303" s="27" t="n">
        <f aca="false">+G303/G$306*100</f>
        <v>10.2880658436214</v>
      </c>
      <c r="P303" s="27" t="n">
        <f aca="false">+H303/H$306*100</f>
        <v>13.4099616858238</v>
      </c>
      <c r="Q303" s="27" t="n">
        <f aca="false">+I303/I$306*100</f>
        <v>14.7058823529412</v>
      </c>
      <c r="R303" s="27" t="n">
        <f aca="false">+J303/J$306*100</f>
        <v>15.7358156028369</v>
      </c>
      <c r="S303" s="27" t="n">
        <f aca="false">+K303/K$306*100</f>
        <v>13.991280221958</v>
      </c>
    </row>
    <row r="304" customFormat="false" ht="14.1" hidden="false" customHeight="true" outlineLevel="0" collapsed="false">
      <c r="A304" s="44"/>
      <c r="B304" s="62"/>
      <c r="C304" s="37" t="s">
        <v>17</v>
      </c>
      <c r="D304" s="23" t="n">
        <v>1</v>
      </c>
      <c r="E304" s="24" t="n">
        <v>4</v>
      </c>
      <c r="F304" s="24" t="n">
        <v>3</v>
      </c>
      <c r="G304" s="24" t="n">
        <v>15</v>
      </c>
      <c r="H304" s="24" t="n">
        <v>27</v>
      </c>
      <c r="I304" s="24" t="n">
        <v>138</v>
      </c>
      <c r="J304" s="24" t="n">
        <v>263</v>
      </c>
      <c r="K304" s="25" t="n">
        <v>451</v>
      </c>
      <c r="L304" s="26" t="n">
        <f aca="false">+D304/D$306*100</f>
        <v>0.763358778625954</v>
      </c>
      <c r="M304" s="27" t="n">
        <f aca="false">+E304/E$306*100</f>
        <v>2.54777070063694</v>
      </c>
      <c r="N304" s="27" t="n">
        <f aca="false">+F304/F$306*100</f>
        <v>1.73410404624277</v>
      </c>
      <c r="O304" s="27" t="n">
        <f aca="false">+G304/G$306*100</f>
        <v>6.17283950617284</v>
      </c>
      <c r="P304" s="27" t="n">
        <f aca="false">+H304/H$306*100</f>
        <v>5.17241379310345</v>
      </c>
      <c r="Q304" s="27" t="n">
        <f aca="false">+I304/I$306*100</f>
        <v>8.82352941176471</v>
      </c>
      <c r="R304" s="27" t="n">
        <f aca="false">+J304/J$306*100</f>
        <v>11.6578014184397</v>
      </c>
      <c r="S304" s="27" t="n">
        <f aca="false">+K304/K$306*100</f>
        <v>8.93777249306381</v>
      </c>
    </row>
    <row r="305" customFormat="false" ht="14.1" hidden="false" customHeight="true" outlineLevel="0" collapsed="false">
      <c r="A305" s="44"/>
      <c r="B305" s="62"/>
      <c r="C305" s="37" t="s">
        <v>18</v>
      </c>
      <c r="D305" s="23" t="n">
        <v>2</v>
      </c>
      <c r="E305" s="24" t="n">
        <v>1</v>
      </c>
      <c r="F305" s="24" t="n">
        <v>0</v>
      </c>
      <c r="G305" s="24" t="n">
        <v>2</v>
      </c>
      <c r="H305" s="24" t="n">
        <v>6</v>
      </c>
      <c r="I305" s="24" t="n">
        <v>15</v>
      </c>
      <c r="J305" s="24" t="n">
        <v>18</v>
      </c>
      <c r="K305" s="25" t="n">
        <v>44</v>
      </c>
      <c r="L305" s="26" t="n">
        <f aca="false">+D305/D$306*100</f>
        <v>1.52671755725191</v>
      </c>
      <c r="M305" s="27" t="n">
        <f aca="false">+E305/E$306*100</f>
        <v>0.636942675159236</v>
      </c>
      <c r="N305" s="27" t="n">
        <f aca="false">+F305/F$306*100</f>
        <v>0</v>
      </c>
      <c r="O305" s="27" t="n">
        <f aca="false">+G305/G$306*100</f>
        <v>0.823045267489712</v>
      </c>
      <c r="P305" s="27" t="n">
        <f aca="false">+H305/H$306*100</f>
        <v>1.14942528735632</v>
      </c>
      <c r="Q305" s="27" t="n">
        <f aca="false">+I305/I$306*100</f>
        <v>0.959079283887468</v>
      </c>
      <c r="R305" s="27" t="n">
        <f aca="false">+J305/J$306*100</f>
        <v>0.797872340425532</v>
      </c>
      <c r="S305" s="27" t="n">
        <f aca="false">+K305/K$306*100</f>
        <v>0.871977804201348</v>
      </c>
    </row>
    <row r="306" customFormat="false" ht="14.1" hidden="false" customHeight="true" outlineLevel="0" collapsed="false">
      <c r="A306" s="44"/>
      <c r="B306" s="62"/>
      <c r="C306" s="53" t="s">
        <v>1</v>
      </c>
      <c r="D306" s="54" t="n">
        <v>131</v>
      </c>
      <c r="E306" s="55" t="n">
        <v>157</v>
      </c>
      <c r="F306" s="55" t="n">
        <v>173</v>
      </c>
      <c r="G306" s="55" t="n">
        <v>243</v>
      </c>
      <c r="H306" s="55" t="n">
        <v>522</v>
      </c>
      <c r="I306" s="55" t="n">
        <v>1564</v>
      </c>
      <c r="J306" s="55" t="n">
        <v>2256</v>
      </c>
      <c r="K306" s="56" t="n">
        <v>5046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4"/>
      <c r="B307" s="32" t="s">
        <v>28</v>
      </c>
      <c r="C307" s="22" t="s">
        <v>14</v>
      </c>
      <c r="D307" s="23" t="n">
        <v>669</v>
      </c>
      <c r="E307" s="24" t="n">
        <v>719</v>
      </c>
      <c r="F307" s="24" t="n">
        <v>623</v>
      </c>
      <c r="G307" s="24" t="n">
        <v>620</v>
      </c>
      <c r="H307" s="24" t="n">
        <v>1180</v>
      </c>
      <c r="I307" s="24" t="n">
        <v>2976</v>
      </c>
      <c r="J307" s="24" t="n">
        <v>4563</v>
      </c>
      <c r="K307" s="25" t="n">
        <v>11350</v>
      </c>
      <c r="L307" s="26" t="n">
        <f aca="false">+D307/D$312*100</f>
        <v>72.875816993464</v>
      </c>
      <c r="M307" s="27" t="n">
        <f aca="false">+E307/E$312*100</f>
        <v>66.3284132841328</v>
      </c>
      <c r="N307" s="27" t="n">
        <f aca="false">+F307/F$312*100</f>
        <v>57.3664825046041</v>
      </c>
      <c r="O307" s="27" t="n">
        <f aca="false">+G307/G$312*100</f>
        <v>49.5603517186251</v>
      </c>
      <c r="P307" s="27" t="n">
        <f aca="false">+H307/H$312*100</f>
        <v>44.2113150992881</v>
      </c>
      <c r="Q307" s="27" t="n">
        <f aca="false">+I307/I$312*100</f>
        <v>38.3752417794971</v>
      </c>
      <c r="R307" s="27" t="n">
        <f aca="false">+J307/J$312*100</f>
        <v>36.0312697409981</v>
      </c>
      <c r="S307" s="27" t="n">
        <f aca="false">+K307/K$312*100</f>
        <v>41.3825792102673</v>
      </c>
    </row>
    <row r="308" customFormat="false" ht="14.1" hidden="false" customHeight="true" outlineLevel="0" collapsed="false">
      <c r="A308" s="44"/>
      <c r="B308" s="32"/>
      <c r="C308" s="22" t="s">
        <v>15</v>
      </c>
      <c r="D308" s="23" t="n">
        <v>195</v>
      </c>
      <c r="E308" s="24" t="n">
        <v>268</v>
      </c>
      <c r="F308" s="24" t="n">
        <v>323</v>
      </c>
      <c r="G308" s="24" t="n">
        <v>428</v>
      </c>
      <c r="H308" s="24" t="n">
        <v>965</v>
      </c>
      <c r="I308" s="24" t="n">
        <v>2923</v>
      </c>
      <c r="J308" s="24" t="n">
        <v>4735</v>
      </c>
      <c r="K308" s="25" t="n">
        <v>9837</v>
      </c>
      <c r="L308" s="26" t="n">
        <f aca="false">+D308/D$312*100</f>
        <v>21.2418300653595</v>
      </c>
      <c r="M308" s="27" t="n">
        <f aca="false">+E308/E$312*100</f>
        <v>24.7232472324723</v>
      </c>
      <c r="N308" s="27" t="n">
        <f aca="false">+F308/F$312*100</f>
        <v>29.7421731123389</v>
      </c>
      <c r="O308" s="27" t="n">
        <f aca="false">+G308/G$312*100</f>
        <v>34.2126298960831</v>
      </c>
      <c r="P308" s="27" t="n">
        <f aca="false">+H308/H$312*100</f>
        <v>36.1558636193331</v>
      </c>
      <c r="Q308" s="27" t="n">
        <f aca="false">+I308/I$312*100</f>
        <v>37.6918117343649</v>
      </c>
      <c r="R308" s="27" t="n">
        <f aca="false">+J308/J$312*100</f>
        <v>37.3894504106128</v>
      </c>
      <c r="S308" s="27" t="n">
        <f aca="false">+K308/K$312*100</f>
        <v>35.8661173296387</v>
      </c>
    </row>
    <row r="309" customFormat="false" ht="14.1" hidden="false" customHeight="true" outlineLevel="0" collapsed="false">
      <c r="A309" s="44"/>
      <c r="B309" s="32"/>
      <c r="C309" s="22" t="s">
        <v>16</v>
      </c>
      <c r="D309" s="23" t="n">
        <v>34</v>
      </c>
      <c r="E309" s="24" t="n">
        <v>51</v>
      </c>
      <c r="F309" s="24" t="n">
        <v>88</v>
      </c>
      <c r="G309" s="24" t="n">
        <v>133</v>
      </c>
      <c r="H309" s="24" t="n">
        <v>332</v>
      </c>
      <c r="I309" s="24" t="n">
        <v>1151</v>
      </c>
      <c r="J309" s="24" t="n">
        <v>2067</v>
      </c>
      <c r="K309" s="25" t="n">
        <v>3856</v>
      </c>
      <c r="L309" s="26" t="n">
        <f aca="false">+D309/D$312*100</f>
        <v>3.7037037037037</v>
      </c>
      <c r="M309" s="27" t="n">
        <f aca="false">+E309/E$312*100</f>
        <v>4.70479704797048</v>
      </c>
      <c r="N309" s="27" t="n">
        <f aca="false">+F309/F$312*100</f>
        <v>8.10313075506446</v>
      </c>
      <c r="O309" s="27" t="n">
        <f aca="false">+G309/G$312*100</f>
        <v>10.6314948041567</v>
      </c>
      <c r="P309" s="27" t="n">
        <f aca="false">+H309/H$312*100</f>
        <v>12.439115773698</v>
      </c>
      <c r="Q309" s="27" t="n">
        <f aca="false">+I309/I$312*100</f>
        <v>14.8420373952289</v>
      </c>
      <c r="R309" s="27" t="n">
        <f aca="false">+J309/J$312*100</f>
        <v>16.3218572331017</v>
      </c>
      <c r="S309" s="27" t="n">
        <f aca="false">+K309/K$312*100</f>
        <v>14.0591388048274</v>
      </c>
    </row>
    <row r="310" customFormat="false" ht="14.1" hidden="false" customHeight="true" outlineLevel="0" collapsed="false">
      <c r="A310" s="44"/>
      <c r="B310" s="32"/>
      <c r="C310" s="22" t="s">
        <v>17</v>
      </c>
      <c r="D310" s="23" t="n">
        <v>13</v>
      </c>
      <c r="E310" s="24" t="n">
        <v>34</v>
      </c>
      <c r="F310" s="24" t="n">
        <v>41</v>
      </c>
      <c r="G310" s="24" t="n">
        <v>56</v>
      </c>
      <c r="H310" s="24" t="n">
        <v>166</v>
      </c>
      <c r="I310" s="24" t="n">
        <v>645</v>
      </c>
      <c r="J310" s="24" t="n">
        <v>1226</v>
      </c>
      <c r="K310" s="25" t="n">
        <v>2181</v>
      </c>
      <c r="L310" s="26" t="n">
        <f aca="false">+D310/D$312*100</f>
        <v>1.4161220043573</v>
      </c>
      <c r="M310" s="27" t="n">
        <f aca="false">+E310/E$312*100</f>
        <v>3.13653136531365</v>
      </c>
      <c r="N310" s="27" t="n">
        <f aca="false">+F310/F$312*100</f>
        <v>3.77532228360958</v>
      </c>
      <c r="O310" s="27" t="n">
        <f aca="false">+G310/G$312*100</f>
        <v>4.47641886490807</v>
      </c>
      <c r="P310" s="27" t="n">
        <f aca="false">+H310/H$312*100</f>
        <v>6.21955788684901</v>
      </c>
      <c r="Q310" s="27" t="n">
        <f aca="false">+I310/I$312*100</f>
        <v>8.31721470019342</v>
      </c>
      <c r="R310" s="27" t="n">
        <f aca="false">+J310/J$312*100</f>
        <v>9.68098547062539</v>
      </c>
      <c r="S310" s="27" t="n">
        <f aca="false">+K310/K$312*100</f>
        <v>7.95201808436942</v>
      </c>
    </row>
    <row r="311" customFormat="false" ht="14.1" hidden="false" customHeight="true" outlineLevel="0" collapsed="false">
      <c r="A311" s="44"/>
      <c r="B311" s="32"/>
      <c r="C311" s="22" t="s">
        <v>18</v>
      </c>
      <c r="D311" s="23" t="n">
        <v>7</v>
      </c>
      <c r="E311" s="24" t="n">
        <v>12</v>
      </c>
      <c r="F311" s="24" t="n">
        <v>11</v>
      </c>
      <c r="G311" s="24" t="n">
        <v>14</v>
      </c>
      <c r="H311" s="24" t="n">
        <v>26</v>
      </c>
      <c r="I311" s="24" t="n">
        <v>60</v>
      </c>
      <c r="J311" s="24" t="n">
        <v>73</v>
      </c>
      <c r="K311" s="25" t="n">
        <v>203</v>
      </c>
      <c r="L311" s="26" t="n">
        <f aca="false">+D311/D$312*100</f>
        <v>0.762527233115468</v>
      </c>
      <c r="M311" s="27" t="n">
        <f aca="false">+E311/E$312*100</f>
        <v>1.1070110701107</v>
      </c>
      <c r="N311" s="27" t="n">
        <f aca="false">+F311/F$312*100</f>
        <v>1.01289134438306</v>
      </c>
      <c r="O311" s="27" t="n">
        <f aca="false">+G311/G$312*100</f>
        <v>1.11910471622702</v>
      </c>
      <c r="P311" s="27" t="n">
        <f aca="false">+H311/H$312*100</f>
        <v>0.974147620831772</v>
      </c>
      <c r="Q311" s="27" t="n">
        <f aca="false">+I311/I$312*100</f>
        <v>0.773694390715667</v>
      </c>
      <c r="R311" s="27" t="n">
        <f aca="false">+J311/J$312*100</f>
        <v>0.576437144662034</v>
      </c>
      <c r="S311" s="27" t="n">
        <f aca="false">+K311/K$312*100</f>
        <v>0.740146570897291</v>
      </c>
    </row>
    <row r="312" customFormat="false" ht="14.1" hidden="false" customHeight="true" outlineLevel="0" collapsed="false">
      <c r="A312" s="44"/>
      <c r="B312" s="32"/>
      <c r="C312" s="45" t="s">
        <v>1</v>
      </c>
      <c r="D312" s="23" t="n">
        <v>918</v>
      </c>
      <c r="E312" s="24" t="n">
        <v>1084</v>
      </c>
      <c r="F312" s="24" t="n">
        <v>1086</v>
      </c>
      <c r="G312" s="24" t="n">
        <v>1251</v>
      </c>
      <c r="H312" s="24" t="n">
        <v>2669</v>
      </c>
      <c r="I312" s="24" t="n">
        <v>7755</v>
      </c>
      <c r="J312" s="24" t="n">
        <v>12664</v>
      </c>
      <c r="K312" s="25" t="n">
        <v>27427</v>
      </c>
      <c r="L312" s="26" t="n">
        <f aca="false">+D312/D$312*100</f>
        <v>100</v>
      </c>
      <c r="M312" s="27" t="n">
        <f aca="false">+E312/E$312*100</f>
        <v>100</v>
      </c>
      <c r="N312" s="27" t="n">
        <f aca="false">+F312/F$312*100</f>
        <v>100</v>
      </c>
      <c r="O312" s="27" t="n">
        <f aca="false">+G312/G$312*100</f>
        <v>100</v>
      </c>
      <c r="P312" s="27" t="n">
        <f aca="false">+H312/H$312*100</f>
        <v>100</v>
      </c>
      <c r="Q312" s="27" t="n">
        <f aca="false">+I312/I$312*100</f>
        <v>100</v>
      </c>
      <c r="R312" s="27" t="n">
        <f aca="false">+J312/J$312*100</f>
        <v>100</v>
      </c>
      <c r="S312" s="27" t="n">
        <f aca="false">+K312/K$312*100</f>
        <v>100</v>
      </c>
    </row>
    <row r="313" customFormat="false" ht="14.1" hidden="false" customHeight="true" outlineLevel="0" collapsed="false">
      <c r="A313" s="44"/>
      <c r="B313" s="60" t="s">
        <v>66</v>
      </c>
      <c r="C313" s="47" t="s">
        <v>14</v>
      </c>
      <c r="D313" s="48" t="n">
        <v>151</v>
      </c>
      <c r="E313" s="49" t="n">
        <v>171</v>
      </c>
      <c r="F313" s="49" t="n">
        <v>162</v>
      </c>
      <c r="G313" s="49" t="n">
        <v>193</v>
      </c>
      <c r="H313" s="49" t="n">
        <v>376</v>
      </c>
      <c r="I313" s="49" t="n">
        <v>809</v>
      </c>
      <c r="J313" s="49" t="n">
        <v>1301</v>
      </c>
      <c r="K313" s="50" t="n">
        <v>3163</v>
      </c>
      <c r="L313" s="51" t="n">
        <f aca="false">+D313/D$318*100</f>
        <v>72.5961538461538</v>
      </c>
      <c r="M313" s="52" t="n">
        <f aca="false">+E313/E$318*100</f>
        <v>61.5107913669065</v>
      </c>
      <c r="N313" s="52" t="n">
        <f aca="false">+F313/F$318*100</f>
        <v>53.2894736842105</v>
      </c>
      <c r="O313" s="52" t="n">
        <f aca="false">+G313/G$318*100</f>
        <v>52.7322404371585</v>
      </c>
      <c r="P313" s="52" t="n">
        <f aca="false">+H313/H$318*100</f>
        <v>51.2960436562074</v>
      </c>
      <c r="Q313" s="52" t="n">
        <f aca="false">+I313/I$318*100</f>
        <v>40.0495049504951</v>
      </c>
      <c r="R313" s="52" t="n">
        <f aca="false">+J313/J$318*100</f>
        <v>37.9521586931155</v>
      </c>
      <c r="S313" s="52" t="n">
        <f aca="false">+K313/K$318*100</f>
        <v>43.110263050293</v>
      </c>
    </row>
    <row r="314" customFormat="false" ht="14.1" hidden="false" customHeight="true" outlineLevel="0" collapsed="false">
      <c r="A314" s="44"/>
      <c r="B314" s="60"/>
      <c r="C314" s="37" t="s">
        <v>15</v>
      </c>
      <c r="D314" s="23" t="n">
        <v>46</v>
      </c>
      <c r="E314" s="24" t="n">
        <v>74</v>
      </c>
      <c r="F314" s="24" t="n">
        <v>101</v>
      </c>
      <c r="G314" s="24" t="n">
        <v>119</v>
      </c>
      <c r="H314" s="24" t="n">
        <v>230</v>
      </c>
      <c r="I314" s="24" t="n">
        <v>732</v>
      </c>
      <c r="J314" s="24" t="n">
        <v>1171</v>
      </c>
      <c r="K314" s="25" t="n">
        <v>2473</v>
      </c>
      <c r="L314" s="26" t="n">
        <f aca="false">+D314/D$318*100</f>
        <v>22.1153846153846</v>
      </c>
      <c r="M314" s="27" t="n">
        <f aca="false">+E314/E$318*100</f>
        <v>26.6187050359712</v>
      </c>
      <c r="N314" s="27" t="n">
        <f aca="false">+F314/F$318*100</f>
        <v>33.2236842105263</v>
      </c>
      <c r="O314" s="27" t="n">
        <f aca="false">+G314/G$318*100</f>
        <v>32.5136612021858</v>
      </c>
      <c r="P314" s="27" t="n">
        <f aca="false">+H314/H$318*100</f>
        <v>31.3778990450205</v>
      </c>
      <c r="Q314" s="27" t="n">
        <f aca="false">+I314/I$318*100</f>
        <v>36.2376237623762</v>
      </c>
      <c r="R314" s="27" t="n">
        <f aca="false">+J314/J$318*100</f>
        <v>34.1598599766628</v>
      </c>
      <c r="S314" s="27" t="n">
        <f aca="false">+K314/K$318*100</f>
        <v>33.7058743355595</v>
      </c>
    </row>
    <row r="315" customFormat="false" ht="14.1" hidden="false" customHeight="true" outlineLevel="0" collapsed="false">
      <c r="A315" s="44"/>
      <c r="B315" s="60"/>
      <c r="C315" s="37" t="s">
        <v>16</v>
      </c>
      <c r="D315" s="23" t="n">
        <v>6</v>
      </c>
      <c r="E315" s="24" t="n">
        <v>23</v>
      </c>
      <c r="F315" s="24" t="n">
        <v>24</v>
      </c>
      <c r="G315" s="24" t="n">
        <v>30</v>
      </c>
      <c r="H315" s="24" t="n">
        <v>72</v>
      </c>
      <c r="I315" s="24" t="n">
        <v>293</v>
      </c>
      <c r="J315" s="24" t="n">
        <v>551</v>
      </c>
      <c r="K315" s="25" t="n">
        <v>999</v>
      </c>
      <c r="L315" s="26" t="n">
        <f aca="false">+D315/D$318*100</f>
        <v>2.88461538461538</v>
      </c>
      <c r="M315" s="27" t="n">
        <f aca="false">+E315/E$318*100</f>
        <v>8.27338129496403</v>
      </c>
      <c r="N315" s="27" t="n">
        <f aca="false">+F315/F$318*100</f>
        <v>7.89473684210526</v>
      </c>
      <c r="O315" s="27" t="n">
        <f aca="false">+G315/G$318*100</f>
        <v>8.19672131147541</v>
      </c>
      <c r="P315" s="27" t="n">
        <f aca="false">+H315/H$318*100</f>
        <v>9.82264665757162</v>
      </c>
      <c r="Q315" s="27" t="n">
        <f aca="false">+I315/I$318*100</f>
        <v>14.5049504950495</v>
      </c>
      <c r="R315" s="27" t="n">
        <f aca="false">+J315/J$318*100</f>
        <v>16.073512252042</v>
      </c>
      <c r="S315" s="27" t="n">
        <f aca="false">+K315/K$318*100</f>
        <v>13.6159193130707</v>
      </c>
    </row>
    <row r="316" customFormat="false" ht="14.1" hidden="false" customHeight="true" outlineLevel="0" collapsed="false">
      <c r="A316" s="44"/>
      <c r="B316" s="60"/>
      <c r="C316" s="37" t="s">
        <v>17</v>
      </c>
      <c r="D316" s="23" t="n">
        <v>4</v>
      </c>
      <c r="E316" s="24" t="n">
        <v>9</v>
      </c>
      <c r="F316" s="24" t="n">
        <v>14</v>
      </c>
      <c r="G316" s="24" t="n">
        <v>17</v>
      </c>
      <c r="H316" s="24" t="n">
        <v>46</v>
      </c>
      <c r="I316" s="24" t="n">
        <v>162</v>
      </c>
      <c r="J316" s="24" t="n">
        <v>374</v>
      </c>
      <c r="K316" s="25" t="n">
        <v>626</v>
      </c>
      <c r="L316" s="26" t="n">
        <f aca="false">+D316/D$318*100</f>
        <v>1.92307692307692</v>
      </c>
      <c r="M316" s="27" t="n">
        <f aca="false">+E316/E$318*100</f>
        <v>3.23741007194245</v>
      </c>
      <c r="N316" s="27" t="n">
        <f aca="false">+F316/F$318*100</f>
        <v>4.60526315789474</v>
      </c>
      <c r="O316" s="27" t="n">
        <f aca="false">+G316/G$318*100</f>
        <v>4.6448087431694</v>
      </c>
      <c r="P316" s="27" t="n">
        <f aca="false">+H316/H$318*100</f>
        <v>6.27557980900409</v>
      </c>
      <c r="Q316" s="27" t="n">
        <f aca="false">+I316/I$318*100</f>
        <v>8.01980198019802</v>
      </c>
      <c r="R316" s="27" t="n">
        <f aca="false">+J316/J$318*100</f>
        <v>10.9101516919487</v>
      </c>
      <c r="S316" s="27" t="n">
        <f aca="false">+K316/K$318*100</f>
        <v>8.53209758756985</v>
      </c>
    </row>
    <row r="317" customFormat="false" ht="14.1" hidden="false" customHeight="true" outlineLevel="0" collapsed="false">
      <c r="A317" s="44"/>
      <c r="B317" s="60"/>
      <c r="C317" s="37" t="s">
        <v>18</v>
      </c>
      <c r="D317" s="23" t="n">
        <v>1</v>
      </c>
      <c r="E317" s="24" t="n">
        <v>1</v>
      </c>
      <c r="F317" s="24" t="n">
        <v>3</v>
      </c>
      <c r="G317" s="24" t="n">
        <v>7</v>
      </c>
      <c r="H317" s="24" t="n">
        <v>9</v>
      </c>
      <c r="I317" s="24" t="n">
        <v>24</v>
      </c>
      <c r="J317" s="24" t="n">
        <v>31</v>
      </c>
      <c r="K317" s="25" t="n">
        <v>76</v>
      </c>
      <c r="L317" s="26" t="n">
        <f aca="false">+D317/D$318*100</f>
        <v>0.480769230769231</v>
      </c>
      <c r="M317" s="27" t="n">
        <f aca="false">+E317/E$318*100</f>
        <v>0.359712230215827</v>
      </c>
      <c r="N317" s="27" t="n">
        <f aca="false">+F317/F$318*100</f>
        <v>0.986842105263158</v>
      </c>
      <c r="O317" s="27" t="n">
        <f aca="false">+G317/G$318*100</f>
        <v>1.91256830601093</v>
      </c>
      <c r="P317" s="27" t="n">
        <f aca="false">+H317/H$318*100</f>
        <v>1.22783083219645</v>
      </c>
      <c r="Q317" s="27" t="n">
        <f aca="false">+I317/I$318*100</f>
        <v>1.18811881188119</v>
      </c>
      <c r="R317" s="27" t="n">
        <f aca="false">+J317/J$318*100</f>
        <v>0.904317386231038</v>
      </c>
      <c r="S317" s="27" t="n">
        <f aca="false">+K317/K$318*100</f>
        <v>1.03584571350688</v>
      </c>
    </row>
    <row r="318" customFormat="false" ht="14.1" hidden="false" customHeight="true" outlineLevel="0" collapsed="false">
      <c r="A318" s="44"/>
      <c r="B318" s="60"/>
      <c r="C318" s="61" t="s">
        <v>1</v>
      </c>
      <c r="D318" s="23" t="n">
        <v>208</v>
      </c>
      <c r="E318" s="24" t="n">
        <v>278</v>
      </c>
      <c r="F318" s="24" t="n">
        <v>304</v>
      </c>
      <c r="G318" s="24" t="n">
        <v>366</v>
      </c>
      <c r="H318" s="24" t="n">
        <v>733</v>
      </c>
      <c r="I318" s="24" t="n">
        <v>2020</v>
      </c>
      <c r="J318" s="24" t="n">
        <v>3428</v>
      </c>
      <c r="K318" s="25" t="n">
        <v>7337</v>
      </c>
      <c r="L318" s="33" t="n">
        <f aca="false">+D318/D$318*100</f>
        <v>100</v>
      </c>
      <c r="M318" s="34" t="n">
        <f aca="false">+E318/E$318*100</f>
        <v>100</v>
      </c>
      <c r="N318" s="34" t="n">
        <f aca="false">+F318/F$318*100</f>
        <v>100</v>
      </c>
      <c r="O318" s="34" t="n">
        <f aca="false">+G318/G$318*100</f>
        <v>100</v>
      </c>
      <c r="P318" s="34" t="n">
        <f aca="false">+H318/H$318*100</f>
        <v>100</v>
      </c>
      <c r="Q318" s="34" t="n">
        <f aca="false">+I318/I$318*100</f>
        <v>100</v>
      </c>
      <c r="R318" s="34" t="n">
        <f aca="false">+J318/J$318*100</f>
        <v>100</v>
      </c>
      <c r="S318" s="34" t="n">
        <f aca="false">+K318/K$318*100</f>
        <v>100</v>
      </c>
    </row>
    <row r="319" customFormat="false" ht="14.1" hidden="false" customHeight="true" outlineLevel="0" collapsed="false">
      <c r="A319" s="44"/>
      <c r="B319" s="15" t="s">
        <v>67</v>
      </c>
      <c r="C319" s="36" t="s">
        <v>14</v>
      </c>
      <c r="D319" s="17" t="n">
        <v>166</v>
      </c>
      <c r="E319" s="18" t="n">
        <v>176</v>
      </c>
      <c r="F319" s="18" t="n">
        <v>180</v>
      </c>
      <c r="G319" s="18" t="n">
        <v>184</v>
      </c>
      <c r="H319" s="18" t="n">
        <v>311</v>
      </c>
      <c r="I319" s="18" t="n">
        <v>825</v>
      </c>
      <c r="J319" s="18" t="n">
        <v>1471</v>
      </c>
      <c r="K319" s="19" t="n">
        <v>3313</v>
      </c>
      <c r="L319" s="26" t="n">
        <f aca="false">+D319/D$324*100</f>
        <v>75.7990867579909</v>
      </c>
      <c r="M319" s="27" t="n">
        <f aca="false">+E319/E$324*100</f>
        <v>65.9176029962547</v>
      </c>
      <c r="N319" s="27" t="n">
        <f aca="false">+F319/F$324*100</f>
        <v>59.2105263157895</v>
      </c>
      <c r="O319" s="27" t="n">
        <f aca="false">+G319/G$324*100</f>
        <v>50.6887052341598</v>
      </c>
      <c r="P319" s="27" t="n">
        <f aca="false">+H319/H$324*100</f>
        <v>45.203488372093</v>
      </c>
      <c r="Q319" s="27" t="n">
        <f aca="false">+I319/I$324*100</f>
        <v>41.0243659870711</v>
      </c>
      <c r="R319" s="27" t="n">
        <f aca="false">+J319/J$324*100</f>
        <v>39.1431612559872</v>
      </c>
      <c r="S319" s="27" t="n">
        <f aca="false">+K319/K$324*100</f>
        <v>43.5348226018397</v>
      </c>
    </row>
    <row r="320" customFormat="false" ht="14.1" hidden="false" customHeight="true" outlineLevel="0" collapsed="false">
      <c r="A320" s="44"/>
      <c r="B320" s="15"/>
      <c r="C320" s="37" t="s">
        <v>15</v>
      </c>
      <c r="D320" s="23" t="n">
        <v>40</v>
      </c>
      <c r="E320" s="24" t="n">
        <v>75</v>
      </c>
      <c r="F320" s="24" t="n">
        <v>93</v>
      </c>
      <c r="G320" s="24" t="n">
        <v>135</v>
      </c>
      <c r="H320" s="24" t="n">
        <v>240</v>
      </c>
      <c r="I320" s="24" t="n">
        <v>758</v>
      </c>
      <c r="J320" s="24" t="n">
        <v>1399</v>
      </c>
      <c r="K320" s="25" t="n">
        <v>2740</v>
      </c>
      <c r="L320" s="26" t="n">
        <f aca="false">+D320/D$324*100</f>
        <v>18.2648401826484</v>
      </c>
      <c r="M320" s="27" t="n">
        <f aca="false">+E320/E$324*100</f>
        <v>28.0898876404494</v>
      </c>
      <c r="N320" s="27" t="n">
        <f aca="false">+F320/F$324*100</f>
        <v>30.5921052631579</v>
      </c>
      <c r="O320" s="27" t="n">
        <f aca="false">+G320/G$324*100</f>
        <v>37.1900826446281</v>
      </c>
      <c r="P320" s="27" t="n">
        <f aca="false">+H320/H$324*100</f>
        <v>34.8837209302326</v>
      </c>
      <c r="Q320" s="27" t="n">
        <f aca="false">+I320/I$324*100</f>
        <v>37.6926902038787</v>
      </c>
      <c r="R320" s="27" t="n">
        <f aca="false">+J320/J$324*100</f>
        <v>37.2272485364556</v>
      </c>
      <c r="S320" s="27" t="n">
        <f aca="false">+K320/K$324*100</f>
        <v>36.0052562417871</v>
      </c>
    </row>
    <row r="321" customFormat="false" ht="14.1" hidden="false" customHeight="true" outlineLevel="0" collapsed="false">
      <c r="A321" s="44"/>
      <c r="B321" s="15"/>
      <c r="C321" s="37" t="s">
        <v>16</v>
      </c>
      <c r="D321" s="23" t="n">
        <v>7</v>
      </c>
      <c r="E321" s="24" t="n">
        <v>11</v>
      </c>
      <c r="F321" s="24" t="n">
        <v>17</v>
      </c>
      <c r="G321" s="24" t="n">
        <v>24</v>
      </c>
      <c r="H321" s="24" t="n">
        <v>93</v>
      </c>
      <c r="I321" s="24" t="n">
        <v>263</v>
      </c>
      <c r="J321" s="24" t="n">
        <v>579</v>
      </c>
      <c r="K321" s="25" t="n">
        <v>994</v>
      </c>
      <c r="L321" s="26" t="n">
        <f aca="false">+D321/D$324*100</f>
        <v>3.19634703196347</v>
      </c>
      <c r="M321" s="27" t="n">
        <f aca="false">+E321/E$324*100</f>
        <v>4.11985018726592</v>
      </c>
      <c r="N321" s="27" t="n">
        <f aca="false">+F321/F$324*100</f>
        <v>5.5921052631579</v>
      </c>
      <c r="O321" s="27" t="n">
        <f aca="false">+G321/G$324*100</f>
        <v>6.61157024793388</v>
      </c>
      <c r="P321" s="27" t="n">
        <f aca="false">+H321/H$324*100</f>
        <v>13.5174418604651</v>
      </c>
      <c r="Q321" s="27" t="n">
        <f aca="false">+I321/I$324*100</f>
        <v>13.078070611636</v>
      </c>
      <c r="R321" s="27" t="n">
        <f aca="false">+J321/J$324*100</f>
        <v>15.4071314529005</v>
      </c>
      <c r="S321" s="27" t="n">
        <f aca="false">+K321/K$324*100</f>
        <v>13.0617608409987</v>
      </c>
    </row>
    <row r="322" customFormat="false" ht="14.1" hidden="false" customHeight="true" outlineLevel="0" collapsed="false">
      <c r="A322" s="44"/>
      <c r="B322" s="15"/>
      <c r="C322" s="37" t="s">
        <v>17</v>
      </c>
      <c r="D322" s="23" t="n">
        <v>5</v>
      </c>
      <c r="E322" s="24" t="n">
        <v>5</v>
      </c>
      <c r="F322" s="24" t="n">
        <v>10</v>
      </c>
      <c r="G322" s="24" t="n">
        <v>18</v>
      </c>
      <c r="H322" s="24" t="n">
        <v>38</v>
      </c>
      <c r="I322" s="24" t="n">
        <v>148</v>
      </c>
      <c r="J322" s="24" t="n">
        <v>288</v>
      </c>
      <c r="K322" s="25" t="n">
        <v>512</v>
      </c>
      <c r="L322" s="26" t="n">
        <f aca="false">+D322/D$324*100</f>
        <v>2.28310502283105</v>
      </c>
      <c r="M322" s="27" t="n">
        <f aca="false">+E322/E$324*100</f>
        <v>1.87265917602996</v>
      </c>
      <c r="N322" s="27" t="n">
        <f aca="false">+F322/F$324*100</f>
        <v>3.28947368421053</v>
      </c>
      <c r="O322" s="27" t="n">
        <f aca="false">+G322/G$324*100</f>
        <v>4.95867768595041</v>
      </c>
      <c r="P322" s="27" t="n">
        <f aca="false">+H322/H$324*100</f>
        <v>5.52325581395349</v>
      </c>
      <c r="Q322" s="27" t="n">
        <f aca="false">+I322/I$324*100</f>
        <v>7.35952262555942</v>
      </c>
      <c r="R322" s="27" t="n">
        <f aca="false">+J322/J$324*100</f>
        <v>7.66365087812666</v>
      </c>
      <c r="S322" s="27" t="n">
        <f aca="false">+K322/K$324*100</f>
        <v>6.72798948751643</v>
      </c>
    </row>
    <row r="323" customFormat="false" ht="14.1" hidden="false" customHeight="true" outlineLevel="0" collapsed="false">
      <c r="A323" s="44"/>
      <c r="B323" s="15"/>
      <c r="C323" s="37" t="s">
        <v>18</v>
      </c>
      <c r="D323" s="23" t="n">
        <v>1</v>
      </c>
      <c r="E323" s="24" t="n">
        <v>0</v>
      </c>
      <c r="F323" s="24" t="n">
        <v>4</v>
      </c>
      <c r="G323" s="24" t="n">
        <v>2</v>
      </c>
      <c r="H323" s="24" t="n">
        <v>6</v>
      </c>
      <c r="I323" s="24" t="n">
        <v>17</v>
      </c>
      <c r="J323" s="24" t="n">
        <v>21</v>
      </c>
      <c r="K323" s="25" t="n">
        <v>51</v>
      </c>
      <c r="L323" s="26" t="n">
        <f aca="false">+D323/D$324*100</f>
        <v>0.45662100456621</v>
      </c>
      <c r="M323" s="27" t="n">
        <f aca="false">+E323/E$324*100</f>
        <v>0</v>
      </c>
      <c r="N323" s="27" t="n">
        <f aca="false">+F323/F$324*100</f>
        <v>1.31578947368421</v>
      </c>
      <c r="O323" s="27" t="n">
        <f aca="false">+G323/G$324*100</f>
        <v>0.550964187327824</v>
      </c>
      <c r="P323" s="27" t="n">
        <f aca="false">+H323/H$324*100</f>
        <v>0.872093023255814</v>
      </c>
      <c r="Q323" s="27" t="n">
        <f aca="false">+I323/I$324*100</f>
        <v>0.845350571854799</v>
      </c>
      <c r="R323" s="27" t="n">
        <f aca="false">+J323/J$324*100</f>
        <v>0.558807876530069</v>
      </c>
      <c r="S323" s="27" t="n">
        <f aca="false">+K323/K$324*100</f>
        <v>0.670170827858082</v>
      </c>
    </row>
    <row r="324" customFormat="false" ht="14.1" hidden="false" customHeight="true" outlineLevel="0" collapsed="false">
      <c r="A324" s="44"/>
      <c r="B324" s="15"/>
      <c r="C324" s="61" t="s">
        <v>1</v>
      </c>
      <c r="D324" s="29" t="n">
        <v>219</v>
      </c>
      <c r="E324" s="30" t="n">
        <v>267</v>
      </c>
      <c r="F324" s="30" t="n">
        <v>304</v>
      </c>
      <c r="G324" s="30" t="n">
        <v>363</v>
      </c>
      <c r="H324" s="30" t="n">
        <v>688</v>
      </c>
      <c r="I324" s="30" t="n">
        <v>2011</v>
      </c>
      <c r="J324" s="30" t="n">
        <v>3758</v>
      </c>
      <c r="K324" s="31" t="n">
        <v>7610</v>
      </c>
      <c r="L324" s="26" t="n">
        <f aca="false">+D324/D$324*100</f>
        <v>100</v>
      </c>
      <c r="M324" s="27" t="n">
        <f aca="false">+E324/E$324*100</f>
        <v>100</v>
      </c>
      <c r="N324" s="27" t="n">
        <f aca="false">+F324/F$324*100</f>
        <v>100</v>
      </c>
      <c r="O324" s="27" t="n">
        <f aca="false">+G324/G$324*100</f>
        <v>100</v>
      </c>
      <c r="P324" s="27" t="n">
        <f aca="false">+H324/H$324*100</f>
        <v>100</v>
      </c>
      <c r="Q324" s="27" t="n">
        <f aca="false">+I324/I$324*100</f>
        <v>100</v>
      </c>
      <c r="R324" s="27" t="n">
        <f aca="false">+J324/J$324*100</f>
        <v>100</v>
      </c>
      <c r="S324" s="27" t="n">
        <f aca="false">+K324/K$324*100</f>
        <v>100</v>
      </c>
    </row>
    <row r="325" customFormat="false" ht="14.1" hidden="false" customHeight="true" outlineLevel="0" collapsed="false">
      <c r="A325" s="44"/>
      <c r="B325" s="62" t="s">
        <v>68</v>
      </c>
      <c r="C325" s="36" t="s">
        <v>14</v>
      </c>
      <c r="D325" s="23" t="n">
        <v>170</v>
      </c>
      <c r="E325" s="24" t="n">
        <v>183</v>
      </c>
      <c r="F325" s="24" t="n">
        <v>168</v>
      </c>
      <c r="G325" s="24" t="n">
        <v>153</v>
      </c>
      <c r="H325" s="24" t="n">
        <v>252</v>
      </c>
      <c r="I325" s="24" t="n">
        <v>678</v>
      </c>
      <c r="J325" s="24" t="n">
        <v>1037</v>
      </c>
      <c r="K325" s="25" t="n">
        <v>2641</v>
      </c>
      <c r="L325" s="20" t="n">
        <f aca="false">+D325/D$330*100</f>
        <v>70.2479338842975</v>
      </c>
      <c r="M325" s="21" t="n">
        <f aca="false">+E325/E$330*100</f>
        <v>65.3571428571429</v>
      </c>
      <c r="N325" s="21" t="n">
        <f aca="false">+F325/F$330*100</f>
        <v>58.7412587412587</v>
      </c>
      <c r="O325" s="21" t="n">
        <f aca="false">+G325/G$330*100</f>
        <v>46.6463414634146</v>
      </c>
      <c r="P325" s="21" t="n">
        <f aca="false">+H325/H$330*100</f>
        <v>42.2110552763819</v>
      </c>
      <c r="Q325" s="21" t="n">
        <f aca="false">+I325/I$330*100</f>
        <v>39.0103567318757</v>
      </c>
      <c r="R325" s="21" t="n">
        <f aca="false">+J325/J$330*100</f>
        <v>34.7403685092127</v>
      </c>
      <c r="S325" s="21" t="n">
        <f aca="false">+K325/K$330*100</f>
        <v>40.9076827757125</v>
      </c>
    </row>
    <row r="326" customFormat="false" ht="14.1" hidden="false" customHeight="true" outlineLevel="0" collapsed="false">
      <c r="A326" s="44"/>
      <c r="B326" s="62"/>
      <c r="C326" s="37" t="s">
        <v>15</v>
      </c>
      <c r="D326" s="23" t="n">
        <v>52</v>
      </c>
      <c r="E326" s="24" t="n">
        <v>73</v>
      </c>
      <c r="F326" s="24" t="n">
        <v>78</v>
      </c>
      <c r="G326" s="24" t="n">
        <v>115</v>
      </c>
      <c r="H326" s="24" t="n">
        <v>233</v>
      </c>
      <c r="I326" s="24" t="n">
        <v>691</v>
      </c>
      <c r="J326" s="24" t="n">
        <v>1119</v>
      </c>
      <c r="K326" s="25" t="n">
        <v>2361</v>
      </c>
      <c r="L326" s="26" t="n">
        <f aca="false">+D326/D$330*100</f>
        <v>21.4876033057851</v>
      </c>
      <c r="M326" s="27" t="n">
        <f aca="false">+E326/E$330*100</f>
        <v>26.0714285714286</v>
      </c>
      <c r="N326" s="27" t="n">
        <f aca="false">+F326/F$330*100</f>
        <v>27.2727272727273</v>
      </c>
      <c r="O326" s="27" t="n">
        <f aca="false">+G326/G$330*100</f>
        <v>35.0609756097561</v>
      </c>
      <c r="P326" s="27" t="n">
        <f aca="false">+H326/H$330*100</f>
        <v>39.0284757118928</v>
      </c>
      <c r="Q326" s="27" t="n">
        <f aca="false">+I326/I$330*100</f>
        <v>39.7583429228999</v>
      </c>
      <c r="R326" s="27" t="n">
        <f aca="false">+J326/J$330*100</f>
        <v>37.4874371859297</v>
      </c>
      <c r="S326" s="27" t="n">
        <f aca="false">+K326/K$330*100</f>
        <v>36.5706319702602</v>
      </c>
    </row>
    <row r="327" customFormat="false" ht="14.1" hidden="false" customHeight="true" outlineLevel="0" collapsed="false">
      <c r="A327" s="44"/>
      <c r="B327" s="62"/>
      <c r="C327" s="37" t="s">
        <v>16</v>
      </c>
      <c r="D327" s="23" t="n">
        <v>14</v>
      </c>
      <c r="E327" s="24" t="n">
        <v>18</v>
      </c>
      <c r="F327" s="24" t="n">
        <v>23</v>
      </c>
      <c r="G327" s="24" t="n">
        <v>33</v>
      </c>
      <c r="H327" s="24" t="n">
        <v>70</v>
      </c>
      <c r="I327" s="24" t="n">
        <v>231</v>
      </c>
      <c r="J327" s="24" t="n">
        <v>502</v>
      </c>
      <c r="K327" s="25" t="n">
        <v>891</v>
      </c>
      <c r="L327" s="26" t="n">
        <f aca="false">+D327/D$330*100</f>
        <v>5.78512396694215</v>
      </c>
      <c r="M327" s="27" t="n">
        <f aca="false">+E327/E$330*100</f>
        <v>6.42857142857143</v>
      </c>
      <c r="N327" s="27" t="n">
        <f aca="false">+F327/F$330*100</f>
        <v>8.04195804195804</v>
      </c>
      <c r="O327" s="27" t="n">
        <f aca="false">+G327/G$330*100</f>
        <v>10.0609756097561</v>
      </c>
      <c r="P327" s="27" t="n">
        <f aca="false">+H327/H$330*100</f>
        <v>11.7252931323283</v>
      </c>
      <c r="Q327" s="27" t="n">
        <f aca="false">+I327/I$330*100</f>
        <v>13.2911392405063</v>
      </c>
      <c r="R327" s="27" t="n">
        <f aca="false">+J327/J$330*100</f>
        <v>16.8174204355109</v>
      </c>
      <c r="S327" s="27" t="n">
        <f aca="false">+K327/K$330*100</f>
        <v>13.8011152416357</v>
      </c>
    </row>
    <row r="328" customFormat="false" ht="14.1" hidden="false" customHeight="true" outlineLevel="0" collapsed="false">
      <c r="A328" s="44"/>
      <c r="B328" s="62"/>
      <c r="C328" s="37" t="s">
        <v>17</v>
      </c>
      <c r="D328" s="23" t="n">
        <v>1</v>
      </c>
      <c r="E328" s="24" t="n">
        <v>4</v>
      </c>
      <c r="F328" s="24" t="n">
        <v>13</v>
      </c>
      <c r="G328" s="24" t="n">
        <v>25</v>
      </c>
      <c r="H328" s="24" t="n">
        <v>39</v>
      </c>
      <c r="I328" s="24" t="n">
        <v>132</v>
      </c>
      <c r="J328" s="24" t="n">
        <v>305</v>
      </c>
      <c r="K328" s="25" t="n">
        <v>519</v>
      </c>
      <c r="L328" s="26" t="n">
        <f aca="false">+D328/D$330*100</f>
        <v>0.413223140495868</v>
      </c>
      <c r="M328" s="27" t="n">
        <f aca="false">+E328/E$330*100</f>
        <v>1.42857142857143</v>
      </c>
      <c r="N328" s="27" t="n">
        <f aca="false">+F328/F$330*100</f>
        <v>4.54545454545455</v>
      </c>
      <c r="O328" s="27" t="n">
        <f aca="false">+G328/G$330*100</f>
        <v>7.6219512195122</v>
      </c>
      <c r="P328" s="27" t="n">
        <f aca="false">+H328/H$330*100</f>
        <v>6.53266331658292</v>
      </c>
      <c r="Q328" s="27" t="n">
        <f aca="false">+I328/I$330*100</f>
        <v>7.59493670886076</v>
      </c>
      <c r="R328" s="27" t="n">
        <f aca="false">+J328/J$330*100</f>
        <v>10.2177554438861</v>
      </c>
      <c r="S328" s="27" t="n">
        <f aca="false">+K328/K$330*100</f>
        <v>8.03903345724907</v>
      </c>
    </row>
    <row r="329" customFormat="false" ht="14.1" hidden="false" customHeight="true" outlineLevel="0" collapsed="false">
      <c r="A329" s="44"/>
      <c r="B329" s="62"/>
      <c r="C329" s="37" t="s">
        <v>18</v>
      </c>
      <c r="D329" s="23" t="n">
        <v>5</v>
      </c>
      <c r="E329" s="24" t="n">
        <v>2</v>
      </c>
      <c r="F329" s="24" t="n">
        <v>4</v>
      </c>
      <c r="G329" s="24" t="n">
        <v>2</v>
      </c>
      <c r="H329" s="24" t="n">
        <v>3</v>
      </c>
      <c r="I329" s="24" t="n">
        <v>6</v>
      </c>
      <c r="J329" s="24" t="n">
        <v>22</v>
      </c>
      <c r="K329" s="25" t="n">
        <v>44</v>
      </c>
      <c r="L329" s="26" t="n">
        <f aca="false">+D329/D$330*100</f>
        <v>2.06611570247934</v>
      </c>
      <c r="M329" s="27" t="n">
        <f aca="false">+E329/E$330*100</f>
        <v>0.714285714285714</v>
      </c>
      <c r="N329" s="27" t="n">
        <f aca="false">+F329/F$330*100</f>
        <v>1.3986013986014</v>
      </c>
      <c r="O329" s="27" t="n">
        <f aca="false">+G329/G$330*100</f>
        <v>0.609756097560976</v>
      </c>
      <c r="P329" s="27" t="n">
        <f aca="false">+H329/H$330*100</f>
        <v>0.50251256281407</v>
      </c>
      <c r="Q329" s="27" t="n">
        <f aca="false">+I329/I$330*100</f>
        <v>0.345224395857307</v>
      </c>
      <c r="R329" s="27" t="n">
        <f aca="false">+J329/J$330*100</f>
        <v>0.737018425460637</v>
      </c>
      <c r="S329" s="27" t="n">
        <f aca="false">+K329/K$330*100</f>
        <v>0.681536555142503</v>
      </c>
    </row>
    <row r="330" customFormat="false" ht="14.1" hidden="false" customHeight="true" outlineLevel="0" collapsed="false">
      <c r="A330" s="44"/>
      <c r="B330" s="62"/>
      <c r="C330" s="53" t="s">
        <v>1</v>
      </c>
      <c r="D330" s="54" t="n">
        <v>242</v>
      </c>
      <c r="E330" s="55" t="n">
        <v>280</v>
      </c>
      <c r="F330" s="55" t="n">
        <v>286</v>
      </c>
      <c r="G330" s="55" t="n">
        <v>328</v>
      </c>
      <c r="H330" s="55" t="n">
        <v>597</v>
      </c>
      <c r="I330" s="55" t="n">
        <v>1738</v>
      </c>
      <c r="J330" s="55" t="n">
        <v>2985</v>
      </c>
      <c r="K330" s="56" t="n">
        <v>6456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4"/>
      <c r="B331" s="63" t="s">
        <v>69</v>
      </c>
      <c r="C331" s="22" t="s">
        <v>14</v>
      </c>
      <c r="D331" s="23" t="n">
        <v>162</v>
      </c>
      <c r="E331" s="24" t="n">
        <v>215</v>
      </c>
      <c r="F331" s="24" t="n">
        <v>158</v>
      </c>
      <c r="G331" s="24" t="n">
        <v>188</v>
      </c>
      <c r="H331" s="24" t="n">
        <v>391</v>
      </c>
      <c r="I331" s="24" t="n">
        <v>839</v>
      </c>
      <c r="J331" s="24" t="n">
        <v>959</v>
      </c>
      <c r="K331" s="25" t="n">
        <v>2912</v>
      </c>
      <c r="L331" s="26" t="n">
        <f aca="false">+D331/D$336*100</f>
        <v>70.7423580786026</v>
      </c>
      <c r="M331" s="27" t="n">
        <f aca="false">+E331/E$336*100</f>
        <v>65.1515151515152</v>
      </c>
      <c r="N331" s="27" t="n">
        <f aca="false">+F331/F$336*100</f>
        <v>51.2987012987013</v>
      </c>
      <c r="O331" s="27" t="n">
        <f aca="false">+G331/G$336*100</f>
        <v>39.0041493775934</v>
      </c>
      <c r="P331" s="27" t="n">
        <f aca="false">+H331/H$336*100</f>
        <v>39.1391391391391</v>
      </c>
      <c r="Q331" s="27" t="n">
        <f aca="false">+I331/I$336*100</f>
        <v>34.4134536505332</v>
      </c>
      <c r="R331" s="27" t="n">
        <f aca="false">+J331/J$336*100</f>
        <v>32.3440134907251</v>
      </c>
      <c r="S331" s="27" t="n">
        <f aca="false">+K331/K$336*100</f>
        <v>37.5693458908528</v>
      </c>
    </row>
    <row r="332" customFormat="false" ht="14.1" hidden="false" customHeight="true" outlineLevel="0" collapsed="false">
      <c r="A332" s="44"/>
      <c r="B332" s="63"/>
      <c r="C332" s="22" t="s">
        <v>15</v>
      </c>
      <c r="D332" s="23" t="n">
        <v>56</v>
      </c>
      <c r="E332" s="24" t="n">
        <v>89</v>
      </c>
      <c r="F332" s="24" t="n">
        <v>114</v>
      </c>
      <c r="G332" s="24" t="n">
        <v>214</v>
      </c>
      <c r="H332" s="24" t="n">
        <v>373</v>
      </c>
      <c r="I332" s="24" t="n">
        <v>990</v>
      </c>
      <c r="J332" s="24" t="n">
        <v>1158</v>
      </c>
      <c r="K332" s="25" t="n">
        <v>2994</v>
      </c>
      <c r="L332" s="26" t="n">
        <f aca="false">+D332/D$336*100</f>
        <v>24.4541484716157</v>
      </c>
      <c r="M332" s="27" t="n">
        <f aca="false">+E332/E$336*100</f>
        <v>26.969696969697</v>
      </c>
      <c r="N332" s="27" t="n">
        <f aca="false">+F332/F$336*100</f>
        <v>37.012987012987</v>
      </c>
      <c r="O332" s="27" t="n">
        <f aca="false">+G332/G$336*100</f>
        <v>44.3983402489627</v>
      </c>
      <c r="P332" s="27" t="n">
        <f aca="false">+H332/H$336*100</f>
        <v>37.3373373373373</v>
      </c>
      <c r="Q332" s="27" t="n">
        <f aca="false">+I332/I$336*100</f>
        <v>40.6070549630845</v>
      </c>
      <c r="R332" s="27" t="n">
        <f aca="false">+J332/J$336*100</f>
        <v>39.0556492411467</v>
      </c>
      <c r="S332" s="27" t="n">
        <f aca="false">+K332/K$336*100</f>
        <v>38.6272739001419</v>
      </c>
    </row>
    <row r="333" customFormat="false" ht="14.1" hidden="false" customHeight="true" outlineLevel="0" collapsed="false">
      <c r="A333" s="44"/>
      <c r="B333" s="63"/>
      <c r="C333" s="22" t="s">
        <v>16</v>
      </c>
      <c r="D333" s="23" t="n">
        <v>7</v>
      </c>
      <c r="E333" s="24" t="n">
        <v>16</v>
      </c>
      <c r="F333" s="24" t="n">
        <v>20</v>
      </c>
      <c r="G333" s="24" t="n">
        <v>54</v>
      </c>
      <c r="H333" s="24" t="n">
        <v>142</v>
      </c>
      <c r="I333" s="24" t="n">
        <v>390</v>
      </c>
      <c r="J333" s="24" t="n">
        <v>513</v>
      </c>
      <c r="K333" s="25" t="n">
        <v>1142</v>
      </c>
      <c r="L333" s="26" t="n">
        <f aca="false">+D333/D$336*100</f>
        <v>3.05676855895197</v>
      </c>
      <c r="M333" s="27" t="n">
        <f aca="false">+E333/E$336*100</f>
        <v>4.84848484848485</v>
      </c>
      <c r="N333" s="27" t="n">
        <f aca="false">+F333/F$336*100</f>
        <v>6.49350649350649</v>
      </c>
      <c r="O333" s="27" t="n">
        <f aca="false">+G333/G$336*100</f>
        <v>11.2033195020747</v>
      </c>
      <c r="P333" s="27" t="n">
        <f aca="false">+H333/H$336*100</f>
        <v>14.2142142142142</v>
      </c>
      <c r="Q333" s="27" t="n">
        <f aca="false">+I333/I$336*100</f>
        <v>15.9967186218212</v>
      </c>
      <c r="R333" s="27" t="n">
        <f aca="false">+J333/J$336*100</f>
        <v>17.3018549747049</v>
      </c>
      <c r="S333" s="27" t="n">
        <f aca="false">+K333/K$336*100</f>
        <v>14.7335827635144</v>
      </c>
    </row>
    <row r="334" customFormat="false" ht="14.1" hidden="false" customHeight="true" outlineLevel="0" collapsed="false">
      <c r="A334" s="44"/>
      <c r="B334" s="63"/>
      <c r="C334" s="22" t="s">
        <v>17</v>
      </c>
      <c r="D334" s="23" t="n">
        <v>3</v>
      </c>
      <c r="E334" s="24" t="n">
        <v>8</v>
      </c>
      <c r="F334" s="24" t="n">
        <v>14</v>
      </c>
      <c r="G334" s="24" t="n">
        <v>23</v>
      </c>
      <c r="H334" s="24" t="n">
        <v>82</v>
      </c>
      <c r="I334" s="24" t="n">
        <v>202</v>
      </c>
      <c r="J334" s="24" t="n">
        <v>314</v>
      </c>
      <c r="K334" s="25" t="n">
        <v>646</v>
      </c>
      <c r="L334" s="26" t="n">
        <f aca="false">+D334/D$336*100</f>
        <v>1.31004366812227</v>
      </c>
      <c r="M334" s="27" t="n">
        <f aca="false">+E334/E$336*100</f>
        <v>2.42424242424242</v>
      </c>
      <c r="N334" s="27" t="n">
        <f aca="false">+F334/F$336*100</f>
        <v>4.54545454545455</v>
      </c>
      <c r="O334" s="27" t="n">
        <f aca="false">+G334/G$336*100</f>
        <v>4.77178423236515</v>
      </c>
      <c r="P334" s="27" t="n">
        <f aca="false">+H334/H$336*100</f>
        <v>8.20820820820821</v>
      </c>
      <c r="Q334" s="27" t="n">
        <f aca="false">+I334/I$336*100</f>
        <v>8.28547990155866</v>
      </c>
      <c r="R334" s="27" t="n">
        <f aca="false">+J334/J$336*100</f>
        <v>10.5902192242833</v>
      </c>
      <c r="S334" s="27" t="n">
        <f aca="false">+K334/K$336*100</f>
        <v>8.33440846342407</v>
      </c>
    </row>
    <row r="335" customFormat="false" ht="14.1" hidden="false" customHeight="true" outlineLevel="0" collapsed="false">
      <c r="A335" s="44"/>
      <c r="B335" s="63"/>
      <c r="C335" s="22" t="s">
        <v>18</v>
      </c>
      <c r="D335" s="23" t="n">
        <v>1</v>
      </c>
      <c r="E335" s="24" t="n">
        <v>2</v>
      </c>
      <c r="F335" s="24" t="n">
        <v>2</v>
      </c>
      <c r="G335" s="24" t="n">
        <v>3</v>
      </c>
      <c r="H335" s="24" t="n">
        <v>11</v>
      </c>
      <c r="I335" s="24" t="n">
        <v>17</v>
      </c>
      <c r="J335" s="24" t="n">
        <v>21</v>
      </c>
      <c r="K335" s="25" t="n">
        <v>57</v>
      </c>
      <c r="L335" s="26" t="n">
        <f aca="false">+D335/D$336*100</f>
        <v>0.436681222707424</v>
      </c>
      <c r="M335" s="27" t="n">
        <f aca="false">+E335/E$336*100</f>
        <v>0.606060606060606</v>
      </c>
      <c r="N335" s="27" t="n">
        <f aca="false">+F335/F$336*100</f>
        <v>0.649350649350649</v>
      </c>
      <c r="O335" s="27" t="n">
        <f aca="false">+G335/G$336*100</f>
        <v>0.622406639004149</v>
      </c>
      <c r="P335" s="27" t="n">
        <f aca="false">+H335/H$336*100</f>
        <v>1.1011011011011</v>
      </c>
      <c r="Q335" s="27" t="n">
        <f aca="false">+I335/I$336*100</f>
        <v>0.697292863002461</v>
      </c>
      <c r="R335" s="27" t="n">
        <f aca="false">+J335/J$336*100</f>
        <v>0.708263069139966</v>
      </c>
      <c r="S335" s="27" t="n">
        <f aca="false">+K335/K$336*100</f>
        <v>0.73538898206683</v>
      </c>
    </row>
    <row r="336" customFormat="false" ht="14.1" hidden="false" customHeight="true" outlineLevel="0" collapsed="false">
      <c r="A336" s="44"/>
      <c r="B336" s="63"/>
      <c r="C336" s="28" t="s">
        <v>1</v>
      </c>
      <c r="D336" s="29" t="n">
        <v>229</v>
      </c>
      <c r="E336" s="30" t="n">
        <v>330</v>
      </c>
      <c r="F336" s="30" t="n">
        <v>308</v>
      </c>
      <c r="G336" s="30" t="n">
        <v>482</v>
      </c>
      <c r="H336" s="30" t="n">
        <v>999</v>
      </c>
      <c r="I336" s="30" t="n">
        <v>2438</v>
      </c>
      <c r="J336" s="30" t="n">
        <v>2965</v>
      </c>
      <c r="K336" s="31" t="n">
        <v>7751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32" t="s">
        <v>70</v>
      </c>
      <c r="C337" s="16" t="s">
        <v>14</v>
      </c>
      <c r="D337" s="23" t="n">
        <v>16</v>
      </c>
      <c r="E337" s="24" t="n">
        <v>11</v>
      </c>
      <c r="F337" s="24" t="n">
        <v>16</v>
      </c>
      <c r="G337" s="24" t="n">
        <v>14</v>
      </c>
      <c r="H337" s="24" t="n">
        <v>27</v>
      </c>
      <c r="I337" s="24" t="n">
        <v>41</v>
      </c>
      <c r="J337" s="24" t="n">
        <v>35</v>
      </c>
      <c r="K337" s="25" t="n">
        <v>160</v>
      </c>
      <c r="L337" s="20" t="n">
        <f aca="false">+D337/D$342*100</f>
        <v>76.1904761904762</v>
      </c>
      <c r="M337" s="21" t="n">
        <f aca="false">+E337/E$342*100</f>
        <v>45.8333333333333</v>
      </c>
      <c r="N337" s="21" t="n">
        <f aca="false">+F337/F$342*100</f>
        <v>57.1428571428571</v>
      </c>
      <c r="O337" s="21" t="n">
        <f aca="false">+G337/G$342*100</f>
        <v>36.8421052631579</v>
      </c>
      <c r="P337" s="21" t="n">
        <f aca="false">+H337/H$342*100</f>
        <v>39.7058823529412</v>
      </c>
      <c r="Q337" s="21" t="n">
        <f aca="false">+I337/I$342*100</f>
        <v>35.3448275862069</v>
      </c>
      <c r="R337" s="21" t="n">
        <f aca="false">+J337/J$342*100</f>
        <v>23.1788079470199</v>
      </c>
      <c r="S337" s="21" t="n">
        <f aca="false">+K337/K$342*100</f>
        <v>35.8744394618834</v>
      </c>
    </row>
    <row r="338" customFormat="false" ht="14.1" hidden="false" customHeight="true" outlineLevel="0" collapsed="false">
      <c r="A338" s="44"/>
      <c r="B338" s="32"/>
      <c r="C338" s="22" t="s">
        <v>15</v>
      </c>
      <c r="D338" s="23" t="n">
        <v>5</v>
      </c>
      <c r="E338" s="24" t="n">
        <v>10</v>
      </c>
      <c r="F338" s="24" t="n">
        <v>8</v>
      </c>
      <c r="G338" s="24" t="n">
        <v>14</v>
      </c>
      <c r="H338" s="24" t="n">
        <v>19</v>
      </c>
      <c r="I338" s="24" t="n">
        <v>41</v>
      </c>
      <c r="J338" s="24" t="n">
        <v>50</v>
      </c>
      <c r="K338" s="25" t="n">
        <v>147</v>
      </c>
      <c r="L338" s="26" t="n">
        <f aca="false">+D338/D$342*100</f>
        <v>23.8095238095238</v>
      </c>
      <c r="M338" s="27" t="n">
        <f aca="false">+E338/E$342*100</f>
        <v>41.6666666666667</v>
      </c>
      <c r="N338" s="27" t="n">
        <f aca="false">+F338/F$342*100</f>
        <v>28.5714285714286</v>
      </c>
      <c r="O338" s="27" t="n">
        <f aca="false">+G338/G$342*100</f>
        <v>36.8421052631579</v>
      </c>
      <c r="P338" s="27" t="n">
        <f aca="false">+H338/H$342*100</f>
        <v>27.9411764705882</v>
      </c>
      <c r="Q338" s="27" t="n">
        <f aca="false">+I338/I$342*100</f>
        <v>35.3448275862069</v>
      </c>
      <c r="R338" s="27" t="n">
        <f aca="false">+J338/J$342*100</f>
        <v>33.112582781457</v>
      </c>
      <c r="S338" s="27" t="n">
        <f aca="false">+K338/K$342*100</f>
        <v>32.9596412556054</v>
      </c>
    </row>
    <row r="339" customFormat="false" ht="14.1" hidden="false" customHeight="true" outlineLevel="0" collapsed="false">
      <c r="A339" s="44"/>
      <c r="B339" s="32"/>
      <c r="C339" s="22" t="s">
        <v>16</v>
      </c>
      <c r="D339" s="23" t="n">
        <v>0</v>
      </c>
      <c r="E339" s="24" t="n">
        <v>1</v>
      </c>
      <c r="F339" s="24" t="n">
        <v>3</v>
      </c>
      <c r="G339" s="24" t="n">
        <v>5</v>
      </c>
      <c r="H339" s="24" t="n">
        <v>15</v>
      </c>
      <c r="I339" s="24" t="n">
        <v>21</v>
      </c>
      <c r="J339" s="24" t="n">
        <v>48</v>
      </c>
      <c r="K339" s="25" t="n">
        <v>93</v>
      </c>
      <c r="L339" s="26" t="n">
        <f aca="false">+D339/D$342*100</f>
        <v>0</v>
      </c>
      <c r="M339" s="27" t="n">
        <f aca="false">+E339/E$342*100</f>
        <v>4.16666666666667</v>
      </c>
      <c r="N339" s="27" t="n">
        <f aca="false">+F339/F$342*100</f>
        <v>10.7142857142857</v>
      </c>
      <c r="O339" s="27" t="n">
        <f aca="false">+G339/G$342*100</f>
        <v>13.1578947368421</v>
      </c>
      <c r="P339" s="27" t="n">
        <f aca="false">+H339/H$342*100</f>
        <v>22.0588235294118</v>
      </c>
      <c r="Q339" s="27" t="n">
        <f aca="false">+I339/I$342*100</f>
        <v>18.1034482758621</v>
      </c>
      <c r="R339" s="27" t="n">
        <f aca="false">+J339/J$342*100</f>
        <v>31.7880794701987</v>
      </c>
      <c r="S339" s="27" t="n">
        <f aca="false">+K339/K$342*100</f>
        <v>20.8520179372197</v>
      </c>
    </row>
    <row r="340" customFormat="false" ht="14.1" hidden="false" customHeight="true" outlineLevel="0" collapsed="false">
      <c r="A340" s="44"/>
      <c r="B340" s="32"/>
      <c r="C340" s="22" t="s">
        <v>17</v>
      </c>
      <c r="D340" s="23" t="n">
        <v>0</v>
      </c>
      <c r="E340" s="24" t="n">
        <v>2</v>
      </c>
      <c r="F340" s="24" t="n">
        <v>1</v>
      </c>
      <c r="G340" s="24" t="n">
        <v>5</v>
      </c>
      <c r="H340" s="24" t="n">
        <v>7</v>
      </c>
      <c r="I340" s="24" t="n">
        <v>12</v>
      </c>
      <c r="J340" s="24" t="n">
        <v>18</v>
      </c>
      <c r="K340" s="25" t="n">
        <v>45</v>
      </c>
      <c r="L340" s="26" t="n">
        <f aca="false">+D340/D$342*100</f>
        <v>0</v>
      </c>
      <c r="M340" s="27" t="n">
        <f aca="false">+E340/E$342*100</f>
        <v>8.33333333333333</v>
      </c>
      <c r="N340" s="27" t="n">
        <f aca="false">+F340/F$342*100</f>
        <v>3.57142857142857</v>
      </c>
      <c r="O340" s="27" t="n">
        <f aca="false">+G340/G$342*100</f>
        <v>13.1578947368421</v>
      </c>
      <c r="P340" s="27" t="n">
        <f aca="false">+H340/H$342*100</f>
        <v>10.2941176470588</v>
      </c>
      <c r="Q340" s="27" t="n">
        <f aca="false">+I340/I$342*100</f>
        <v>10.3448275862069</v>
      </c>
      <c r="R340" s="27" t="n">
        <f aca="false">+J340/J$342*100</f>
        <v>11.9205298013245</v>
      </c>
      <c r="S340" s="27" t="n">
        <f aca="false">+K340/K$342*100</f>
        <v>10.0896860986547</v>
      </c>
    </row>
    <row r="341" customFormat="false" ht="14.1" hidden="false" customHeight="true" outlineLevel="0" collapsed="false">
      <c r="A341" s="44"/>
      <c r="B341" s="32"/>
      <c r="C341" s="22" t="s">
        <v>18</v>
      </c>
      <c r="D341" s="23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1</v>
      </c>
      <c r="J341" s="24" t="n">
        <v>0</v>
      </c>
      <c r="K341" s="25" t="n">
        <v>1</v>
      </c>
      <c r="L341" s="26" t="n">
        <f aca="false">+D341/D$342*100</f>
        <v>0</v>
      </c>
      <c r="M341" s="27" t="n">
        <f aca="false">+E341/E$342*100</f>
        <v>0</v>
      </c>
      <c r="N341" s="27" t="n">
        <f aca="false">+F341/F$342*100</f>
        <v>0</v>
      </c>
      <c r="O341" s="27" t="n">
        <f aca="false">+G341/G$342*100</f>
        <v>0</v>
      </c>
      <c r="P341" s="27" t="n">
        <f aca="false">+H341/H$342*100</f>
        <v>0</v>
      </c>
      <c r="Q341" s="27" t="n">
        <f aca="false">+I341/I$342*100</f>
        <v>0.862068965517241</v>
      </c>
      <c r="R341" s="27" t="n">
        <f aca="false">+J341/J$342*100</f>
        <v>0</v>
      </c>
      <c r="S341" s="27" t="n">
        <f aca="false">+K341/K$342*100</f>
        <v>0.224215246636771</v>
      </c>
    </row>
    <row r="342" customFormat="false" ht="14.1" hidden="false" customHeight="true" outlineLevel="0" collapsed="false">
      <c r="A342" s="44"/>
      <c r="B342" s="32"/>
      <c r="C342" s="28" t="s">
        <v>1</v>
      </c>
      <c r="D342" s="23" t="n">
        <v>21</v>
      </c>
      <c r="E342" s="24" t="n">
        <v>24</v>
      </c>
      <c r="F342" s="24" t="n">
        <v>28</v>
      </c>
      <c r="G342" s="24" t="n">
        <v>38</v>
      </c>
      <c r="H342" s="24" t="n">
        <v>68</v>
      </c>
      <c r="I342" s="24" t="n">
        <v>116</v>
      </c>
      <c r="J342" s="24" t="n">
        <v>151</v>
      </c>
      <c r="K342" s="25" t="n">
        <v>446</v>
      </c>
      <c r="L342" s="33" t="n">
        <f aca="false">+D342/D$342*100</f>
        <v>100</v>
      </c>
      <c r="M342" s="34" t="n">
        <f aca="false">+E342/E$342*100</f>
        <v>100</v>
      </c>
      <c r="N342" s="34" t="n">
        <f aca="false">+F342/F$342*100</f>
        <v>100</v>
      </c>
      <c r="O342" s="34" t="n">
        <f aca="false">+G342/G$342*100</f>
        <v>100</v>
      </c>
      <c r="P342" s="34" t="n">
        <f aca="false">+H342/H$342*100</f>
        <v>100</v>
      </c>
      <c r="Q342" s="34" t="n">
        <f aca="false">+I342/I$342*100</f>
        <v>100</v>
      </c>
      <c r="R342" s="34" t="n">
        <f aca="false">+J342/J$342*100</f>
        <v>100</v>
      </c>
      <c r="S342" s="34" t="n">
        <f aca="false">+K342/K$342*100</f>
        <v>100</v>
      </c>
    </row>
    <row r="343" customFormat="false" ht="14.1" hidden="false" customHeight="true" outlineLevel="0" collapsed="false">
      <c r="A343" s="44"/>
      <c r="B343" s="15" t="s">
        <v>71</v>
      </c>
      <c r="C343" s="16" t="s">
        <v>14</v>
      </c>
      <c r="D343" s="17" t="n">
        <v>40</v>
      </c>
      <c r="E343" s="18" t="n">
        <v>25</v>
      </c>
      <c r="F343" s="18" t="n">
        <v>29</v>
      </c>
      <c r="G343" s="18" t="n">
        <v>38</v>
      </c>
      <c r="H343" s="18" t="n">
        <v>80</v>
      </c>
      <c r="I343" s="18" t="n">
        <v>128</v>
      </c>
      <c r="J343" s="18" t="n">
        <v>126</v>
      </c>
      <c r="K343" s="19" t="n">
        <v>466</v>
      </c>
      <c r="L343" s="26" t="n">
        <f aca="false">+D343/D$348*100</f>
        <v>70.1754385964912</v>
      </c>
      <c r="M343" s="27" t="n">
        <f aca="false">+E343/E$348*100</f>
        <v>55.5555555555556</v>
      </c>
      <c r="N343" s="27" t="n">
        <f aca="false">+F343/F$348*100</f>
        <v>46.031746031746</v>
      </c>
      <c r="O343" s="27" t="n">
        <f aca="false">+G343/G$348*100</f>
        <v>40</v>
      </c>
      <c r="P343" s="27" t="n">
        <f aca="false">+H343/H$348*100</f>
        <v>39.6039603960396</v>
      </c>
      <c r="Q343" s="27" t="n">
        <f aca="false">+I343/I$348*100</f>
        <v>30.3317535545024</v>
      </c>
      <c r="R343" s="27" t="n">
        <f aca="false">+J343/J$348*100</f>
        <v>25.3012048192771</v>
      </c>
      <c r="S343" s="27" t="n">
        <f aca="false">+K343/K$348*100</f>
        <v>33.7192474674385</v>
      </c>
    </row>
    <row r="344" customFormat="false" ht="14.1" hidden="false" customHeight="true" outlineLevel="0" collapsed="false">
      <c r="A344" s="44"/>
      <c r="B344" s="15"/>
      <c r="C344" s="22" t="s">
        <v>15</v>
      </c>
      <c r="D344" s="23" t="n">
        <v>15</v>
      </c>
      <c r="E344" s="24" t="n">
        <v>13</v>
      </c>
      <c r="F344" s="24" t="n">
        <v>28</v>
      </c>
      <c r="G344" s="24" t="n">
        <v>39</v>
      </c>
      <c r="H344" s="24" t="n">
        <v>65</v>
      </c>
      <c r="I344" s="24" t="n">
        <v>157</v>
      </c>
      <c r="J344" s="24" t="n">
        <v>192</v>
      </c>
      <c r="K344" s="25" t="n">
        <v>509</v>
      </c>
      <c r="L344" s="26" t="n">
        <f aca="false">+D344/D$348*100</f>
        <v>26.3157894736842</v>
      </c>
      <c r="M344" s="27" t="n">
        <f aca="false">+E344/E$348*100</f>
        <v>28.8888888888889</v>
      </c>
      <c r="N344" s="27" t="n">
        <f aca="false">+F344/F$348*100</f>
        <v>44.4444444444444</v>
      </c>
      <c r="O344" s="27" t="n">
        <f aca="false">+G344/G$348*100</f>
        <v>41.0526315789474</v>
      </c>
      <c r="P344" s="27" t="n">
        <f aca="false">+H344/H$348*100</f>
        <v>32.1782178217822</v>
      </c>
      <c r="Q344" s="27" t="n">
        <f aca="false">+I344/I$348*100</f>
        <v>37.2037914691943</v>
      </c>
      <c r="R344" s="27" t="n">
        <f aca="false">+J344/J$348*100</f>
        <v>38.5542168674699</v>
      </c>
      <c r="S344" s="27" t="n">
        <f aca="false">+K344/K$348*100</f>
        <v>36.8306801736614</v>
      </c>
    </row>
    <row r="345" customFormat="false" ht="14.1" hidden="false" customHeight="true" outlineLevel="0" collapsed="false">
      <c r="A345" s="44"/>
      <c r="B345" s="15"/>
      <c r="C345" s="22" t="s">
        <v>16</v>
      </c>
      <c r="D345" s="23" t="n">
        <v>1</v>
      </c>
      <c r="E345" s="24" t="n">
        <v>3</v>
      </c>
      <c r="F345" s="24" t="n">
        <v>5</v>
      </c>
      <c r="G345" s="24" t="n">
        <v>7</v>
      </c>
      <c r="H345" s="24" t="n">
        <v>41</v>
      </c>
      <c r="I345" s="24" t="n">
        <v>81</v>
      </c>
      <c r="J345" s="24" t="n">
        <v>123</v>
      </c>
      <c r="K345" s="25" t="n">
        <v>261</v>
      </c>
      <c r="L345" s="26" t="n">
        <f aca="false">+D345/D$348*100</f>
        <v>1.75438596491228</v>
      </c>
      <c r="M345" s="27" t="n">
        <f aca="false">+E345/E$348*100</f>
        <v>6.66666666666667</v>
      </c>
      <c r="N345" s="27" t="n">
        <f aca="false">+F345/F$348*100</f>
        <v>7.93650793650794</v>
      </c>
      <c r="O345" s="27" t="n">
        <f aca="false">+G345/G$348*100</f>
        <v>7.36842105263158</v>
      </c>
      <c r="P345" s="27" t="n">
        <f aca="false">+H345/H$348*100</f>
        <v>20.2970297029703</v>
      </c>
      <c r="Q345" s="27" t="n">
        <f aca="false">+I345/I$348*100</f>
        <v>19.1943127962085</v>
      </c>
      <c r="R345" s="27" t="n">
        <f aca="false">+J345/J$348*100</f>
        <v>24.6987951807229</v>
      </c>
      <c r="S345" s="27" t="n">
        <f aca="false">+K345/K$348*100</f>
        <v>18.8856729377713</v>
      </c>
    </row>
    <row r="346" customFormat="false" ht="14.1" hidden="false" customHeight="true" outlineLevel="0" collapsed="false">
      <c r="A346" s="44"/>
      <c r="B346" s="15"/>
      <c r="C346" s="22" t="s">
        <v>17</v>
      </c>
      <c r="D346" s="23" t="n">
        <v>0</v>
      </c>
      <c r="E346" s="24" t="n">
        <v>3</v>
      </c>
      <c r="F346" s="24" t="n">
        <v>1</v>
      </c>
      <c r="G346" s="24" t="n">
        <v>11</v>
      </c>
      <c r="H346" s="24" t="n">
        <v>15</v>
      </c>
      <c r="I346" s="24" t="n">
        <v>49</v>
      </c>
      <c r="J346" s="24" t="n">
        <v>53</v>
      </c>
      <c r="K346" s="25" t="n">
        <v>132</v>
      </c>
      <c r="L346" s="26" t="n">
        <f aca="false">+D346/D$348*100</f>
        <v>0</v>
      </c>
      <c r="M346" s="27" t="n">
        <f aca="false">+E346/E$348*100</f>
        <v>6.66666666666667</v>
      </c>
      <c r="N346" s="27" t="n">
        <f aca="false">+F346/F$348*100</f>
        <v>1.58730158730159</v>
      </c>
      <c r="O346" s="27" t="n">
        <f aca="false">+G346/G$348*100</f>
        <v>11.5789473684211</v>
      </c>
      <c r="P346" s="27" t="n">
        <f aca="false">+H346/H$348*100</f>
        <v>7.42574257425743</v>
      </c>
      <c r="Q346" s="27" t="n">
        <f aca="false">+I346/I$348*100</f>
        <v>11.6113744075829</v>
      </c>
      <c r="R346" s="27" t="n">
        <f aca="false">+J346/J$348*100</f>
        <v>10.6425702811245</v>
      </c>
      <c r="S346" s="27" t="n">
        <f aca="false">+K346/K$348*100</f>
        <v>9.55137481910275</v>
      </c>
    </row>
    <row r="347" customFormat="false" ht="14.1" hidden="false" customHeight="true" outlineLevel="0" collapsed="false">
      <c r="A347" s="44"/>
      <c r="B347" s="15"/>
      <c r="C347" s="22" t="s">
        <v>18</v>
      </c>
      <c r="D347" s="23" t="n">
        <v>1</v>
      </c>
      <c r="E347" s="24" t="n">
        <v>1</v>
      </c>
      <c r="F347" s="24" t="n">
        <v>0</v>
      </c>
      <c r="G347" s="24" t="n">
        <v>0</v>
      </c>
      <c r="H347" s="24" t="n">
        <v>1</v>
      </c>
      <c r="I347" s="24" t="n">
        <v>7</v>
      </c>
      <c r="J347" s="24" t="n">
        <v>4</v>
      </c>
      <c r="K347" s="25" t="n">
        <v>14</v>
      </c>
      <c r="L347" s="26" t="n">
        <f aca="false">+D347/D$348*100</f>
        <v>1.75438596491228</v>
      </c>
      <c r="M347" s="27" t="n">
        <f aca="false">+E347/E$348*100</f>
        <v>2.22222222222222</v>
      </c>
      <c r="N347" s="27" t="n">
        <f aca="false">+F347/F$348*100</f>
        <v>0</v>
      </c>
      <c r="O347" s="27" t="n">
        <f aca="false">+G347/G$348*100</f>
        <v>0</v>
      </c>
      <c r="P347" s="27" t="n">
        <f aca="false">+H347/H$348*100</f>
        <v>0.495049504950495</v>
      </c>
      <c r="Q347" s="27" t="n">
        <f aca="false">+I347/I$348*100</f>
        <v>1.65876777251185</v>
      </c>
      <c r="R347" s="27" t="n">
        <f aca="false">+J347/J$348*100</f>
        <v>0.803212851405622</v>
      </c>
      <c r="S347" s="27" t="n">
        <f aca="false">+K347/K$348*100</f>
        <v>1.01302460202605</v>
      </c>
    </row>
    <row r="348" customFormat="false" ht="14.1" hidden="false" customHeight="true" outlineLevel="0" collapsed="false">
      <c r="A348" s="44"/>
      <c r="B348" s="15"/>
      <c r="C348" s="28" t="s">
        <v>1</v>
      </c>
      <c r="D348" s="29" t="n">
        <v>57</v>
      </c>
      <c r="E348" s="30" t="n">
        <v>45</v>
      </c>
      <c r="F348" s="30" t="n">
        <v>63</v>
      </c>
      <c r="G348" s="30" t="n">
        <v>95</v>
      </c>
      <c r="H348" s="30" t="n">
        <v>202</v>
      </c>
      <c r="I348" s="30" t="n">
        <v>422</v>
      </c>
      <c r="J348" s="30" t="n">
        <v>498</v>
      </c>
      <c r="K348" s="31" t="n">
        <v>1382</v>
      </c>
      <c r="L348" s="26" t="n">
        <f aca="false">+D348/D$348*100</f>
        <v>100</v>
      </c>
      <c r="M348" s="27" t="n">
        <f aca="false">+E348/E$348*100</f>
        <v>100</v>
      </c>
      <c r="N348" s="27" t="n">
        <f aca="false">+F348/F$348*100</f>
        <v>100</v>
      </c>
      <c r="O348" s="27" t="n">
        <f aca="false">+G348/G$348*100</f>
        <v>100</v>
      </c>
      <c r="P348" s="27" t="n">
        <f aca="false">+H348/H$348*100</f>
        <v>100</v>
      </c>
      <c r="Q348" s="27" t="n">
        <f aca="false">+I348/I$348*100</f>
        <v>100</v>
      </c>
      <c r="R348" s="27" t="n">
        <f aca="false">+J348/J$348*100</f>
        <v>100</v>
      </c>
      <c r="S348" s="27" t="n">
        <f aca="false">+K348/K$348*100</f>
        <v>100</v>
      </c>
    </row>
    <row r="349" customFormat="false" ht="14.1" hidden="false" customHeight="true" outlineLevel="0" collapsed="false">
      <c r="A349" s="44"/>
      <c r="B349" s="32" t="s">
        <v>72</v>
      </c>
      <c r="C349" s="16" t="s">
        <v>14</v>
      </c>
      <c r="D349" s="23" t="n">
        <v>45</v>
      </c>
      <c r="E349" s="24" t="n">
        <v>41</v>
      </c>
      <c r="F349" s="24" t="n">
        <v>27</v>
      </c>
      <c r="G349" s="24" t="n">
        <v>22</v>
      </c>
      <c r="H349" s="24" t="n">
        <v>65</v>
      </c>
      <c r="I349" s="24" t="n">
        <v>91</v>
      </c>
      <c r="J349" s="24" t="n">
        <v>109</v>
      </c>
      <c r="K349" s="25" t="n">
        <v>400</v>
      </c>
      <c r="L349" s="20" t="n">
        <f aca="false">+D349/D$354*100</f>
        <v>57.6923076923077</v>
      </c>
      <c r="M349" s="21" t="n">
        <f aca="false">+E349/E$354*100</f>
        <v>42.2680412371134</v>
      </c>
      <c r="N349" s="21" t="n">
        <f aca="false">+F349/F$354*100</f>
        <v>35.0649350649351</v>
      </c>
      <c r="O349" s="21" t="n">
        <f aca="false">+G349/G$354*100</f>
        <v>22.2222222222222</v>
      </c>
      <c r="P349" s="21" t="n">
        <f aca="false">+H349/H$354*100</f>
        <v>23.0496453900709</v>
      </c>
      <c r="Q349" s="21" t="n">
        <f aca="false">+I349/I$354*100</f>
        <v>15.9090909090909</v>
      </c>
      <c r="R349" s="21" t="n">
        <f aca="false">+J349/J$354*100</f>
        <v>15.8660844250364</v>
      </c>
      <c r="S349" s="21" t="n">
        <f aca="false">+K349/K$354*100</f>
        <v>21.1416490486258</v>
      </c>
    </row>
    <row r="350" customFormat="false" ht="14.1" hidden="false" customHeight="true" outlineLevel="0" collapsed="false">
      <c r="A350" s="44"/>
      <c r="B350" s="32"/>
      <c r="C350" s="22" t="s">
        <v>15</v>
      </c>
      <c r="D350" s="23" t="n">
        <v>25</v>
      </c>
      <c r="E350" s="24" t="n">
        <v>44</v>
      </c>
      <c r="F350" s="24" t="n">
        <v>44</v>
      </c>
      <c r="G350" s="24" t="n">
        <v>41</v>
      </c>
      <c r="H350" s="24" t="n">
        <v>128</v>
      </c>
      <c r="I350" s="24" t="n">
        <v>259</v>
      </c>
      <c r="J350" s="24" t="n">
        <v>288</v>
      </c>
      <c r="K350" s="25" t="n">
        <v>829</v>
      </c>
      <c r="L350" s="26" t="n">
        <f aca="false">+D350/D$354*100</f>
        <v>32.0512820512821</v>
      </c>
      <c r="M350" s="27" t="n">
        <f aca="false">+E350/E$354*100</f>
        <v>45.360824742268</v>
      </c>
      <c r="N350" s="27" t="n">
        <f aca="false">+F350/F$354*100</f>
        <v>57.1428571428571</v>
      </c>
      <c r="O350" s="27" t="n">
        <f aca="false">+G350/G$354*100</f>
        <v>41.4141414141414</v>
      </c>
      <c r="P350" s="27" t="n">
        <f aca="false">+H350/H$354*100</f>
        <v>45.3900709219858</v>
      </c>
      <c r="Q350" s="27" t="n">
        <f aca="false">+I350/I$354*100</f>
        <v>45.2797202797203</v>
      </c>
      <c r="R350" s="27" t="n">
        <f aca="false">+J350/J$354*100</f>
        <v>41.9213973799127</v>
      </c>
      <c r="S350" s="27" t="n">
        <f aca="false">+K350/K$354*100</f>
        <v>43.816067653277</v>
      </c>
    </row>
    <row r="351" customFormat="false" ht="14.1" hidden="false" customHeight="true" outlineLevel="0" collapsed="false">
      <c r="A351" s="44"/>
      <c r="B351" s="32"/>
      <c r="C351" s="22" t="s">
        <v>16</v>
      </c>
      <c r="D351" s="23" t="n">
        <v>6</v>
      </c>
      <c r="E351" s="24" t="n">
        <v>8</v>
      </c>
      <c r="F351" s="24" t="n">
        <v>4</v>
      </c>
      <c r="G351" s="24" t="n">
        <v>21</v>
      </c>
      <c r="H351" s="24" t="n">
        <v>62</v>
      </c>
      <c r="I351" s="24" t="n">
        <v>139</v>
      </c>
      <c r="J351" s="24" t="n">
        <v>180</v>
      </c>
      <c r="K351" s="25" t="n">
        <v>420</v>
      </c>
      <c r="L351" s="26" t="n">
        <f aca="false">+D351/D$354*100</f>
        <v>7.69230769230769</v>
      </c>
      <c r="M351" s="27" t="n">
        <f aca="false">+E351/E$354*100</f>
        <v>8.24742268041237</v>
      </c>
      <c r="N351" s="27" t="n">
        <f aca="false">+F351/F$354*100</f>
        <v>5.1948051948052</v>
      </c>
      <c r="O351" s="27" t="n">
        <f aca="false">+G351/G$354*100</f>
        <v>21.2121212121212</v>
      </c>
      <c r="P351" s="27" t="n">
        <f aca="false">+H351/H$354*100</f>
        <v>21.9858156028369</v>
      </c>
      <c r="Q351" s="27" t="n">
        <f aca="false">+I351/I$354*100</f>
        <v>24.3006993006993</v>
      </c>
      <c r="R351" s="27" t="n">
        <f aca="false">+J351/J$354*100</f>
        <v>26.2008733624454</v>
      </c>
      <c r="S351" s="27" t="n">
        <f aca="false">+K351/K$354*100</f>
        <v>22.1987315010571</v>
      </c>
    </row>
    <row r="352" customFormat="false" ht="14.1" hidden="false" customHeight="true" outlineLevel="0" collapsed="false">
      <c r="A352" s="44"/>
      <c r="B352" s="32"/>
      <c r="C352" s="22" t="s">
        <v>17</v>
      </c>
      <c r="D352" s="23" t="n">
        <v>1</v>
      </c>
      <c r="E352" s="24" t="n">
        <v>1</v>
      </c>
      <c r="F352" s="24" t="n">
        <v>1</v>
      </c>
      <c r="G352" s="24" t="n">
        <v>10</v>
      </c>
      <c r="H352" s="24" t="n">
        <v>23</v>
      </c>
      <c r="I352" s="24" t="n">
        <v>77</v>
      </c>
      <c r="J352" s="24" t="n">
        <v>102</v>
      </c>
      <c r="K352" s="25" t="n">
        <v>215</v>
      </c>
      <c r="L352" s="26" t="n">
        <f aca="false">+D352/D$354*100</f>
        <v>1.28205128205128</v>
      </c>
      <c r="M352" s="27" t="n">
        <f aca="false">+E352/E$354*100</f>
        <v>1.03092783505155</v>
      </c>
      <c r="N352" s="27" t="n">
        <f aca="false">+F352/F$354*100</f>
        <v>1.2987012987013</v>
      </c>
      <c r="O352" s="27" t="n">
        <f aca="false">+G352/G$354*100</f>
        <v>10.1010101010101</v>
      </c>
      <c r="P352" s="27" t="n">
        <f aca="false">+H352/H$354*100</f>
        <v>8.15602836879433</v>
      </c>
      <c r="Q352" s="27" t="n">
        <f aca="false">+I352/I$354*100</f>
        <v>13.4615384615385</v>
      </c>
      <c r="R352" s="27" t="n">
        <f aca="false">+J352/J$354*100</f>
        <v>14.8471615720524</v>
      </c>
      <c r="S352" s="27" t="n">
        <f aca="false">+K352/K$354*100</f>
        <v>11.3636363636364</v>
      </c>
    </row>
    <row r="353" customFormat="false" ht="14.1" hidden="false" customHeight="true" outlineLevel="0" collapsed="false">
      <c r="A353" s="44"/>
      <c r="B353" s="32"/>
      <c r="C353" s="22" t="s">
        <v>18</v>
      </c>
      <c r="D353" s="23" t="n">
        <v>1</v>
      </c>
      <c r="E353" s="24" t="n">
        <v>3</v>
      </c>
      <c r="F353" s="24" t="n">
        <v>1</v>
      </c>
      <c r="G353" s="24" t="n">
        <v>5</v>
      </c>
      <c r="H353" s="24" t="n">
        <v>4</v>
      </c>
      <c r="I353" s="24" t="n">
        <v>6</v>
      </c>
      <c r="J353" s="24" t="n">
        <v>8</v>
      </c>
      <c r="K353" s="25" t="n">
        <v>28</v>
      </c>
      <c r="L353" s="26" t="n">
        <f aca="false">+D353/D$354*100</f>
        <v>1.28205128205128</v>
      </c>
      <c r="M353" s="27" t="n">
        <f aca="false">+E353/E$354*100</f>
        <v>3.09278350515464</v>
      </c>
      <c r="N353" s="27" t="n">
        <f aca="false">+F353/F$354*100</f>
        <v>1.2987012987013</v>
      </c>
      <c r="O353" s="27" t="n">
        <f aca="false">+G353/G$354*100</f>
        <v>5.05050505050505</v>
      </c>
      <c r="P353" s="27" t="n">
        <f aca="false">+H353/H$354*100</f>
        <v>1.41843971631206</v>
      </c>
      <c r="Q353" s="27" t="n">
        <f aca="false">+I353/I$354*100</f>
        <v>1.04895104895105</v>
      </c>
      <c r="R353" s="27" t="n">
        <f aca="false">+J353/J$354*100</f>
        <v>1.16448326055313</v>
      </c>
      <c r="S353" s="27" t="n">
        <f aca="false">+K353/K$354*100</f>
        <v>1.47991543340381</v>
      </c>
    </row>
    <row r="354" customFormat="false" ht="14.1" hidden="false" customHeight="true" outlineLevel="0" collapsed="false">
      <c r="A354" s="44"/>
      <c r="B354" s="32"/>
      <c r="C354" s="45" t="s">
        <v>1</v>
      </c>
      <c r="D354" s="23" t="n">
        <v>78</v>
      </c>
      <c r="E354" s="24" t="n">
        <v>97</v>
      </c>
      <c r="F354" s="24" t="n">
        <v>77</v>
      </c>
      <c r="G354" s="24" t="n">
        <v>99</v>
      </c>
      <c r="H354" s="24" t="n">
        <v>282</v>
      </c>
      <c r="I354" s="24" t="n">
        <v>572</v>
      </c>
      <c r="J354" s="24" t="n">
        <v>687</v>
      </c>
      <c r="K354" s="25" t="n">
        <v>1892</v>
      </c>
      <c r="L354" s="26" t="n">
        <f aca="false">+D354/D$354*100</f>
        <v>100</v>
      </c>
      <c r="M354" s="27" t="n">
        <f aca="false">+E354/E$354*100</f>
        <v>100</v>
      </c>
      <c r="N354" s="27" t="n">
        <f aca="false">+F354/F$354*100</f>
        <v>100</v>
      </c>
      <c r="O354" s="27" t="n">
        <f aca="false">+G354/G$354*100</f>
        <v>100</v>
      </c>
      <c r="P354" s="27" t="n">
        <f aca="false">+H354/H$354*100</f>
        <v>100</v>
      </c>
      <c r="Q354" s="27" t="n">
        <f aca="false">+I354/I$354*100</f>
        <v>100</v>
      </c>
      <c r="R354" s="27" t="n">
        <f aca="false">+J354/J$354*100</f>
        <v>100</v>
      </c>
      <c r="S354" s="27" t="n">
        <f aca="false">+K354/K$354*100</f>
        <v>100</v>
      </c>
    </row>
    <row r="355" customFormat="false" ht="14.1" hidden="false" customHeight="true" outlineLevel="0" collapsed="false">
      <c r="A355" s="44"/>
      <c r="B355" s="65" t="s">
        <v>73</v>
      </c>
      <c r="C355" s="47" t="s">
        <v>14</v>
      </c>
      <c r="D355" s="48" t="n">
        <v>154</v>
      </c>
      <c r="E355" s="49" t="n">
        <v>130</v>
      </c>
      <c r="F355" s="49" t="n">
        <v>143</v>
      </c>
      <c r="G355" s="49" t="n">
        <v>186</v>
      </c>
      <c r="H355" s="49" t="n">
        <v>263</v>
      </c>
      <c r="I355" s="49" t="n">
        <v>444</v>
      </c>
      <c r="J355" s="49" t="n">
        <v>522</v>
      </c>
      <c r="K355" s="50" t="n">
        <v>1842</v>
      </c>
      <c r="L355" s="51" t="n">
        <f aca="false">+D355/D$360*100</f>
        <v>69.683257918552</v>
      </c>
      <c r="M355" s="52" t="n">
        <f aca="false">+E355/E$360*100</f>
        <v>55.3191489361702</v>
      </c>
      <c r="N355" s="52" t="n">
        <f aca="false">+F355/F$360*100</f>
        <v>51.6245487364621</v>
      </c>
      <c r="O355" s="52" t="n">
        <f aca="false">+G355/G$360*100</f>
        <v>46.6165413533835</v>
      </c>
      <c r="P355" s="52" t="n">
        <f aca="false">+H355/H$360*100</f>
        <v>35.5405405405405</v>
      </c>
      <c r="Q355" s="52" t="n">
        <f aca="false">+I355/I$360*100</f>
        <v>30.2864938608458</v>
      </c>
      <c r="R355" s="52" t="n">
        <f aca="false">+J355/J$360*100</f>
        <v>29.5583238958097</v>
      </c>
      <c r="S355" s="52" t="n">
        <f aca="false">+K355/K$360*100</f>
        <v>36.08934169279</v>
      </c>
    </row>
    <row r="356" customFormat="false" ht="14.1" hidden="false" customHeight="true" outlineLevel="0" collapsed="false">
      <c r="A356" s="44"/>
      <c r="B356" s="65"/>
      <c r="C356" s="37" t="s">
        <v>15</v>
      </c>
      <c r="D356" s="23" t="n">
        <v>61</v>
      </c>
      <c r="E356" s="24" t="n">
        <v>87</v>
      </c>
      <c r="F356" s="24" t="n">
        <v>89</v>
      </c>
      <c r="G356" s="24" t="n">
        <v>148</v>
      </c>
      <c r="H356" s="24" t="n">
        <v>302</v>
      </c>
      <c r="I356" s="24" t="n">
        <v>611</v>
      </c>
      <c r="J356" s="24" t="n">
        <v>718</v>
      </c>
      <c r="K356" s="25" t="n">
        <v>2016</v>
      </c>
      <c r="L356" s="26" t="n">
        <f aca="false">+D356/D$360*100</f>
        <v>27.6018099547511</v>
      </c>
      <c r="M356" s="27" t="n">
        <f aca="false">+E356/E$360*100</f>
        <v>37.0212765957447</v>
      </c>
      <c r="N356" s="27" t="n">
        <f aca="false">+F356/F$360*100</f>
        <v>32.129963898917</v>
      </c>
      <c r="O356" s="27" t="n">
        <f aca="false">+G356/G$360*100</f>
        <v>37.0927318295739</v>
      </c>
      <c r="P356" s="27" t="n">
        <f aca="false">+H356/H$360*100</f>
        <v>40.8108108108108</v>
      </c>
      <c r="Q356" s="27" t="n">
        <f aca="false">+I356/I$360*100</f>
        <v>41.6780354706685</v>
      </c>
      <c r="R356" s="27" t="n">
        <f aca="false">+J356/J$360*100</f>
        <v>40.6568516421291</v>
      </c>
      <c r="S356" s="27" t="n">
        <f aca="false">+K356/K$360*100</f>
        <v>39.4984326018809</v>
      </c>
    </row>
    <row r="357" customFormat="false" ht="14.1" hidden="false" customHeight="true" outlineLevel="0" collapsed="false">
      <c r="A357" s="44"/>
      <c r="B357" s="65"/>
      <c r="C357" s="37" t="s">
        <v>16</v>
      </c>
      <c r="D357" s="23" t="n">
        <v>5</v>
      </c>
      <c r="E357" s="24" t="n">
        <v>10</v>
      </c>
      <c r="F357" s="24" t="n">
        <v>27</v>
      </c>
      <c r="G357" s="24" t="n">
        <v>48</v>
      </c>
      <c r="H357" s="24" t="n">
        <v>113</v>
      </c>
      <c r="I357" s="24" t="n">
        <v>268</v>
      </c>
      <c r="J357" s="24" t="n">
        <v>350</v>
      </c>
      <c r="K357" s="25" t="n">
        <v>821</v>
      </c>
      <c r="L357" s="26" t="n">
        <f aca="false">+D357/D$360*100</f>
        <v>2.26244343891403</v>
      </c>
      <c r="M357" s="27" t="n">
        <f aca="false">+E357/E$360*100</f>
        <v>4.25531914893617</v>
      </c>
      <c r="N357" s="27" t="n">
        <f aca="false">+F357/F$360*100</f>
        <v>9.74729241877256</v>
      </c>
      <c r="O357" s="27" t="n">
        <f aca="false">+G357/G$360*100</f>
        <v>12.0300751879699</v>
      </c>
      <c r="P357" s="27" t="n">
        <f aca="false">+H357/H$360*100</f>
        <v>15.2702702702703</v>
      </c>
      <c r="Q357" s="27" t="n">
        <f aca="false">+I357/I$360*100</f>
        <v>18.281036834925</v>
      </c>
      <c r="R357" s="27" t="n">
        <f aca="false">+J357/J$360*100</f>
        <v>19.8187995469989</v>
      </c>
      <c r="S357" s="27" t="n">
        <f aca="false">+K357/K$360*100</f>
        <v>16.0854231974922</v>
      </c>
    </row>
    <row r="358" customFormat="false" ht="14.1" hidden="false" customHeight="true" outlineLevel="0" collapsed="false">
      <c r="A358" s="44"/>
      <c r="B358" s="65"/>
      <c r="C358" s="37" t="s">
        <v>17</v>
      </c>
      <c r="D358" s="23" t="n">
        <v>1</v>
      </c>
      <c r="E358" s="24" t="n">
        <v>4</v>
      </c>
      <c r="F358" s="24" t="n">
        <v>13</v>
      </c>
      <c r="G358" s="24" t="n">
        <v>14</v>
      </c>
      <c r="H358" s="24" t="n">
        <v>54</v>
      </c>
      <c r="I358" s="24" t="n">
        <v>129</v>
      </c>
      <c r="J358" s="24" t="n">
        <v>164</v>
      </c>
      <c r="K358" s="25" t="n">
        <v>379</v>
      </c>
      <c r="L358" s="26" t="n">
        <f aca="false">+D358/D$360*100</f>
        <v>0.452488687782806</v>
      </c>
      <c r="M358" s="27" t="n">
        <f aca="false">+E358/E$360*100</f>
        <v>1.70212765957447</v>
      </c>
      <c r="N358" s="27" t="n">
        <f aca="false">+F358/F$360*100</f>
        <v>4.69314079422383</v>
      </c>
      <c r="O358" s="27" t="n">
        <f aca="false">+G358/G$360*100</f>
        <v>3.50877192982456</v>
      </c>
      <c r="P358" s="27" t="n">
        <f aca="false">+H358/H$360*100</f>
        <v>7.2972972972973</v>
      </c>
      <c r="Q358" s="27" t="n">
        <f aca="false">+I358/I$360*100</f>
        <v>8.79945429740791</v>
      </c>
      <c r="R358" s="27" t="n">
        <f aca="false">+J358/J$360*100</f>
        <v>9.28652321630804</v>
      </c>
      <c r="S358" s="27" t="n">
        <f aca="false">+K358/K$360*100</f>
        <v>7.42554858934169</v>
      </c>
    </row>
    <row r="359" customFormat="false" ht="14.1" hidden="false" customHeight="true" outlineLevel="0" collapsed="false">
      <c r="A359" s="44"/>
      <c r="B359" s="65"/>
      <c r="C359" s="37" t="s">
        <v>18</v>
      </c>
      <c r="D359" s="23" t="n">
        <v>0</v>
      </c>
      <c r="E359" s="24" t="n">
        <v>4</v>
      </c>
      <c r="F359" s="24" t="n">
        <v>5</v>
      </c>
      <c r="G359" s="24" t="n">
        <v>3</v>
      </c>
      <c r="H359" s="24" t="n">
        <v>8</v>
      </c>
      <c r="I359" s="24" t="n">
        <v>14</v>
      </c>
      <c r="J359" s="24" t="n">
        <v>12</v>
      </c>
      <c r="K359" s="25" t="n">
        <v>46</v>
      </c>
      <c r="L359" s="26" t="n">
        <f aca="false">+D359/D$360*100</f>
        <v>0</v>
      </c>
      <c r="M359" s="27" t="n">
        <f aca="false">+E359/E$360*100</f>
        <v>1.70212765957447</v>
      </c>
      <c r="N359" s="27" t="n">
        <f aca="false">+F359/F$360*100</f>
        <v>1.80505415162455</v>
      </c>
      <c r="O359" s="27" t="n">
        <f aca="false">+G359/G$360*100</f>
        <v>0.75187969924812</v>
      </c>
      <c r="P359" s="27" t="n">
        <f aca="false">+H359/H$360*100</f>
        <v>1.08108108108108</v>
      </c>
      <c r="Q359" s="27" t="n">
        <f aca="false">+I359/I$360*100</f>
        <v>0.954979536152797</v>
      </c>
      <c r="R359" s="27" t="n">
        <f aca="false">+J359/J$360*100</f>
        <v>0.679501698754247</v>
      </c>
      <c r="S359" s="27" t="n">
        <f aca="false">+K359/K$360*100</f>
        <v>0.901253918495298</v>
      </c>
    </row>
    <row r="360" customFormat="false" ht="14.1" hidden="false" customHeight="true" outlineLevel="0" collapsed="false">
      <c r="A360" s="44"/>
      <c r="B360" s="65"/>
      <c r="C360" s="61" t="s">
        <v>1</v>
      </c>
      <c r="D360" s="29" t="n">
        <v>221</v>
      </c>
      <c r="E360" s="30" t="n">
        <v>235</v>
      </c>
      <c r="F360" s="30" t="n">
        <v>277</v>
      </c>
      <c r="G360" s="30" t="n">
        <v>399</v>
      </c>
      <c r="H360" s="30" t="n">
        <v>740</v>
      </c>
      <c r="I360" s="30" t="n">
        <v>1466</v>
      </c>
      <c r="J360" s="30" t="n">
        <v>1766</v>
      </c>
      <c r="K360" s="31" t="n">
        <v>5104</v>
      </c>
      <c r="L360" s="26" t="n">
        <f aca="false">+D360/D$360*100</f>
        <v>100</v>
      </c>
      <c r="M360" s="27" t="n">
        <f aca="false">+E360/E$360*100</f>
        <v>100</v>
      </c>
      <c r="N360" s="27" t="n">
        <f aca="false">+F360/F$360*100</f>
        <v>100</v>
      </c>
      <c r="O360" s="27" t="n">
        <f aca="false">+G360/G$360*100</f>
        <v>100</v>
      </c>
      <c r="P360" s="27" t="n">
        <f aca="false">+H360/H$360*100</f>
        <v>100</v>
      </c>
      <c r="Q360" s="27" t="n">
        <f aca="false">+I360/I$360*100</f>
        <v>100</v>
      </c>
      <c r="R360" s="27" t="n">
        <f aca="false">+J360/J$360*100</f>
        <v>100</v>
      </c>
      <c r="S360" s="27" t="n">
        <f aca="false">+K360/K$360*100</f>
        <v>100</v>
      </c>
    </row>
    <row r="361" customFormat="false" ht="14.1" hidden="false" customHeight="true" outlineLevel="0" collapsed="false">
      <c r="A361" s="44"/>
      <c r="B361" s="32" t="s">
        <v>74</v>
      </c>
      <c r="C361" s="36" t="s">
        <v>14</v>
      </c>
      <c r="D361" s="23" t="n">
        <v>217</v>
      </c>
      <c r="E361" s="24" t="n">
        <v>241</v>
      </c>
      <c r="F361" s="24" t="n">
        <v>235</v>
      </c>
      <c r="G361" s="24" t="n">
        <v>250</v>
      </c>
      <c r="H361" s="24" t="n">
        <v>371</v>
      </c>
      <c r="I361" s="24" t="n">
        <v>757</v>
      </c>
      <c r="J361" s="24" t="n">
        <v>752</v>
      </c>
      <c r="K361" s="25" t="n">
        <v>2823</v>
      </c>
      <c r="L361" s="20" t="n">
        <f aca="false">+D361/D$366*100</f>
        <v>75.8741258741259</v>
      </c>
      <c r="M361" s="21" t="n">
        <f aca="false">+E361/E$366*100</f>
        <v>71.301775147929</v>
      </c>
      <c r="N361" s="21" t="n">
        <f aca="false">+F361/F$366*100</f>
        <v>59.1939546599496</v>
      </c>
      <c r="O361" s="21" t="n">
        <f aca="false">+G361/G$366*100</f>
        <v>51.440329218107</v>
      </c>
      <c r="P361" s="21" t="n">
        <f aca="false">+H361/H$366*100</f>
        <v>42.1590909090909</v>
      </c>
      <c r="Q361" s="21" t="n">
        <f aca="false">+I361/I$366*100</f>
        <v>39.3246753246753</v>
      </c>
      <c r="R361" s="21" t="n">
        <f aca="false">+J361/J$366*100</f>
        <v>35.2059925093633</v>
      </c>
      <c r="S361" s="21" t="n">
        <f aca="false">+K361/K$366*100</f>
        <v>43.781017369727</v>
      </c>
    </row>
    <row r="362" customFormat="false" ht="14.1" hidden="false" customHeight="true" outlineLevel="0" collapsed="false">
      <c r="A362" s="44"/>
      <c r="B362" s="32"/>
      <c r="C362" s="37" t="s">
        <v>15</v>
      </c>
      <c r="D362" s="23" t="n">
        <v>56</v>
      </c>
      <c r="E362" s="24" t="n">
        <v>70</v>
      </c>
      <c r="F362" s="24" t="n">
        <v>114</v>
      </c>
      <c r="G362" s="24" t="n">
        <v>159</v>
      </c>
      <c r="H362" s="24" t="n">
        <v>330</v>
      </c>
      <c r="I362" s="24" t="n">
        <v>689</v>
      </c>
      <c r="J362" s="24" t="n">
        <v>785</v>
      </c>
      <c r="K362" s="25" t="n">
        <v>2203</v>
      </c>
      <c r="L362" s="26" t="n">
        <f aca="false">+D362/D$366*100</f>
        <v>19.5804195804196</v>
      </c>
      <c r="M362" s="27" t="n">
        <f aca="false">+E362/E$366*100</f>
        <v>20.7100591715976</v>
      </c>
      <c r="N362" s="27" t="n">
        <f aca="false">+F362/F$366*100</f>
        <v>28.7153652392947</v>
      </c>
      <c r="O362" s="27" t="n">
        <f aca="false">+G362/G$366*100</f>
        <v>32.7160493827161</v>
      </c>
      <c r="P362" s="27" t="n">
        <f aca="false">+H362/H$366*100</f>
        <v>37.5</v>
      </c>
      <c r="Q362" s="27" t="n">
        <f aca="false">+I362/I$366*100</f>
        <v>35.7922077922078</v>
      </c>
      <c r="R362" s="27" t="n">
        <f aca="false">+J362/J$366*100</f>
        <v>36.750936329588</v>
      </c>
      <c r="S362" s="27" t="n">
        <f aca="false">+K362/K$366*100</f>
        <v>34.1656327543424</v>
      </c>
    </row>
    <row r="363" customFormat="false" ht="14.1" hidden="false" customHeight="true" outlineLevel="0" collapsed="false">
      <c r="A363" s="44"/>
      <c r="B363" s="32"/>
      <c r="C363" s="37" t="s">
        <v>16</v>
      </c>
      <c r="D363" s="23" t="n">
        <v>8</v>
      </c>
      <c r="E363" s="24" t="n">
        <v>12</v>
      </c>
      <c r="F363" s="24" t="n">
        <v>21</v>
      </c>
      <c r="G363" s="24" t="n">
        <v>42</v>
      </c>
      <c r="H363" s="24" t="n">
        <v>102</v>
      </c>
      <c r="I363" s="24" t="n">
        <v>305</v>
      </c>
      <c r="J363" s="24" t="n">
        <v>336</v>
      </c>
      <c r="K363" s="25" t="n">
        <v>826</v>
      </c>
      <c r="L363" s="26" t="n">
        <f aca="false">+D363/D$366*100</f>
        <v>2.7972027972028</v>
      </c>
      <c r="M363" s="27" t="n">
        <f aca="false">+E363/E$366*100</f>
        <v>3.55029585798817</v>
      </c>
      <c r="N363" s="27" t="n">
        <f aca="false">+F363/F$366*100</f>
        <v>5.2896725440806</v>
      </c>
      <c r="O363" s="27" t="n">
        <f aca="false">+G363/G$366*100</f>
        <v>8.64197530864198</v>
      </c>
      <c r="P363" s="27" t="n">
        <f aca="false">+H363/H$366*100</f>
        <v>11.5909090909091</v>
      </c>
      <c r="Q363" s="27" t="n">
        <f aca="false">+I363/I$366*100</f>
        <v>15.8441558441558</v>
      </c>
      <c r="R363" s="27" t="n">
        <f aca="false">+J363/J$366*100</f>
        <v>15.7303370786517</v>
      </c>
      <c r="S363" s="27" t="n">
        <f aca="false">+K363/K$366*100</f>
        <v>12.8101736972705</v>
      </c>
    </row>
    <row r="364" customFormat="false" ht="14.1" hidden="false" customHeight="true" outlineLevel="0" collapsed="false">
      <c r="A364" s="44"/>
      <c r="B364" s="32"/>
      <c r="C364" s="37" t="s">
        <v>17</v>
      </c>
      <c r="D364" s="23" t="n">
        <v>3</v>
      </c>
      <c r="E364" s="24" t="n">
        <v>13</v>
      </c>
      <c r="F364" s="24" t="n">
        <v>21</v>
      </c>
      <c r="G364" s="24" t="n">
        <v>31</v>
      </c>
      <c r="H364" s="24" t="n">
        <v>68</v>
      </c>
      <c r="I364" s="24" t="n">
        <v>159</v>
      </c>
      <c r="J364" s="24" t="n">
        <v>247</v>
      </c>
      <c r="K364" s="25" t="n">
        <v>542</v>
      </c>
      <c r="L364" s="26" t="n">
        <f aca="false">+D364/D$366*100</f>
        <v>1.04895104895105</v>
      </c>
      <c r="M364" s="27" t="n">
        <f aca="false">+E364/E$366*100</f>
        <v>3.84615384615385</v>
      </c>
      <c r="N364" s="27" t="n">
        <f aca="false">+F364/F$366*100</f>
        <v>5.2896725440806</v>
      </c>
      <c r="O364" s="27" t="n">
        <f aca="false">+G364/G$366*100</f>
        <v>6.37860082304527</v>
      </c>
      <c r="P364" s="27" t="n">
        <f aca="false">+H364/H$366*100</f>
        <v>7.72727272727273</v>
      </c>
      <c r="Q364" s="27" t="n">
        <f aca="false">+I364/I$366*100</f>
        <v>8.25974025974026</v>
      </c>
      <c r="R364" s="27" t="n">
        <f aca="false">+J364/J$366*100</f>
        <v>11.563670411985</v>
      </c>
      <c r="S364" s="27" t="n">
        <f aca="false">+K364/K$366*100</f>
        <v>8.40570719602978</v>
      </c>
    </row>
    <row r="365" customFormat="false" ht="14.1" hidden="false" customHeight="true" outlineLevel="0" collapsed="false">
      <c r="A365" s="44"/>
      <c r="B365" s="32"/>
      <c r="C365" s="37" t="s">
        <v>18</v>
      </c>
      <c r="D365" s="23" t="n">
        <v>2</v>
      </c>
      <c r="E365" s="24" t="n">
        <v>2</v>
      </c>
      <c r="F365" s="24" t="n">
        <v>6</v>
      </c>
      <c r="G365" s="24" t="n">
        <v>4</v>
      </c>
      <c r="H365" s="24" t="n">
        <v>9</v>
      </c>
      <c r="I365" s="24" t="n">
        <v>15</v>
      </c>
      <c r="J365" s="24" t="n">
        <v>16</v>
      </c>
      <c r="K365" s="25" t="n">
        <v>54</v>
      </c>
      <c r="L365" s="26" t="n">
        <f aca="false">+D365/D$366*100</f>
        <v>0.699300699300699</v>
      </c>
      <c r="M365" s="27" t="n">
        <f aca="false">+E365/E$366*100</f>
        <v>0.591715976331361</v>
      </c>
      <c r="N365" s="27" t="n">
        <f aca="false">+F365/F$366*100</f>
        <v>1.51133501259446</v>
      </c>
      <c r="O365" s="27" t="n">
        <f aca="false">+G365/G$366*100</f>
        <v>0.823045267489712</v>
      </c>
      <c r="P365" s="27" t="n">
        <f aca="false">+H365/H$366*100</f>
        <v>1.02272727272727</v>
      </c>
      <c r="Q365" s="27" t="n">
        <f aca="false">+I365/I$366*100</f>
        <v>0.779220779220779</v>
      </c>
      <c r="R365" s="27" t="n">
        <f aca="false">+J365/J$366*100</f>
        <v>0.749063670411985</v>
      </c>
      <c r="S365" s="27" t="n">
        <f aca="false">+K365/K$366*100</f>
        <v>0.837468982630273</v>
      </c>
    </row>
    <row r="366" customFormat="false" ht="14.1" hidden="false" customHeight="true" outlineLevel="0" collapsed="false">
      <c r="A366" s="44"/>
      <c r="B366" s="32"/>
      <c r="C366" s="61" t="s">
        <v>1</v>
      </c>
      <c r="D366" s="23" t="n">
        <v>286</v>
      </c>
      <c r="E366" s="24" t="n">
        <v>338</v>
      </c>
      <c r="F366" s="24" t="n">
        <v>397</v>
      </c>
      <c r="G366" s="24" t="n">
        <v>486</v>
      </c>
      <c r="H366" s="24" t="n">
        <v>880</v>
      </c>
      <c r="I366" s="24" t="n">
        <v>1925</v>
      </c>
      <c r="J366" s="24" t="n">
        <v>2136</v>
      </c>
      <c r="K366" s="25" t="n">
        <v>6448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  <row r="367" customFormat="false" ht="14.1" hidden="false" customHeight="true" outlineLevel="0" collapsed="false">
      <c r="A367" s="44"/>
      <c r="B367" s="64" t="s">
        <v>75</v>
      </c>
      <c r="C367" s="36" t="s">
        <v>14</v>
      </c>
      <c r="D367" s="17" t="n">
        <v>115</v>
      </c>
      <c r="E367" s="18" t="n">
        <v>107</v>
      </c>
      <c r="F367" s="18" t="n">
        <v>127</v>
      </c>
      <c r="G367" s="18" t="n">
        <v>129</v>
      </c>
      <c r="H367" s="18" t="n">
        <v>203</v>
      </c>
      <c r="I367" s="18" t="n">
        <v>420</v>
      </c>
      <c r="J367" s="18" t="n">
        <v>510</v>
      </c>
      <c r="K367" s="19" t="n">
        <v>1611</v>
      </c>
      <c r="L367" s="26" t="n">
        <f aca="false">+D367/D$372*100</f>
        <v>82.7338129496403</v>
      </c>
      <c r="M367" s="27" t="n">
        <f aca="false">+E367/E$372*100</f>
        <v>75.3521126760563</v>
      </c>
      <c r="N367" s="27" t="n">
        <f aca="false">+F367/F$372*100</f>
        <v>67.9144385026738</v>
      </c>
      <c r="O367" s="27" t="n">
        <f aca="false">+G367/G$372*100</f>
        <v>57.3333333333333</v>
      </c>
      <c r="P367" s="27" t="n">
        <f aca="false">+H367/H$372*100</f>
        <v>48.7980769230769</v>
      </c>
      <c r="Q367" s="27" t="n">
        <f aca="false">+I367/I$372*100</f>
        <v>45.4054054054054</v>
      </c>
      <c r="R367" s="27" t="n">
        <f aca="false">+J367/J$372*100</f>
        <v>44.7368421052632</v>
      </c>
      <c r="S367" s="27" t="n">
        <f aca="false">+K367/K$372*100</f>
        <v>50.7561436672968</v>
      </c>
    </row>
    <row r="368" customFormat="false" ht="14.1" hidden="false" customHeight="true" outlineLevel="0" collapsed="false">
      <c r="A368" s="44"/>
      <c r="B368" s="64"/>
      <c r="C368" s="37" t="s">
        <v>15</v>
      </c>
      <c r="D368" s="23" t="n">
        <v>17</v>
      </c>
      <c r="E368" s="24" t="n">
        <v>25</v>
      </c>
      <c r="F368" s="24" t="n">
        <v>40</v>
      </c>
      <c r="G368" s="24" t="n">
        <v>68</v>
      </c>
      <c r="H368" s="24" t="n">
        <v>143</v>
      </c>
      <c r="I368" s="24" t="n">
        <v>323</v>
      </c>
      <c r="J368" s="24" t="n">
        <v>379</v>
      </c>
      <c r="K368" s="25" t="n">
        <v>995</v>
      </c>
      <c r="L368" s="26" t="n">
        <f aca="false">+D368/D$372*100</f>
        <v>12.2302158273381</v>
      </c>
      <c r="M368" s="27" t="n">
        <f aca="false">+E368/E$372*100</f>
        <v>17.6056338028169</v>
      </c>
      <c r="N368" s="27" t="n">
        <f aca="false">+F368/F$372*100</f>
        <v>21.3903743315508</v>
      </c>
      <c r="O368" s="27" t="n">
        <f aca="false">+G368/G$372*100</f>
        <v>30.2222222222222</v>
      </c>
      <c r="P368" s="27" t="n">
        <f aca="false">+H368/H$372*100</f>
        <v>34.375</v>
      </c>
      <c r="Q368" s="27" t="n">
        <f aca="false">+I368/I$372*100</f>
        <v>34.9189189189189</v>
      </c>
      <c r="R368" s="27" t="n">
        <f aca="false">+J368/J$372*100</f>
        <v>33.2456140350877</v>
      </c>
      <c r="S368" s="27" t="n">
        <f aca="false">+K368/K$372*100</f>
        <v>31.3484562066793</v>
      </c>
    </row>
    <row r="369" customFormat="false" ht="14.1" hidden="false" customHeight="true" outlineLevel="0" collapsed="false">
      <c r="A369" s="44"/>
      <c r="B369" s="64"/>
      <c r="C369" s="37" t="s">
        <v>16</v>
      </c>
      <c r="D369" s="23" t="n">
        <v>5</v>
      </c>
      <c r="E369" s="24" t="n">
        <v>3</v>
      </c>
      <c r="F369" s="24" t="n">
        <v>9</v>
      </c>
      <c r="G369" s="24" t="n">
        <v>11</v>
      </c>
      <c r="H369" s="24" t="n">
        <v>32</v>
      </c>
      <c r="I369" s="24" t="n">
        <v>107</v>
      </c>
      <c r="J369" s="24" t="n">
        <v>144</v>
      </c>
      <c r="K369" s="25" t="n">
        <v>311</v>
      </c>
      <c r="L369" s="26" t="n">
        <f aca="false">+D369/D$372*100</f>
        <v>3.59712230215827</v>
      </c>
      <c r="M369" s="27" t="n">
        <f aca="false">+E369/E$372*100</f>
        <v>2.11267605633803</v>
      </c>
      <c r="N369" s="27" t="n">
        <f aca="false">+F369/F$372*100</f>
        <v>4.81283422459893</v>
      </c>
      <c r="O369" s="27" t="n">
        <f aca="false">+G369/G$372*100</f>
        <v>4.88888888888889</v>
      </c>
      <c r="P369" s="27" t="n">
        <f aca="false">+H369/H$372*100</f>
        <v>7.69230769230769</v>
      </c>
      <c r="Q369" s="27" t="n">
        <f aca="false">+I369/I$372*100</f>
        <v>11.5675675675676</v>
      </c>
      <c r="R369" s="27" t="n">
        <f aca="false">+J369/J$372*100</f>
        <v>12.6315789473684</v>
      </c>
      <c r="S369" s="27" t="n">
        <f aca="false">+K369/K$372*100</f>
        <v>9.79836168872086</v>
      </c>
    </row>
    <row r="370" customFormat="false" ht="14.1" hidden="false" customHeight="true" outlineLevel="0" collapsed="false">
      <c r="A370" s="44"/>
      <c r="B370" s="64"/>
      <c r="C370" s="37" t="s">
        <v>17</v>
      </c>
      <c r="D370" s="23" t="n">
        <v>2</v>
      </c>
      <c r="E370" s="24" t="n">
        <v>6</v>
      </c>
      <c r="F370" s="24" t="n">
        <v>9</v>
      </c>
      <c r="G370" s="24" t="n">
        <v>16</v>
      </c>
      <c r="H370" s="24" t="n">
        <v>36</v>
      </c>
      <c r="I370" s="24" t="n">
        <v>71</v>
      </c>
      <c r="J370" s="24" t="n">
        <v>98</v>
      </c>
      <c r="K370" s="25" t="n">
        <v>238</v>
      </c>
      <c r="L370" s="26" t="n">
        <f aca="false">+D370/D$372*100</f>
        <v>1.43884892086331</v>
      </c>
      <c r="M370" s="27" t="n">
        <f aca="false">+E370/E$372*100</f>
        <v>4.22535211267606</v>
      </c>
      <c r="N370" s="27" t="n">
        <f aca="false">+F370/F$372*100</f>
        <v>4.81283422459893</v>
      </c>
      <c r="O370" s="27" t="n">
        <f aca="false">+G370/G$372*100</f>
        <v>7.11111111111111</v>
      </c>
      <c r="P370" s="27" t="n">
        <f aca="false">+H370/H$372*100</f>
        <v>8.65384615384615</v>
      </c>
      <c r="Q370" s="27" t="n">
        <f aca="false">+I370/I$372*100</f>
        <v>7.67567567567568</v>
      </c>
      <c r="R370" s="27" t="n">
        <f aca="false">+J370/J$372*100</f>
        <v>8.59649122807018</v>
      </c>
      <c r="S370" s="27" t="n">
        <f aca="false">+K370/K$372*100</f>
        <v>7.49842470069313</v>
      </c>
    </row>
    <row r="371" customFormat="false" ht="14.1" hidden="false" customHeight="true" outlineLevel="0" collapsed="false">
      <c r="A371" s="44"/>
      <c r="B371" s="64"/>
      <c r="C371" s="37" t="s">
        <v>18</v>
      </c>
      <c r="D371" s="23" t="n">
        <v>0</v>
      </c>
      <c r="E371" s="24" t="n">
        <v>1</v>
      </c>
      <c r="F371" s="24" t="n">
        <v>2</v>
      </c>
      <c r="G371" s="24" t="n">
        <v>1</v>
      </c>
      <c r="H371" s="24" t="n">
        <v>2</v>
      </c>
      <c r="I371" s="24" t="n">
        <v>4</v>
      </c>
      <c r="J371" s="24" t="n">
        <v>9</v>
      </c>
      <c r="K371" s="25" t="n">
        <v>19</v>
      </c>
      <c r="L371" s="26" t="n">
        <f aca="false">+D371/D$372*100</f>
        <v>0</v>
      </c>
      <c r="M371" s="27" t="n">
        <f aca="false">+E371/E$372*100</f>
        <v>0.704225352112676</v>
      </c>
      <c r="N371" s="27" t="n">
        <f aca="false">+F371/F$372*100</f>
        <v>1.06951871657754</v>
      </c>
      <c r="O371" s="27" t="n">
        <f aca="false">+G371/G$372*100</f>
        <v>0.444444444444444</v>
      </c>
      <c r="P371" s="27" t="n">
        <f aca="false">+H371/H$372*100</f>
        <v>0.480769230769231</v>
      </c>
      <c r="Q371" s="27" t="n">
        <f aca="false">+I371/I$372*100</f>
        <v>0.432432432432432</v>
      </c>
      <c r="R371" s="27" t="n">
        <f aca="false">+J371/J$372*100</f>
        <v>0.789473684210526</v>
      </c>
      <c r="S371" s="27" t="n">
        <f aca="false">+K371/K$372*100</f>
        <v>0.598613736609956</v>
      </c>
    </row>
    <row r="372" customFormat="false" ht="14.1" hidden="false" customHeight="true" outlineLevel="0" collapsed="false">
      <c r="A372" s="44"/>
      <c r="B372" s="64"/>
      <c r="C372" s="53" t="s">
        <v>1</v>
      </c>
      <c r="D372" s="54" t="n">
        <v>139</v>
      </c>
      <c r="E372" s="55" t="n">
        <v>142</v>
      </c>
      <c r="F372" s="55" t="n">
        <v>187</v>
      </c>
      <c r="G372" s="55" t="n">
        <v>225</v>
      </c>
      <c r="H372" s="55" t="n">
        <v>416</v>
      </c>
      <c r="I372" s="55" t="n">
        <v>925</v>
      </c>
      <c r="J372" s="55" t="n">
        <v>1140</v>
      </c>
      <c r="K372" s="56" t="n">
        <v>3174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4"/>
      <c r="B373" s="32" t="s">
        <v>76</v>
      </c>
      <c r="C373" s="22" t="s">
        <v>14</v>
      </c>
      <c r="D373" s="23" t="n">
        <v>109</v>
      </c>
      <c r="E373" s="24" t="n">
        <v>111</v>
      </c>
      <c r="F373" s="24" t="n">
        <v>86</v>
      </c>
      <c r="G373" s="24" t="n">
        <v>88</v>
      </c>
      <c r="H373" s="24" t="n">
        <v>160</v>
      </c>
      <c r="I373" s="24" t="n">
        <v>344</v>
      </c>
      <c r="J373" s="24" t="n">
        <v>334</v>
      </c>
      <c r="K373" s="25" t="n">
        <v>1232</v>
      </c>
      <c r="L373" s="26" t="n">
        <f aca="false">+D373/D$378*100</f>
        <v>67.283950617284</v>
      </c>
      <c r="M373" s="27" t="n">
        <f aca="false">+E373/E$378*100</f>
        <v>53.8834951456311</v>
      </c>
      <c r="N373" s="27" t="n">
        <f aca="false">+F373/F$378*100</f>
        <v>40.3755868544601</v>
      </c>
      <c r="O373" s="27" t="n">
        <f aca="false">+G373/G$378*100</f>
        <v>35.4838709677419</v>
      </c>
      <c r="P373" s="27" t="n">
        <f aca="false">+H373/H$378*100</f>
        <v>27.6338514680484</v>
      </c>
      <c r="Q373" s="27" t="n">
        <f aca="false">+I373/I$378*100</f>
        <v>24.140350877193</v>
      </c>
      <c r="R373" s="27" t="n">
        <f aca="false">+J373/J$378*100</f>
        <v>20.3534430225472</v>
      </c>
      <c r="S373" s="27" t="n">
        <f aca="false">+K373/K$378*100</f>
        <v>27.5368797496647</v>
      </c>
    </row>
    <row r="374" customFormat="false" ht="14.1" hidden="false" customHeight="true" outlineLevel="0" collapsed="false">
      <c r="A374" s="44"/>
      <c r="B374" s="32"/>
      <c r="C374" s="22" t="s">
        <v>15</v>
      </c>
      <c r="D374" s="23" t="n">
        <v>43</v>
      </c>
      <c r="E374" s="24" t="n">
        <v>78</v>
      </c>
      <c r="F374" s="24" t="n">
        <v>93</v>
      </c>
      <c r="G374" s="24" t="n">
        <v>99</v>
      </c>
      <c r="H374" s="24" t="n">
        <v>261</v>
      </c>
      <c r="I374" s="24" t="n">
        <v>641</v>
      </c>
      <c r="J374" s="24" t="n">
        <v>689</v>
      </c>
      <c r="K374" s="25" t="n">
        <v>1904</v>
      </c>
      <c r="L374" s="26" t="n">
        <f aca="false">+D374/D$378*100</f>
        <v>26.5432098765432</v>
      </c>
      <c r="M374" s="27" t="n">
        <f aca="false">+E374/E$378*100</f>
        <v>37.8640776699029</v>
      </c>
      <c r="N374" s="27" t="n">
        <f aca="false">+F374/F$378*100</f>
        <v>43.6619718309859</v>
      </c>
      <c r="O374" s="27" t="n">
        <f aca="false">+G374/G$378*100</f>
        <v>39.9193548387097</v>
      </c>
      <c r="P374" s="27" t="n">
        <f aca="false">+H374/H$378*100</f>
        <v>45.0777202072539</v>
      </c>
      <c r="Q374" s="27" t="n">
        <f aca="false">+I374/I$378*100</f>
        <v>44.9824561403509</v>
      </c>
      <c r="R374" s="27" t="n">
        <f aca="false">+J374/J$378*100</f>
        <v>41.9865935405241</v>
      </c>
      <c r="S374" s="27" t="n">
        <f aca="false">+K374/K$378*100</f>
        <v>42.5569959767546</v>
      </c>
    </row>
    <row r="375" customFormat="false" ht="14.1" hidden="false" customHeight="true" outlineLevel="0" collapsed="false">
      <c r="A375" s="44"/>
      <c r="B375" s="32"/>
      <c r="C375" s="22" t="s">
        <v>16</v>
      </c>
      <c r="D375" s="23" t="n">
        <v>6</v>
      </c>
      <c r="E375" s="24" t="n">
        <v>11</v>
      </c>
      <c r="F375" s="24" t="n">
        <v>26</v>
      </c>
      <c r="G375" s="24" t="n">
        <v>35</v>
      </c>
      <c r="H375" s="24" t="n">
        <v>98</v>
      </c>
      <c r="I375" s="24" t="n">
        <v>269</v>
      </c>
      <c r="J375" s="24" t="n">
        <v>389</v>
      </c>
      <c r="K375" s="25" t="n">
        <v>834</v>
      </c>
      <c r="L375" s="26" t="n">
        <f aca="false">+D375/D$378*100</f>
        <v>3.7037037037037</v>
      </c>
      <c r="M375" s="27" t="n">
        <f aca="false">+E375/E$378*100</f>
        <v>5.33980582524272</v>
      </c>
      <c r="N375" s="27" t="n">
        <f aca="false">+F375/F$378*100</f>
        <v>12.2065727699531</v>
      </c>
      <c r="O375" s="27" t="n">
        <f aca="false">+G375/G$378*100</f>
        <v>14.1129032258065</v>
      </c>
      <c r="P375" s="27" t="n">
        <f aca="false">+H375/H$378*100</f>
        <v>16.9257340241796</v>
      </c>
      <c r="Q375" s="27" t="n">
        <f aca="false">+I375/I$378*100</f>
        <v>18.8771929824561</v>
      </c>
      <c r="R375" s="27" t="n">
        <f aca="false">+J375/J$378*100</f>
        <v>23.7050578915296</v>
      </c>
      <c r="S375" s="27" t="n">
        <f aca="false">+K375/K$378*100</f>
        <v>18.6410371032633</v>
      </c>
    </row>
    <row r="376" customFormat="false" ht="14.1" hidden="false" customHeight="true" outlineLevel="0" collapsed="false">
      <c r="A376" s="44"/>
      <c r="B376" s="32"/>
      <c r="C376" s="22" t="s">
        <v>17</v>
      </c>
      <c r="D376" s="23" t="n">
        <v>4</v>
      </c>
      <c r="E376" s="24" t="n">
        <v>2</v>
      </c>
      <c r="F376" s="24" t="n">
        <v>6</v>
      </c>
      <c r="G376" s="24" t="n">
        <v>22</v>
      </c>
      <c r="H376" s="24" t="n">
        <v>55</v>
      </c>
      <c r="I376" s="24" t="n">
        <v>158</v>
      </c>
      <c r="J376" s="24" t="n">
        <v>214</v>
      </c>
      <c r="K376" s="25" t="n">
        <v>461</v>
      </c>
      <c r="L376" s="26" t="n">
        <f aca="false">+D376/D$378*100</f>
        <v>2.46913580246914</v>
      </c>
      <c r="M376" s="27" t="n">
        <f aca="false">+E376/E$378*100</f>
        <v>0.970873786407767</v>
      </c>
      <c r="N376" s="27" t="n">
        <f aca="false">+F376/F$378*100</f>
        <v>2.8169014084507</v>
      </c>
      <c r="O376" s="27" t="n">
        <f aca="false">+G376/G$378*100</f>
        <v>8.87096774193548</v>
      </c>
      <c r="P376" s="27" t="n">
        <f aca="false">+H376/H$378*100</f>
        <v>9.49913644214162</v>
      </c>
      <c r="Q376" s="27" t="n">
        <f aca="false">+I376/I$378*100</f>
        <v>11.0877192982456</v>
      </c>
      <c r="R376" s="27" t="n">
        <f aca="false">+J376/J$378*100</f>
        <v>13.0408287629494</v>
      </c>
      <c r="S376" s="27" t="n">
        <f aca="false">+K376/K$378*100</f>
        <v>10.3039785426911</v>
      </c>
    </row>
    <row r="377" customFormat="false" ht="14.1" hidden="false" customHeight="true" outlineLevel="0" collapsed="false">
      <c r="A377" s="44"/>
      <c r="B377" s="32"/>
      <c r="C377" s="22" t="s">
        <v>18</v>
      </c>
      <c r="D377" s="23" t="n">
        <v>0</v>
      </c>
      <c r="E377" s="24" t="n">
        <v>4</v>
      </c>
      <c r="F377" s="24" t="n">
        <v>2</v>
      </c>
      <c r="G377" s="24" t="n">
        <v>4</v>
      </c>
      <c r="H377" s="24" t="n">
        <v>5</v>
      </c>
      <c r="I377" s="24" t="n">
        <v>13</v>
      </c>
      <c r="J377" s="24" t="n">
        <v>15</v>
      </c>
      <c r="K377" s="25" t="n">
        <v>43</v>
      </c>
      <c r="L377" s="26" t="n">
        <f aca="false">+D377/D$378*100</f>
        <v>0</v>
      </c>
      <c r="M377" s="27" t="n">
        <f aca="false">+E377/E$378*100</f>
        <v>1.94174757281553</v>
      </c>
      <c r="N377" s="27" t="n">
        <f aca="false">+F377/F$378*100</f>
        <v>0.938967136150235</v>
      </c>
      <c r="O377" s="27" t="n">
        <f aca="false">+G377/G$378*100</f>
        <v>1.61290322580645</v>
      </c>
      <c r="P377" s="27" t="n">
        <f aca="false">+H377/H$378*100</f>
        <v>0.863557858376511</v>
      </c>
      <c r="Q377" s="27" t="n">
        <f aca="false">+I377/I$378*100</f>
        <v>0.912280701754386</v>
      </c>
      <c r="R377" s="27" t="n">
        <f aca="false">+J377/J$378*100</f>
        <v>0.914076782449726</v>
      </c>
      <c r="S377" s="27" t="n">
        <f aca="false">+K377/K$378*100</f>
        <v>0.961108627626285</v>
      </c>
    </row>
    <row r="378" customFormat="false" ht="14.1" hidden="false" customHeight="true" outlineLevel="0" collapsed="false">
      <c r="A378" s="44"/>
      <c r="B378" s="32"/>
      <c r="C378" s="28" t="s">
        <v>1</v>
      </c>
      <c r="D378" s="23" t="n">
        <v>162</v>
      </c>
      <c r="E378" s="24" t="n">
        <v>206</v>
      </c>
      <c r="F378" s="24" t="n">
        <v>213</v>
      </c>
      <c r="G378" s="24" t="n">
        <v>248</v>
      </c>
      <c r="H378" s="24" t="n">
        <v>579</v>
      </c>
      <c r="I378" s="24" t="n">
        <v>1425</v>
      </c>
      <c r="J378" s="24" t="n">
        <v>1641</v>
      </c>
      <c r="K378" s="25" t="n">
        <v>4474</v>
      </c>
      <c r="L378" s="33" t="n">
        <f aca="false">+D378/D$378*100</f>
        <v>100</v>
      </c>
      <c r="M378" s="34" t="n">
        <f aca="false">+E378/E$378*100</f>
        <v>100</v>
      </c>
      <c r="N378" s="34" t="n">
        <f aca="false">+F378/F$378*100</f>
        <v>100</v>
      </c>
      <c r="O378" s="34" t="n">
        <f aca="false">+G378/G$378*100</f>
        <v>100</v>
      </c>
      <c r="P378" s="34" t="n">
        <f aca="false">+H378/H$378*100</f>
        <v>100</v>
      </c>
      <c r="Q378" s="34" t="n">
        <f aca="false">+I378/I$378*100</f>
        <v>100</v>
      </c>
      <c r="R378" s="34" t="n">
        <f aca="false">+J378/J$378*100</f>
        <v>100</v>
      </c>
      <c r="S378" s="34" t="n">
        <f aca="false">+K378/K$378*100</f>
        <v>100</v>
      </c>
    </row>
    <row r="379" customFormat="false" ht="14.1" hidden="false" customHeight="true" outlineLevel="0" collapsed="false">
      <c r="A379" s="44"/>
      <c r="B379" s="15" t="s">
        <v>77</v>
      </c>
      <c r="C379" s="16" t="s">
        <v>14</v>
      </c>
      <c r="D379" s="17" t="n">
        <v>144</v>
      </c>
      <c r="E379" s="18" t="n">
        <v>156</v>
      </c>
      <c r="F379" s="18" t="n">
        <v>156</v>
      </c>
      <c r="G379" s="18" t="n">
        <v>162</v>
      </c>
      <c r="H379" s="18" t="n">
        <v>241</v>
      </c>
      <c r="I379" s="18" t="n">
        <v>483</v>
      </c>
      <c r="J379" s="18" t="n">
        <v>473</v>
      </c>
      <c r="K379" s="19" t="n">
        <v>1815</v>
      </c>
      <c r="L379" s="26" t="n">
        <f aca="false">+D379/D$384*100</f>
        <v>68.8995215311005</v>
      </c>
      <c r="M379" s="27" t="n">
        <f aca="false">+E379/E$384*100</f>
        <v>59.7701149425287</v>
      </c>
      <c r="N379" s="27" t="n">
        <f aca="false">+F379/F$384*100</f>
        <v>52.3489932885906</v>
      </c>
      <c r="O379" s="27" t="n">
        <f aca="false">+G379/G$384*100</f>
        <v>39.9014778325123</v>
      </c>
      <c r="P379" s="27" t="n">
        <f aca="false">+H379/H$384*100</f>
        <v>32.9234972677596</v>
      </c>
      <c r="Q379" s="27" t="n">
        <f aca="false">+I379/I$384*100</f>
        <v>30.4924242424242</v>
      </c>
      <c r="R379" s="27" t="n">
        <f aca="false">+J379/J$384*100</f>
        <v>24.9472573839662</v>
      </c>
      <c r="S379" s="27" t="n">
        <f aca="false">+K379/K$384*100</f>
        <v>33.6984775343483</v>
      </c>
    </row>
    <row r="380" customFormat="false" ht="14.1" hidden="false" customHeight="true" outlineLevel="0" collapsed="false">
      <c r="A380" s="44"/>
      <c r="B380" s="15"/>
      <c r="C380" s="22" t="s">
        <v>15</v>
      </c>
      <c r="D380" s="23" t="n">
        <v>49</v>
      </c>
      <c r="E380" s="24" t="n">
        <v>76</v>
      </c>
      <c r="F380" s="24" t="n">
        <v>98</v>
      </c>
      <c r="G380" s="24" t="n">
        <v>151</v>
      </c>
      <c r="H380" s="24" t="n">
        <v>286</v>
      </c>
      <c r="I380" s="24" t="n">
        <v>621</v>
      </c>
      <c r="J380" s="24" t="n">
        <v>734</v>
      </c>
      <c r="K380" s="25" t="n">
        <v>2015</v>
      </c>
      <c r="L380" s="26" t="n">
        <f aca="false">+D380/D$384*100</f>
        <v>23.444976076555</v>
      </c>
      <c r="M380" s="27" t="n">
        <f aca="false">+E380/E$384*100</f>
        <v>29.1187739463602</v>
      </c>
      <c r="N380" s="27" t="n">
        <f aca="false">+F380/F$384*100</f>
        <v>32.8859060402685</v>
      </c>
      <c r="O380" s="27" t="n">
        <f aca="false">+G380/G$384*100</f>
        <v>37.192118226601</v>
      </c>
      <c r="P380" s="27" t="n">
        <f aca="false">+H380/H$384*100</f>
        <v>39.0710382513661</v>
      </c>
      <c r="Q380" s="27" t="n">
        <f aca="false">+I380/I$384*100</f>
        <v>39.2045454545455</v>
      </c>
      <c r="R380" s="27" t="n">
        <f aca="false">+J380/J$384*100</f>
        <v>38.7130801687764</v>
      </c>
      <c r="S380" s="27" t="n">
        <f aca="false">+K380/K$384*100</f>
        <v>37.4118083921277</v>
      </c>
    </row>
    <row r="381" customFormat="false" ht="14.1" hidden="false" customHeight="true" outlineLevel="0" collapsed="false">
      <c r="A381" s="44"/>
      <c r="B381" s="15"/>
      <c r="C381" s="22" t="s">
        <v>16</v>
      </c>
      <c r="D381" s="23" t="n">
        <v>8</v>
      </c>
      <c r="E381" s="24" t="n">
        <v>19</v>
      </c>
      <c r="F381" s="24" t="n">
        <v>28</v>
      </c>
      <c r="G381" s="24" t="n">
        <v>52</v>
      </c>
      <c r="H381" s="24" t="n">
        <v>136</v>
      </c>
      <c r="I381" s="24" t="n">
        <v>302</v>
      </c>
      <c r="J381" s="24" t="n">
        <v>424</v>
      </c>
      <c r="K381" s="25" t="n">
        <v>969</v>
      </c>
      <c r="L381" s="26" t="n">
        <f aca="false">+D381/D$384*100</f>
        <v>3.82775119617225</v>
      </c>
      <c r="M381" s="27" t="n">
        <f aca="false">+E381/E$384*100</f>
        <v>7.27969348659004</v>
      </c>
      <c r="N381" s="27" t="n">
        <f aca="false">+F381/F$384*100</f>
        <v>9.39597315436242</v>
      </c>
      <c r="O381" s="27" t="n">
        <f aca="false">+G381/G$384*100</f>
        <v>12.807881773399</v>
      </c>
      <c r="P381" s="27" t="n">
        <f aca="false">+H381/H$384*100</f>
        <v>18.5792349726776</v>
      </c>
      <c r="Q381" s="27" t="n">
        <f aca="false">+I381/I$384*100</f>
        <v>19.0656565656566</v>
      </c>
      <c r="R381" s="27" t="n">
        <f aca="false">+J381/J$384*100</f>
        <v>22.3628691983122</v>
      </c>
      <c r="S381" s="27" t="n">
        <f aca="false">+K381/K$384*100</f>
        <v>17.9910880059413</v>
      </c>
    </row>
    <row r="382" customFormat="false" ht="14.1" hidden="false" customHeight="true" outlineLevel="0" collapsed="false">
      <c r="A382" s="44"/>
      <c r="B382" s="15"/>
      <c r="C382" s="22" t="s">
        <v>17</v>
      </c>
      <c r="D382" s="23" t="n">
        <v>7</v>
      </c>
      <c r="E382" s="24" t="n">
        <v>9</v>
      </c>
      <c r="F382" s="24" t="n">
        <v>10</v>
      </c>
      <c r="G382" s="24" t="n">
        <v>37</v>
      </c>
      <c r="H382" s="24" t="n">
        <v>62</v>
      </c>
      <c r="I382" s="24" t="n">
        <v>169</v>
      </c>
      <c r="J382" s="24" t="n">
        <v>246</v>
      </c>
      <c r="K382" s="25" t="n">
        <v>540</v>
      </c>
      <c r="L382" s="26" t="n">
        <f aca="false">+D382/D$384*100</f>
        <v>3.34928229665072</v>
      </c>
      <c r="M382" s="27" t="n">
        <f aca="false">+E382/E$384*100</f>
        <v>3.44827586206897</v>
      </c>
      <c r="N382" s="27" t="n">
        <f aca="false">+F382/F$384*100</f>
        <v>3.35570469798658</v>
      </c>
      <c r="O382" s="27" t="n">
        <f aca="false">+G382/G$384*100</f>
        <v>9.11330049261084</v>
      </c>
      <c r="P382" s="27" t="n">
        <f aca="false">+H382/H$384*100</f>
        <v>8.46994535519126</v>
      </c>
      <c r="Q382" s="27" t="n">
        <f aca="false">+I382/I$384*100</f>
        <v>10.6691919191919</v>
      </c>
      <c r="R382" s="27" t="n">
        <f aca="false">+J382/J$384*100</f>
        <v>12.9746835443038</v>
      </c>
      <c r="S382" s="27" t="n">
        <f aca="false">+K382/K$384*100</f>
        <v>10.0259933160045</v>
      </c>
    </row>
    <row r="383" customFormat="false" ht="14.1" hidden="false" customHeight="true" outlineLevel="0" collapsed="false">
      <c r="A383" s="44"/>
      <c r="B383" s="15"/>
      <c r="C383" s="22" t="s">
        <v>18</v>
      </c>
      <c r="D383" s="23" t="n">
        <v>1</v>
      </c>
      <c r="E383" s="24" t="n">
        <v>1</v>
      </c>
      <c r="F383" s="24" t="n">
        <v>6</v>
      </c>
      <c r="G383" s="24" t="n">
        <v>4</v>
      </c>
      <c r="H383" s="24" t="n">
        <v>7</v>
      </c>
      <c r="I383" s="24" t="n">
        <v>9</v>
      </c>
      <c r="J383" s="24" t="n">
        <v>19</v>
      </c>
      <c r="K383" s="25" t="n">
        <v>47</v>
      </c>
      <c r="L383" s="26" t="n">
        <f aca="false">+D383/D$384*100</f>
        <v>0.478468899521531</v>
      </c>
      <c r="M383" s="27" t="n">
        <f aca="false">+E383/E$384*100</f>
        <v>0.383141762452107</v>
      </c>
      <c r="N383" s="27" t="n">
        <f aca="false">+F383/F$384*100</f>
        <v>2.01342281879195</v>
      </c>
      <c r="O383" s="27" t="n">
        <f aca="false">+G383/G$384*100</f>
        <v>0.985221674876847</v>
      </c>
      <c r="P383" s="27" t="n">
        <f aca="false">+H383/H$384*100</f>
        <v>0.956284153005465</v>
      </c>
      <c r="Q383" s="27" t="n">
        <f aca="false">+I383/I$384*100</f>
        <v>0.568181818181818</v>
      </c>
      <c r="R383" s="27" t="n">
        <f aca="false">+J383/J$384*100</f>
        <v>1.00210970464135</v>
      </c>
      <c r="S383" s="27" t="n">
        <f aca="false">+K383/K$384*100</f>
        <v>0.872632751578166</v>
      </c>
    </row>
    <row r="384" customFormat="false" ht="14.1" hidden="false" customHeight="true" outlineLevel="0" collapsed="false">
      <c r="A384" s="44"/>
      <c r="B384" s="15"/>
      <c r="C384" s="28" t="s">
        <v>1</v>
      </c>
      <c r="D384" s="29" t="n">
        <v>209</v>
      </c>
      <c r="E384" s="30" t="n">
        <v>261</v>
      </c>
      <c r="F384" s="30" t="n">
        <v>298</v>
      </c>
      <c r="G384" s="30" t="n">
        <v>406</v>
      </c>
      <c r="H384" s="30" t="n">
        <v>732</v>
      </c>
      <c r="I384" s="30" t="n">
        <v>1584</v>
      </c>
      <c r="J384" s="30" t="n">
        <v>1896</v>
      </c>
      <c r="K384" s="31" t="n">
        <v>5386</v>
      </c>
      <c r="L384" s="26" t="n">
        <f aca="false">+D384/D$384*100</f>
        <v>100</v>
      </c>
      <c r="M384" s="27" t="n">
        <f aca="false">+E384/E$384*100</f>
        <v>100</v>
      </c>
      <c r="N384" s="27" t="n">
        <f aca="false">+F384/F$384*100</f>
        <v>100</v>
      </c>
      <c r="O384" s="27" t="n">
        <f aca="false">+G384/G$384*100</f>
        <v>100</v>
      </c>
      <c r="P384" s="27" t="n">
        <f aca="false">+H384/H$384*100</f>
        <v>100</v>
      </c>
      <c r="Q384" s="27" t="n">
        <f aca="false">+I384/I$384*100</f>
        <v>100</v>
      </c>
      <c r="R384" s="27" t="n">
        <f aca="false">+J384/J$384*100</f>
        <v>100</v>
      </c>
      <c r="S384" s="27" t="n">
        <f aca="false">+K384/K$384*100</f>
        <v>100</v>
      </c>
    </row>
    <row r="385" customFormat="false" ht="14.1" hidden="false" customHeight="true" outlineLevel="0" collapsed="false">
      <c r="A385" s="44"/>
      <c r="B385" s="32" t="s">
        <v>78</v>
      </c>
      <c r="C385" s="16" t="s">
        <v>14</v>
      </c>
      <c r="D385" s="23" t="n">
        <v>80</v>
      </c>
      <c r="E385" s="24" t="n">
        <v>80</v>
      </c>
      <c r="F385" s="24" t="n">
        <v>80</v>
      </c>
      <c r="G385" s="24" t="n">
        <v>71</v>
      </c>
      <c r="H385" s="24" t="n">
        <v>134</v>
      </c>
      <c r="I385" s="24" t="n">
        <v>323</v>
      </c>
      <c r="J385" s="24" t="n">
        <v>361</v>
      </c>
      <c r="K385" s="25" t="n">
        <v>1129</v>
      </c>
      <c r="L385" s="20" t="n">
        <f aca="false">+D385/D$390*100</f>
        <v>57.9710144927536</v>
      </c>
      <c r="M385" s="21" t="n">
        <f aca="false">+E385/E$390*100</f>
        <v>54.0540540540541</v>
      </c>
      <c r="N385" s="21" t="n">
        <f aca="false">+F385/F$390*100</f>
        <v>46.5116279069767</v>
      </c>
      <c r="O385" s="21" t="n">
        <f aca="false">+G385/G$390*100</f>
        <v>31.2775330396476</v>
      </c>
      <c r="P385" s="21" t="n">
        <f aca="false">+H385/H$390*100</f>
        <v>26.9617706237425</v>
      </c>
      <c r="Q385" s="21" t="n">
        <f aca="false">+I385/I$390*100</f>
        <v>25.3134796238245</v>
      </c>
      <c r="R385" s="21" t="n">
        <f aca="false">+J385/J$390*100</f>
        <v>21.7995169082126</v>
      </c>
      <c r="S385" s="21" t="n">
        <f aca="false">+K385/K$390*100</f>
        <v>27.4428779776373</v>
      </c>
    </row>
    <row r="386" customFormat="false" ht="14.1" hidden="false" customHeight="true" outlineLevel="0" collapsed="false">
      <c r="A386" s="44"/>
      <c r="B386" s="32"/>
      <c r="C386" s="22" t="s">
        <v>15</v>
      </c>
      <c r="D386" s="23" t="n">
        <v>50</v>
      </c>
      <c r="E386" s="24" t="n">
        <v>54</v>
      </c>
      <c r="F386" s="24" t="n">
        <v>65</v>
      </c>
      <c r="G386" s="24" t="n">
        <v>99</v>
      </c>
      <c r="H386" s="24" t="n">
        <v>237</v>
      </c>
      <c r="I386" s="24" t="n">
        <v>548</v>
      </c>
      <c r="J386" s="24" t="n">
        <v>715</v>
      </c>
      <c r="K386" s="25" t="n">
        <v>1768</v>
      </c>
      <c r="L386" s="26" t="n">
        <f aca="false">+D386/D$390*100</f>
        <v>36.231884057971</v>
      </c>
      <c r="M386" s="27" t="n">
        <f aca="false">+E386/E$390*100</f>
        <v>36.4864864864865</v>
      </c>
      <c r="N386" s="27" t="n">
        <f aca="false">+F386/F$390*100</f>
        <v>37.7906976744186</v>
      </c>
      <c r="O386" s="27" t="n">
        <f aca="false">+G386/G$390*100</f>
        <v>43.6123348017621</v>
      </c>
      <c r="P386" s="27" t="n">
        <f aca="false">+H386/H$390*100</f>
        <v>47.6861167002012</v>
      </c>
      <c r="Q386" s="27" t="n">
        <f aca="false">+I386/I$390*100</f>
        <v>42.9467084639499</v>
      </c>
      <c r="R386" s="27" t="n">
        <f aca="false">+J386/J$390*100</f>
        <v>43.1763285024155</v>
      </c>
      <c r="S386" s="27" t="n">
        <f aca="false">+K386/K$390*100</f>
        <v>42.9752066115703</v>
      </c>
    </row>
    <row r="387" customFormat="false" ht="14.1" hidden="false" customHeight="true" outlineLevel="0" collapsed="false">
      <c r="A387" s="44"/>
      <c r="B387" s="32"/>
      <c r="C387" s="22" t="s">
        <v>16</v>
      </c>
      <c r="D387" s="23" t="n">
        <v>4</v>
      </c>
      <c r="E387" s="24" t="n">
        <v>9</v>
      </c>
      <c r="F387" s="24" t="n">
        <v>19</v>
      </c>
      <c r="G387" s="24" t="n">
        <v>41</v>
      </c>
      <c r="H387" s="24" t="n">
        <v>84</v>
      </c>
      <c r="I387" s="24" t="n">
        <v>269</v>
      </c>
      <c r="J387" s="24" t="n">
        <v>354</v>
      </c>
      <c r="K387" s="25" t="n">
        <v>780</v>
      </c>
      <c r="L387" s="26" t="n">
        <f aca="false">+D387/D$390*100</f>
        <v>2.89855072463768</v>
      </c>
      <c r="M387" s="27" t="n">
        <f aca="false">+E387/E$390*100</f>
        <v>6.08108108108108</v>
      </c>
      <c r="N387" s="27" t="n">
        <f aca="false">+F387/F$390*100</f>
        <v>11.046511627907</v>
      </c>
      <c r="O387" s="27" t="n">
        <f aca="false">+G387/G$390*100</f>
        <v>18.0616740088106</v>
      </c>
      <c r="P387" s="27" t="n">
        <f aca="false">+H387/H$390*100</f>
        <v>16.9014084507042</v>
      </c>
      <c r="Q387" s="27" t="n">
        <f aca="false">+I387/I$390*100</f>
        <v>21.0815047021944</v>
      </c>
      <c r="R387" s="27" t="n">
        <f aca="false">+J387/J$390*100</f>
        <v>21.3768115942029</v>
      </c>
      <c r="S387" s="27" t="n">
        <f aca="false">+K387/K$390*100</f>
        <v>18.9596499756928</v>
      </c>
    </row>
    <row r="388" customFormat="false" ht="14.1" hidden="false" customHeight="true" outlineLevel="0" collapsed="false">
      <c r="A388" s="44"/>
      <c r="B388" s="32"/>
      <c r="C388" s="22" t="s">
        <v>17</v>
      </c>
      <c r="D388" s="23" t="n">
        <v>2</v>
      </c>
      <c r="E388" s="24" t="n">
        <v>2</v>
      </c>
      <c r="F388" s="24" t="n">
        <v>7</v>
      </c>
      <c r="G388" s="24" t="n">
        <v>12</v>
      </c>
      <c r="H388" s="24" t="n">
        <v>36</v>
      </c>
      <c r="I388" s="24" t="n">
        <v>127</v>
      </c>
      <c r="J388" s="24" t="n">
        <v>215</v>
      </c>
      <c r="K388" s="25" t="n">
        <v>401</v>
      </c>
      <c r="L388" s="26" t="n">
        <f aca="false">+D388/D$390*100</f>
        <v>1.44927536231884</v>
      </c>
      <c r="M388" s="27" t="n">
        <f aca="false">+E388/E$390*100</f>
        <v>1.35135135135135</v>
      </c>
      <c r="N388" s="27" t="n">
        <f aca="false">+F388/F$390*100</f>
        <v>4.06976744186047</v>
      </c>
      <c r="O388" s="27" t="n">
        <f aca="false">+G388/G$390*100</f>
        <v>5.2863436123348</v>
      </c>
      <c r="P388" s="27" t="n">
        <f aca="false">+H388/H$390*100</f>
        <v>7.24346076458753</v>
      </c>
      <c r="Q388" s="27" t="n">
        <f aca="false">+I388/I$390*100</f>
        <v>9.95297805642633</v>
      </c>
      <c r="R388" s="27" t="n">
        <f aca="false">+J388/J$390*100</f>
        <v>12.9830917874396</v>
      </c>
      <c r="S388" s="27" t="n">
        <f aca="false">+K388/K$390*100</f>
        <v>9.74720466699076</v>
      </c>
    </row>
    <row r="389" customFormat="false" ht="14.1" hidden="false" customHeight="true" outlineLevel="0" collapsed="false">
      <c r="A389" s="44"/>
      <c r="B389" s="32"/>
      <c r="C389" s="22" t="s">
        <v>18</v>
      </c>
      <c r="D389" s="23" t="n">
        <v>2</v>
      </c>
      <c r="E389" s="24" t="n">
        <v>3</v>
      </c>
      <c r="F389" s="24" t="n">
        <v>1</v>
      </c>
      <c r="G389" s="24" t="n">
        <v>4</v>
      </c>
      <c r="H389" s="24" t="n">
        <v>6</v>
      </c>
      <c r="I389" s="24" t="n">
        <v>9</v>
      </c>
      <c r="J389" s="24" t="n">
        <v>11</v>
      </c>
      <c r="K389" s="25" t="n">
        <v>36</v>
      </c>
      <c r="L389" s="26" t="n">
        <f aca="false">+D389/D$390*100</f>
        <v>1.44927536231884</v>
      </c>
      <c r="M389" s="27" t="n">
        <f aca="false">+E389/E$390*100</f>
        <v>2.02702702702703</v>
      </c>
      <c r="N389" s="27" t="n">
        <f aca="false">+F389/F$390*100</f>
        <v>0.581395348837209</v>
      </c>
      <c r="O389" s="27" t="n">
        <f aca="false">+G389/G$390*100</f>
        <v>1.76211453744493</v>
      </c>
      <c r="P389" s="27" t="n">
        <f aca="false">+H389/H$390*100</f>
        <v>1.20724346076459</v>
      </c>
      <c r="Q389" s="27" t="n">
        <f aca="false">+I389/I$390*100</f>
        <v>0.705329153605016</v>
      </c>
      <c r="R389" s="27" t="n">
        <f aca="false">+J389/J$390*100</f>
        <v>0.664251207729469</v>
      </c>
      <c r="S389" s="27" t="n">
        <f aca="false">+K389/K$390*100</f>
        <v>0.875060768108897</v>
      </c>
    </row>
    <row r="390" customFormat="false" ht="14.1" hidden="false" customHeight="true" outlineLevel="0" collapsed="false">
      <c r="A390" s="44"/>
      <c r="B390" s="32"/>
      <c r="C390" s="28" t="s">
        <v>1</v>
      </c>
      <c r="D390" s="23" t="n">
        <v>138</v>
      </c>
      <c r="E390" s="24" t="n">
        <v>148</v>
      </c>
      <c r="F390" s="24" t="n">
        <v>172</v>
      </c>
      <c r="G390" s="24" t="n">
        <v>227</v>
      </c>
      <c r="H390" s="24" t="n">
        <v>497</v>
      </c>
      <c r="I390" s="24" t="n">
        <v>1276</v>
      </c>
      <c r="J390" s="24" t="n">
        <v>1656</v>
      </c>
      <c r="K390" s="25" t="n">
        <v>4114</v>
      </c>
      <c r="L390" s="33" t="n">
        <f aca="false">+D390/D$390*100</f>
        <v>100</v>
      </c>
      <c r="M390" s="34" t="n">
        <f aca="false">+E390/E$390*100</f>
        <v>100</v>
      </c>
      <c r="N390" s="34" t="n">
        <f aca="false">+F390/F$390*100</f>
        <v>100</v>
      </c>
      <c r="O390" s="34" t="n">
        <f aca="false">+G390/G$390*100</f>
        <v>100</v>
      </c>
      <c r="P390" s="34" t="n">
        <f aca="false">+H390/H$390*100</f>
        <v>100</v>
      </c>
      <c r="Q390" s="34" t="n">
        <f aca="false">+I390/I$390*100</f>
        <v>100</v>
      </c>
      <c r="R390" s="34" t="n">
        <f aca="false">+J390/J$390*100</f>
        <v>100</v>
      </c>
      <c r="S390" s="34" t="n">
        <f aca="false">+K390/K$390*100</f>
        <v>100</v>
      </c>
    </row>
    <row r="391" customFormat="false" ht="14.1" hidden="false" customHeight="true" outlineLevel="0" collapsed="false">
      <c r="A391" s="44"/>
      <c r="B391" s="15" t="s">
        <v>79</v>
      </c>
      <c r="C391" s="16" t="s">
        <v>14</v>
      </c>
      <c r="D391" s="17" t="n">
        <v>34</v>
      </c>
      <c r="E391" s="18" t="n">
        <v>43</v>
      </c>
      <c r="F391" s="18" t="n">
        <v>27</v>
      </c>
      <c r="G391" s="18" t="n">
        <v>23</v>
      </c>
      <c r="H391" s="18" t="n">
        <v>57</v>
      </c>
      <c r="I391" s="18" t="n">
        <v>104</v>
      </c>
      <c r="J391" s="18" t="n">
        <v>90</v>
      </c>
      <c r="K391" s="19" t="n">
        <v>378</v>
      </c>
      <c r="L391" s="26" t="n">
        <f aca="false">+D391/D$396*100</f>
        <v>68</v>
      </c>
      <c r="M391" s="27" t="n">
        <f aca="false">+E391/E$396*100</f>
        <v>52.4390243902439</v>
      </c>
      <c r="N391" s="27" t="n">
        <f aca="false">+F391/F$396*100</f>
        <v>33.75</v>
      </c>
      <c r="O391" s="27" t="n">
        <f aca="false">+G391/G$396*100</f>
        <v>30.2631578947368</v>
      </c>
      <c r="P391" s="27" t="n">
        <f aca="false">+H391/H$396*100</f>
        <v>27.1428571428571</v>
      </c>
      <c r="Q391" s="27" t="n">
        <f aca="false">+I391/I$396*100</f>
        <v>21.7573221757322</v>
      </c>
      <c r="R391" s="27" t="n">
        <f aca="false">+J391/J$396*100</f>
        <v>15.8450704225352</v>
      </c>
      <c r="S391" s="27" t="n">
        <f aca="false">+K391/K$396*100</f>
        <v>24.4818652849741</v>
      </c>
    </row>
    <row r="392" customFormat="false" ht="14.1" hidden="false" customHeight="true" outlineLevel="0" collapsed="false">
      <c r="A392" s="44"/>
      <c r="B392" s="15"/>
      <c r="C392" s="22" t="s">
        <v>15</v>
      </c>
      <c r="D392" s="23" t="n">
        <v>13</v>
      </c>
      <c r="E392" s="24" t="n">
        <v>32</v>
      </c>
      <c r="F392" s="24" t="n">
        <v>36</v>
      </c>
      <c r="G392" s="24" t="n">
        <v>37</v>
      </c>
      <c r="H392" s="24" t="n">
        <v>78</v>
      </c>
      <c r="I392" s="24" t="n">
        <v>198</v>
      </c>
      <c r="J392" s="24" t="n">
        <v>252</v>
      </c>
      <c r="K392" s="25" t="n">
        <v>646</v>
      </c>
      <c r="L392" s="26" t="n">
        <f aca="false">+D392/D$396*100</f>
        <v>26</v>
      </c>
      <c r="M392" s="27" t="n">
        <f aca="false">+E392/E$396*100</f>
        <v>39.0243902439024</v>
      </c>
      <c r="N392" s="27" t="n">
        <f aca="false">+F392/F$396*100</f>
        <v>45</v>
      </c>
      <c r="O392" s="27" t="n">
        <f aca="false">+G392/G$396*100</f>
        <v>48.6842105263158</v>
      </c>
      <c r="P392" s="27" t="n">
        <f aca="false">+H392/H$396*100</f>
        <v>37.1428571428571</v>
      </c>
      <c r="Q392" s="27" t="n">
        <f aca="false">+I392/I$396*100</f>
        <v>41.4225941422594</v>
      </c>
      <c r="R392" s="27" t="n">
        <f aca="false">+J392/J$396*100</f>
        <v>44.3661971830986</v>
      </c>
      <c r="S392" s="27" t="n">
        <f aca="false">+K392/K$396*100</f>
        <v>41.839378238342</v>
      </c>
    </row>
    <row r="393" customFormat="false" ht="14.1" hidden="false" customHeight="true" outlineLevel="0" collapsed="false">
      <c r="A393" s="44"/>
      <c r="B393" s="15"/>
      <c r="C393" s="22" t="s">
        <v>16</v>
      </c>
      <c r="D393" s="23" t="n">
        <v>1</v>
      </c>
      <c r="E393" s="24" t="n">
        <v>3</v>
      </c>
      <c r="F393" s="24" t="n">
        <v>14</v>
      </c>
      <c r="G393" s="24" t="n">
        <v>12</v>
      </c>
      <c r="H393" s="24" t="n">
        <v>45</v>
      </c>
      <c r="I393" s="24" t="n">
        <v>113</v>
      </c>
      <c r="J393" s="24" t="n">
        <v>135</v>
      </c>
      <c r="K393" s="25" t="n">
        <v>323</v>
      </c>
      <c r="L393" s="26" t="n">
        <f aca="false">+D393/D$396*100</f>
        <v>2</v>
      </c>
      <c r="M393" s="27" t="n">
        <f aca="false">+E393/E$396*100</f>
        <v>3.65853658536585</v>
      </c>
      <c r="N393" s="27" t="n">
        <f aca="false">+F393/F$396*100</f>
        <v>17.5</v>
      </c>
      <c r="O393" s="27" t="n">
        <f aca="false">+G393/G$396*100</f>
        <v>15.7894736842105</v>
      </c>
      <c r="P393" s="27" t="n">
        <f aca="false">+H393/H$396*100</f>
        <v>21.4285714285714</v>
      </c>
      <c r="Q393" s="27" t="n">
        <f aca="false">+I393/I$396*100</f>
        <v>23.6401673640167</v>
      </c>
      <c r="R393" s="27" t="n">
        <f aca="false">+J393/J$396*100</f>
        <v>23.7676056338028</v>
      </c>
      <c r="S393" s="27" t="n">
        <f aca="false">+K393/K$396*100</f>
        <v>20.919689119171</v>
      </c>
    </row>
    <row r="394" customFormat="false" ht="14.1" hidden="false" customHeight="true" outlineLevel="0" collapsed="false">
      <c r="A394" s="44"/>
      <c r="B394" s="15"/>
      <c r="C394" s="22" t="s">
        <v>17</v>
      </c>
      <c r="D394" s="23" t="n">
        <v>2</v>
      </c>
      <c r="E394" s="24" t="n">
        <v>2</v>
      </c>
      <c r="F394" s="24" t="n">
        <v>2</v>
      </c>
      <c r="G394" s="24" t="n">
        <v>3</v>
      </c>
      <c r="H394" s="24" t="n">
        <v>24</v>
      </c>
      <c r="I394" s="24" t="n">
        <v>56</v>
      </c>
      <c r="J394" s="24" t="n">
        <v>84</v>
      </c>
      <c r="K394" s="25" t="n">
        <v>173</v>
      </c>
      <c r="L394" s="26" t="n">
        <f aca="false">+D394/D$396*100</f>
        <v>4</v>
      </c>
      <c r="M394" s="27" t="n">
        <f aca="false">+E394/E$396*100</f>
        <v>2.4390243902439</v>
      </c>
      <c r="N394" s="27" t="n">
        <f aca="false">+F394/F$396*100</f>
        <v>2.5</v>
      </c>
      <c r="O394" s="27" t="n">
        <f aca="false">+G394/G$396*100</f>
        <v>3.94736842105263</v>
      </c>
      <c r="P394" s="27" t="n">
        <f aca="false">+H394/H$396*100</f>
        <v>11.4285714285714</v>
      </c>
      <c r="Q394" s="27" t="n">
        <f aca="false">+I394/I$396*100</f>
        <v>11.7154811715481</v>
      </c>
      <c r="R394" s="27" t="n">
        <f aca="false">+J394/J$396*100</f>
        <v>14.7887323943662</v>
      </c>
      <c r="S394" s="27" t="n">
        <f aca="false">+K394/K$396*100</f>
        <v>11.2046632124352</v>
      </c>
    </row>
    <row r="395" customFormat="false" ht="14.1" hidden="false" customHeight="true" outlineLevel="0" collapsed="false">
      <c r="A395" s="44"/>
      <c r="B395" s="15"/>
      <c r="C395" s="22" t="s">
        <v>18</v>
      </c>
      <c r="D395" s="23" t="n">
        <v>0</v>
      </c>
      <c r="E395" s="24" t="n">
        <v>2</v>
      </c>
      <c r="F395" s="24" t="n">
        <v>1</v>
      </c>
      <c r="G395" s="24" t="n">
        <v>1</v>
      </c>
      <c r="H395" s="24" t="n">
        <v>6</v>
      </c>
      <c r="I395" s="24" t="n">
        <v>7</v>
      </c>
      <c r="J395" s="24" t="n">
        <v>7</v>
      </c>
      <c r="K395" s="25" t="n">
        <v>24</v>
      </c>
      <c r="L395" s="26" t="n">
        <f aca="false">+D395/D$396*100</f>
        <v>0</v>
      </c>
      <c r="M395" s="27" t="n">
        <f aca="false">+E395/E$396*100</f>
        <v>2.4390243902439</v>
      </c>
      <c r="N395" s="27" t="n">
        <f aca="false">+F395/F$396*100</f>
        <v>1.25</v>
      </c>
      <c r="O395" s="27" t="n">
        <f aca="false">+G395/G$396*100</f>
        <v>1.31578947368421</v>
      </c>
      <c r="P395" s="27" t="n">
        <f aca="false">+H395/H$396*100</f>
        <v>2.85714285714286</v>
      </c>
      <c r="Q395" s="27" t="n">
        <f aca="false">+I395/I$396*100</f>
        <v>1.46443514644351</v>
      </c>
      <c r="R395" s="27" t="n">
        <f aca="false">+J395/J$396*100</f>
        <v>1.23239436619718</v>
      </c>
      <c r="S395" s="27" t="n">
        <f aca="false">+K395/K$396*100</f>
        <v>1.55440414507772</v>
      </c>
    </row>
    <row r="396" customFormat="false" ht="14.1" hidden="false" customHeight="true" outlineLevel="0" collapsed="false">
      <c r="A396" s="44"/>
      <c r="B396" s="15"/>
      <c r="C396" s="28" t="s">
        <v>1</v>
      </c>
      <c r="D396" s="29" t="n">
        <v>50</v>
      </c>
      <c r="E396" s="30" t="n">
        <v>82</v>
      </c>
      <c r="F396" s="30" t="n">
        <v>80</v>
      </c>
      <c r="G396" s="30" t="n">
        <v>76</v>
      </c>
      <c r="H396" s="30" t="n">
        <v>210</v>
      </c>
      <c r="I396" s="30" t="n">
        <v>478</v>
      </c>
      <c r="J396" s="30" t="n">
        <v>568</v>
      </c>
      <c r="K396" s="31" t="n">
        <v>1544</v>
      </c>
      <c r="L396" s="26" t="n">
        <f aca="false">+D396/D$396*100</f>
        <v>100</v>
      </c>
      <c r="M396" s="27" t="n">
        <f aca="false">+E396/E$396*100</f>
        <v>100</v>
      </c>
      <c r="N396" s="27" t="n">
        <f aca="false">+F396/F$396*100</f>
        <v>100</v>
      </c>
      <c r="O396" s="27" t="n">
        <f aca="false">+G396/G$396*100</f>
        <v>100</v>
      </c>
      <c r="P396" s="27" t="n">
        <f aca="false">+H396/H$396*100</f>
        <v>100</v>
      </c>
      <c r="Q396" s="27" t="n">
        <f aca="false">+I396/I$396*100</f>
        <v>100</v>
      </c>
      <c r="R396" s="27" t="n">
        <f aca="false">+J396/J$396*100</f>
        <v>100</v>
      </c>
      <c r="S396" s="27" t="n">
        <f aca="false">+K396/K$396*100</f>
        <v>100</v>
      </c>
    </row>
    <row r="397" customFormat="false" ht="14.1" hidden="false" customHeight="true" outlineLevel="0" collapsed="false">
      <c r="A397" s="44"/>
      <c r="B397" s="11" t="s">
        <v>80</v>
      </c>
      <c r="C397" s="16" t="s">
        <v>14</v>
      </c>
      <c r="D397" s="23" t="n">
        <v>20</v>
      </c>
      <c r="E397" s="24" t="n">
        <v>23</v>
      </c>
      <c r="F397" s="24" t="n">
        <v>18</v>
      </c>
      <c r="G397" s="24" t="n">
        <v>15</v>
      </c>
      <c r="H397" s="24" t="n">
        <v>37</v>
      </c>
      <c r="I397" s="24" t="n">
        <v>66</v>
      </c>
      <c r="J397" s="24" t="n">
        <v>59</v>
      </c>
      <c r="K397" s="25" t="n">
        <v>238</v>
      </c>
      <c r="L397" s="20" t="n">
        <f aca="false">+D397/D$402*100</f>
        <v>76.9230769230769</v>
      </c>
      <c r="M397" s="21" t="n">
        <f aca="false">+E397/E$402*100</f>
        <v>79.3103448275862</v>
      </c>
      <c r="N397" s="21" t="n">
        <f aca="false">+F397/F$402*100</f>
        <v>52.9411764705882</v>
      </c>
      <c r="O397" s="21" t="n">
        <f aca="false">+G397/G$402*100</f>
        <v>32.6086956521739</v>
      </c>
      <c r="P397" s="21" t="n">
        <f aca="false">+H397/H$402*100</f>
        <v>37</v>
      </c>
      <c r="Q397" s="21" t="n">
        <f aca="false">+I397/I$402*100</f>
        <v>39.2857142857143</v>
      </c>
      <c r="R397" s="21" t="n">
        <f aca="false">+J397/J$402*100</f>
        <v>28.780487804878</v>
      </c>
      <c r="S397" s="21" t="n">
        <f aca="false">+K397/K$402*100</f>
        <v>39.1447368421053</v>
      </c>
    </row>
    <row r="398" customFormat="false" ht="14.1" hidden="false" customHeight="true" outlineLevel="0" collapsed="false">
      <c r="A398" s="44"/>
      <c r="B398" s="44"/>
      <c r="C398" s="22" t="s">
        <v>15</v>
      </c>
      <c r="D398" s="23" t="n">
        <v>5</v>
      </c>
      <c r="E398" s="24" t="n">
        <v>3</v>
      </c>
      <c r="F398" s="24" t="n">
        <v>13</v>
      </c>
      <c r="G398" s="24" t="n">
        <v>14</v>
      </c>
      <c r="H398" s="24" t="n">
        <v>48</v>
      </c>
      <c r="I398" s="24" t="n">
        <v>58</v>
      </c>
      <c r="J398" s="24" t="n">
        <v>82</v>
      </c>
      <c r="K398" s="25" t="n">
        <v>223</v>
      </c>
      <c r="L398" s="26" t="n">
        <f aca="false">+D398/D$402*100</f>
        <v>19.2307692307692</v>
      </c>
      <c r="M398" s="27" t="n">
        <f aca="false">+E398/E$402*100</f>
        <v>10.3448275862069</v>
      </c>
      <c r="N398" s="27" t="n">
        <f aca="false">+F398/F$402*100</f>
        <v>38.2352941176471</v>
      </c>
      <c r="O398" s="27" t="n">
        <f aca="false">+G398/G$402*100</f>
        <v>30.4347826086957</v>
      </c>
      <c r="P398" s="27" t="n">
        <f aca="false">+H398/H$402*100</f>
        <v>48</v>
      </c>
      <c r="Q398" s="27" t="n">
        <f aca="false">+I398/I$402*100</f>
        <v>34.5238095238095</v>
      </c>
      <c r="R398" s="27" t="n">
        <f aca="false">+J398/J$402*100</f>
        <v>40</v>
      </c>
      <c r="S398" s="27" t="n">
        <f aca="false">+K398/K$402*100</f>
        <v>36.6776315789474</v>
      </c>
    </row>
    <row r="399" customFormat="false" ht="14.1" hidden="false" customHeight="true" outlineLevel="0" collapsed="false">
      <c r="A399" s="44"/>
      <c r="B399" s="44"/>
      <c r="C399" s="22" t="s">
        <v>16</v>
      </c>
      <c r="D399" s="23" t="n">
        <v>1</v>
      </c>
      <c r="E399" s="24" t="n">
        <v>1</v>
      </c>
      <c r="F399" s="24" t="n">
        <v>2</v>
      </c>
      <c r="G399" s="24" t="n">
        <v>10</v>
      </c>
      <c r="H399" s="24" t="n">
        <v>7</v>
      </c>
      <c r="I399" s="24" t="n">
        <v>29</v>
      </c>
      <c r="J399" s="24" t="n">
        <v>43</v>
      </c>
      <c r="K399" s="25" t="n">
        <v>93</v>
      </c>
      <c r="L399" s="26" t="n">
        <f aca="false">+D399/D$402*100</f>
        <v>3.84615384615385</v>
      </c>
      <c r="M399" s="27" t="n">
        <f aca="false">+E399/E$402*100</f>
        <v>3.44827586206897</v>
      </c>
      <c r="N399" s="27" t="n">
        <f aca="false">+F399/F$402*100</f>
        <v>5.88235294117647</v>
      </c>
      <c r="O399" s="27" t="n">
        <f aca="false">+G399/G$402*100</f>
        <v>21.7391304347826</v>
      </c>
      <c r="P399" s="27" t="n">
        <f aca="false">+H399/H$402*100</f>
        <v>7</v>
      </c>
      <c r="Q399" s="27" t="n">
        <f aca="false">+I399/I$402*100</f>
        <v>17.2619047619048</v>
      </c>
      <c r="R399" s="27" t="n">
        <f aca="false">+J399/J$402*100</f>
        <v>20.9756097560976</v>
      </c>
      <c r="S399" s="27" t="n">
        <f aca="false">+K399/K$402*100</f>
        <v>15.2960526315789</v>
      </c>
    </row>
    <row r="400" customFormat="false" ht="14.1" hidden="false" customHeight="true" outlineLevel="0" collapsed="false">
      <c r="A400" s="44"/>
      <c r="B400" s="44"/>
      <c r="C400" s="22" t="s">
        <v>17</v>
      </c>
      <c r="D400" s="23" t="n">
        <v>0</v>
      </c>
      <c r="E400" s="24" t="n">
        <v>2</v>
      </c>
      <c r="F400" s="24" t="n">
        <v>1</v>
      </c>
      <c r="G400" s="24" t="n">
        <v>7</v>
      </c>
      <c r="H400" s="24" t="n">
        <v>7</v>
      </c>
      <c r="I400" s="24" t="n">
        <v>14</v>
      </c>
      <c r="J400" s="24" t="n">
        <v>19</v>
      </c>
      <c r="K400" s="25" t="n">
        <v>50</v>
      </c>
      <c r="L400" s="26" t="n">
        <f aca="false">+D400/D$402*100</f>
        <v>0</v>
      </c>
      <c r="M400" s="27" t="n">
        <f aca="false">+E400/E$402*100</f>
        <v>6.89655172413793</v>
      </c>
      <c r="N400" s="27" t="n">
        <f aca="false">+F400/F$402*100</f>
        <v>2.94117647058824</v>
      </c>
      <c r="O400" s="27" t="n">
        <f aca="false">+G400/G$402*100</f>
        <v>15.2173913043478</v>
      </c>
      <c r="P400" s="27" t="n">
        <f aca="false">+H400/H$402*100</f>
        <v>7</v>
      </c>
      <c r="Q400" s="27" t="n">
        <f aca="false">+I400/I$402*100</f>
        <v>8.33333333333333</v>
      </c>
      <c r="R400" s="27" t="n">
        <f aca="false">+J400/J$402*100</f>
        <v>9.26829268292683</v>
      </c>
      <c r="S400" s="27" t="n">
        <f aca="false">+K400/K$402*100</f>
        <v>8.22368421052632</v>
      </c>
    </row>
    <row r="401" customFormat="false" ht="14.1" hidden="false" customHeight="true" outlineLevel="0" collapsed="false">
      <c r="A401" s="44"/>
      <c r="B401" s="11"/>
      <c r="C401" s="22" t="s">
        <v>18</v>
      </c>
      <c r="D401" s="23" t="n">
        <v>0</v>
      </c>
      <c r="E401" s="24" t="n">
        <v>0</v>
      </c>
      <c r="F401" s="24" t="n">
        <v>0</v>
      </c>
      <c r="G401" s="24" t="n">
        <v>0</v>
      </c>
      <c r="H401" s="24" t="n">
        <v>1</v>
      </c>
      <c r="I401" s="24" t="n">
        <v>1</v>
      </c>
      <c r="J401" s="24" t="n">
        <v>2</v>
      </c>
      <c r="K401" s="25" t="n">
        <v>4</v>
      </c>
      <c r="L401" s="26" t="n">
        <f aca="false">+D401/D$402*100</f>
        <v>0</v>
      </c>
      <c r="M401" s="27" t="n">
        <f aca="false">+E401/E$402*100</f>
        <v>0</v>
      </c>
      <c r="N401" s="27" t="n">
        <f aca="false">+F401/F$402*100</f>
        <v>0</v>
      </c>
      <c r="O401" s="27" t="n">
        <f aca="false">+G401/G$402*100</f>
        <v>0</v>
      </c>
      <c r="P401" s="27" t="n">
        <f aca="false">+H401/H$402*100</f>
        <v>1</v>
      </c>
      <c r="Q401" s="27" t="n">
        <f aca="false">+I401/I$402*100</f>
        <v>0.595238095238095</v>
      </c>
      <c r="R401" s="27" t="n">
        <f aca="false">+J401/J$402*100</f>
        <v>0.975609756097561</v>
      </c>
      <c r="S401" s="27" t="n">
        <f aca="false">+K401/K$402*100</f>
        <v>0.657894736842105</v>
      </c>
    </row>
    <row r="402" customFormat="false" ht="14.1" hidden="false" customHeight="true" outlineLevel="0" collapsed="false">
      <c r="A402" s="44"/>
      <c r="B402" s="11"/>
      <c r="C402" s="28" t="s">
        <v>1</v>
      </c>
      <c r="D402" s="23" t="n">
        <v>26</v>
      </c>
      <c r="E402" s="24" t="n">
        <v>29</v>
      </c>
      <c r="F402" s="24" t="n">
        <v>34</v>
      </c>
      <c r="G402" s="24" t="n">
        <v>46</v>
      </c>
      <c r="H402" s="24" t="n">
        <v>100</v>
      </c>
      <c r="I402" s="24" t="n">
        <v>168</v>
      </c>
      <c r="J402" s="24" t="n">
        <v>205</v>
      </c>
      <c r="K402" s="25" t="n">
        <v>608</v>
      </c>
      <c r="L402" s="33" t="n">
        <f aca="false">+D402/D$402*100</f>
        <v>100</v>
      </c>
      <c r="M402" s="34" t="n">
        <f aca="false">+E402/E$402*100</f>
        <v>100</v>
      </c>
      <c r="N402" s="34" t="n">
        <f aca="false">+F402/F$402*100</f>
        <v>100</v>
      </c>
      <c r="O402" s="34" t="n">
        <f aca="false">+G402/G$402*100</f>
        <v>100</v>
      </c>
      <c r="P402" s="34" t="n">
        <f aca="false">+H402/H$402*100</f>
        <v>100</v>
      </c>
      <c r="Q402" s="34" t="n">
        <f aca="false">+I402/I$402*100</f>
        <v>100</v>
      </c>
      <c r="R402" s="34" t="n">
        <f aca="false">+J402/J$402*100</f>
        <v>100</v>
      </c>
      <c r="S402" s="34" t="n">
        <f aca="false">+K402/K$402*100</f>
        <v>100</v>
      </c>
    </row>
    <row r="403" customFormat="false" ht="14.1" hidden="false" customHeight="true" outlineLevel="0" collapsed="false">
      <c r="A403" s="44"/>
      <c r="B403" s="66" t="s">
        <v>81</v>
      </c>
      <c r="C403" s="16" t="s">
        <v>14</v>
      </c>
      <c r="D403" s="17" t="n">
        <v>76</v>
      </c>
      <c r="E403" s="18" t="n">
        <v>85</v>
      </c>
      <c r="F403" s="18" t="n">
        <v>68</v>
      </c>
      <c r="G403" s="18" t="n">
        <v>89</v>
      </c>
      <c r="H403" s="18" t="n">
        <v>141</v>
      </c>
      <c r="I403" s="18" t="n">
        <v>269</v>
      </c>
      <c r="J403" s="18" t="n">
        <v>282</v>
      </c>
      <c r="K403" s="19" t="n">
        <v>1010</v>
      </c>
      <c r="L403" s="26" t="n">
        <f aca="false">+D403/D$408*100</f>
        <v>79.1666666666667</v>
      </c>
      <c r="M403" s="27" t="n">
        <f aca="false">+E403/E$408*100</f>
        <v>70.8333333333333</v>
      </c>
      <c r="N403" s="27" t="n">
        <f aca="false">+F403/F$408*100</f>
        <v>59.6491228070175</v>
      </c>
      <c r="O403" s="27" t="n">
        <f aca="false">+G403/G$408*100</f>
        <v>55.2795031055901</v>
      </c>
      <c r="P403" s="27" t="n">
        <f aca="false">+H403/H$408*100</f>
        <v>43.6532507739938</v>
      </c>
      <c r="Q403" s="27" t="n">
        <f aca="false">+I403/I$408*100</f>
        <v>41.9656786271451</v>
      </c>
      <c r="R403" s="27" t="n">
        <f aca="false">+J403/J$408*100</f>
        <v>34.3483556638246</v>
      </c>
      <c r="S403" s="27" t="n">
        <f aca="false">+K403/K$408*100</f>
        <v>44.3760984182777</v>
      </c>
    </row>
    <row r="404" customFormat="false" ht="14.1" hidden="false" customHeight="true" outlineLevel="0" collapsed="false">
      <c r="A404" s="44"/>
      <c r="B404" s="66"/>
      <c r="C404" s="22" t="s">
        <v>15</v>
      </c>
      <c r="D404" s="23" t="n">
        <v>17</v>
      </c>
      <c r="E404" s="24" t="n">
        <v>28</v>
      </c>
      <c r="F404" s="24" t="n">
        <v>33</v>
      </c>
      <c r="G404" s="24" t="n">
        <v>49</v>
      </c>
      <c r="H404" s="24" t="n">
        <v>129</v>
      </c>
      <c r="I404" s="24" t="n">
        <v>234</v>
      </c>
      <c r="J404" s="24" t="n">
        <v>293</v>
      </c>
      <c r="K404" s="25" t="n">
        <v>783</v>
      </c>
      <c r="L404" s="26" t="n">
        <f aca="false">+D404/D$408*100</f>
        <v>17.7083333333333</v>
      </c>
      <c r="M404" s="27" t="n">
        <f aca="false">+E404/E$408*100</f>
        <v>23.3333333333333</v>
      </c>
      <c r="N404" s="27" t="n">
        <f aca="false">+F404/F$408*100</f>
        <v>28.9473684210526</v>
      </c>
      <c r="O404" s="27" t="n">
        <f aca="false">+G404/G$408*100</f>
        <v>30.4347826086957</v>
      </c>
      <c r="P404" s="27" t="n">
        <f aca="false">+H404/H$408*100</f>
        <v>39.938080495356</v>
      </c>
      <c r="Q404" s="27" t="n">
        <f aca="false">+I404/I$408*100</f>
        <v>36.5054602184087</v>
      </c>
      <c r="R404" s="27" t="n">
        <f aca="false">+J404/J$408*100</f>
        <v>35.6881851400731</v>
      </c>
      <c r="S404" s="27" t="n">
        <f aca="false">+K404/K$408*100</f>
        <v>34.402460456942</v>
      </c>
    </row>
    <row r="405" customFormat="false" ht="14.1" hidden="false" customHeight="true" outlineLevel="0" collapsed="false">
      <c r="A405" s="44"/>
      <c r="B405" s="66"/>
      <c r="C405" s="22" t="s">
        <v>16</v>
      </c>
      <c r="D405" s="23" t="n">
        <v>2</v>
      </c>
      <c r="E405" s="24" t="n">
        <v>4</v>
      </c>
      <c r="F405" s="24" t="n">
        <v>6</v>
      </c>
      <c r="G405" s="24" t="n">
        <v>11</v>
      </c>
      <c r="H405" s="24" t="n">
        <v>30</v>
      </c>
      <c r="I405" s="24" t="n">
        <v>75</v>
      </c>
      <c r="J405" s="24" t="n">
        <v>155</v>
      </c>
      <c r="K405" s="25" t="n">
        <v>283</v>
      </c>
      <c r="L405" s="26" t="n">
        <f aca="false">+D405/D$408*100</f>
        <v>2.08333333333333</v>
      </c>
      <c r="M405" s="27" t="n">
        <f aca="false">+E405/E$408*100</f>
        <v>3.33333333333333</v>
      </c>
      <c r="N405" s="27" t="n">
        <f aca="false">+F405/F$408*100</f>
        <v>5.26315789473684</v>
      </c>
      <c r="O405" s="27" t="n">
        <f aca="false">+G405/G$408*100</f>
        <v>6.83229813664596</v>
      </c>
      <c r="P405" s="27" t="n">
        <f aca="false">+H405/H$408*100</f>
        <v>9.28792569659443</v>
      </c>
      <c r="Q405" s="27" t="n">
        <f aca="false">+I405/I$408*100</f>
        <v>11.7004680187207</v>
      </c>
      <c r="R405" s="27" t="n">
        <f aca="false">+J405/J$408*100</f>
        <v>18.8794153471376</v>
      </c>
      <c r="S405" s="27" t="n">
        <f aca="false">+K405/K$408*100</f>
        <v>12.4340949033392</v>
      </c>
    </row>
    <row r="406" customFormat="false" ht="14.1" hidden="false" customHeight="true" outlineLevel="0" collapsed="false">
      <c r="A406" s="44"/>
      <c r="B406" s="66"/>
      <c r="C406" s="22" t="s">
        <v>17</v>
      </c>
      <c r="D406" s="23" t="n">
        <v>1</v>
      </c>
      <c r="E406" s="24" t="n">
        <v>3</v>
      </c>
      <c r="F406" s="24" t="n">
        <v>7</v>
      </c>
      <c r="G406" s="24" t="n">
        <v>11</v>
      </c>
      <c r="H406" s="24" t="n">
        <v>23</v>
      </c>
      <c r="I406" s="24" t="n">
        <v>58</v>
      </c>
      <c r="J406" s="24" t="n">
        <v>90</v>
      </c>
      <c r="K406" s="25" t="n">
        <v>193</v>
      </c>
      <c r="L406" s="26" t="n">
        <f aca="false">+D406/D$408*100</f>
        <v>1.04166666666667</v>
      </c>
      <c r="M406" s="27" t="n">
        <f aca="false">+E406/E$408*100</f>
        <v>2.5</v>
      </c>
      <c r="N406" s="27" t="n">
        <f aca="false">+F406/F$408*100</f>
        <v>6.14035087719298</v>
      </c>
      <c r="O406" s="27" t="n">
        <f aca="false">+G406/G$408*100</f>
        <v>6.83229813664596</v>
      </c>
      <c r="P406" s="27" t="n">
        <f aca="false">+H406/H$408*100</f>
        <v>7.12074303405573</v>
      </c>
      <c r="Q406" s="27" t="n">
        <f aca="false">+I406/I$408*100</f>
        <v>9.04836193447738</v>
      </c>
      <c r="R406" s="27" t="n">
        <f aca="false">+J406/J$408*100</f>
        <v>10.9622411693057</v>
      </c>
      <c r="S406" s="27" t="n">
        <f aca="false">+K406/K$408*100</f>
        <v>8.47978910369069</v>
      </c>
    </row>
    <row r="407" customFormat="false" ht="14.1" hidden="false" customHeight="true" outlineLevel="0" collapsed="false">
      <c r="A407" s="44"/>
      <c r="B407" s="66"/>
      <c r="C407" s="22" t="s">
        <v>18</v>
      </c>
      <c r="D407" s="23" t="n">
        <v>0</v>
      </c>
      <c r="E407" s="24" t="n">
        <v>0</v>
      </c>
      <c r="F407" s="24" t="n">
        <v>0</v>
      </c>
      <c r="G407" s="24" t="n">
        <v>1</v>
      </c>
      <c r="H407" s="24" t="n">
        <v>0</v>
      </c>
      <c r="I407" s="24" t="n">
        <v>5</v>
      </c>
      <c r="J407" s="24" t="n">
        <v>1</v>
      </c>
      <c r="K407" s="25" t="n">
        <v>7</v>
      </c>
      <c r="L407" s="26" t="n">
        <f aca="false">+D407/D$408*100</f>
        <v>0</v>
      </c>
      <c r="M407" s="27" t="n">
        <f aca="false">+E407/E$408*100</f>
        <v>0</v>
      </c>
      <c r="N407" s="27" t="n">
        <f aca="false">+F407/F$408*100</f>
        <v>0</v>
      </c>
      <c r="O407" s="27" t="n">
        <f aca="false">+G407/G$408*100</f>
        <v>0.62111801242236</v>
      </c>
      <c r="P407" s="27" t="n">
        <f aca="false">+H407/H$408*100</f>
        <v>0</v>
      </c>
      <c r="Q407" s="27" t="n">
        <f aca="false">+I407/I$408*100</f>
        <v>0.78003120124805</v>
      </c>
      <c r="R407" s="27" t="n">
        <f aca="false">+J407/J$408*100</f>
        <v>0.121802679658952</v>
      </c>
      <c r="S407" s="27" t="n">
        <f aca="false">+K407/K$408*100</f>
        <v>0.307557117750439</v>
      </c>
    </row>
    <row r="408" customFormat="false" ht="14.1" hidden="false" customHeight="true" outlineLevel="0" collapsed="false">
      <c r="A408" s="44"/>
      <c r="B408" s="66"/>
      <c r="C408" s="45" t="s">
        <v>1</v>
      </c>
      <c r="D408" s="23" t="n">
        <v>96</v>
      </c>
      <c r="E408" s="24" t="n">
        <v>120</v>
      </c>
      <c r="F408" s="24" t="n">
        <v>114</v>
      </c>
      <c r="G408" s="24" t="n">
        <v>161</v>
      </c>
      <c r="H408" s="24" t="n">
        <v>323</v>
      </c>
      <c r="I408" s="24" t="n">
        <v>641</v>
      </c>
      <c r="J408" s="24" t="n">
        <v>821</v>
      </c>
      <c r="K408" s="25" t="n">
        <v>2276</v>
      </c>
      <c r="L408" s="26" t="n">
        <f aca="false">+D408/D$408*100</f>
        <v>100</v>
      </c>
      <c r="M408" s="27" t="n">
        <f aca="false">+E408/E$408*100</f>
        <v>100</v>
      </c>
      <c r="N408" s="27" t="n">
        <f aca="false">+F408/F$408*100</f>
        <v>100</v>
      </c>
      <c r="O408" s="27" t="n">
        <f aca="false">+G408/G$408*100</f>
        <v>100</v>
      </c>
      <c r="P408" s="27" t="n">
        <f aca="false">+H408/H$408*100</f>
        <v>100</v>
      </c>
      <c r="Q408" s="27" t="n">
        <f aca="false">+I408/I$408*100</f>
        <v>100</v>
      </c>
      <c r="R408" s="27" t="n">
        <f aca="false">+J408/J$408*100</f>
        <v>100</v>
      </c>
      <c r="S408" s="27" t="n">
        <f aca="false">+K408/K$408*100</f>
        <v>100</v>
      </c>
    </row>
    <row r="409" customFormat="false" ht="14.1" hidden="false" customHeight="true" outlineLevel="0" collapsed="false">
      <c r="A409" s="44"/>
      <c r="B409" s="67" t="s">
        <v>82</v>
      </c>
      <c r="C409" s="47" t="s">
        <v>14</v>
      </c>
      <c r="D409" s="48" t="n">
        <v>73</v>
      </c>
      <c r="E409" s="49" t="n">
        <v>78</v>
      </c>
      <c r="F409" s="49" t="n">
        <v>80</v>
      </c>
      <c r="G409" s="49" t="n">
        <v>47</v>
      </c>
      <c r="H409" s="49" t="n">
        <v>93</v>
      </c>
      <c r="I409" s="49" t="n">
        <v>244</v>
      </c>
      <c r="J409" s="49" t="n">
        <v>243</v>
      </c>
      <c r="K409" s="50" t="n">
        <v>858</v>
      </c>
      <c r="L409" s="51" t="n">
        <f aca="false">+D409/D$414*100</f>
        <v>56.5891472868217</v>
      </c>
      <c r="M409" s="52" t="n">
        <f aca="false">+E409/E$414*100</f>
        <v>46.7065868263473</v>
      </c>
      <c r="N409" s="52" t="n">
        <f aca="false">+F409/F$414*100</f>
        <v>42.3280423280423</v>
      </c>
      <c r="O409" s="52" t="n">
        <f aca="false">+G409/G$414*100</f>
        <v>27.3255813953488</v>
      </c>
      <c r="P409" s="52" t="n">
        <f aca="false">+H409/H$414*100</f>
        <v>23.7851662404092</v>
      </c>
      <c r="Q409" s="52" t="n">
        <f aca="false">+I409/I$414*100</f>
        <v>22.1214868540345</v>
      </c>
      <c r="R409" s="52" t="n">
        <f aca="false">+J409/J$414*100</f>
        <v>17.3695496783417</v>
      </c>
      <c r="S409" s="52" t="n">
        <f aca="false">+K409/K$414*100</f>
        <v>24.169014084507</v>
      </c>
    </row>
    <row r="410" customFormat="false" ht="14.1" hidden="false" customHeight="true" outlineLevel="0" collapsed="false">
      <c r="A410" s="44"/>
      <c r="B410" s="67"/>
      <c r="C410" s="37" t="s">
        <v>15</v>
      </c>
      <c r="D410" s="23" t="n">
        <v>47</v>
      </c>
      <c r="E410" s="24" t="n">
        <v>71</v>
      </c>
      <c r="F410" s="24" t="n">
        <v>66</v>
      </c>
      <c r="G410" s="24" t="n">
        <v>82</v>
      </c>
      <c r="H410" s="24" t="n">
        <v>188</v>
      </c>
      <c r="I410" s="24" t="n">
        <v>507</v>
      </c>
      <c r="J410" s="24" t="n">
        <v>598</v>
      </c>
      <c r="K410" s="25" t="n">
        <v>1559</v>
      </c>
      <c r="L410" s="26" t="n">
        <f aca="false">+D410/D$414*100</f>
        <v>36.4341085271318</v>
      </c>
      <c r="M410" s="27" t="n">
        <f aca="false">+E410/E$414*100</f>
        <v>42.5149700598802</v>
      </c>
      <c r="N410" s="27" t="n">
        <f aca="false">+F410/F$414*100</f>
        <v>34.9206349206349</v>
      </c>
      <c r="O410" s="27" t="n">
        <f aca="false">+G410/G$414*100</f>
        <v>47.6744186046512</v>
      </c>
      <c r="P410" s="27" t="n">
        <f aca="false">+H410/H$414*100</f>
        <v>48.0818414322251</v>
      </c>
      <c r="Q410" s="27" t="n">
        <f aca="false">+I410/I$414*100</f>
        <v>45.9655485040798</v>
      </c>
      <c r="R410" s="27" t="n">
        <f aca="false">+J410/J$414*100</f>
        <v>42.7448177269478</v>
      </c>
      <c r="S410" s="27" t="n">
        <f aca="false">+K410/K$414*100</f>
        <v>43.9154929577465</v>
      </c>
    </row>
    <row r="411" customFormat="false" ht="14.1" hidden="false" customHeight="true" outlineLevel="0" collapsed="false">
      <c r="A411" s="44"/>
      <c r="B411" s="67"/>
      <c r="C411" s="37" t="s">
        <v>16</v>
      </c>
      <c r="D411" s="23" t="n">
        <v>4</v>
      </c>
      <c r="E411" s="24" t="n">
        <v>10</v>
      </c>
      <c r="F411" s="24" t="n">
        <v>29</v>
      </c>
      <c r="G411" s="24" t="n">
        <v>32</v>
      </c>
      <c r="H411" s="24" t="n">
        <v>80</v>
      </c>
      <c r="I411" s="24" t="n">
        <v>232</v>
      </c>
      <c r="J411" s="24" t="n">
        <v>370</v>
      </c>
      <c r="K411" s="25" t="n">
        <v>757</v>
      </c>
      <c r="L411" s="26" t="n">
        <f aca="false">+D411/D$414*100</f>
        <v>3.10077519379845</v>
      </c>
      <c r="M411" s="27" t="n">
        <f aca="false">+E411/E$414*100</f>
        <v>5.98802395209581</v>
      </c>
      <c r="N411" s="27" t="n">
        <f aca="false">+F411/F$414*100</f>
        <v>15.3439153439153</v>
      </c>
      <c r="O411" s="27" t="n">
        <f aca="false">+G411/G$414*100</f>
        <v>18.6046511627907</v>
      </c>
      <c r="P411" s="27" t="n">
        <f aca="false">+H411/H$414*100</f>
        <v>20.460358056266</v>
      </c>
      <c r="Q411" s="27" t="n">
        <f aca="false">+I411/I$414*100</f>
        <v>21.0335448776065</v>
      </c>
      <c r="R411" s="27" t="n">
        <f aca="false">+J411/J$414*100</f>
        <v>26.4474624731951</v>
      </c>
      <c r="S411" s="27" t="n">
        <f aca="false">+K411/K$414*100</f>
        <v>21.3239436619718</v>
      </c>
    </row>
    <row r="412" customFormat="false" ht="14.1" hidden="false" customHeight="true" outlineLevel="0" collapsed="false">
      <c r="A412" s="44"/>
      <c r="B412" s="67"/>
      <c r="C412" s="37" t="s">
        <v>17</v>
      </c>
      <c r="D412" s="23" t="n">
        <v>4</v>
      </c>
      <c r="E412" s="24" t="n">
        <v>6</v>
      </c>
      <c r="F412" s="24" t="n">
        <v>13</v>
      </c>
      <c r="G412" s="24" t="n">
        <v>11</v>
      </c>
      <c r="H412" s="24" t="n">
        <v>27</v>
      </c>
      <c r="I412" s="24" t="n">
        <v>112</v>
      </c>
      <c r="J412" s="24" t="n">
        <v>179</v>
      </c>
      <c r="K412" s="25" t="n">
        <v>352</v>
      </c>
      <c r="L412" s="26" t="n">
        <f aca="false">+D412/D$414*100</f>
        <v>3.10077519379845</v>
      </c>
      <c r="M412" s="27" t="n">
        <f aca="false">+E412/E$414*100</f>
        <v>3.59281437125749</v>
      </c>
      <c r="N412" s="27" t="n">
        <f aca="false">+F412/F$414*100</f>
        <v>6.87830687830688</v>
      </c>
      <c r="O412" s="27" t="n">
        <f aca="false">+G412/G$414*100</f>
        <v>6.3953488372093</v>
      </c>
      <c r="P412" s="27" t="n">
        <f aca="false">+H412/H$414*100</f>
        <v>6.90537084398977</v>
      </c>
      <c r="Q412" s="27" t="n">
        <f aca="false">+I412/I$414*100</f>
        <v>10.1541251133273</v>
      </c>
      <c r="R412" s="27" t="n">
        <f aca="false">+J412/J$414*100</f>
        <v>12.794853466762</v>
      </c>
      <c r="S412" s="27" t="n">
        <f aca="false">+K412/K$414*100</f>
        <v>9.91549295774648</v>
      </c>
    </row>
    <row r="413" customFormat="false" ht="14.1" hidden="false" customHeight="true" outlineLevel="0" collapsed="false">
      <c r="A413" s="44"/>
      <c r="B413" s="67"/>
      <c r="C413" s="37" t="s">
        <v>18</v>
      </c>
      <c r="D413" s="23" t="n">
        <v>1</v>
      </c>
      <c r="E413" s="24" t="n">
        <v>2</v>
      </c>
      <c r="F413" s="24" t="n">
        <v>1</v>
      </c>
      <c r="G413" s="24" t="n">
        <v>0</v>
      </c>
      <c r="H413" s="24" t="n">
        <v>3</v>
      </c>
      <c r="I413" s="24" t="n">
        <v>8</v>
      </c>
      <c r="J413" s="24" t="n">
        <v>9</v>
      </c>
      <c r="K413" s="25" t="n">
        <v>24</v>
      </c>
      <c r="L413" s="26" t="n">
        <f aca="false">+D413/D$414*100</f>
        <v>0.775193798449612</v>
      </c>
      <c r="M413" s="27" t="n">
        <f aca="false">+E413/E$414*100</f>
        <v>1.19760479041916</v>
      </c>
      <c r="N413" s="27" t="n">
        <f aca="false">+F413/F$414*100</f>
        <v>0.529100529100529</v>
      </c>
      <c r="O413" s="27" t="n">
        <f aca="false">+G413/G$414*100</f>
        <v>0</v>
      </c>
      <c r="P413" s="27" t="n">
        <f aca="false">+H413/H$414*100</f>
        <v>0.767263427109974</v>
      </c>
      <c r="Q413" s="27" t="n">
        <f aca="false">+I413/I$414*100</f>
        <v>0.725294650951949</v>
      </c>
      <c r="R413" s="27" t="n">
        <f aca="false">+J413/J$414*100</f>
        <v>0.643316654753395</v>
      </c>
      <c r="S413" s="27" t="n">
        <f aca="false">+K413/K$414*100</f>
        <v>0.676056338028169</v>
      </c>
    </row>
    <row r="414" customFormat="false" ht="14.1" hidden="false" customHeight="true" outlineLevel="0" collapsed="false">
      <c r="A414" s="44"/>
      <c r="B414" s="67"/>
      <c r="C414" s="61" t="s">
        <v>1</v>
      </c>
      <c r="D414" s="23" t="n">
        <v>129</v>
      </c>
      <c r="E414" s="24" t="n">
        <v>167</v>
      </c>
      <c r="F414" s="24" t="n">
        <v>189</v>
      </c>
      <c r="G414" s="24" t="n">
        <v>172</v>
      </c>
      <c r="H414" s="24" t="n">
        <v>391</v>
      </c>
      <c r="I414" s="24" t="n">
        <v>1103</v>
      </c>
      <c r="J414" s="24" t="n">
        <v>1399</v>
      </c>
      <c r="K414" s="25" t="n">
        <v>3550</v>
      </c>
      <c r="L414" s="33" t="n">
        <f aca="false">+D414/D$414*100</f>
        <v>100</v>
      </c>
      <c r="M414" s="34" t="n">
        <f aca="false">+E414/E$414*100</f>
        <v>100</v>
      </c>
      <c r="N414" s="34" t="n">
        <f aca="false">+F414/F$414*100</f>
        <v>100</v>
      </c>
      <c r="O414" s="34" t="n">
        <f aca="false">+G414/G$414*100</f>
        <v>100</v>
      </c>
      <c r="P414" s="34" t="n">
        <f aca="false">+H414/H$414*100</f>
        <v>100</v>
      </c>
      <c r="Q414" s="34" t="n">
        <f aca="false">+I414/I$414*100</f>
        <v>100</v>
      </c>
      <c r="R414" s="34" t="n">
        <f aca="false">+J414/J$414*100</f>
        <v>100</v>
      </c>
      <c r="S414" s="34" t="n">
        <f aca="false">+K414/K$414*100</f>
        <v>100</v>
      </c>
    </row>
    <row r="415" customFormat="false" ht="14.1" hidden="false" customHeight="true" outlineLevel="0" collapsed="false">
      <c r="A415" s="44"/>
      <c r="B415" s="9" t="s">
        <v>83</v>
      </c>
      <c r="C415" s="36" t="s">
        <v>14</v>
      </c>
      <c r="D415" s="17" t="n">
        <v>47</v>
      </c>
      <c r="E415" s="18" t="n">
        <v>42</v>
      </c>
      <c r="F415" s="18" t="n">
        <v>36</v>
      </c>
      <c r="G415" s="18" t="n">
        <v>27</v>
      </c>
      <c r="H415" s="18" t="n">
        <v>57</v>
      </c>
      <c r="I415" s="18" t="n">
        <v>105</v>
      </c>
      <c r="J415" s="18" t="n">
        <v>125</v>
      </c>
      <c r="K415" s="19" t="n">
        <v>439</v>
      </c>
      <c r="L415" s="26" t="n">
        <f aca="false">+D415/D$420*100</f>
        <v>55.952380952381</v>
      </c>
      <c r="M415" s="27" t="n">
        <f aca="false">+E415/E$420*100</f>
        <v>46.1538461538462</v>
      </c>
      <c r="N415" s="27" t="n">
        <f aca="false">+F415/F$420*100</f>
        <v>44.4444444444444</v>
      </c>
      <c r="O415" s="27" t="n">
        <f aca="false">+G415/G$420*100</f>
        <v>27.2727272727273</v>
      </c>
      <c r="P415" s="27" t="n">
        <f aca="false">+H415/H$420*100</f>
        <v>25.2212389380531</v>
      </c>
      <c r="Q415" s="27" t="n">
        <f aca="false">+I415/I$420*100</f>
        <v>18.6500888099467</v>
      </c>
      <c r="R415" s="27" t="n">
        <f aca="false">+J415/J$420*100</f>
        <v>17.7809388335704</v>
      </c>
      <c r="S415" s="27" t="n">
        <f aca="false">+K415/K$420*100</f>
        <v>23.7682728749323</v>
      </c>
    </row>
    <row r="416" customFormat="false" ht="14.1" hidden="false" customHeight="true" outlineLevel="0" collapsed="false">
      <c r="A416" s="44"/>
      <c r="B416" s="9"/>
      <c r="C416" s="37" t="s">
        <v>15</v>
      </c>
      <c r="D416" s="23" t="n">
        <v>32</v>
      </c>
      <c r="E416" s="24" t="n">
        <v>37</v>
      </c>
      <c r="F416" s="24" t="n">
        <v>32</v>
      </c>
      <c r="G416" s="24" t="n">
        <v>46</v>
      </c>
      <c r="H416" s="24" t="n">
        <v>111</v>
      </c>
      <c r="I416" s="24" t="n">
        <v>261</v>
      </c>
      <c r="J416" s="24" t="n">
        <v>342</v>
      </c>
      <c r="K416" s="25" t="n">
        <v>861</v>
      </c>
      <c r="L416" s="26" t="n">
        <f aca="false">+D416/D$420*100</f>
        <v>38.0952380952381</v>
      </c>
      <c r="M416" s="27" t="n">
        <f aca="false">+E416/E$420*100</f>
        <v>40.6593406593407</v>
      </c>
      <c r="N416" s="27" t="n">
        <f aca="false">+F416/F$420*100</f>
        <v>39.5061728395062</v>
      </c>
      <c r="O416" s="27" t="n">
        <f aca="false">+G416/G$420*100</f>
        <v>46.4646464646465</v>
      </c>
      <c r="P416" s="27" t="n">
        <f aca="false">+H416/H$420*100</f>
        <v>49.1150442477876</v>
      </c>
      <c r="Q416" s="27" t="n">
        <f aca="false">+I416/I$420*100</f>
        <v>46.3587921847247</v>
      </c>
      <c r="R416" s="27" t="n">
        <f aca="false">+J416/J$420*100</f>
        <v>48.6486486486487</v>
      </c>
      <c r="S416" s="27" t="n">
        <f aca="false">+K416/K$420*100</f>
        <v>46.6161342717921</v>
      </c>
    </row>
    <row r="417" customFormat="false" ht="14.1" hidden="false" customHeight="true" outlineLevel="0" collapsed="false">
      <c r="A417" s="44"/>
      <c r="B417" s="9"/>
      <c r="C417" s="37" t="s">
        <v>16</v>
      </c>
      <c r="D417" s="23" t="n">
        <v>3</v>
      </c>
      <c r="E417" s="24" t="n">
        <v>11</v>
      </c>
      <c r="F417" s="24" t="n">
        <v>10</v>
      </c>
      <c r="G417" s="24" t="n">
        <v>17</v>
      </c>
      <c r="H417" s="24" t="n">
        <v>36</v>
      </c>
      <c r="I417" s="24" t="n">
        <v>127</v>
      </c>
      <c r="J417" s="24" t="n">
        <v>153</v>
      </c>
      <c r="K417" s="25" t="n">
        <v>357</v>
      </c>
      <c r="L417" s="26" t="n">
        <f aca="false">+D417/D$420*100</f>
        <v>3.57142857142857</v>
      </c>
      <c r="M417" s="27" t="n">
        <f aca="false">+E417/E$420*100</f>
        <v>12.0879120879121</v>
      </c>
      <c r="N417" s="27" t="n">
        <f aca="false">+F417/F$420*100</f>
        <v>12.3456790123457</v>
      </c>
      <c r="O417" s="27" t="n">
        <f aca="false">+G417/G$420*100</f>
        <v>17.1717171717172</v>
      </c>
      <c r="P417" s="27" t="n">
        <f aca="false">+H417/H$420*100</f>
        <v>15.929203539823</v>
      </c>
      <c r="Q417" s="27" t="n">
        <f aca="false">+I417/I$420*100</f>
        <v>22.5577264653641</v>
      </c>
      <c r="R417" s="27" t="n">
        <f aca="false">+J417/J$420*100</f>
        <v>21.7638691322902</v>
      </c>
      <c r="S417" s="27" t="n">
        <f aca="false">+K417/K$420*100</f>
        <v>19.3286410395236</v>
      </c>
    </row>
    <row r="418" customFormat="false" ht="14.1" hidden="false" customHeight="true" outlineLevel="0" collapsed="false">
      <c r="A418" s="44"/>
      <c r="B418" s="9"/>
      <c r="C418" s="37" t="s">
        <v>17</v>
      </c>
      <c r="D418" s="23" t="n">
        <v>0</v>
      </c>
      <c r="E418" s="24" t="n">
        <v>1</v>
      </c>
      <c r="F418" s="24" t="n">
        <v>2</v>
      </c>
      <c r="G418" s="24" t="n">
        <v>9</v>
      </c>
      <c r="H418" s="24" t="n">
        <v>20</v>
      </c>
      <c r="I418" s="24" t="n">
        <v>65</v>
      </c>
      <c r="J418" s="24" t="n">
        <v>79</v>
      </c>
      <c r="K418" s="25" t="n">
        <v>176</v>
      </c>
      <c r="L418" s="26" t="n">
        <f aca="false">+D418/D$420*100</f>
        <v>0</v>
      </c>
      <c r="M418" s="27" t="n">
        <f aca="false">+E418/E$420*100</f>
        <v>1.0989010989011</v>
      </c>
      <c r="N418" s="27" t="n">
        <f aca="false">+F418/F$420*100</f>
        <v>2.46913580246914</v>
      </c>
      <c r="O418" s="27" t="n">
        <f aca="false">+G418/G$420*100</f>
        <v>9.09090909090909</v>
      </c>
      <c r="P418" s="27" t="n">
        <f aca="false">+H418/H$420*100</f>
        <v>8.84955752212389</v>
      </c>
      <c r="Q418" s="27" t="n">
        <f aca="false">+I418/I$420*100</f>
        <v>11.5452930728242</v>
      </c>
      <c r="R418" s="27" t="n">
        <f aca="false">+J418/J$420*100</f>
        <v>11.2375533428165</v>
      </c>
      <c r="S418" s="27" t="n">
        <f aca="false">+K418/K$420*100</f>
        <v>9.52896589063346</v>
      </c>
    </row>
    <row r="419" customFormat="false" ht="14.1" hidden="false" customHeight="true" outlineLevel="0" collapsed="false">
      <c r="A419" s="44"/>
      <c r="B419" s="9"/>
      <c r="C419" s="37" t="s">
        <v>18</v>
      </c>
      <c r="D419" s="23" t="n">
        <v>2</v>
      </c>
      <c r="E419" s="24" t="n">
        <v>0</v>
      </c>
      <c r="F419" s="24" t="n">
        <v>1</v>
      </c>
      <c r="G419" s="24" t="n">
        <v>0</v>
      </c>
      <c r="H419" s="24" t="n">
        <v>2</v>
      </c>
      <c r="I419" s="24" t="n">
        <v>5</v>
      </c>
      <c r="J419" s="24" t="n">
        <v>4</v>
      </c>
      <c r="K419" s="25" t="n">
        <v>14</v>
      </c>
      <c r="L419" s="26" t="n">
        <f aca="false">+D419/D$420*100</f>
        <v>2.38095238095238</v>
      </c>
      <c r="M419" s="27" t="n">
        <f aca="false">+E419/E$420*100</f>
        <v>0</v>
      </c>
      <c r="N419" s="27" t="n">
        <f aca="false">+F419/F$420*100</f>
        <v>1.23456790123457</v>
      </c>
      <c r="O419" s="27" t="n">
        <f aca="false">+G419/G$420*100</f>
        <v>0</v>
      </c>
      <c r="P419" s="27" t="n">
        <f aca="false">+H419/H$420*100</f>
        <v>0.884955752212389</v>
      </c>
      <c r="Q419" s="27" t="n">
        <f aca="false">+I419/I$420*100</f>
        <v>0.88809946714032</v>
      </c>
      <c r="R419" s="27" t="n">
        <f aca="false">+J419/J$420*100</f>
        <v>0.568990042674253</v>
      </c>
      <c r="S419" s="27" t="n">
        <f aca="false">+K419/K$420*100</f>
        <v>0.757985923118571</v>
      </c>
    </row>
    <row r="420" customFormat="false" ht="14.1" hidden="false" customHeight="true" outlineLevel="0" collapsed="false">
      <c r="A420" s="44"/>
      <c r="B420" s="9"/>
      <c r="C420" s="61" t="s">
        <v>1</v>
      </c>
      <c r="D420" s="29" t="n">
        <v>84</v>
      </c>
      <c r="E420" s="30" t="n">
        <v>91</v>
      </c>
      <c r="F420" s="30" t="n">
        <v>81</v>
      </c>
      <c r="G420" s="30" t="n">
        <v>99</v>
      </c>
      <c r="H420" s="30" t="n">
        <v>226</v>
      </c>
      <c r="I420" s="30" t="n">
        <v>563</v>
      </c>
      <c r="J420" s="30" t="n">
        <v>703</v>
      </c>
      <c r="K420" s="31" t="n">
        <v>1847</v>
      </c>
      <c r="L420" s="26" t="n">
        <f aca="false">+D420/D$420*100</f>
        <v>100</v>
      </c>
      <c r="M420" s="27" t="n">
        <f aca="false">+E420/E$420*100</f>
        <v>100</v>
      </c>
      <c r="N420" s="27" t="n">
        <f aca="false">+F420/F$420*100</f>
        <v>100</v>
      </c>
      <c r="O420" s="27" t="n">
        <f aca="false">+G420/G$420*100</f>
        <v>100</v>
      </c>
      <c r="P420" s="27" t="n">
        <f aca="false">+H420/H$420*100</f>
        <v>100</v>
      </c>
      <c r="Q420" s="27" t="n">
        <f aca="false">+I420/I$420*100</f>
        <v>100</v>
      </c>
      <c r="R420" s="27" t="n">
        <f aca="false">+J420/J$420*100</f>
        <v>100</v>
      </c>
      <c r="S420" s="27" t="n">
        <f aca="false">+K420/K$420*100</f>
        <v>100</v>
      </c>
    </row>
    <row r="421" customFormat="false" ht="14.1" hidden="false" customHeight="true" outlineLevel="0" collapsed="false">
      <c r="A421" s="44"/>
      <c r="B421" s="11" t="s">
        <v>84</v>
      </c>
      <c r="C421" s="36" t="s">
        <v>14</v>
      </c>
      <c r="D421" s="23" t="n">
        <v>47</v>
      </c>
      <c r="E421" s="24" t="n">
        <v>59</v>
      </c>
      <c r="F421" s="24" t="n">
        <v>56</v>
      </c>
      <c r="G421" s="24" t="n">
        <v>51</v>
      </c>
      <c r="H421" s="24" t="n">
        <v>114</v>
      </c>
      <c r="I421" s="24" t="n">
        <v>207</v>
      </c>
      <c r="J421" s="24" t="n">
        <v>255</v>
      </c>
      <c r="K421" s="25" t="n">
        <v>789</v>
      </c>
      <c r="L421" s="20" t="n">
        <f aca="false">+D421/D$426*100</f>
        <v>69.1176470588235</v>
      </c>
      <c r="M421" s="21" t="n">
        <f aca="false">+E421/E$426*100</f>
        <v>50</v>
      </c>
      <c r="N421" s="21" t="n">
        <f aca="false">+F421/F$426*100</f>
        <v>43.0769230769231</v>
      </c>
      <c r="O421" s="21" t="n">
        <f aca="false">+G421/G$426*100</f>
        <v>31.6770186335404</v>
      </c>
      <c r="P421" s="21" t="n">
        <f aca="false">+H421/H$426*100</f>
        <v>29.156010230179</v>
      </c>
      <c r="Q421" s="21" t="n">
        <f aca="false">+I421/I$426*100</f>
        <v>21.8816067653277</v>
      </c>
      <c r="R421" s="21" t="n">
        <f aca="false">+J421/J$426*100</f>
        <v>20.8503679476697</v>
      </c>
      <c r="S421" s="21" t="n">
        <f aca="false">+K421/K$426*100</f>
        <v>25.9795851168917</v>
      </c>
    </row>
    <row r="422" customFormat="false" ht="14.1" hidden="false" customHeight="true" outlineLevel="0" collapsed="false">
      <c r="A422" s="44"/>
      <c r="B422" s="11"/>
      <c r="C422" s="37" t="s">
        <v>15</v>
      </c>
      <c r="D422" s="23" t="n">
        <v>20</v>
      </c>
      <c r="E422" s="24" t="n">
        <v>41</v>
      </c>
      <c r="F422" s="24" t="n">
        <v>49</v>
      </c>
      <c r="G422" s="24" t="n">
        <v>77</v>
      </c>
      <c r="H422" s="24" t="n">
        <v>161</v>
      </c>
      <c r="I422" s="24" t="n">
        <v>409</v>
      </c>
      <c r="J422" s="24" t="n">
        <v>494</v>
      </c>
      <c r="K422" s="25" t="n">
        <v>1251</v>
      </c>
      <c r="L422" s="26" t="n">
        <f aca="false">+D422/D$426*100</f>
        <v>29.4117647058824</v>
      </c>
      <c r="M422" s="27" t="n">
        <f aca="false">+E422/E$426*100</f>
        <v>34.7457627118644</v>
      </c>
      <c r="N422" s="27" t="n">
        <f aca="false">+F422/F$426*100</f>
        <v>37.6923076923077</v>
      </c>
      <c r="O422" s="27" t="n">
        <f aca="false">+G422/G$426*100</f>
        <v>47.8260869565217</v>
      </c>
      <c r="P422" s="27" t="n">
        <f aca="false">+H422/H$426*100</f>
        <v>41.1764705882353</v>
      </c>
      <c r="Q422" s="27" t="n">
        <f aca="false">+I422/I$426*100</f>
        <v>43.2346723044398</v>
      </c>
      <c r="R422" s="27" t="n">
        <f aca="false">+J422/J$426*100</f>
        <v>40.3924775143091</v>
      </c>
      <c r="S422" s="27" t="n">
        <f aca="false">+K422/K$426*100</f>
        <v>41.19196575568</v>
      </c>
    </row>
    <row r="423" customFormat="false" ht="14.1" hidden="false" customHeight="true" outlineLevel="0" collapsed="false">
      <c r="A423" s="44"/>
      <c r="B423" s="11"/>
      <c r="C423" s="37" t="s">
        <v>16</v>
      </c>
      <c r="D423" s="23" t="n">
        <v>1</v>
      </c>
      <c r="E423" s="24" t="n">
        <v>13</v>
      </c>
      <c r="F423" s="24" t="n">
        <v>15</v>
      </c>
      <c r="G423" s="24" t="n">
        <v>21</v>
      </c>
      <c r="H423" s="24" t="n">
        <v>75</v>
      </c>
      <c r="I423" s="24" t="n">
        <v>215</v>
      </c>
      <c r="J423" s="24" t="n">
        <v>283</v>
      </c>
      <c r="K423" s="25" t="n">
        <v>623</v>
      </c>
      <c r="L423" s="26" t="n">
        <f aca="false">+D423/D$426*100</f>
        <v>1.47058823529412</v>
      </c>
      <c r="M423" s="27" t="n">
        <f aca="false">+E423/E$426*100</f>
        <v>11.0169491525424</v>
      </c>
      <c r="N423" s="27" t="n">
        <f aca="false">+F423/F$426*100</f>
        <v>11.5384615384615</v>
      </c>
      <c r="O423" s="27" t="n">
        <f aca="false">+G423/G$426*100</f>
        <v>13.0434782608696</v>
      </c>
      <c r="P423" s="27" t="n">
        <f aca="false">+H423/H$426*100</f>
        <v>19.1815856777494</v>
      </c>
      <c r="Q423" s="27" t="n">
        <f aca="false">+I423/I$426*100</f>
        <v>22.7272727272727</v>
      </c>
      <c r="R423" s="27" t="n">
        <f aca="false">+J423/J$426*100</f>
        <v>23.1398201144726</v>
      </c>
      <c r="S423" s="27" t="n">
        <f aca="false">+K423/K$426*100</f>
        <v>20.5136648007903</v>
      </c>
    </row>
    <row r="424" customFormat="false" ht="14.1" hidden="false" customHeight="true" outlineLevel="0" collapsed="false">
      <c r="A424" s="44"/>
      <c r="B424" s="11"/>
      <c r="C424" s="37" t="s">
        <v>17</v>
      </c>
      <c r="D424" s="23" t="n">
        <v>0</v>
      </c>
      <c r="E424" s="24" t="n">
        <v>5</v>
      </c>
      <c r="F424" s="24" t="n">
        <v>9</v>
      </c>
      <c r="G424" s="24" t="n">
        <v>9</v>
      </c>
      <c r="H424" s="24" t="n">
        <v>38</v>
      </c>
      <c r="I424" s="24" t="n">
        <v>106</v>
      </c>
      <c r="J424" s="24" t="n">
        <v>185</v>
      </c>
      <c r="K424" s="25" t="n">
        <v>352</v>
      </c>
      <c r="L424" s="26" t="n">
        <f aca="false">+D424/D$426*100</f>
        <v>0</v>
      </c>
      <c r="M424" s="27" t="n">
        <f aca="false">+E424/E$426*100</f>
        <v>4.23728813559322</v>
      </c>
      <c r="N424" s="27" t="n">
        <f aca="false">+F424/F$426*100</f>
        <v>6.92307692307692</v>
      </c>
      <c r="O424" s="27" t="n">
        <f aca="false">+G424/G$426*100</f>
        <v>5.59006211180124</v>
      </c>
      <c r="P424" s="27" t="n">
        <f aca="false">+H424/H$426*100</f>
        <v>9.71867007672634</v>
      </c>
      <c r="Q424" s="27" t="n">
        <f aca="false">+I424/I$426*100</f>
        <v>11.2050739957717</v>
      </c>
      <c r="R424" s="27" t="n">
        <f aca="false">+J424/J$426*100</f>
        <v>15.1267375306623</v>
      </c>
      <c r="S424" s="27" t="n">
        <f aca="false">+K424/K$426*100</f>
        <v>11.5903852486006</v>
      </c>
    </row>
    <row r="425" customFormat="false" ht="14.1" hidden="false" customHeight="true" outlineLevel="0" collapsed="false">
      <c r="A425" s="44"/>
      <c r="B425" s="11"/>
      <c r="C425" s="37" t="s">
        <v>18</v>
      </c>
      <c r="D425" s="23" t="n">
        <v>0</v>
      </c>
      <c r="E425" s="24" t="n">
        <v>0</v>
      </c>
      <c r="F425" s="24" t="n">
        <v>1</v>
      </c>
      <c r="G425" s="24" t="n">
        <v>3</v>
      </c>
      <c r="H425" s="24" t="n">
        <v>3</v>
      </c>
      <c r="I425" s="24" t="n">
        <v>9</v>
      </c>
      <c r="J425" s="24" t="n">
        <v>6</v>
      </c>
      <c r="K425" s="25" t="n">
        <v>22</v>
      </c>
      <c r="L425" s="26" t="n">
        <f aca="false">+D425/D$426*100</f>
        <v>0</v>
      </c>
      <c r="M425" s="27" t="n">
        <f aca="false">+E425/E$426*100</f>
        <v>0</v>
      </c>
      <c r="N425" s="27" t="n">
        <f aca="false">+F425/F$426*100</f>
        <v>0.769230769230769</v>
      </c>
      <c r="O425" s="27" t="n">
        <f aca="false">+G425/G$426*100</f>
        <v>1.86335403726708</v>
      </c>
      <c r="P425" s="27" t="n">
        <f aca="false">+H425/H$426*100</f>
        <v>0.767263427109974</v>
      </c>
      <c r="Q425" s="27" t="n">
        <f aca="false">+I425/I$426*100</f>
        <v>0.951374207188161</v>
      </c>
      <c r="R425" s="27" t="n">
        <f aca="false">+J425/J$426*100</f>
        <v>0.490596892886345</v>
      </c>
      <c r="S425" s="27" t="n">
        <f aca="false">+K425/K$426*100</f>
        <v>0.724399078037537</v>
      </c>
    </row>
    <row r="426" customFormat="false" ht="14.1" hidden="false" customHeight="true" outlineLevel="0" collapsed="false">
      <c r="A426" s="44"/>
      <c r="B426" s="11"/>
      <c r="C426" s="61" t="s">
        <v>1</v>
      </c>
      <c r="D426" s="23" t="n">
        <v>68</v>
      </c>
      <c r="E426" s="24" t="n">
        <v>118</v>
      </c>
      <c r="F426" s="24" t="n">
        <v>130</v>
      </c>
      <c r="G426" s="24" t="n">
        <v>161</v>
      </c>
      <c r="H426" s="24" t="n">
        <v>391</v>
      </c>
      <c r="I426" s="24" t="n">
        <v>946</v>
      </c>
      <c r="J426" s="24" t="n">
        <v>1223</v>
      </c>
      <c r="K426" s="25" t="n">
        <v>3037</v>
      </c>
      <c r="L426" s="33" t="n">
        <f aca="false">+D426/D$426*100</f>
        <v>100</v>
      </c>
      <c r="M426" s="34" t="n">
        <f aca="false">+E426/E$426*100</f>
        <v>100</v>
      </c>
      <c r="N426" s="34" t="n">
        <f aca="false">+F426/F$426*100</f>
        <v>100</v>
      </c>
      <c r="O426" s="34" t="n">
        <f aca="false">+G426/G$426*100</f>
        <v>100</v>
      </c>
      <c r="P426" s="34" t="n">
        <f aca="false">+H426/H$426*100</f>
        <v>100</v>
      </c>
      <c r="Q426" s="34" t="n">
        <f aca="false">+I426/I$426*100</f>
        <v>100</v>
      </c>
      <c r="R426" s="34" t="n">
        <f aca="false">+J426/J$426*100</f>
        <v>100</v>
      </c>
      <c r="S426" s="34" t="n">
        <f aca="false">+K426/K$426*100</f>
        <v>100</v>
      </c>
    </row>
    <row r="427" customFormat="false" ht="14.1" hidden="false" customHeight="true" outlineLevel="0" collapsed="false">
      <c r="A427" s="44"/>
      <c r="B427" s="68" t="s">
        <v>85</v>
      </c>
      <c r="C427" s="36" t="s">
        <v>14</v>
      </c>
      <c r="D427" s="17" t="n">
        <v>15</v>
      </c>
      <c r="E427" s="18" t="n">
        <v>9</v>
      </c>
      <c r="F427" s="18" t="n">
        <v>7</v>
      </c>
      <c r="G427" s="18" t="n">
        <v>8</v>
      </c>
      <c r="H427" s="18" t="n">
        <v>21</v>
      </c>
      <c r="I427" s="18" t="n">
        <v>37</v>
      </c>
      <c r="J427" s="18" t="n">
        <v>51</v>
      </c>
      <c r="K427" s="19" t="n">
        <v>148</v>
      </c>
      <c r="L427" s="26" t="n">
        <f aca="false">+D427/D$432*100</f>
        <v>62.5</v>
      </c>
      <c r="M427" s="27" t="n">
        <f aca="false">+E427/E$432*100</f>
        <v>42.8571428571429</v>
      </c>
      <c r="N427" s="27" t="n">
        <f aca="false">+F427/F$432*100</f>
        <v>29.1666666666667</v>
      </c>
      <c r="O427" s="27" t="n">
        <f aca="false">+G427/G$432*100</f>
        <v>30.7692307692308</v>
      </c>
      <c r="P427" s="27" t="n">
        <f aca="false">+H427/H$432*100</f>
        <v>30.8823529411765</v>
      </c>
      <c r="Q427" s="27" t="n">
        <f aca="false">+I427/I$432*100</f>
        <v>22.9813664596273</v>
      </c>
      <c r="R427" s="27" t="n">
        <f aca="false">+J427/J$432*100</f>
        <v>25.8883248730964</v>
      </c>
      <c r="S427" s="27" t="n">
        <f aca="false">+K427/K$432*100</f>
        <v>28.4069097888676</v>
      </c>
    </row>
    <row r="428" customFormat="false" ht="14.1" hidden="false" customHeight="true" outlineLevel="0" collapsed="false">
      <c r="A428" s="44"/>
      <c r="B428" s="68"/>
      <c r="C428" s="37" t="s">
        <v>15</v>
      </c>
      <c r="D428" s="23" t="n">
        <v>8</v>
      </c>
      <c r="E428" s="24" t="n">
        <v>11</v>
      </c>
      <c r="F428" s="24" t="n">
        <v>14</v>
      </c>
      <c r="G428" s="24" t="n">
        <v>8</v>
      </c>
      <c r="H428" s="24" t="n">
        <v>34</v>
      </c>
      <c r="I428" s="24" t="n">
        <v>60</v>
      </c>
      <c r="J428" s="24" t="n">
        <v>82</v>
      </c>
      <c r="K428" s="25" t="n">
        <v>217</v>
      </c>
      <c r="L428" s="26" t="n">
        <f aca="false">+D428/D$432*100</f>
        <v>33.3333333333333</v>
      </c>
      <c r="M428" s="27" t="n">
        <f aca="false">+E428/E$432*100</f>
        <v>52.3809523809524</v>
      </c>
      <c r="N428" s="27" t="n">
        <f aca="false">+F428/F$432*100</f>
        <v>58.3333333333333</v>
      </c>
      <c r="O428" s="27" t="n">
        <f aca="false">+G428/G$432*100</f>
        <v>30.7692307692308</v>
      </c>
      <c r="P428" s="27" t="n">
        <f aca="false">+H428/H$432*100</f>
        <v>50</v>
      </c>
      <c r="Q428" s="27" t="n">
        <f aca="false">+I428/I$432*100</f>
        <v>37.2670807453416</v>
      </c>
      <c r="R428" s="27" t="n">
        <f aca="false">+J428/J$432*100</f>
        <v>41.6243654822335</v>
      </c>
      <c r="S428" s="27" t="n">
        <f aca="false">+K428/K$432*100</f>
        <v>41.6506717850288</v>
      </c>
    </row>
    <row r="429" customFormat="false" ht="14.1" hidden="false" customHeight="true" outlineLevel="0" collapsed="false">
      <c r="A429" s="44"/>
      <c r="B429" s="68"/>
      <c r="C429" s="37" t="s">
        <v>16</v>
      </c>
      <c r="D429" s="23" t="n">
        <v>1</v>
      </c>
      <c r="E429" s="24" t="n">
        <v>1</v>
      </c>
      <c r="F429" s="24" t="n">
        <v>2</v>
      </c>
      <c r="G429" s="24" t="n">
        <v>9</v>
      </c>
      <c r="H429" s="24" t="n">
        <v>8</v>
      </c>
      <c r="I429" s="24" t="n">
        <v>51</v>
      </c>
      <c r="J429" s="24" t="n">
        <v>48</v>
      </c>
      <c r="K429" s="25" t="n">
        <v>120</v>
      </c>
      <c r="L429" s="26" t="n">
        <f aca="false">+D429/D$432*100</f>
        <v>4.16666666666667</v>
      </c>
      <c r="M429" s="27" t="n">
        <f aca="false">+E429/E$432*100</f>
        <v>4.76190476190476</v>
      </c>
      <c r="N429" s="27" t="n">
        <f aca="false">+F429/F$432*100</f>
        <v>8.33333333333333</v>
      </c>
      <c r="O429" s="27" t="n">
        <f aca="false">+G429/G$432*100</f>
        <v>34.6153846153846</v>
      </c>
      <c r="P429" s="27" t="n">
        <f aca="false">+H429/H$432*100</f>
        <v>11.7647058823529</v>
      </c>
      <c r="Q429" s="27" t="n">
        <f aca="false">+I429/I$432*100</f>
        <v>31.6770186335404</v>
      </c>
      <c r="R429" s="27" t="n">
        <f aca="false">+J429/J$432*100</f>
        <v>24.3654822335025</v>
      </c>
      <c r="S429" s="27" t="n">
        <f aca="false">+K429/K$432*100</f>
        <v>23.0326295585413</v>
      </c>
    </row>
    <row r="430" customFormat="false" ht="14.1" hidden="false" customHeight="true" outlineLevel="0" collapsed="false">
      <c r="A430" s="44"/>
      <c r="B430" s="68"/>
      <c r="C430" s="37" t="s">
        <v>17</v>
      </c>
      <c r="D430" s="23" t="n">
        <v>0</v>
      </c>
      <c r="E430" s="24" t="n">
        <v>0</v>
      </c>
      <c r="F430" s="24" t="n">
        <v>0</v>
      </c>
      <c r="G430" s="24" t="n">
        <v>1</v>
      </c>
      <c r="H430" s="24" t="n">
        <v>5</v>
      </c>
      <c r="I430" s="24" t="n">
        <v>12</v>
      </c>
      <c r="J430" s="24" t="n">
        <v>15</v>
      </c>
      <c r="K430" s="25" t="n">
        <v>33</v>
      </c>
      <c r="L430" s="26" t="n">
        <f aca="false">+D430/D$432*100</f>
        <v>0</v>
      </c>
      <c r="M430" s="27" t="n">
        <f aca="false">+E430/E$432*100</f>
        <v>0</v>
      </c>
      <c r="N430" s="27" t="n">
        <f aca="false">+F430/F$432*100</f>
        <v>0</v>
      </c>
      <c r="O430" s="27" t="n">
        <f aca="false">+G430/G$432*100</f>
        <v>3.84615384615385</v>
      </c>
      <c r="P430" s="27" t="n">
        <f aca="false">+H430/H$432*100</f>
        <v>7.35294117647059</v>
      </c>
      <c r="Q430" s="27" t="n">
        <f aca="false">+I430/I$432*100</f>
        <v>7.45341614906832</v>
      </c>
      <c r="R430" s="27" t="n">
        <f aca="false">+J430/J$432*100</f>
        <v>7.61421319796954</v>
      </c>
      <c r="S430" s="27" t="n">
        <f aca="false">+K430/K$432*100</f>
        <v>6.33397312859885</v>
      </c>
    </row>
    <row r="431" customFormat="false" ht="14.1" hidden="false" customHeight="true" outlineLevel="0" collapsed="false">
      <c r="A431" s="44"/>
      <c r="B431" s="68"/>
      <c r="C431" s="37" t="s">
        <v>18</v>
      </c>
      <c r="D431" s="23" t="n">
        <v>0</v>
      </c>
      <c r="E431" s="24" t="n">
        <v>0</v>
      </c>
      <c r="F431" s="24" t="n">
        <v>1</v>
      </c>
      <c r="G431" s="24" t="n">
        <v>0</v>
      </c>
      <c r="H431" s="24" t="n">
        <v>0</v>
      </c>
      <c r="I431" s="24" t="n">
        <v>1</v>
      </c>
      <c r="J431" s="24" t="n">
        <v>1</v>
      </c>
      <c r="K431" s="25" t="n">
        <v>3</v>
      </c>
      <c r="L431" s="26" t="n">
        <f aca="false">+D431/D$432*100</f>
        <v>0</v>
      </c>
      <c r="M431" s="27" t="n">
        <f aca="false">+E431/E$432*100</f>
        <v>0</v>
      </c>
      <c r="N431" s="27" t="n">
        <f aca="false">+F431/F$432*100</f>
        <v>4.16666666666667</v>
      </c>
      <c r="O431" s="27" t="n">
        <f aca="false">+G431/G$432*100</f>
        <v>0</v>
      </c>
      <c r="P431" s="27" t="n">
        <f aca="false">+H431/H$432*100</f>
        <v>0</v>
      </c>
      <c r="Q431" s="27" t="n">
        <f aca="false">+I431/I$432*100</f>
        <v>0.62111801242236</v>
      </c>
      <c r="R431" s="27" t="n">
        <f aca="false">+J431/J$432*100</f>
        <v>0.50761421319797</v>
      </c>
      <c r="S431" s="27" t="n">
        <f aca="false">+K431/K$432*100</f>
        <v>0.575815738963532</v>
      </c>
    </row>
    <row r="432" customFormat="false" ht="14.1" hidden="false" customHeight="true" outlineLevel="0" collapsed="false">
      <c r="A432" s="44"/>
      <c r="B432" s="68"/>
      <c r="C432" s="53" t="s">
        <v>1</v>
      </c>
      <c r="D432" s="54" t="n">
        <v>24</v>
      </c>
      <c r="E432" s="55" t="n">
        <v>21</v>
      </c>
      <c r="F432" s="55" t="n">
        <v>24</v>
      </c>
      <c r="G432" s="55" t="n">
        <v>26</v>
      </c>
      <c r="H432" s="55" t="n">
        <v>68</v>
      </c>
      <c r="I432" s="55" t="n">
        <v>161</v>
      </c>
      <c r="J432" s="55" t="n">
        <v>197</v>
      </c>
      <c r="K432" s="56" t="n">
        <v>521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4"/>
      <c r="B433" s="44" t="s">
        <v>1</v>
      </c>
      <c r="C433" s="22" t="s">
        <v>14</v>
      </c>
      <c r="D433" s="23" t="n">
        <v>9163</v>
      </c>
      <c r="E433" s="24" t="n">
        <v>10686</v>
      </c>
      <c r="F433" s="24" t="n">
        <v>9489</v>
      </c>
      <c r="G433" s="24" t="n">
        <v>9549</v>
      </c>
      <c r="H433" s="24" t="n">
        <v>16240</v>
      </c>
      <c r="I433" s="24" t="n">
        <v>38523</v>
      </c>
      <c r="J433" s="24" t="n">
        <v>55247</v>
      </c>
      <c r="K433" s="25" t="n">
        <v>148897</v>
      </c>
      <c r="L433" s="26" t="n">
        <f aca="false">+D433/D$438*100</f>
        <v>71.6419077404222</v>
      </c>
      <c r="M433" s="27" t="n">
        <f aca="false">+E433/E$438*100</f>
        <v>64.5056139080044</v>
      </c>
      <c r="N433" s="27" t="n">
        <f aca="false">+F433/F$438*100</f>
        <v>55.7389567669173</v>
      </c>
      <c r="O433" s="27" t="n">
        <f aca="false">+G433/G$438*100</f>
        <v>47.6782504493709</v>
      </c>
      <c r="P433" s="27" t="n">
        <f aca="false">+H433/H$438*100</f>
        <v>40.8574016302707</v>
      </c>
      <c r="Q433" s="27" t="n">
        <f aca="false">+I433/I$438*100</f>
        <v>35.7810947122038</v>
      </c>
      <c r="R433" s="27" t="n">
        <f aca="false">+J433/J$438*100</f>
        <v>33.2542811568905</v>
      </c>
      <c r="S433" s="27" t="n">
        <f aca="false">+K433/K$438*100</f>
        <v>39.1881648831174</v>
      </c>
    </row>
    <row r="434" customFormat="false" ht="14.1" hidden="false" customHeight="true" outlineLevel="0" collapsed="false">
      <c r="A434" s="44"/>
      <c r="B434" s="44"/>
      <c r="C434" s="22" t="s">
        <v>15</v>
      </c>
      <c r="D434" s="23" t="n">
        <v>2901</v>
      </c>
      <c r="E434" s="24" t="n">
        <v>4415</v>
      </c>
      <c r="F434" s="24" t="n">
        <v>5231</v>
      </c>
      <c r="G434" s="24" t="n">
        <v>7014</v>
      </c>
      <c r="H434" s="24" t="n">
        <v>14885</v>
      </c>
      <c r="I434" s="24" t="n">
        <v>41093</v>
      </c>
      <c r="J434" s="24" t="n">
        <v>62542</v>
      </c>
      <c r="K434" s="25" t="n">
        <v>138081</v>
      </c>
      <c r="L434" s="26" t="n">
        <f aca="false">+D434/D$438*100</f>
        <v>22.6817826426896</v>
      </c>
      <c r="M434" s="27" t="n">
        <f aca="false">+E434/E$438*100</f>
        <v>26.6509718700954</v>
      </c>
      <c r="N434" s="27" t="n">
        <f aca="false">+F434/F$438*100</f>
        <v>30.7272086466165</v>
      </c>
      <c r="O434" s="27" t="n">
        <f aca="false">+G434/G$438*100</f>
        <v>35.0209706411025</v>
      </c>
      <c r="P434" s="27" t="n">
        <f aca="false">+H434/H$438*100</f>
        <v>37.4484250779913</v>
      </c>
      <c r="Q434" s="27" t="n">
        <f aca="false">+I434/I$438*100</f>
        <v>38.1681729099133</v>
      </c>
      <c r="R434" s="27" t="n">
        <f aca="false">+J434/J$438*100</f>
        <v>37.64528847022</v>
      </c>
      <c r="S434" s="27" t="n">
        <f aca="false">+K434/K$438*100</f>
        <v>36.3415044979129</v>
      </c>
    </row>
    <row r="435" customFormat="false" ht="14.1" hidden="false" customHeight="true" outlineLevel="0" collapsed="false">
      <c r="A435" s="44"/>
      <c r="B435" s="44"/>
      <c r="C435" s="22" t="s">
        <v>16</v>
      </c>
      <c r="D435" s="23" t="n">
        <v>433</v>
      </c>
      <c r="E435" s="24" t="n">
        <v>858</v>
      </c>
      <c r="F435" s="24" t="n">
        <v>1377</v>
      </c>
      <c r="G435" s="24" t="n">
        <v>2103</v>
      </c>
      <c r="H435" s="24" t="n">
        <v>5432</v>
      </c>
      <c r="I435" s="24" t="n">
        <v>17602</v>
      </c>
      <c r="J435" s="24" t="n">
        <v>29510</v>
      </c>
      <c r="K435" s="25" t="n">
        <v>57315</v>
      </c>
      <c r="L435" s="26" t="n">
        <f aca="false">+D435/D$438*100</f>
        <v>3.38545738858483</v>
      </c>
      <c r="M435" s="27" t="n">
        <f aca="false">+E435/E$438*100</f>
        <v>5.1792828685259</v>
      </c>
      <c r="N435" s="27" t="n">
        <f aca="false">+F435/F$438*100</f>
        <v>8.08858082706767</v>
      </c>
      <c r="O435" s="27" t="n">
        <f aca="false">+G435/G$438*100</f>
        <v>10.5002995805872</v>
      </c>
      <c r="P435" s="27" t="n">
        <f aca="false">+H435/H$438*100</f>
        <v>13.6660964073664</v>
      </c>
      <c r="Q435" s="27" t="n">
        <f aca="false">+I435/I$438*100</f>
        <v>16.3491635938066</v>
      </c>
      <c r="R435" s="27" t="n">
        <f aca="false">+J435/J$438*100</f>
        <v>17.7626628946339</v>
      </c>
      <c r="S435" s="27" t="n">
        <f aca="false">+K435/K$438*100</f>
        <v>15.0847207819894</v>
      </c>
    </row>
    <row r="436" customFormat="false" ht="14.1" hidden="false" customHeight="true" outlineLevel="0" collapsed="false">
      <c r="A436" s="44"/>
      <c r="B436" s="44"/>
      <c r="C436" s="22" t="s">
        <v>17</v>
      </c>
      <c r="D436" s="23" t="n">
        <v>202</v>
      </c>
      <c r="E436" s="24" t="n">
        <v>458</v>
      </c>
      <c r="F436" s="24" t="n">
        <v>734</v>
      </c>
      <c r="G436" s="24" t="n">
        <v>1153</v>
      </c>
      <c r="H436" s="24" t="n">
        <v>2827</v>
      </c>
      <c r="I436" s="24" t="n">
        <v>9609</v>
      </c>
      <c r="J436" s="24" t="n">
        <v>17642</v>
      </c>
      <c r="K436" s="25" t="n">
        <v>32625</v>
      </c>
      <c r="L436" s="26" t="n">
        <f aca="false">+D436/D$438*100</f>
        <v>1.57935887412041</v>
      </c>
      <c r="M436" s="27" t="n">
        <f aca="false">+E436/E$438*100</f>
        <v>2.76469878063504</v>
      </c>
      <c r="N436" s="27" t="n">
        <f aca="false">+F436/F$438*100</f>
        <v>4.31156015037594</v>
      </c>
      <c r="O436" s="27" t="n">
        <f aca="false">+G436/G$438*100</f>
        <v>5.75694028360296</v>
      </c>
      <c r="P436" s="27" t="n">
        <f aca="false">+H436/H$438*100</f>
        <v>7.11230753748616</v>
      </c>
      <c r="Q436" s="27" t="n">
        <f aca="false">+I436/I$438*100</f>
        <v>8.92507175166956</v>
      </c>
      <c r="R436" s="27" t="n">
        <f aca="false">+J436/J$438*100</f>
        <v>10.6190748487676</v>
      </c>
      <c r="S436" s="27" t="n">
        <f aca="false">+K436/K$438*100</f>
        <v>8.58656574216879</v>
      </c>
    </row>
    <row r="437" customFormat="false" ht="14.1" hidden="false" customHeight="true" outlineLevel="0" collapsed="false">
      <c r="A437" s="44"/>
      <c r="B437" s="44"/>
      <c r="C437" s="22" t="s">
        <v>18</v>
      </c>
      <c r="D437" s="23" t="n">
        <v>91</v>
      </c>
      <c r="E437" s="24" t="n">
        <v>149</v>
      </c>
      <c r="F437" s="24" t="n">
        <v>193</v>
      </c>
      <c r="G437" s="24" t="n">
        <v>209</v>
      </c>
      <c r="H437" s="24" t="n">
        <v>364</v>
      </c>
      <c r="I437" s="24" t="n">
        <v>836</v>
      </c>
      <c r="J437" s="24" t="n">
        <v>1194</v>
      </c>
      <c r="K437" s="25" t="n">
        <v>3036</v>
      </c>
      <c r="L437" s="26" t="n">
        <f aca="false">+D437/D$438*100</f>
        <v>0.711493354182956</v>
      </c>
      <c r="M437" s="27" t="n">
        <f aca="false">+E437/E$438*100</f>
        <v>0.899432572739346</v>
      </c>
      <c r="N437" s="27" t="n">
        <f aca="false">+F437/F$438*100</f>
        <v>1.13369360902256</v>
      </c>
      <c r="O437" s="27" t="n">
        <f aca="false">+G437/G$438*100</f>
        <v>1.04353904533653</v>
      </c>
      <c r="P437" s="27" t="n">
        <f aca="false">+H437/H$438*100</f>
        <v>0.915769346885378</v>
      </c>
      <c r="Q437" s="27" t="n">
        <f aca="false">+I437/I$438*100</f>
        <v>0.776497032406676</v>
      </c>
      <c r="R437" s="27" t="n">
        <f aca="false">+J437/J$438*100</f>
        <v>0.718692629488067</v>
      </c>
      <c r="S437" s="27" t="n">
        <f aca="false">+K437/K$438*100</f>
        <v>0.799044094811477</v>
      </c>
    </row>
    <row r="438" customFormat="false" ht="14.1" hidden="false" customHeight="true" outlineLevel="0" collapsed="false">
      <c r="A438" s="44"/>
      <c r="B438" s="44"/>
      <c r="C438" s="28" t="s">
        <v>1</v>
      </c>
      <c r="D438" s="29" t="n">
        <v>12790</v>
      </c>
      <c r="E438" s="30" t="n">
        <v>16566</v>
      </c>
      <c r="F438" s="30" t="n">
        <v>17024</v>
      </c>
      <c r="G438" s="30" t="n">
        <v>20028</v>
      </c>
      <c r="H438" s="30" t="n">
        <v>39748</v>
      </c>
      <c r="I438" s="30" t="n">
        <v>107663</v>
      </c>
      <c r="J438" s="30" t="n">
        <v>166135</v>
      </c>
      <c r="K438" s="31" t="n">
        <v>379954</v>
      </c>
      <c r="L438" s="33" t="n">
        <f aca="false">+D438/D$438*100</f>
        <v>100</v>
      </c>
      <c r="M438" s="34" t="n">
        <f aca="false">+E438/E$438*100</f>
        <v>100</v>
      </c>
      <c r="N438" s="34" t="n">
        <f aca="false">+F438/F$438*100</f>
        <v>100</v>
      </c>
      <c r="O438" s="34" t="n">
        <f aca="false">+G438/G$438*100</f>
        <v>100</v>
      </c>
      <c r="P438" s="34" t="n">
        <f aca="false">+H438/H$438*100</f>
        <v>100</v>
      </c>
      <c r="Q438" s="34" t="n">
        <f aca="false">+I438/I$438*100</f>
        <v>100</v>
      </c>
      <c r="R438" s="34" t="n">
        <f aca="false">+J438/J$438*100</f>
        <v>100</v>
      </c>
      <c r="S438" s="34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546</v>
      </c>
      <c r="E7" s="18" t="n">
        <v>676</v>
      </c>
      <c r="F7" s="18" t="n">
        <v>560</v>
      </c>
      <c r="G7" s="18" t="n">
        <v>499</v>
      </c>
      <c r="H7" s="18" t="n">
        <v>641</v>
      </c>
      <c r="I7" s="18" t="n">
        <v>2096</v>
      </c>
      <c r="J7" s="18" t="n">
        <v>3510</v>
      </c>
      <c r="K7" s="19" t="n">
        <v>8528</v>
      </c>
      <c r="L7" s="20" t="n">
        <f aca="false">+D7/D$12*100</f>
        <v>74.8971193415638</v>
      </c>
      <c r="M7" s="21" t="n">
        <f aca="false">+E7/E$12*100</f>
        <v>65.1880424300868</v>
      </c>
      <c r="N7" s="21" t="n">
        <f aca="false">+F7/F$12*100</f>
        <v>57.5539568345324</v>
      </c>
      <c r="O7" s="21" t="n">
        <f aca="false">+G7/G$12*100</f>
        <v>53.4261241970021</v>
      </c>
      <c r="P7" s="21" t="n">
        <f aca="false">+H7/H$12*100</f>
        <v>45.1090781140042</v>
      </c>
      <c r="Q7" s="21" t="n">
        <f aca="false">+I7/I$12*100</f>
        <v>40.1455659835281</v>
      </c>
      <c r="R7" s="21" t="n">
        <f aca="false">+J7/J$12*100</f>
        <v>37.0097005482919</v>
      </c>
      <c r="S7" s="21" t="n">
        <f aca="false">+K7/K$12*100</f>
        <v>43.072882468811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24</v>
      </c>
      <c r="E8" s="24" t="n">
        <v>246</v>
      </c>
      <c r="F8" s="24" t="n">
        <v>268</v>
      </c>
      <c r="G8" s="24" t="n">
        <v>252</v>
      </c>
      <c r="H8" s="24" t="n">
        <v>412</v>
      </c>
      <c r="I8" s="24" t="n">
        <v>1640</v>
      </c>
      <c r="J8" s="24" t="n">
        <v>3041</v>
      </c>
      <c r="K8" s="25" t="n">
        <v>5983</v>
      </c>
      <c r="L8" s="26" t="n">
        <f aca="false">+D8/D$12*100</f>
        <v>17.0096021947874</v>
      </c>
      <c r="M8" s="27" t="n">
        <f aca="false">+E8/E$12*100</f>
        <v>23.7222757955641</v>
      </c>
      <c r="N8" s="27" t="n">
        <f aca="false">+F8/F$12*100</f>
        <v>27.5436793422405</v>
      </c>
      <c r="O8" s="27" t="n">
        <f aca="false">+G8/G$12*100</f>
        <v>26.9807280513919</v>
      </c>
      <c r="P8" s="27" t="n">
        <f aca="false">+H8/H$12*100</f>
        <v>28.9936664320901</v>
      </c>
      <c r="Q8" s="27" t="n">
        <f aca="false">+I8/I$12*100</f>
        <v>31.4116069718445</v>
      </c>
      <c r="R8" s="27" t="n">
        <f aca="false">+J8/J$12*100</f>
        <v>32.0645297342893</v>
      </c>
      <c r="S8" s="27" t="n">
        <f aca="false">+K8/K$12*100</f>
        <v>30.2186979140361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2</v>
      </c>
      <c r="E9" s="24" t="n">
        <v>56</v>
      </c>
      <c r="F9" s="24" t="n">
        <v>87</v>
      </c>
      <c r="G9" s="24" t="n">
        <v>91</v>
      </c>
      <c r="H9" s="24" t="n">
        <v>192</v>
      </c>
      <c r="I9" s="24" t="n">
        <v>791</v>
      </c>
      <c r="J9" s="24" t="n">
        <v>1513</v>
      </c>
      <c r="K9" s="25" t="n">
        <v>2762</v>
      </c>
      <c r="L9" s="26" t="n">
        <f aca="false">+D9/D$12*100</f>
        <v>4.38957475994513</v>
      </c>
      <c r="M9" s="27" t="n">
        <f aca="false">+E9/E$12*100</f>
        <v>5.40019286403086</v>
      </c>
      <c r="N9" s="27" t="n">
        <f aca="false">+F9/F$12*100</f>
        <v>8.94141829393628</v>
      </c>
      <c r="O9" s="27" t="n">
        <f aca="false">+G9/G$12*100</f>
        <v>9.74304068522484</v>
      </c>
      <c r="P9" s="27" t="n">
        <f aca="false">+H9/H$12*100</f>
        <v>13.5116115411682</v>
      </c>
      <c r="Q9" s="27" t="n">
        <f aca="false">+I9/I$12*100</f>
        <v>15.1503543382494</v>
      </c>
      <c r="R9" s="27" t="n">
        <f aca="false">+J9/J$12*100</f>
        <v>15.9531843104175</v>
      </c>
      <c r="S9" s="27" t="n">
        <f aca="false">+K9/K$12*100</f>
        <v>13.9501995050255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18</v>
      </c>
      <c r="E10" s="24" t="n">
        <v>39</v>
      </c>
      <c r="F10" s="24" t="n">
        <v>46</v>
      </c>
      <c r="G10" s="24" t="n">
        <v>75</v>
      </c>
      <c r="H10" s="24" t="n">
        <v>153</v>
      </c>
      <c r="I10" s="24" t="n">
        <v>626</v>
      </c>
      <c r="J10" s="24" t="n">
        <v>1321</v>
      </c>
      <c r="K10" s="25" t="n">
        <v>2278</v>
      </c>
      <c r="L10" s="26" t="n">
        <f aca="false">+D10/D$12*100</f>
        <v>2.46913580246914</v>
      </c>
      <c r="M10" s="27" t="n">
        <f aca="false">+E10/E$12*100</f>
        <v>3.76084860173578</v>
      </c>
      <c r="N10" s="27" t="n">
        <f aca="false">+F10/F$12*100</f>
        <v>4.72764645426516</v>
      </c>
      <c r="O10" s="27" t="n">
        <f aca="false">+G10/G$12*100</f>
        <v>8.02997858672377</v>
      </c>
      <c r="P10" s="27" t="n">
        <f aca="false">+H10/H$12*100</f>
        <v>10.7670654468684</v>
      </c>
      <c r="Q10" s="27" t="n">
        <f aca="false">+I10/I$12*100</f>
        <v>11.9900402221797</v>
      </c>
      <c r="R10" s="27" t="n">
        <f aca="false">+J10/J$12*100</f>
        <v>13.9287220582033</v>
      </c>
      <c r="S10" s="27" t="n">
        <f aca="false">+K10/K$12*100</f>
        <v>11.5056315975554</v>
      </c>
    </row>
    <row r="11" customFormat="false" ht="14.1" hidden="false" customHeight="true" outlineLevel="0" collapsed="false">
      <c r="A11" s="14"/>
      <c r="B11" s="15"/>
      <c r="C11" s="22" t="s">
        <v>18</v>
      </c>
      <c r="D11" s="23" t="n">
        <v>9</v>
      </c>
      <c r="E11" s="24" t="n">
        <v>20</v>
      </c>
      <c r="F11" s="24" t="n">
        <v>12</v>
      </c>
      <c r="G11" s="24" t="n">
        <v>17</v>
      </c>
      <c r="H11" s="24" t="n">
        <v>23</v>
      </c>
      <c r="I11" s="24" t="n">
        <v>68</v>
      </c>
      <c r="J11" s="24" t="n">
        <v>99</v>
      </c>
      <c r="K11" s="25" t="n">
        <v>248</v>
      </c>
      <c r="L11" s="26" t="n">
        <f aca="false">+D11/D$12*100</f>
        <v>1.23456790123457</v>
      </c>
      <c r="M11" s="27" t="n">
        <f aca="false">+E11/E$12*100</f>
        <v>1.92864030858245</v>
      </c>
      <c r="N11" s="27" t="n">
        <f aca="false">+F11/F$12*100</f>
        <v>1.23329907502569</v>
      </c>
      <c r="O11" s="27" t="n">
        <f aca="false">+G11/G$12*100</f>
        <v>1.82012847965739</v>
      </c>
      <c r="P11" s="27" t="n">
        <f aca="false">+H11/H$12*100</f>
        <v>1.61857846586911</v>
      </c>
      <c r="Q11" s="27" t="n">
        <f aca="false">+I11/I$12*100</f>
        <v>1.30243248419843</v>
      </c>
      <c r="R11" s="27" t="n">
        <f aca="false">+J11/J$12*100</f>
        <v>1.04386334879798</v>
      </c>
      <c r="S11" s="27" t="n">
        <f aca="false">+K11/K$12*100</f>
        <v>1.25258851457144</v>
      </c>
    </row>
    <row r="12" customFormat="false" ht="14.1" hidden="false" customHeight="true" outlineLevel="0" collapsed="false">
      <c r="A12" s="14"/>
      <c r="B12" s="15"/>
      <c r="C12" s="28" t="s">
        <v>1</v>
      </c>
      <c r="D12" s="29" t="n">
        <v>729</v>
      </c>
      <c r="E12" s="30" t="n">
        <v>1037</v>
      </c>
      <c r="F12" s="30" t="n">
        <v>973</v>
      </c>
      <c r="G12" s="30" t="n">
        <v>934</v>
      </c>
      <c r="H12" s="30" t="n">
        <v>1421</v>
      </c>
      <c r="I12" s="30" t="n">
        <v>5221</v>
      </c>
      <c r="J12" s="30" t="n">
        <v>9484</v>
      </c>
      <c r="K12" s="31" t="n">
        <v>19799</v>
      </c>
      <c r="L12" s="26" t="n">
        <f aca="false">+D12/D$12*100</f>
        <v>100</v>
      </c>
      <c r="M12" s="27" t="n">
        <f aca="false">+E12/E$12*100</f>
        <v>100</v>
      </c>
      <c r="N12" s="27" t="n">
        <f aca="false">+F12/F$12*100</f>
        <v>100</v>
      </c>
      <c r="O12" s="27" t="n">
        <f aca="false">+G12/G$12*100</f>
        <v>100</v>
      </c>
      <c r="P12" s="27" t="n">
        <f aca="false">+H12/H$12*100</f>
        <v>100</v>
      </c>
      <c r="Q12" s="27" t="n">
        <f aca="false">+I12/I$12*100</f>
        <v>100</v>
      </c>
      <c r="R12" s="27" t="n">
        <f aca="false">+J12/J$12*100</f>
        <v>100</v>
      </c>
      <c r="S12" s="27" t="n">
        <f aca="false">+K12/K$12*100</f>
        <v>100</v>
      </c>
    </row>
    <row r="13" customFormat="false" ht="14.1" hidden="false" customHeight="true" outlineLevel="0" collapsed="false">
      <c r="A13" s="14"/>
      <c r="B13" s="32" t="s">
        <v>19</v>
      </c>
      <c r="C13" s="16" t="s">
        <v>14</v>
      </c>
      <c r="D13" s="23" t="n">
        <v>515</v>
      </c>
      <c r="E13" s="24" t="n">
        <v>578</v>
      </c>
      <c r="F13" s="24" t="n">
        <v>516</v>
      </c>
      <c r="G13" s="24" t="n">
        <v>507</v>
      </c>
      <c r="H13" s="24" t="n">
        <v>584</v>
      </c>
      <c r="I13" s="24" t="n">
        <v>1499</v>
      </c>
      <c r="J13" s="24" t="n">
        <v>2585</v>
      </c>
      <c r="K13" s="25" t="n">
        <v>6784</v>
      </c>
      <c r="L13" s="20" t="n">
        <f aca="false">+D13/D$18*100</f>
        <v>71.4285714285714</v>
      </c>
      <c r="M13" s="21" t="n">
        <f aca="false">+E13/E$18*100</f>
        <v>63.1004366812227</v>
      </c>
      <c r="N13" s="21" t="n">
        <f aca="false">+F13/F$18*100</f>
        <v>56.0260586319218</v>
      </c>
      <c r="O13" s="21" t="n">
        <f aca="false">+G13/G$18*100</f>
        <v>55.3493449781659</v>
      </c>
      <c r="P13" s="21" t="n">
        <f aca="false">+H13/H$18*100</f>
        <v>46.8699839486356</v>
      </c>
      <c r="Q13" s="21" t="n">
        <f aca="false">+I13/I$18*100</f>
        <v>41.0235358511221</v>
      </c>
      <c r="R13" s="21" t="n">
        <f aca="false">+J13/J$18*100</f>
        <v>36.3368006747259</v>
      </c>
      <c r="S13" s="21" t="n">
        <f aca="false">+K13/K$18*100</f>
        <v>43.801652892562</v>
      </c>
    </row>
    <row r="14" customFormat="false" ht="14.1" hidden="false" customHeight="true" outlineLevel="0" collapsed="false">
      <c r="A14" s="14"/>
      <c r="B14" s="32"/>
      <c r="C14" s="22" t="s">
        <v>15</v>
      </c>
      <c r="D14" s="23" t="n">
        <v>151</v>
      </c>
      <c r="E14" s="24" t="n">
        <v>245</v>
      </c>
      <c r="F14" s="24" t="n">
        <v>257</v>
      </c>
      <c r="G14" s="24" t="n">
        <v>230</v>
      </c>
      <c r="H14" s="24" t="n">
        <v>352</v>
      </c>
      <c r="I14" s="24" t="n">
        <v>1107</v>
      </c>
      <c r="J14" s="24" t="n">
        <v>2248</v>
      </c>
      <c r="K14" s="25" t="n">
        <v>4590</v>
      </c>
      <c r="L14" s="26" t="n">
        <f aca="false">+D14/D$18*100</f>
        <v>20.9431345353675</v>
      </c>
      <c r="M14" s="27" t="n">
        <f aca="false">+E14/E$18*100</f>
        <v>26.7467248908297</v>
      </c>
      <c r="N14" s="27" t="n">
        <f aca="false">+F14/F$18*100</f>
        <v>27.9044516829533</v>
      </c>
      <c r="O14" s="27" t="n">
        <f aca="false">+G14/G$18*100</f>
        <v>25.1091703056769</v>
      </c>
      <c r="P14" s="27" t="n">
        <f aca="false">+H14/H$18*100</f>
        <v>28.2504012841092</v>
      </c>
      <c r="Q14" s="27" t="n">
        <f aca="false">+I14/I$18*100</f>
        <v>30.2955665024631</v>
      </c>
      <c r="R14" s="27" t="n">
        <f aca="false">+J14/J$18*100</f>
        <v>31.5996626370537</v>
      </c>
      <c r="S14" s="27" t="n">
        <f aca="false">+K14/K$18*100</f>
        <v>29.635847107438</v>
      </c>
    </row>
    <row r="15" customFormat="false" ht="14.1" hidden="false" customHeight="true" outlineLevel="0" collapsed="false">
      <c r="A15" s="14"/>
      <c r="B15" s="32"/>
      <c r="C15" s="22" t="s">
        <v>16</v>
      </c>
      <c r="D15" s="23" t="n">
        <v>31</v>
      </c>
      <c r="E15" s="24" t="n">
        <v>49</v>
      </c>
      <c r="F15" s="24" t="n">
        <v>76</v>
      </c>
      <c r="G15" s="24" t="n">
        <v>89</v>
      </c>
      <c r="H15" s="24" t="n">
        <v>146</v>
      </c>
      <c r="I15" s="24" t="n">
        <v>557</v>
      </c>
      <c r="J15" s="24" t="n">
        <v>1161</v>
      </c>
      <c r="K15" s="25" t="n">
        <v>2109</v>
      </c>
      <c r="L15" s="26" t="n">
        <f aca="false">+D15/D$18*100</f>
        <v>4.2995839112344</v>
      </c>
      <c r="M15" s="27" t="n">
        <f aca="false">+E15/E$18*100</f>
        <v>5.34934497816594</v>
      </c>
      <c r="N15" s="27" t="n">
        <f aca="false">+F15/F$18*100</f>
        <v>8.25190010857763</v>
      </c>
      <c r="O15" s="27" t="n">
        <f aca="false">+G15/G$18*100</f>
        <v>9.71615720524018</v>
      </c>
      <c r="P15" s="27" t="n">
        <f aca="false">+H15/H$18*100</f>
        <v>11.7174959871589</v>
      </c>
      <c r="Q15" s="27" t="n">
        <f aca="false">+I15/I$18*100</f>
        <v>15.2435686918446</v>
      </c>
      <c r="R15" s="27" t="n">
        <f aca="false">+J15/J$18*100</f>
        <v>16.3199325274107</v>
      </c>
      <c r="S15" s="27" t="n">
        <f aca="false">+K15/K$18*100</f>
        <v>13.6169938016529</v>
      </c>
    </row>
    <row r="16" customFormat="false" ht="14.1" hidden="false" customHeight="true" outlineLevel="0" collapsed="false">
      <c r="A16" s="14"/>
      <c r="B16" s="32"/>
      <c r="C16" s="22" t="s">
        <v>17</v>
      </c>
      <c r="D16" s="23" t="n">
        <v>15</v>
      </c>
      <c r="E16" s="24" t="n">
        <v>37</v>
      </c>
      <c r="F16" s="24" t="n">
        <v>58</v>
      </c>
      <c r="G16" s="24" t="n">
        <v>73</v>
      </c>
      <c r="H16" s="24" t="n">
        <v>138</v>
      </c>
      <c r="I16" s="24" t="n">
        <v>449</v>
      </c>
      <c r="J16" s="24" t="n">
        <v>1046</v>
      </c>
      <c r="K16" s="25" t="n">
        <v>1816</v>
      </c>
      <c r="L16" s="26" t="n">
        <f aca="false">+D16/D$18*100</f>
        <v>2.08044382801664</v>
      </c>
      <c r="M16" s="27" t="n">
        <f aca="false">+E16/E$18*100</f>
        <v>4.03930131004367</v>
      </c>
      <c r="N16" s="27" t="n">
        <f aca="false">+F16/F$18*100</f>
        <v>6.29750271444083</v>
      </c>
      <c r="O16" s="27" t="n">
        <f aca="false">+G16/G$18*100</f>
        <v>7.96943231441048</v>
      </c>
      <c r="P16" s="27" t="n">
        <f aca="false">+H16/H$18*100</f>
        <v>11.0754414125201</v>
      </c>
      <c r="Q16" s="27" t="n">
        <f aca="false">+I16/I$18*100</f>
        <v>12.287903667214</v>
      </c>
      <c r="R16" s="27" t="n">
        <f aca="false">+J16/J$18*100</f>
        <v>14.7034017430419</v>
      </c>
      <c r="S16" s="27" t="n">
        <f aca="false">+K16/K$18*100</f>
        <v>11.7252066115702</v>
      </c>
    </row>
    <row r="17" customFormat="false" ht="14.1" hidden="false" customHeight="true" outlineLevel="0" collapsed="false">
      <c r="A17" s="14"/>
      <c r="B17" s="32"/>
      <c r="C17" s="22" t="s">
        <v>18</v>
      </c>
      <c r="D17" s="23" t="n">
        <v>9</v>
      </c>
      <c r="E17" s="24" t="n">
        <v>7</v>
      </c>
      <c r="F17" s="24" t="n">
        <v>14</v>
      </c>
      <c r="G17" s="24" t="n">
        <v>17</v>
      </c>
      <c r="H17" s="24" t="n">
        <v>26</v>
      </c>
      <c r="I17" s="24" t="n">
        <v>42</v>
      </c>
      <c r="J17" s="24" t="n">
        <v>74</v>
      </c>
      <c r="K17" s="25" t="n">
        <v>189</v>
      </c>
      <c r="L17" s="26" t="n">
        <f aca="false">+D17/D$18*100</f>
        <v>1.24826629680999</v>
      </c>
      <c r="M17" s="27" t="n">
        <f aca="false">+E17/E$18*100</f>
        <v>0.764192139737991</v>
      </c>
      <c r="N17" s="27" t="n">
        <f aca="false">+F17/F$18*100</f>
        <v>1.52008686210641</v>
      </c>
      <c r="O17" s="27" t="n">
        <f aca="false">+G17/G$18*100</f>
        <v>1.85589519650655</v>
      </c>
      <c r="P17" s="27" t="n">
        <f aca="false">+H17/H$18*100</f>
        <v>2.08667736757624</v>
      </c>
      <c r="Q17" s="27" t="n">
        <f aca="false">+I17/I$18*100</f>
        <v>1.14942528735632</v>
      </c>
      <c r="R17" s="27" t="n">
        <f aca="false">+J17/J$18*100</f>
        <v>1.04020241776778</v>
      </c>
      <c r="S17" s="27" t="n">
        <f aca="false">+K17/K$18*100</f>
        <v>1.22029958677686</v>
      </c>
    </row>
    <row r="18" customFormat="false" ht="14.1" hidden="false" customHeight="true" outlineLevel="0" collapsed="false">
      <c r="A18" s="14"/>
      <c r="B18" s="32"/>
      <c r="C18" s="28" t="s">
        <v>1</v>
      </c>
      <c r="D18" s="23" t="n">
        <v>721</v>
      </c>
      <c r="E18" s="24" t="n">
        <v>916</v>
      </c>
      <c r="F18" s="24" t="n">
        <v>921</v>
      </c>
      <c r="G18" s="24" t="n">
        <v>916</v>
      </c>
      <c r="H18" s="24" t="n">
        <v>1246</v>
      </c>
      <c r="I18" s="24" t="n">
        <v>3654</v>
      </c>
      <c r="J18" s="24" t="n">
        <v>7114</v>
      </c>
      <c r="K18" s="25" t="n">
        <v>15488</v>
      </c>
      <c r="L18" s="33" t="n">
        <f aca="false">+D18/D$18*100</f>
        <v>100</v>
      </c>
      <c r="M18" s="34" t="n">
        <f aca="false">+E18/E$18*100</f>
        <v>100</v>
      </c>
      <c r="N18" s="34" t="n">
        <f aca="false">+F18/F$18*100</f>
        <v>100</v>
      </c>
      <c r="O18" s="34" t="n">
        <f aca="false">+G18/G$18*100</f>
        <v>100</v>
      </c>
      <c r="P18" s="34" t="n">
        <f aca="false">+H18/H$18*100</f>
        <v>100</v>
      </c>
      <c r="Q18" s="34" t="n">
        <f aca="false">+I18/I$18*100</f>
        <v>100</v>
      </c>
      <c r="R18" s="34" t="n">
        <f aca="false">+J18/J$18*100</f>
        <v>100</v>
      </c>
      <c r="S18" s="34" t="n">
        <f aca="false">+K18/K$18*100</f>
        <v>100</v>
      </c>
    </row>
    <row r="19" customFormat="false" ht="14.1" hidden="false" customHeight="true" outlineLevel="0" collapsed="false">
      <c r="A19" s="14"/>
      <c r="B19" s="15" t="s">
        <v>20</v>
      </c>
      <c r="C19" s="16" t="s">
        <v>14</v>
      </c>
      <c r="D19" s="17" t="n">
        <v>401</v>
      </c>
      <c r="E19" s="18" t="n">
        <v>495</v>
      </c>
      <c r="F19" s="18" t="n">
        <v>509</v>
      </c>
      <c r="G19" s="18" t="n">
        <v>496</v>
      </c>
      <c r="H19" s="18" t="n">
        <v>554</v>
      </c>
      <c r="I19" s="18" t="n">
        <v>1270</v>
      </c>
      <c r="J19" s="18" t="n">
        <v>2105</v>
      </c>
      <c r="K19" s="19" t="n">
        <v>5830</v>
      </c>
      <c r="L19" s="26" t="n">
        <f aca="false">+D19/D$24*100</f>
        <v>71.8637992831541</v>
      </c>
      <c r="M19" s="27" t="n">
        <f aca="false">+E19/E$24*100</f>
        <v>65.3034300791557</v>
      </c>
      <c r="N19" s="27" t="n">
        <f aca="false">+F19/F$24*100</f>
        <v>60.7398568019093</v>
      </c>
      <c r="O19" s="27" t="n">
        <f aca="false">+G19/G$24*100</f>
        <v>57.0771001150748</v>
      </c>
      <c r="P19" s="27" t="n">
        <f aca="false">+H19/H$24*100</f>
        <v>46.1666666666667</v>
      </c>
      <c r="Q19" s="27" t="n">
        <f aca="false">+I19/I$24*100</f>
        <v>40.113708149084</v>
      </c>
      <c r="R19" s="27" t="n">
        <f aca="false">+J19/J$24*100</f>
        <v>36.9233467812664</v>
      </c>
      <c r="S19" s="27" t="n">
        <f aca="false">+K19/K$24*100</f>
        <v>44.5378151260504</v>
      </c>
    </row>
    <row r="20" customFormat="false" ht="14.1" hidden="false" customHeight="true" outlineLevel="0" collapsed="false">
      <c r="A20" s="14"/>
      <c r="B20" s="15"/>
      <c r="C20" s="22" t="s">
        <v>15</v>
      </c>
      <c r="D20" s="23" t="n">
        <v>118</v>
      </c>
      <c r="E20" s="24" t="n">
        <v>179</v>
      </c>
      <c r="F20" s="24" t="n">
        <v>203</v>
      </c>
      <c r="G20" s="24" t="n">
        <v>219</v>
      </c>
      <c r="H20" s="24" t="n">
        <v>344</v>
      </c>
      <c r="I20" s="24" t="n">
        <v>936</v>
      </c>
      <c r="J20" s="24" t="n">
        <v>1763</v>
      </c>
      <c r="K20" s="25" t="n">
        <v>3762</v>
      </c>
      <c r="L20" s="26" t="n">
        <f aca="false">+D20/D$24*100</f>
        <v>21.1469534050179</v>
      </c>
      <c r="M20" s="27" t="n">
        <f aca="false">+E20/E$24*100</f>
        <v>23.6147757255937</v>
      </c>
      <c r="N20" s="27" t="n">
        <f aca="false">+F20/F$24*100</f>
        <v>24.2243436754177</v>
      </c>
      <c r="O20" s="27" t="n">
        <f aca="false">+G20/G$24*100</f>
        <v>25.2013808975834</v>
      </c>
      <c r="P20" s="27" t="n">
        <f aca="false">+H20/H$24*100</f>
        <v>28.6666666666667</v>
      </c>
      <c r="Q20" s="27" t="n">
        <f aca="false">+I20/I$24*100</f>
        <v>29.5641187618446</v>
      </c>
      <c r="R20" s="27" t="n">
        <f aca="false">+J20/J$24*100</f>
        <v>30.9243992282056</v>
      </c>
      <c r="S20" s="27" t="n">
        <f aca="false">+K20/K$24*100</f>
        <v>28.7394957983193</v>
      </c>
    </row>
    <row r="21" customFormat="false" ht="14.1" hidden="false" customHeight="true" outlineLevel="0" collapsed="false">
      <c r="A21" s="14"/>
      <c r="B21" s="15"/>
      <c r="C21" s="22" t="s">
        <v>16</v>
      </c>
      <c r="D21" s="23" t="n">
        <v>22</v>
      </c>
      <c r="E21" s="24" t="n">
        <v>36</v>
      </c>
      <c r="F21" s="24" t="n">
        <v>62</v>
      </c>
      <c r="G21" s="24" t="n">
        <v>68</v>
      </c>
      <c r="H21" s="24" t="n">
        <v>153</v>
      </c>
      <c r="I21" s="24" t="n">
        <v>482</v>
      </c>
      <c r="J21" s="24" t="n">
        <v>900</v>
      </c>
      <c r="K21" s="25" t="n">
        <v>1723</v>
      </c>
      <c r="L21" s="26" t="n">
        <f aca="false">+D21/D$24*100</f>
        <v>3.9426523297491</v>
      </c>
      <c r="M21" s="27" t="n">
        <f aca="false">+E21/E$24*100</f>
        <v>4.74934036939314</v>
      </c>
      <c r="N21" s="27" t="n">
        <f aca="false">+F21/F$24*100</f>
        <v>7.39856801909308</v>
      </c>
      <c r="O21" s="27" t="n">
        <f aca="false">+G21/G$24*100</f>
        <v>7.82508630609897</v>
      </c>
      <c r="P21" s="27" t="n">
        <f aca="false">+H21/H$24*100</f>
        <v>12.75</v>
      </c>
      <c r="Q21" s="27" t="n">
        <f aca="false">+I21/I$24*100</f>
        <v>15.2242577384713</v>
      </c>
      <c r="R21" s="27" t="n">
        <f aca="false">+J21/J$24*100</f>
        <v>15.7867040870023</v>
      </c>
      <c r="S21" s="27" t="n">
        <f aca="false">+K21/K$24*100</f>
        <v>13.1627196333079</v>
      </c>
    </row>
    <row r="22" customFormat="false" ht="14.1" hidden="false" customHeight="true" outlineLevel="0" collapsed="false">
      <c r="A22" s="14"/>
      <c r="B22" s="15"/>
      <c r="C22" s="22" t="s">
        <v>17</v>
      </c>
      <c r="D22" s="23" t="n">
        <v>13</v>
      </c>
      <c r="E22" s="24" t="n">
        <v>40</v>
      </c>
      <c r="F22" s="24" t="n">
        <v>48</v>
      </c>
      <c r="G22" s="24" t="n">
        <v>76</v>
      </c>
      <c r="H22" s="24" t="n">
        <v>127</v>
      </c>
      <c r="I22" s="24" t="n">
        <v>437</v>
      </c>
      <c r="J22" s="24" t="n">
        <v>861</v>
      </c>
      <c r="K22" s="25" t="n">
        <v>1602</v>
      </c>
      <c r="L22" s="26" t="n">
        <f aca="false">+D22/D$24*100</f>
        <v>2.32974910394265</v>
      </c>
      <c r="M22" s="27" t="n">
        <f aca="false">+E22/E$24*100</f>
        <v>5.27704485488127</v>
      </c>
      <c r="N22" s="27" t="n">
        <f aca="false">+F22/F$24*100</f>
        <v>5.72792362768496</v>
      </c>
      <c r="O22" s="27" t="n">
        <f aca="false">+G22/G$24*100</f>
        <v>8.74568469505178</v>
      </c>
      <c r="P22" s="27" t="n">
        <f aca="false">+H22/H$24*100</f>
        <v>10.5833333333333</v>
      </c>
      <c r="Q22" s="27" t="n">
        <f aca="false">+I22/I$24*100</f>
        <v>13.802905874921</v>
      </c>
      <c r="R22" s="27" t="n">
        <f aca="false">+J22/J$24*100</f>
        <v>15.1026135765655</v>
      </c>
      <c r="S22" s="27" t="n">
        <f aca="false">+K22/K$24*100</f>
        <v>12.2383498854087</v>
      </c>
    </row>
    <row r="23" customFormat="false" ht="14.1" hidden="false" customHeight="true" outlineLevel="0" collapsed="false">
      <c r="A23" s="14"/>
      <c r="B23" s="15"/>
      <c r="C23" s="22" t="s">
        <v>18</v>
      </c>
      <c r="D23" s="23" t="n">
        <v>4</v>
      </c>
      <c r="E23" s="24" t="n">
        <v>8</v>
      </c>
      <c r="F23" s="24" t="n">
        <v>16</v>
      </c>
      <c r="G23" s="24" t="n">
        <v>10</v>
      </c>
      <c r="H23" s="24" t="n">
        <v>22</v>
      </c>
      <c r="I23" s="24" t="n">
        <v>41</v>
      </c>
      <c r="J23" s="24" t="n">
        <v>72</v>
      </c>
      <c r="K23" s="25" t="n">
        <v>173</v>
      </c>
      <c r="L23" s="26" t="n">
        <f aca="false">+D23/D$24*100</f>
        <v>0.716845878136201</v>
      </c>
      <c r="M23" s="27" t="n">
        <f aca="false">+E23/E$24*100</f>
        <v>1.05540897097625</v>
      </c>
      <c r="N23" s="27" t="n">
        <f aca="false">+F23/F$24*100</f>
        <v>1.90930787589499</v>
      </c>
      <c r="O23" s="27" t="n">
        <f aca="false">+G23/G$24*100</f>
        <v>1.15074798619102</v>
      </c>
      <c r="P23" s="27" t="n">
        <f aca="false">+H23/H$24*100</f>
        <v>1.83333333333333</v>
      </c>
      <c r="Q23" s="27" t="n">
        <f aca="false">+I23/I$24*100</f>
        <v>1.29500947567909</v>
      </c>
      <c r="R23" s="27" t="n">
        <f aca="false">+J23/J$24*100</f>
        <v>1.26293632696018</v>
      </c>
      <c r="S23" s="27" t="n">
        <f aca="false">+K23/K$24*100</f>
        <v>1.32161955691367</v>
      </c>
    </row>
    <row r="24" customFormat="false" ht="14.1" hidden="false" customHeight="true" outlineLevel="0" collapsed="false">
      <c r="A24" s="14"/>
      <c r="B24" s="15"/>
      <c r="C24" s="28" t="s">
        <v>1</v>
      </c>
      <c r="D24" s="29" t="n">
        <v>558</v>
      </c>
      <c r="E24" s="30" t="n">
        <v>758</v>
      </c>
      <c r="F24" s="30" t="n">
        <v>838</v>
      </c>
      <c r="G24" s="30" t="n">
        <v>869</v>
      </c>
      <c r="H24" s="30" t="n">
        <v>1200</v>
      </c>
      <c r="I24" s="30" t="n">
        <v>3166</v>
      </c>
      <c r="J24" s="30" t="n">
        <v>5701</v>
      </c>
      <c r="K24" s="31" t="n">
        <v>13090</v>
      </c>
      <c r="L24" s="26" t="n">
        <f aca="false">+D24/D$24*100</f>
        <v>100</v>
      </c>
      <c r="M24" s="27" t="n">
        <f aca="false">+E24/E$24*100</f>
        <v>100</v>
      </c>
      <c r="N24" s="27" t="n">
        <f aca="false">+F24/F$24*100</f>
        <v>100</v>
      </c>
      <c r="O24" s="27" t="n">
        <f aca="false">+G24/G$24*100</f>
        <v>100</v>
      </c>
      <c r="P24" s="27" t="n">
        <f aca="false">+H24/H$24*100</f>
        <v>100</v>
      </c>
      <c r="Q24" s="27" t="n">
        <f aca="false">+I24/I$24*100</f>
        <v>100</v>
      </c>
      <c r="R24" s="27" t="n">
        <f aca="false">+J24/J$24*100</f>
        <v>100</v>
      </c>
      <c r="S24" s="27" t="n">
        <f aca="false">+K24/K$24*100</f>
        <v>100</v>
      </c>
    </row>
    <row r="25" customFormat="false" ht="14.1" hidden="false" customHeight="true" outlineLevel="0" collapsed="false">
      <c r="A25" s="14"/>
      <c r="B25" s="32" t="s">
        <v>21</v>
      </c>
      <c r="C25" s="16" t="s">
        <v>14</v>
      </c>
      <c r="D25" s="23" t="n">
        <v>388</v>
      </c>
      <c r="E25" s="24" t="n">
        <v>457</v>
      </c>
      <c r="F25" s="24" t="n">
        <v>400</v>
      </c>
      <c r="G25" s="24" t="n">
        <v>320</v>
      </c>
      <c r="H25" s="24" t="n">
        <v>460</v>
      </c>
      <c r="I25" s="24" t="n">
        <v>1283</v>
      </c>
      <c r="J25" s="24" t="n">
        <v>2061</v>
      </c>
      <c r="K25" s="25" t="n">
        <v>5369</v>
      </c>
      <c r="L25" s="20" t="n">
        <f aca="false">+D25/D$30*100</f>
        <v>54.8797736916549</v>
      </c>
      <c r="M25" s="21" t="n">
        <f aca="false">+E25/E$30*100</f>
        <v>47.0648815653965</v>
      </c>
      <c r="N25" s="21" t="n">
        <f aca="false">+F25/F$30*100</f>
        <v>43.956043956044</v>
      </c>
      <c r="O25" s="21" t="n">
        <f aca="false">+G25/G$30*100</f>
        <v>37.0799536500579</v>
      </c>
      <c r="P25" s="21" t="n">
        <f aca="false">+H25/H$30*100</f>
        <v>32.0781032078103</v>
      </c>
      <c r="Q25" s="21" t="n">
        <f aca="false">+I25/I$30*100</f>
        <v>27.7886073207711</v>
      </c>
      <c r="R25" s="21" t="n">
        <f aca="false">+J25/J$30*100</f>
        <v>24.7181578316143</v>
      </c>
      <c r="S25" s="21" t="n">
        <f aca="false">+K25/K$30*100</f>
        <v>30.0952914798206</v>
      </c>
    </row>
    <row r="26" customFormat="false" ht="14.1" hidden="false" customHeight="true" outlineLevel="0" collapsed="false">
      <c r="A26" s="14"/>
      <c r="B26" s="32"/>
      <c r="C26" s="22" t="s">
        <v>15</v>
      </c>
      <c r="D26" s="23" t="n">
        <v>244</v>
      </c>
      <c r="E26" s="24" t="n">
        <v>377</v>
      </c>
      <c r="F26" s="24" t="n">
        <v>335</v>
      </c>
      <c r="G26" s="24" t="n">
        <v>300</v>
      </c>
      <c r="H26" s="24" t="n">
        <v>531</v>
      </c>
      <c r="I26" s="24" t="n">
        <v>1707</v>
      </c>
      <c r="J26" s="24" t="n">
        <v>3002</v>
      </c>
      <c r="K26" s="25" t="n">
        <v>6496</v>
      </c>
      <c r="L26" s="26" t="n">
        <f aca="false">+D26/D$30*100</f>
        <v>34.5120226308345</v>
      </c>
      <c r="M26" s="27" t="n">
        <f aca="false">+E26/E$30*100</f>
        <v>38.8259526261586</v>
      </c>
      <c r="N26" s="27" t="n">
        <f aca="false">+F26/F$30*100</f>
        <v>36.8131868131868</v>
      </c>
      <c r="O26" s="27" t="n">
        <f aca="false">+G26/G$30*100</f>
        <v>34.7624565469293</v>
      </c>
      <c r="P26" s="27" t="n">
        <f aca="false">+H26/H$30*100</f>
        <v>37.0292887029289</v>
      </c>
      <c r="Q26" s="27" t="n">
        <f aca="false">+I26/I$30*100</f>
        <v>36.9720597790773</v>
      </c>
      <c r="R26" s="27" t="n">
        <f aca="false">+J26/J$30*100</f>
        <v>36.0038378508036</v>
      </c>
      <c r="S26" s="27" t="n">
        <f aca="false">+K26/K$30*100</f>
        <v>36.4125560538117</v>
      </c>
    </row>
    <row r="27" customFormat="false" ht="14.1" hidden="false" customHeight="true" outlineLevel="0" collapsed="false">
      <c r="A27" s="14"/>
      <c r="B27" s="32"/>
      <c r="C27" s="22" t="s">
        <v>16</v>
      </c>
      <c r="D27" s="23" t="n">
        <v>48</v>
      </c>
      <c r="E27" s="24" t="n">
        <v>92</v>
      </c>
      <c r="F27" s="24" t="n">
        <v>94</v>
      </c>
      <c r="G27" s="24" t="n">
        <v>134</v>
      </c>
      <c r="H27" s="24" t="n">
        <v>259</v>
      </c>
      <c r="I27" s="24" t="n">
        <v>946</v>
      </c>
      <c r="J27" s="24" t="n">
        <v>1828</v>
      </c>
      <c r="K27" s="25" t="n">
        <v>3401</v>
      </c>
      <c r="L27" s="26" t="n">
        <f aca="false">+D27/D$30*100</f>
        <v>6.78925035360679</v>
      </c>
      <c r="M27" s="27" t="n">
        <f aca="false">+E27/E$30*100</f>
        <v>9.47476828012358</v>
      </c>
      <c r="N27" s="27" t="n">
        <f aca="false">+F27/F$30*100</f>
        <v>10.3296703296703</v>
      </c>
      <c r="O27" s="27" t="n">
        <f aca="false">+G27/G$30*100</f>
        <v>15.5272305909618</v>
      </c>
      <c r="P27" s="27" t="n">
        <f aca="false">+H27/H$30*100</f>
        <v>18.0613668061367</v>
      </c>
      <c r="Q27" s="27" t="n">
        <f aca="false">+I27/I$30*100</f>
        <v>20.4894953432965</v>
      </c>
      <c r="R27" s="27" t="n">
        <f aca="false">+J27/J$30*100</f>
        <v>21.9237227152794</v>
      </c>
      <c r="S27" s="27" t="n">
        <f aca="false">+K27/K$30*100</f>
        <v>19.0639013452915</v>
      </c>
    </row>
    <row r="28" customFormat="false" ht="14.1" hidden="false" customHeight="true" outlineLevel="0" collapsed="false">
      <c r="A28" s="14"/>
      <c r="B28" s="32"/>
      <c r="C28" s="22" t="s">
        <v>17</v>
      </c>
      <c r="D28" s="23" t="n">
        <v>19</v>
      </c>
      <c r="E28" s="24" t="n">
        <v>32</v>
      </c>
      <c r="F28" s="24" t="n">
        <v>66</v>
      </c>
      <c r="G28" s="24" t="n">
        <v>93</v>
      </c>
      <c r="H28" s="24" t="n">
        <v>161</v>
      </c>
      <c r="I28" s="24" t="n">
        <v>616</v>
      </c>
      <c r="J28" s="24" t="n">
        <v>1353</v>
      </c>
      <c r="K28" s="25" t="n">
        <v>2340</v>
      </c>
      <c r="L28" s="26" t="n">
        <f aca="false">+D28/D$30*100</f>
        <v>2.68741159830269</v>
      </c>
      <c r="M28" s="27" t="n">
        <f aca="false">+E28/E$30*100</f>
        <v>3.29557157569516</v>
      </c>
      <c r="N28" s="27" t="n">
        <f aca="false">+F28/F$30*100</f>
        <v>7.25274725274725</v>
      </c>
      <c r="O28" s="27" t="n">
        <f aca="false">+G28/G$30*100</f>
        <v>10.7763615295481</v>
      </c>
      <c r="P28" s="27" t="n">
        <f aca="false">+H28/H$30*100</f>
        <v>11.2273361227336</v>
      </c>
      <c r="Q28" s="27" t="n">
        <f aca="false">+I28/I$30*100</f>
        <v>13.341996967728</v>
      </c>
      <c r="R28" s="27" t="n">
        <f aca="false">+J28/J$30*100</f>
        <v>16.2269129287599</v>
      </c>
      <c r="S28" s="27" t="n">
        <f aca="false">+K28/K$30*100</f>
        <v>13.1165919282511</v>
      </c>
    </row>
    <row r="29" customFormat="false" ht="14.1" hidden="false" customHeight="true" outlineLevel="0" collapsed="false">
      <c r="A29" s="14"/>
      <c r="B29" s="32"/>
      <c r="C29" s="22" t="s">
        <v>18</v>
      </c>
      <c r="D29" s="23" t="n">
        <v>8</v>
      </c>
      <c r="E29" s="24" t="n">
        <v>13</v>
      </c>
      <c r="F29" s="24" t="n">
        <v>15</v>
      </c>
      <c r="G29" s="24" t="n">
        <v>16</v>
      </c>
      <c r="H29" s="24" t="n">
        <v>23</v>
      </c>
      <c r="I29" s="24" t="n">
        <v>65</v>
      </c>
      <c r="J29" s="24" t="n">
        <v>94</v>
      </c>
      <c r="K29" s="25" t="n">
        <v>234</v>
      </c>
      <c r="L29" s="26" t="n">
        <f aca="false">+D29/D$30*100</f>
        <v>1.13154172560113</v>
      </c>
      <c r="M29" s="27" t="n">
        <f aca="false">+E29/E$30*100</f>
        <v>1.33882595262616</v>
      </c>
      <c r="N29" s="27" t="n">
        <f aca="false">+F29/F$30*100</f>
        <v>1.64835164835165</v>
      </c>
      <c r="O29" s="27" t="n">
        <f aca="false">+G29/G$30*100</f>
        <v>1.8539976825029</v>
      </c>
      <c r="P29" s="27" t="n">
        <f aca="false">+H29/H$30*100</f>
        <v>1.60390516039052</v>
      </c>
      <c r="Q29" s="27" t="n">
        <f aca="false">+I29/I$30*100</f>
        <v>1.40784058912714</v>
      </c>
      <c r="R29" s="27" t="n">
        <f aca="false">+J29/J$30*100</f>
        <v>1.12736867354282</v>
      </c>
      <c r="S29" s="27" t="n">
        <f aca="false">+K29/K$30*100</f>
        <v>1.31165919282511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707</v>
      </c>
      <c r="E30" s="24" t="n">
        <v>971</v>
      </c>
      <c r="F30" s="24" t="n">
        <v>910</v>
      </c>
      <c r="G30" s="24" t="n">
        <v>863</v>
      </c>
      <c r="H30" s="24" t="n">
        <v>1434</v>
      </c>
      <c r="I30" s="24" t="n">
        <v>4617</v>
      </c>
      <c r="J30" s="24" t="n">
        <v>8338</v>
      </c>
      <c r="K30" s="25" t="n">
        <v>17840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08</v>
      </c>
      <c r="E31" s="18" t="n">
        <v>125</v>
      </c>
      <c r="F31" s="18" t="n">
        <v>109</v>
      </c>
      <c r="G31" s="18" t="n">
        <v>73</v>
      </c>
      <c r="H31" s="18" t="n">
        <v>135</v>
      </c>
      <c r="I31" s="18" t="n">
        <v>554</v>
      </c>
      <c r="J31" s="18" t="n">
        <v>847</v>
      </c>
      <c r="K31" s="19" t="n">
        <v>1951</v>
      </c>
      <c r="L31" s="26" t="n">
        <f aca="false">+D31/D$36*100</f>
        <v>72.4832214765101</v>
      </c>
      <c r="M31" s="27" t="n">
        <f aca="false">+E31/E$36*100</f>
        <v>68.6813186813187</v>
      </c>
      <c r="N31" s="27" t="n">
        <f aca="false">+F31/F$36*100</f>
        <v>66.0606060606061</v>
      </c>
      <c r="O31" s="27" t="n">
        <f aca="false">+G31/G$36*100</f>
        <v>47.4025974025974</v>
      </c>
      <c r="P31" s="27" t="n">
        <f aca="false">+H31/H$36*100</f>
        <v>45.6081081081081</v>
      </c>
      <c r="Q31" s="27" t="n">
        <f aca="false">+I31/I$36*100</f>
        <v>50.5474452554745</v>
      </c>
      <c r="R31" s="27" t="n">
        <f aca="false">+J31/J$36*100</f>
        <v>46.057640021751</v>
      </c>
      <c r="S31" s="27" t="n">
        <f aca="false">+K31/K$36*100</f>
        <v>50.270548827621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5</v>
      </c>
      <c r="E32" s="24" t="n">
        <v>42</v>
      </c>
      <c r="F32" s="24" t="n">
        <v>33</v>
      </c>
      <c r="G32" s="24" t="n">
        <v>46</v>
      </c>
      <c r="H32" s="24" t="n">
        <v>80</v>
      </c>
      <c r="I32" s="24" t="n">
        <v>302</v>
      </c>
      <c r="J32" s="24" t="n">
        <v>508</v>
      </c>
      <c r="K32" s="25" t="n">
        <v>1036</v>
      </c>
      <c r="L32" s="26" t="n">
        <f aca="false">+D32/D$36*100</f>
        <v>16.7785234899329</v>
      </c>
      <c r="M32" s="27" t="n">
        <f aca="false">+E32/E$36*100</f>
        <v>23.0769230769231</v>
      </c>
      <c r="N32" s="27" t="n">
        <f aca="false">+F32/F$36*100</f>
        <v>20</v>
      </c>
      <c r="O32" s="27" t="n">
        <f aca="false">+G32/G$36*100</f>
        <v>29.8701298701299</v>
      </c>
      <c r="P32" s="27" t="n">
        <f aca="false">+H32/H$36*100</f>
        <v>27.027027027027</v>
      </c>
      <c r="Q32" s="27" t="n">
        <f aca="false">+I32/I$36*100</f>
        <v>27.5547445255475</v>
      </c>
      <c r="R32" s="27" t="n">
        <f aca="false">+J32/J$36*100</f>
        <v>27.6237085372485</v>
      </c>
      <c r="S32" s="27" t="n">
        <f aca="false">+K32/K$36*100</f>
        <v>26.694150992012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8</v>
      </c>
      <c r="E33" s="24" t="n">
        <v>7</v>
      </c>
      <c r="F33" s="24" t="n">
        <v>15</v>
      </c>
      <c r="G33" s="24" t="n">
        <v>11</v>
      </c>
      <c r="H33" s="24" t="n">
        <v>41</v>
      </c>
      <c r="I33" s="24" t="n">
        <v>121</v>
      </c>
      <c r="J33" s="24" t="n">
        <v>269</v>
      </c>
      <c r="K33" s="25" t="n">
        <v>472</v>
      </c>
      <c r="L33" s="26" t="n">
        <f aca="false">+D33/D$36*100</f>
        <v>5.36912751677852</v>
      </c>
      <c r="M33" s="27" t="n">
        <f aca="false">+E33/E$36*100</f>
        <v>3.84615384615385</v>
      </c>
      <c r="N33" s="27" t="n">
        <f aca="false">+F33/F$36*100</f>
        <v>9.09090909090909</v>
      </c>
      <c r="O33" s="27" t="n">
        <f aca="false">+G33/G$36*100</f>
        <v>7.14285714285714</v>
      </c>
      <c r="P33" s="27" t="n">
        <f aca="false">+H33/H$36*100</f>
        <v>13.8513513513514</v>
      </c>
      <c r="Q33" s="27" t="n">
        <f aca="false">+I33/I$36*100</f>
        <v>11.0401459854015</v>
      </c>
      <c r="R33" s="27" t="n">
        <f aca="false">+J33/J$36*100</f>
        <v>14.6275149537792</v>
      </c>
      <c r="S33" s="27" t="n">
        <f aca="false">+K33/K$36*100</f>
        <v>12.1618139654728</v>
      </c>
    </row>
    <row r="34" customFormat="false" ht="14.1" hidden="false" customHeight="true" outlineLevel="0" collapsed="false">
      <c r="A34" s="14"/>
      <c r="B34" s="15"/>
      <c r="C34" s="22" t="s">
        <v>17</v>
      </c>
      <c r="D34" s="23" t="n">
        <v>4</v>
      </c>
      <c r="E34" s="24" t="n">
        <v>6</v>
      </c>
      <c r="F34" s="24" t="n">
        <v>5</v>
      </c>
      <c r="G34" s="24" t="n">
        <v>21</v>
      </c>
      <c r="H34" s="24" t="n">
        <v>36</v>
      </c>
      <c r="I34" s="24" t="n">
        <v>114</v>
      </c>
      <c r="J34" s="24" t="n">
        <v>204</v>
      </c>
      <c r="K34" s="25" t="n">
        <v>390</v>
      </c>
      <c r="L34" s="26" t="n">
        <f aca="false">+D34/D$36*100</f>
        <v>2.68456375838926</v>
      </c>
      <c r="M34" s="27" t="n">
        <f aca="false">+E34/E$36*100</f>
        <v>3.2967032967033</v>
      </c>
      <c r="N34" s="27" t="n">
        <f aca="false">+F34/F$36*100</f>
        <v>3.03030303030303</v>
      </c>
      <c r="O34" s="27" t="n">
        <f aca="false">+G34/G$36*100</f>
        <v>13.6363636363636</v>
      </c>
      <c r="P34" s="27" t="n">
        <f aca="false">+H34/H$36*100</f>
        <v>12.1621621621622</v>
      </c>
      <c r="Q34" s="27" t="n">
        <f aca="false">+I34/I$36*100</f>
        <v>10.4014598540146</v>
      </c>
      <c r="R34" s="27" t="n">
        <f aca="false">+J34/J$36*100</f>
        <v>11.0929853181077</v>
      </c>
      <c r="S34" s="27" t="n">
        <f aca="false">+K34/K$36*100</f>
        <v>10.048956454522</v>
      </c>
    </row>
    <row r="35" customFormat="false" ht="14.1" hidden="false" customHeight="true" outlineLevel="0" collapsed="false">
      <c r="A35" s="14"/>
      <c r="B35" s="15"/>
      <c r="C35" s="22" t="s">
        <v>18</v>
      </c>
      <c r="D35" s="23" t="n">
        <v>4</v>
      </c>
      <c r="E35" s="24" t="n">
        <v>2</v>
      </c>
      <c r="F35" s="24" t="n">
        <v>3</v>
      </c>
      <c r="G35" s="24" t="n">
        <v>3</v>
      </c>
      <c r="H35" s="24" t="n">
        <v>4</v>
      </c>
      <c r="I35" s="24" t="n">
        <v>5</v>
      </c>
      <c r="J35" s="24" t="n">
        <v>11</v>
      </c>
      <c r="K35" s="25" t="n">
        <v>32</v>
      </c>
      <c r="L35" s="26" t="n">
        <f aca="false">+D35/D$36*100</f>
        <v>2.68456375838926</v>
      </c>
      <c r="M35" s="27" t="n">
        <f aca="false">+E35/E$36*100</f>
        <v>1.0989010989011</v>
      </c>
      <c r="N35" s="27" t="n">
        <f aca="false">+F35/F$36*100</f>
        <v>1.81818181818182</v>
      </c>
      <c r="O35" s="27" t="n">
        <f aca="false">+G35/G$36*100</f>
        <v>1.94805194805195</v>
      </c>
      <c r="P35" s="27" t="n">
        <f aca="false">+H35/H$36*100</f>
        <v>1.35135135135135</v>
      </c>
      <c r="Q35" s="27" t="n">
        <f aca="false">+I35/I$36*100</f>
        <v>0.456204379562044</v>
      </c>
      <c r="R35" s="27" t="n">
        <f aca="false">+J35/J$36*100</f>
        <v>0.598151169113649</v>
      </c>
      <c r="S35" s="27" t="n">
        <f aca="false">+K35/K$36*100</f>
        <v>0.824529760371038</v>
      </c>
    </row>
    <row r="36" customFormat="false" ht="14.1" hidden="false" customHeight="true" outlineLevel="0" collapsed="false">
      <c r="A36" s="14"/>
      <c r="B36" s="15"/>
      <c r="C36" s="28" t="s">
        <v>1</v>
      </c>
      <c r="D36" s="29" t="n">
        <v>149</v>
      </c>
      <c r="E36" s="30" t="n">
        <v>182</v>
      </c>
      <c r="F36" s="30" t="n">
        <v>165</v>
      </c>
      <c r="G36" s="30" t="n">
        <v>154</v>
      </c>
      <c r="H36" s="30" t="n">
        <v>296</v>
      </c>
      <c r="I36" s="30" t="n">
        <v>1096</v>
      </c>
      <c r="J36" s="30" t="n">
        <v>1839</v>
      </c>
      <c r="K36" s="31" t="n">
        <v>3881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32" t="s">
        <v>23</v>
      </c>
      <c r="C37" s="16" t="s">
        <v>14</v>
      </c>
      <c r="D37" s="23" t="n">
        <v>497</v>
      </c>
      <c r="E37" s="24" t="n">
        <v>535</v>
      </c>
      <c r="F37" s="24" t="n">
        <v>469</v>
      </c>
      <c r="G37" s="24" t="n">
        <v>412</v>
      </c>
      <c r="H37" s="24" t="n">
        <v>661</v>
      </c>
      <c r="I37" s="24" t="n">
        <v>1952</v>
      </c>
      <c r="J37" s="24" t="n">
        <v>2876</v>
      </c>
      <c r="K37" s="25" t="n">
        <v>7402</v>
      </c>
      <c r="L37" s="20" t="n">
        <f aca="false">+D37/D$42*100</f>
        <v>69.0277777777778</v>
      </c>
      <c r="M37" s="21" t="n">
        <f aca="false">+E37/E$42*100</f>
        <v>62.3543123543124</v>
      </c>
      <c r="N37" s="21" t="n">
        <f aca="false">+F37/F$42*100</f>
        <v>56.8484848484849</v>
      </c>
      <c r="O37" s="21" t="n">
        <f aca="false">+G37/G$42*100</f>
        <v>51.6290726817043</v>
      </c>
      <c r="P37" s="21" t="n">
        <f aca="false">+H37/H$42*100</f>
        <v>42.8386260531432</v>
      </c>
      <c r="Q37" s="21" t="n">
        <f aca="false">+I37/I$42*100</f>
        <v>36.8232408979438</v>
      </c>
      <c r="R37" s="21" t="n">
        <f aca="false">+J37/J$42*100</f>
        <v>34.5756191392162</v>
      </c>
      <c r="S37" s="21" t="n">
        <f aca="false">+K37/K$42*100</f>
        <v>40.3093176496215</v>
      </c>
    </row>
    <row r="38" customFormat="false" ht="14.1" hidden="false" customHeight="true" outlineLevel="0" collapsed="false">
      <c r="A38" s="14"/>
      <c r="B38" s="32"/>
      <c r="C38" s="22" t="s">
        <v>15</v>
      </c>
      <c r="D38" s="23" t="n">
        <v>180</v>
      </c>
      <c r="E38" s="24" t="n">
        <v>227</v>
      </c>
      <c r="F38" s="24" t="n">
        <v>220</v>
      </c>
      <c r="G38" s="24" t="n">
        <v>227</v>
      </c>
      <c r="H38" s="24" t="n">
        <v>527</v>
      </c>
      <c r="I38" s="24" t="n">
        <v>1873</v>
      </c>
      <c r="J38" s="24" t="n">
        <v>2893</v>
      </c>
      <c r="K38" s="25" t="n">
        <v>6147</v>
      </c>
      <c r="L38" s="26" t="n">
        <f aca="false">+D38/D$42*100</f>
        <v>25</v>
      </c>
      <c r="M38" s="27" t="n">
        <f aca="false">+E38/E$42*100</f>
        <v>26.4568764568765</v>
      </c>
      <c r="N38" s="27" t="n">
        <f aca="false">+F38/F$42*100</f>
        <v>26.6666666666667</v>
      </c>
      <c r="O38" s="27" t="n">
        <f aca="false">+G38/G$42*100</f>
        <v>28.4461152882206</v>
      </c>
      <c r="P38" s="27" t="n">
        <f aca="false">+H38/H$42*100</f>
        <v>34.1542449773169</v>
      </c>
      <c r="Q38" s="27" t="n">
        <f aca="false">+I38/I$42*100</f>
        <v>35.3329560460291</v>
      </c>
      <c r="R38" s="27" t="n">
        <f aca="false">+J38/J$42*100</f>
        <v>34.7799951911517</v>
      </c>
      <c r="S38" s="27" t="n">
        <f aca="false">+K38/K$42*100</f>
        <v>33.4749223983009</v>
      </c>
    </row>
    <row r="39" customFormat="false" ht="14.1" hidden="false" customHeight="true" outlineLevel="0" collapsed="false">
      <c r="A39" s="14"/>
      <c r="B39" s="32"/>
      <c r="C39" s="22" t="s">
        <v>16</v>
      </c>
      <c r="D39" s="23" t="n">
        <v>22</v>
      </c>
      <c r="E39" s="24" t="n">
        <v>49</v>
      </c>
      <c r="F39" s="24" t="n">
        <v>71</v>
      </c>
      <c r="G39" s="24" t="n">
        <v>86</v>
      </c>
      <c r="H39" s="24" t="n">
        <v>197</v>
      </c>
      <c r="I39" s="24" t="n">
        <v>830</v>
      </c>
      <c r="J39" s="24" t="n">
        <v>1418</v>
      </c>
      <c r="K39" s="25" t="n">
        <v>2673</v>
      </c>
      <c r="L39" s="26" t="n">
        <f aca="false">+D39/D$42*100</f>
        <v>3.05555555555556</v>
      </c>
      <c r="M39" s="27" t="n">
        <f aca="false">+E39/E$42*100</f>
        <v>5.71095571095571</v>
      </c>
      <c r="N39" s="27" t="n">
        <f aca="false">+F39/F$42*100</f>
        <v>8.60606060606061</v>
      </c>
      <c r="O39" s="27" t="n">
        <f aca="false">+G39/G$42*100</f>
        <v>10.7769423558897</v>
      </c>
      <c r="P39" s="27" t="n">
        <f aca="false">+H39/H$42*100</f>
        <v>12.7673363577447</v>
      </c>
      <c r="Q39" s="27" t="n">
        <f aca="false">+I39/I$42*100</f>
        <v>15.6574231277118</v>
      </c>
      <c r="R39" s="27" t="n">
        <f aca="false">+J39/J$42*100</f>
        <v>17.0473671555662</v>
      </c>
      <c r="S39" s="27" t="n">
        <f aca="false">+K39/K$42*100</f>
        <v>14.5564450253227</v>
      </c>
    </row>
    <row r="40" customFormat="false" ht="14.1" hidden="false" customHeight="true" outlineLevel="0" collapsed="false">
      <c r="A40" s="14"/>
      <c r="B40" s="32"/>
      <c r="C40" s="22" t="s">
        <v>17</v>
      </c>
      <c r="D40" s="23" t="n">
        <v>11</v>
      </c>
      <c r="E40" s="24" t="n">
        <v>31</v>
      </c>
      <c r="F40" s="24" t="n">
        <v>50</v>
      </c>
      <c r="G40" s="24" t="n">
        <v>61</v>
      </c>
      <c r="H40" s="24" t="n">
        <v>139</v>
      </c>
      <c r="I40" s="24" t="n">
        <v>602</v>
      </c>
      <c r="J40" s="24" t="n">
        <v>1063</v>
      </c>
      <c r="K40" s="25" t="n">
        <v>1957</v>
      </c>
      <c r="L40" s="26" t="n">
        <f aca="false">+D40/D$42*100</f>
        <v>1.52777777777778</v>
      </c>
      <c r="M40" s="27" t="n">
        <f aca="false">+E40/E$42*100</f>
        <v>3.61305361305361</v>
      </c>
      <c r="N40" s="27" t="n">
        <f aca="false">+F40/F$42*100</f>
        <v>6.06060606060606</v>
      </c>
      <c r="O40" s="27" t="n">
        <f aca="false">+G40/G$42*100</f>
        <v>7.64411027568922</v>
      </c>
      <c r="P40" s="27" t="n">
        <f aca="false">+H40/H$42*100</f>
        <v>9.00842514581983</v>
      </c>
      <c r="Q40" s="27" t="n">
        <f aca="false">+I40/I$42*100</f>
        <v>11.3563478588945</v>
      </c>
      <c r="R40" s="27" t="n">
        <f aca="false">+J40/J$42*100</f>
        <v>12.7795143063236</v>
      </c>
      <c r="S40" s="27" t="n">
        <f aca="false">+K40/K$42*100</f>
        <v>10.6573000054457</v>
      </c>
    </row>
    <row r="41" customFormat="false" ht="14.1" hidden="false" customHeight="true" outlineLevel="0" collapsed="false">
      <c r="A41" s="14"/>
      <c r="B41" s="32"/>
      <c r="C41" s="22" t="s">
        <v>18</v>
      </c>
      <c r="D41" s="23" t="n">
        <v>10</v>
      </c>
      <c r="E41" s="24" t="n">
        <v>16</v>
      </c>
      <c r="F41" s="24" t="n">
        <v>15</v>
      </c>
      <c r="G41" s="24" t="n">
        <v>12</v>
      </c>
      <c r="H41" s="24" t="n">
        <v>19</v>
      </c>
      <c r="I41" s="24" t="n">
        <v>44</v>
      </c>
      <c r="J41" s="24" t="n">
        <v>68</v>
      </c>
      <c r="K41" s="25" t="n">
        <v>184</v>
      </c>
      <c r="L41" s="26" t="n">
        <f aca="false">+D41/D$42*100</f>
        <v>1.38888888888889</v>
      </c>
      <c r="M41" s="27" t="n">
        <f aca="false">+E41/E$42*100</f>
        <v>1.86480186480186</v>
      </c>
      <c r="N41" s="27" t="n">
        <f aca="false">+F41/F$42*100</f>
        <v>1.81818181818182</v>
      </c>
      <c r="O41" s="27" t="n">
        <f aca="false">+G41/G$42*100</f>
        <v>1.50375939849624</v>
      </c>
      <c r="P41" s="27" t="n">
        <f aca="false">+H41/H$42*100</f>
        <v>1.23136746597537</v>
      </c>
      <c r="Q41" s="27" t="n">
        <f aca="false">+I41/I$42*100</f>
        <v>0.830032069420864</v>
      </c>
      <c r="R41" s="27" t="n">
        <f aca="false">+J41/J$42*100</f>
        <v>0.817504207742246</v>
      </c>
      <c r="S41" s="27" t="n">
        <f aca="false">+K41/K$42*100</f>
        <v>1.00201492130915</v>
      </c>
    </row>
    <row r="42" customFormat="false" ht="14.1" hidden="false" customHeight="true" outlineLevel="0" collapsed="false">
      <c r="A42" s="14"/>
      <c r="B42" s="32"/>
      <c r="C42" s="28" t="s">
        <v>1</v>
      </c>
      <c r="D42" s="23" t="n">
        <v>720</v>
      </c>
      <c r="E42" s="24" t="n">
        <v>858</v>
      </c>
      <c r="F42" s="24" t="n">
        <v>825</v>
      </c>
      <c r="G42" s="24" t="n">
        <v>798</v>
      </c>
      <c r="H42" s="24" t="n">
        <v>1543</v>
      </c>
      <c r="I42" s="24" t="n">
        <v>5301</v>
      </c>
      <c r="J42" s="24" t="n">
        <v>8318</v>
      </c>
      <c r="K42" s="25" t="n">
        <v>18363</v>
      </c>
      <c r="L42" s="33" t="n">
        <f aca="false">+D42/D$42*100</f>
        <v>100</v>
      </c>
      <c r="M42" s="34" t="n">
        <f aca="false">+E42/E$42*100</f>
        <v>100</v>
      </c>
      <c r="N42" s="34" t="n">
        <f aca="false">+F42/F$42*100</f>
        <v>100</v>
      </c>
      <c r="O42" s="34" t="n">
        <f aca="false">+G42/G$42*100</f>
        <v>100</v>
      </c>
      <c r="P42" s="34" t="n">
        <f aca="false">+H42/H$42*100</f>
        <v>100</v>
      </c>
      <c r="Q42" s="34" t="n">
        <f aca="false">+I42/I$42*100</f>
        <v>100</v>
      </c>
      <c r="R42" s="34" t="n">
        <f aca="false">+J42/J$42*100</f>
        <v>100</v>
      </c>
      <c r="S42" s="34" t="n">
        <f aca="false">+K42/K$42*100</f>
        <v>100</v>
      </c>
    </row>
    <row r="43" customFormat="false" ht="14.1" hidden="false" customHeight="true" outlineLevel="0" collapsed="false">
      <c r="A43" s="14"/>
      <c r="B43" s="15" t="s">
        <v>24</v>
      </c>
      <c r="C43" s="16" t="s">
        <v>14</v>
      </c>
      <c r="D43" s="17" t="n">
        <v>130</v>
      </c>
      <c r="E43" s="18" t="n">
        <v>131</v>
      </c>
      <c r="F43" s="18" t="n">
        <v>105</v>
      </c>
      <c r="G43" s="18" t="n">
        <v>97</v>
      </c>
      <c r="H43" s="18" t="n">
        <v>166</v>
      </c>
      <c r="I43" s="18" t="n">
        <v>414</v>
      </c>
      <c r="J43" s="18" t="n">
        <v>514</v>
      </c>
      <c r="K43" s="19" t="n">
        <v>1557</v>
      </c>
      <c r="L43" s="26" t="n">
        <f aca="false">+D43/D$48*100</f>
        <v>60.4651162790698</v>
      </c>
      <c r="M43" s="27" t="n">
        <f aca="false">+E43/E$48*100</f>
        <v>48.5185185185185</v>
      </c>
      <c r="N43" s="27" t="n">
        <f aca="false">+F43/F$48*100</f>
        <v>38.3211678832117</v>
      </c>
      <c r="O43" s="27" t="n">
        <f aca="false">+G43/G$48*100</f>
        <v>38.9558232931727</v>
      </c>
      <c r="P43" s="27" t="n">
        <f aca="false">+H43/H$48*100</f>
        <v>29.3805309734513</v>
      </c>
      <c r="Q43" s="27" t="n">
        <f aca="false">+I43/I$48*100</f>
        <v>24.1963763880771</v>
      </c>
      <c r="R43" s="27" t="n">
        <f aca="false">+J43/J$48*100</f>
        <v>21.8630370055296</v>
      </c>
      <c r="S43" s="27" t="n">
        <f aca="false">+K43/K$48*100</f>
        <v>27.6308784383319</v>
      </c>
    </row>
    <row r="44" customFormat="false" ht="14.1" hidden="false" customHeight="true" outlineLevel="0" collapsed="false">
      <c r="A44" s="14"/>
      <c r="B44" s="15"/>
      <c r="C44" s="22" t="s">
        <v>15</v>
      </c>
      <c r="D44" s="23" t="n">
        <v>61</v>
      </c>
      <c r="E44" s="24" t="n">
        <v>100</v>
      </c>
      <c r="F44" s="24" t="n">
        <v>99</v>
      </c>
      <c r="G44" s="24" t="n">
        <v>81</v>
      </c>
      <c r="H44" s="24" t="n">
        <v>247</v>
      </c>
      <c r="I44" s="24" t="n">
        <v>682</v>
      </c>
      <c r="J44" s="24" t="n">
        <v>887</v>
      </c>
      <c r="K44" s="25" t="n">
        <v>2157</v>
      </c>
      <c r="L44" s="26" t="n">
        <f aca="false">+D44/D$48*100</f>
        <v>28.3720930232558</v>
      </c>
      <c r="M44" s="27" t="n">
        <f aca="false">+E44/E$48*100</f>
        <v>37.037037037037</v>
      </c>
      <c r="N44" s="27" t="n">
        <f aca="false">+F44/F$48*100</f>
        <v>36.1313868613139</v>
      </c>
      <c r="O44" s="27" t="n">
        <f aca="false">+G44/G$48*100</f>
        <v>32.5301204819277</v>
      </c>
      <c r="P44" s="27" t="n">
        <f aca="false">+H44/H$48*100</f>
        <v>43.716814159292</v>
      </c>
      <c r="Q44" s="27" t="n">
        <f aca="false">+I44/I$48*100</f>
        <v>39.8597311513735</v>
      </c>
      <c r="R44" s="27" t="n">
        <f aca="false">+J44/J$48*100</f>
        <v>37.7286261165462</v>
      </c>
      <c r="S44" s="27" t="n">
        <f aca="false">+K44/K$48*100</f>
        <v>38.2786157941438</v>
      </c>
    </row>
    <row r="45" customFormat="false" ht="14.1" hidden="false" customHeight="true" outlineLevel="0" collapsed="false">
      <c r="A45" s="14"/>
      <c r="B45" s="15"/>
      <c r="C45" s="22" t="s">
        <v>16</v>
      </c>
      <c r="D45" s="23" t="n">
        <v>17</v>
      </c>
      <c r="E45" s="24" t="n">
        <v>26</v>
      </c>
      <c r="F45" s="24" t="n">
        <v>38</v>
      </c>
      <c r="G45" s="24" t="n">
        <v>38</v>
      </c>
      <c r="H45" s="24" t="n">
        <v>90</v>
      </c>
      <c r="I45" s="24" t="n">
        <v>377</v>
      </c>
      <c r="J45" s="24" t="n">
        <v>552</v>
      </c>
      <c r="K45" s="25" t="n">
        <v>1138</v>
      </c>
      <c r="L45" s="26" t="n">
        <f aca="false">+D45/D$48*100</f>
        <v>7.90697674418605</v>
      </c>
      <c r="M45" s="27" t="n">
        <f aca="false">+E45/E$48*100</f>
        <v>9.62962962962963</v>
      </c>
      <c r="N45" s="27" t="n">
        <f aca="false">+F45/F$48*100</f>
        <v>13.8686131386861</v>
      </c>
      <c r="O45" s="27" t="n">
        <f aca="false">+G45/G$48*100</f>
        <v>15.2610441767068</v>
      </c>
      <c r="P45" s="27" t="n">
        <f aca="false">+H45/H$48*100</f>
        <v>15.929203539823</v>
      </c>
      <c r="Q45" s="27" t="n">
        <f aca="false">+I45/I$48*100</f>
        <v>22.0338983050847</v>
      </c>
      <c r="R45" s="27" t="n">
        <f aca="false">+J45/J$48*100</f>
        <v>23.4793704806465</v>
      </c>
      <c r="S45" s="27" t="n">
        <f aca="false">+K45/K$48*100</f>
        <v>20.1952085181899</v>
      </c>
    </row>
    <row r="46" customFormat="false" ht="14.1" hidden="false" customHeight="true" outlineLevel="0" collapsed="false">
      <c r="A46" s="14"/>
      <c r="B46" s="15"/>
      <c r="C46" s="22" t="s">
        <v>17</v>
      </c>
      <c r="D46" s="23" t="n">
        <v>3</v>
      </c>
      <c r="E46" s="24" t="n">
        <v>12</v>
      </c>
      <c r="F46" s="24" t="n">
        <v>24</v>
      </c>
      <c r="G46" s="24" t="n">
        <v>28</v>
      </c>
      <c r="H46" s="24" t="n">
        <v>56</v>
      </c>
      <c r="I46" s="24" t="n">
        <v>214</v>
      </c>
      <c r="J46" s="24" t="n">
        <v>376</v>
      </c>
      <c r="K46" s="25" t="n">
        <v>713</v>
      </c>
      <c r="L46" s="26" t="n">
        <f aca="false">+D46/D$48*100</f>
        <v>1.3953488372093</v>
      </c>
      <c r="M46" s="27" t="n">
        <f aca="false">+E46/E$48*100</f>
        <v>4.44444444444445</v>
      </c>
      <c r="N46" s="27" t="n">
        <f aca="false">+F46/F$48*100</f>
        <v>8.75912408759124</v>
      </c>
      <c r="O46" s="27" t="n">
        <f aca="false">+G46/G$48*100</f>
        <v>11.2449799196787</v>
      </c>
      <c r="P46" s="27" t="n">
        <f aca="false">+H46/H$48*100</f>
        <v>9.91150442477876</v>
      </c>
      <c r="Q46" s="27" t="n">
        <f aca="false">+I46/I$48*100</f>
        <v>12.5073056691993</v>
      </c>
      <c r="R46" s="27" t="n">
        <f aca="false">+J46/J$48*100</f>
        <v>15.9931943853679</v>
      </c>
      <c r="S46" s="27" t="n">
        <f aca="false">+K46/K$48*100</f>
        <v>12.6530612244898</v>
      </c>
    </row>
    <row r="47" customFormat="false" ht="14.1" hidden="false" customHeight="true" outlineLevel="0" collapsed="false">
      <c r="A47" s="14"/>
      <c r="B47" s="15"/>
      <c r="C47" s="22" t="s">
        <v>18</v>
      </c>
      <c r="D47" s="23" t="n">
        <v>4</v>
      </c>
      <c r="E47" s="24" t="n">
        <v>1</v>
      </c>
      <c r="F47" s="24" t="n">
        <v>8</v>
      </c>
      <c r="G47" s="24" t="n">
        <v>5</v>
      </c>
      <c r="H47" s="24" t="n">
        <v>6</v>
      </c>
      <c r="I47" s="24" t="n">
        <v>24</v>
      </c>
      <c r="J47" s="24" t="n">
        <v>22</v>
      </c>
      <c r="K47" s="25" t="n">
        <v>70</v>
      </c>
      <c r="L47" s="26" t="n">
        <f aca="false">+D47/D$48*100</f>
        <v>1.86046511627907</v>
      </c>
      <c r="M47" s="27" t="n">
        <f aca="false">+E47/E$48*100</f>
        <v>0.37037037037037</v>
      </c>
      <c r="N47" s="27" t="n">
        <f aca="false">+F47/F$48*100</f>
        <v>2.91970802919708</v>
      </c>
      <c r="O47" s="27" t="n">
        <f aca="false">+G47/G$48*100</f>
        <v>2.00803212851406</v>
      </c>
      <c r="P47" s="27" t="n">
        <f aca="false">+H47/H$48*100</f>
        <v>1.06194690265487</v>
      </c>
      <c r="Q47" s="27" t="n">
        <f aca="false">+I47/I$48*100</f>
        <v>1.40268848626534</v>
      </c>
      <c r="R47" s="27" t="n">
        <f aca="false">+J47/J$48*100</f>
        <v>0.935772011909826</v>
      </c>
      <c r="S47" s="27" t="n">
        <f aca="false">+K47/K$48*100</f>
        <v>1.24223602484472</v>
      </c>
    </row>
    <row r="48" customFormat="false" ht="14.1" hidden="false" customHeight="true" outlineLevel="0" collapsed="false">
      <c r="A48" s="14"/>
      <c r="B48" s="15"/>
      <c r="C48" s="28" t="s">
        <v>1</v>
      </c>
      <c r="D48" s="29" t="n">
        <v>215</v>
      </c>
      <c r="E48" s="30" t="n">
        <v>270</v>
      </c>
      <c r="F48" s="30" t="n">
        <v>274</v>
      </c>
      <c r="G48" s="30" t="n">
        <v>249</v>
      </c>
      <c r="H48" s="30" t="n">
        <v>565</v>
      </c>
      <c r="I48" s="30" t="n">
        <v>1711</v>
      </c>
      <c r="J48" s="30" t="n">
        <v>2351</v>
      </c>
      <c r="K48" s="31" t="n">
        <v>5635</v>
      </c>
      <c r="L48" s="26" t="n">
        <f aca="false">+D48/D$48*100</f>
        <v>100</v>
      </c>
      <c r="M48" s="27" t="n">
        <f aca="false">+E48/E$48*100</f>
        <v>100</v>
      </c>
      <c r="N48" s="27" t="n">
        <f aca="false">+F48/F$48*100</f>
        <v>100</v>
      </c>
      <c r="O48" s="27" t="n">
        <f aca="false">+G48/G$48*100</f>
        <v>100</v>
      </c>
      <c r="P48" s="27" t="n">
        <f aca="false">+H48/H$48*100</f>
        <v>100</v>
      </c>
      <c r="Q48" s="27" t="n">
        <f aca="false">+I48/I$48*100</f>
        <v>100</v>
      </c>
      <c r="R48" s="27" t="n">
        <f aca="false">+J48/J$48*100</f>
        <v>100</v>
      </c>
      <c r="S48" s="27" t="n">
        <f aca="false">+K48/K$48*100</f>
        <v>100</v>
      </c>
    </row>
    <row r="49" customFormat="false" ht="14.1" hidden="false" customHeight="true" outlineLevel="0" collapsed="false">
      <c r="A49" s="14"/>
      <c r="B49" s="32" t="s">
        <v>25</v>
      </c>
      <c r="C49" s="16" t="s">
        <v>14</v>
      </c>
      <c r="D49" s="23" t="n">
        <v>64</v>
      </c>
      <c r="E49" s="24" t="n">
        <v>84</v>
      </c>
      <c r="F49" s="24" t="n">
        <v>48</v>
      </c>
      <c r="G49" s="24" t="n">
        <v>73</v>
      </c>
      <c r="H49" s="24" t="n">
        <v>94</v>
      </c>
      <c r="I49" s="24" t="n">
        <v>186</v>
      </c>
      <c r="J49" s="24" t="n">
        <v>239</v>
      </c>
      <c r="K49" s="25" t="n">
        <v>788</v>
      </c>
      <c r="L49" s="20" t="n">
        <f aca="false">+D49/D$54*100</f>
        <v>56.6371681415929</v>
      </c>
      <c r="M49" s="21" t="n">
        <f aca="false">+E49/E$54*100</f>
        <v>54.1935483870968</v>
      </c>
      <c r="N49" s="21" t="n">
        <f aca="false">+F49/F$54*100</f>
        <v>32</v>
      </c>
      <c r="O49" s="21" t="n">
        <f aca="false">+G49/G$54*100</f>
        <v>38.6243386243386</v>
      </c>
      <c r="P49" s="21" t="n">
        <f aca="false">+H49/H$54*100</f>
        <v>28.5714285714286</v>
      </c>
      <c r="Q49" s="21" t="n">
        <f aca="false">+I49/I$54*100</f>
        <v>21.3058419243986</v>
      </c>
      <c r="R49" s="21" t="n">
        <f aca="false">+J49/J$54*100</f>
        <v>20.8006962576153</v>
      </c>
      <c r="S49" s="21" t="n">
        <f aca="false">+K49/K$54*100</f>
        <v>26.6396213657877</v>
      </c>
    </row>
    <row r="50" customFormat="false" ht="14.1" hidden="false" customHeight="true" outlineLevel="0" collapsed="false">
      <c r="A50" s="14"/>
      <c r="B50" s="32"/>
      <c r="C50" s="22" t="s">
        <v>15</v>
      </c>
      <c r="D50" s="23" t="n">
        <v>44</v>
      </c>
      <c r="E50" s="24" t="n">
        <v>50</v>
      </c>
      <c r="F50" s="24" t="n">
        <v>60</v>
      </c>
      <c r="G50" s="24" t="n">
        <v>71</v>
      </c>
      <c r="H50" s="24" t="n">
        <v>129</v>
      </c>
      <c r="I50" s="24" t="n">
        <v>364</v>
      </c>
      <c r="J50" s="24" t="n">
        <v>471</v>
      </c>
      <c r="K50" s="25" t="n">
        <v>1189</v>
      </c>
      <c r="L50" s="26" t="n">
        <f aca="false">+D50/D$54*100</f>
        <v>38.9380530973451</v>
      </c>
      <c r="M50" s="27" t="n">
        <f aca="false">+E50/E$54*100</f>
        <v>32.258064516129</v>
      </c>
      <c r="N50" s="27" t="n">
        <f aca="false">+F50/F$54*100</f>
        <v>40</v>
      </c>
      <c r="O50" s="27" t="n">
        <f aca="false">+G50/G$54*100</f>
        <v>37.5661375661376</v>
      </c>
      <c r="P50" s="27" t="n">
        <f aca="false">+H50/H$54*100</f>
        <v>39.209726443769</v>
      </c>
      <c r="Q50" s="27" t="n">
        <f aca="false">+I50/I$54*100</f>
        <v>41.6953035509737</v>
      </c>
      <c r="R50" s="27" t="n">
        <f aca="false">+J50/J$54*100</f>
        <v>40.9921671018277</v>
      </c>
      <c r="S50" s="27" t="n">
        <f aca="false">+K50/K$54*100</f>
        <v>40.1960784313726</v>
      </c>
    </row>
    <row r="51" customFormat="false" ht="14.1" hidden="false" customHeight="true" outlineLevel="0" collapsed="false">
      <c r="A51" s="14"/>
      <c r="B51" s="32"/>
      <c r="C51" s="22" t="s">
        <v>16</v>
      </c>
      <c r="D51" s="23" t="n">
        <v>4</v>
      </c>
      <c r="E51" s="24" t="n">
        <v>16</v>
      </c>
      <c r="F51" s="24" t="n">
        <v>23</v>
      </c>
      <c r="G51" s="24" t="n">
        <v>29</v>
      </c>
      <c r="H51" s="24" t="n">
        <v>62</v>
      </c>
      <c r="I51" s="24" t="n">
        <v>184</v>
      </c>
      <c r="J51" s="24" t="n">
        <v>267</v>
      </c>
      <c r="K51" s="25" t="n">
        <v>585</v>
      </c>
      <c r="L51" s="26" t="n">
        <f aca="false">+D51/D$54*100</f>
        <v>3.53982300884956</v>
      </c>
      <c r="M51" s="27" t="n">
        <f aca="false">+E51/E$54*100</f>
        <v>10.3225806451613</v>
      </c>
      <c r="N51" s="27" t="n">
        <f aca="false">+F51/F$54*100</f>
        <v>15.3333333333333</v>
      </c>
      <c r="O51" s="27" t="n">
        <f aca="false">+G51/G$54*100</f>
        <v>15.3439153439153</v>
      </c>
      <c r="P51" s="27" t="n">
        <f aca="false">+H51/H$54*100</f>
        <v>18.8449848024316</v>
      </c>
      <c r="Q51" s="27" t="n">
        <f aca="false">+I51/I$54*100</f>
        <v>21.0767468499427</v>
      </c>
      <c r="R51" s="27" t="n">
        <f aca="false">+J51/J$54*100</f>
        <v>23.2375979112272</v>
      </c>
      <c r="S51" s="27" t="n">
        <f aca="false">+K51/K$54*100</f>
        <v>19.7768762677485</v>
      </c>
    </row>
    <row r="52" customFormat="false" ht="14.1" hidden="false" customHeight="true" outlineLevel="0" collapsed="false">
      <c r="A52" s="14"/>
      <c r="B52" s="32"/>
      <c r="C52" s="22" t="s">
        <v>17</v>
      </c>
      <c r="D52" s="23" t="n">
        <v>1</v>
      </c>
      <c r="E52" s="24" t="n">
        <v>3</v>
      </c>
      <c r="F52" s="24" t="n">
        <v>11</v>
      </c>
      <c r="G52" s="24" t="n">
        <v>13</v>
      </c>
      <c r="H52" s="24" t="n">
        <v>39</v>
      </c>
      <c r="I52" s="24" t="n">
        <v>125</v>
      </c>
      <c r="J52" s="24" t="n">
        <v>158</v>
      </c>
      <c r="K52" s="25" t="n">
        <v>350</v>
      </c>
      <c r="L52" s="26" t="n">
        <f aca="false">+D52/D$54*100</f>
        <v>0.884955752212389</v>
      </c>
      <c r="M52" s="27" t="n">
        <f aca="false">+E52/E$54*100</f>
        <v>1.93548387096774</v>
      </c>
      <c r="N52" s="27" t="n">
        <f aca="false">+F52/F$54*100</f>
        <v>7.33333333333333</v>
      </c>
      <c r="O52" s="27" t="n">
        <f aca="false">+G52/G$54*100</f>
        <v>6.87830687830688</v>
      </c>
      <c r="P52" s="27" t="n">
        <f aca="false">+H52/H$54*100</f>
        <v>11.854103343465</v>
      </c>
      <c r="Q52" s="27" t="n">
        <f aca="false">+I52/I$54*100</f>
        <v>14.3184421534937</v>
      </c>
      <c r="R52" s="27" t="n">
        <f aca="false">+J52/J$54*100</f>
        <v>13.7510879025239</v>
      </c>
      <c r="S52" s="27" t="n">
        <f aca="false">+K52/K$54*100</f>
        <v>11.8323191345504</v>
      </c>
    </row>
    <row r="53" customFormat="false" ht="14.1" hidden="false" customHeight="true" outlineLevel="0" collapsed="false">
      <c r="A53" s="14"/>
      <c r="B53" s="32"/>
      <c r="C53" s="22" t="s">
        <v>18</v>
      </c>
      <c r="D53" s="23" t="n">
        <v>0</v>
      </c>
      <c r="E53" s="24" t="n">
        <v>2</v>
      </c>
      <c r="F53" s="24" t="n">
        <v>8</v>
      </c>
      <c r="G53" s="24" t="n">
        <v>3</v>
      </c>
      <c r="H53" s="24" t="n">
        <v>5</v>
      </c>
      <c r="I53" s="24" t="n">
        <v>14</v>
      </c>
      <c r="J53" s="24" t="n">
        <v>14</v>
      </c>
      <c r="K53" s="25" t="n">
        <v>46</v>
      </c>
      <c r="L53" s="26" t="n">
        <f aca="false">+D53/D$54*100</f>
        <v>0</v>
      </c>
      <c r="M53" s="27" t="n">
        <f aca="false">+E53/E$54*100</f>
        <v>1.29032258064516</v>
      </c>
      <c r="N53" s="27" t="n">
        <f aca="false">+F53/F$54*100</f>
        <v>5.33333333333333</v>
      </c>
      <c r="O53" s="27" t="n">
        <f aca="false">+G53/G$54*100</f>
        <v>1.58730158730159</v>
      </c>
      <c r="P53" s="27" t="n">
        <f aca="false">+H53/H$54*100</f>
        <v>1.51975683890578</v>
      </c>
      <c r="Q53" s="27" t="n">
        <f aca="false">+I53/I$54*100</f>
        <v>1.60366552119129</v>
      </c>
      <c r="R53" s="27" t="n">
        <f aca="false">+J53/J$54*100</f>
        <v>1.21845082680592</v>
      </c>
      <c r="S53" s="27" t="n">
        <f aca="false">+K53/K$54*100</f>
        <v>1.55510480054091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113</v>
      </c>
      <c r="E54" s="24" t="n">
        <v>155</v>
      </c>
      <c r="F54" s="24" t="n">
        <v>150</v>
      </c>
      <c r="G54" s="24" t="n">
        <v>189</v>
      </c>
      <c r="H54" s="24" t="n">
        <v>329</v>
      </c>
      <c r="I54" s="24" t="n">
        <v>873</v>
      </c>
      <c r="J54" s="24" t="n">
        <v>1149</v>
      </c>
      <c r="K54" s="25" t="n">
        <v>2958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6</v>
      </c>
      <c r="C55" s="16" t="s">
        <v>14</v>
      </c>
      <c r="D55" s="17" t="n">
        <v>154</v>
      </c>
      <c r="E55" s="18" t="n">
        <v>179</v>
      </c>
      <c r="F55" s="18" t="n">
        <v>155</v>
      </c>
      <c r="G55" s="18" t="n">
        <v>124</v>
      </c>
      <c r="H55" s="18" t="n">
        <v>251</v>
      </c>
      <c r="I55" s="18" t="n">
        <v>807</v>
      </c>
      <c r="J55" s="18" t="n">
        <v>1145</v>
      </c>
      <c r="K55" s="19" t="n">
        <v>2815</v>
      </c>
      <c r="L55" s="26" t="n">
        <f aca="false">+D55/D$60*100</f>
        <v>63.6363636363636</v>
      </c>
      <c r="M55" s="27" t="n">
        <f aca="false">+E55/E$60*100</f>
        <v>57.556270096463</v>
      </c>
      <c r="N55" s="27" t="n">
        <f aca="false">+F55/F$60*100</f>
        <v>53.8194444444444</v>
      </c>
      <c r="O55" s="27" t="n">
        <f aca="false">+G55/G$60*100</f>
        <v>42.320819112628</v>
      </c>
      <c r="P55" s="27" t="n">
        <f aca="false">+H55/H$60*100</f>
        <v>40.8130081300813</v>
      </c>
      <c r="Q55" s="27" t="n">
        <f aca="false">+I55/I$60*100</f>
        <v>34.7694959069367</v>
      </c>
      <c r="R55" s="27" t="n">
        <f aca="false">+J55/J$60*100</f>
        <v>32.0728291316527</v>
      </c>
      <c r="S55" s="27" t="n">
        <f aca="false">+K55/K$60*100</f>
        <v>36.845549738219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6</v>
      </c>
      <c r="E56" s="24" t="n">
        <v>87</v>
      </c>
      <c r="F56" s="24" t="n">
        <v>90</v>
      </c>
      <c r="G56" s="24" t="n">
        <v>95</v>
      </c>
      <c r="H56" s="24" t="n">
        <v>182</v>
      </c>
      <c r="I56" s="24" t="n">
        <v>786</v>
      </c>
      <c r="J56" s="24" t="n">
        <v>1301</v>
      </c>
      <c r="K56" s="25" t="n">
        <v>2607</v>
      </c>
      <c r="L56" s="26" t="n">
        <f aca="false">+D56/D$60*100</f>
        <v>27.2727272727273</v>
      </c>
      <c r="M56" s="27" t="n">
        <f aca="false">+E56/E$60*100</f>
        <v>27.9742765273312</v>
      </c>
      <c r="N56" s="27" t="n">
        <f aca="false">+F56/F$60*100</f>
        <v>31.25</v>
      </c>
      <c r="O56" s="27" t="n">
        <f aca="false">+G56/G$60*100</f>
        <v>32.4232081911263</v>
      </c>
      <c r="P56" s="27" t="n">
        <f aca="false">+H56/H$60*100</f>
        <v>29.5934959349594</v>
      </c>
      <c r="Q56" s="27" t="n">
        <f aca="false">+I56/I$60*100</f>
        <v>33.8647134855666</v>
      </c>
      <c r="R56" s="27" t="n">
        <f aca="false">+J56/J$60*100</f>
        <v>36.4425770308123</v>
      </c>
      <c r="S56" s="27" t="n">
        <f aca="false">+K56/K$60*100</f>
        <v>34.123036649214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2</v>
      </c>
      <c r="E57" s="24" t="n">
        <v>24</v>
      </c>
      <c r="F57" s="24" t="n">
        <v>28</v>
      </c>
      <c r="G57" s="24" t="n">
        <v>38</v>
      </c>
      <c r="H57" s="24" t="n">
        <v>99</v>
      </c>
      <c r="I57" s="24" t="n">
        <v>384</v>
      </c>
      <c r="J57" s="24" t="n">
        <v>638</v>
      </c>
      <c r="K57" s="25" t="n">
        <v>1223</v>
      </c>
      <c r="L57" s="26" t="n">
        <f aca="false">+D57/D$60*100</f>
        <v>4.95867768595041</v>
      </c>
      <c r="M57" s="27" t="n">
        <f aca="false">+E57/E$60*100</f>
        <v>7.71704180064309</v>
      </c>
      <c r="N57" s="27" t="n">
        <f aca="false">+F57/F$60*100</f>
        <v>9.72222222222222</v>
      </c>
      <c r="O57" s="27" t="n">
        <f aca="false">+G57/G$60*100</f>
        <v>12.9692832764505</v>
      </c>
      <c r="P57" s="27" t="n">
        <f aca="false">+H57/H$60*100</f>
        <v>16.0975609756098</v>
      </c>
      <c r="Q57" s="27" t="n">
        <f aca="false">+I57/I$60*100</f>
        <v>16.5445928479104</v>
      </c>
      <c r="R57" s="27" t="n">
        <f aca="false">+J57/J$60*100</f>
        <v>17.8711484593838</v>
      </c>
      <c r="S57" s="27" t="n">
        <f aca="false">+K57/K$60*100</f>
        <v>16.0078534031414</v>
      </c>
    </row>
    <row r="58" customFormat="false" ht="14.1" hidden="false" customHeight="true" outlineLevel="0" collapsed="false">
      <c r="A58" s="14"/>
      <c r="B58" s="15"/>
      <c r="C58" s="22" t="s">
        <v>17</v>
      </c>
      <c r="D58" s="23" t="n">
        <v>9</v>
      </c>
      <c r="E58" s="24" t="n">
        <v>15</v>
      </c>
      <c r="F58" s="24" t="n">
        <v>10</v>
      </c>
      <c r="G58" s="24" t="n">
        <v>27</v>
      </c>
      <c r="H58" s="24" t="n">
        <v>70</v>
      </c>
      <c r="I58" s="24" t="n">
        <v>318</v>
      </c>
      <c r="J58" s="24" t="n">
        <v>447</v>
      </c>
      <c r="K58" s="25" t="n">
        <v>896</v>
      </c>
      <c r="L58" s="26" t="n">
        <f aca="false">+D58/D$60*100</f>
        <v>3.71900826446281</v>
      </c>
      <c r="M58" s="27" t="n">
        <f aca="false">+E58/E$60*100</f>
        <v>4.82315112540193</v>
      </c>
      <c r="N58" s="27" t="n">
        <f aca="false">+F58/F$60*100</f>
        <v>3.47222222222222</v>
      </c>
      <c r="O58" s="27" t="n">
        <f aca="false">+G58/G$60*100</f>
        <v>9.21501706484642</v>
      </c>
      <c r="P58" s="27" t="n">
        <f aca="false">+H58/H$60*100</f>
        <v>11.3821138211382</v>
      </c>
      <c r="Q58" s="27" t="n">
        <f aca="false">+I58/I$60*100</f>
        <v>13.7009909521758</v>
      </c>
      <c r="R58" s="27" t="n">
        <f aca="false">+J58/J$60*100</f>
        <v>12.5210084033613</v>
      </c>
      <c r="S58" s="27" t="n">
        <f aca="false">+K58/K$60*100</f>
        <v>11.7277486910995</v>
      </c>
    </row>
    <row r="59" customFormat="false" ht="14.1" hidden="false" customHeight="true" outlineLevel="0" collapsed="false">
      <c r="A59" s="14"/>
      <c r="B59" s="15"/>
      <c r="C59" s="22" t="s">
        <v>18</v>
      </c>
      <c r="D59" s="23" t="n">
        <v>1</v>
      </c>
      <c r="E59" s="24" t="n">
        <v>6</v>
      </c>
      <c r="F59" s="24" t="n">
        <v>5</v>
      </c>
      <c r="G59" s="24" t="n">
        <v>9</v>
      </c>
      <c r="H59" s="24" t="n">
        <v>13</v>
      </c>
      <c r="I59" s="24" t="n">
        <v>26</v>
      </c>
      <c r="J59" s="24" t="n">
        <v>39</v>
      </c>
      <c r="K59" s="25" t="n">
        <v>99</v>
      </c>
      <c r="L59" s="26" t="n">
        <f aca="false">+D59/D$60*100</f>
        <v>0.413223140495868</v>
      </c>
      <c r="M59" s="27" t="n">
        <f aca="false">+E59/E$60*100</f>
        <v>1.92926045016077</v>
      </c>
      <c r="N59" s="27" t="n">
        <f aca="false">+F59/F$60*100</f>
        <v>1.73611111111111</v>
      </c>
      <c r="O59" s="27" t="n">
        <f aca="false">+G59/G$60*100</f>
        <v>3.07167235494881</v>
      </c>
      <c r="P59" s="27" t="n">
        <f aca="false">+H59/H$60*100</f>
        <v>2.11382113821138</v>
      </c>
      <c r="Q59" s="27" t="n">
        <f aca="false">+I59/I$60*100</f>
        <v>1.1202068074106</v>
      </c>
      <c r="R59" s="27" t="n">
        <f aca="false">+J59/J$60*100</f>
        <v>1.09243697478992</v>
      </c>
      <c r="S59" s="27" t="n">
        <f aca="false">+K59/K$60*100</f>
        <v>1.29581151832461</v>
      </c>
    </row>
    <row r="60" customFormat="false" ht="14.1" hidden="false" customHeight="true" outlineLevel="0" collapsed="false">
      <c r="A60" s="14"/>
      <c r="B60" s="15"/>
      <c r="C60" s="28" t="s">
        <v>1</v>
      </c>
      <c r="D60" s="29" t="n">
        <v>242</v>
      </c>
      <c r="E60" s="30" t="n">
        <v>311</v>
      </c>
      <c r="F60" s="30" t="n">
        <v>288</v>
      </c>
      <c r="G60" s="30" t="n">
        <v>293</v>
      </c>
      <c r="H60" s="30" t="n">
        <v>615</v>
      </c>
      <c r="I60" s="30" t="n">
        <v>2321</v>
      </c>
      <c r="J60" s="30" t="n">
        <v>3570</v>
      </c>
      <c r="K60" s="31" t="n">
        <v>7640</v>
      </c>
      <c r="L60" s="26" t="n">
        <f aca="false">+D60/D$60*100</f>
        <v>100</v>
      </c>
      <c r="M60" s="27" t="n">
        <f aca="false">+E60/E$60*100</f>
        <v>100</v>
      </c>
      <c r="N60" s="27" t="n">
        <f aca="false">+F60/F$60*100</f>
        <v>100</v>
      </c>
      <c r="O60" s="27" t="n">
        <f aca="false">+G60/G$60*100</f>
        <v>100</v>
      </c>
      <c r="P60" s="27" t="n">
        <f aca="false">+H60/H$60*100</f>
        <v>100</v>
      </c>
      <c r="Q60" s="27" t="n">
        <f aca="false">+I60/I$60*100</f>
        <v>100</v>
      </c>
      <c r="R60" s="27" t="n">
        <f aca="false">+J60/J$60*100</f>
        <v>100</v>
      </c>
      <c r="S60" s="27" t="n">
        <f aca="false">+K60/K$60*100</f>
        <v>100</v>
      </c>
    </row>
    <row r="61" customFormat="false" ht="14.1" hidden="false" customHeight="true" outlineLevel="0" collapsed="false">
      <c r="A61" s="14"/>
      <c r="B61" s="32" t="s">
        <v>27</v>
      </c>
      <c r="C61" s="16" t="s">
        <v>14</v>
      </c>
      <c r="D61" s="23" t="n">
        <v>237</v>
      </c>
      <c r="E61" s="24" t="n">
        <v>283</v>
      </c>
      <c r="F61" s="24" t="n">
        <v>254</v>
      </c>
      <c r="G61" s="24" t="n">
        <v>209</v>
      </c>
      <c r="H61" s="24" t="n">
        <v>402</v>
      </c>
      <c r="I61" s="24" t="n">
        <v>1123</v>
      </c>
      <c r="J61" s="24" t="n">
        <v>1608</v>
      </c>
      <c r="K61" s="25" t="n">
        <v>4116</v>
      </c>
      <c r="L61" s="20" t="n">
        <f aca="false">+D61/D$66*100</f>
        <v>70.5357142857143</v>
      </c>
      <c r="M61" s="21" t="n">
        <f aca="false">+E61/E$66*100</f>
        <v>61.925601750547</v>
      </c>
      <c r="N61" s="21" t="n">
        <f aca="false">+F61/F$66*100</f>
        <v>56.4444444444444</v>
      </c>
      <c r="O61" s="21" t="n">
        <f aca="false">+G61/G$66*100</f>
        <v>44.9462365591398</v>
      </c>
      <c r="P61" s="21" t="n">
        <f aca="false">+H61/H$66*100</f>
        <v>42.4498416050686</v>
      </c>
      <c r="Q61" s="21" t="n">
        <f aca="false">+I61/I$66*100</f>
        <v>35.5830164765526</v>
      </c>
      <c r="R61" s="21" t="n">
        <f aca="false">+J61/J$66*100</f>
        <v>34.010152284264</v>
      </c>
      <c r="S61" s="21" t="n">
        <f aca="false">+K61/K$66*100</f>
        <v>39.0549387987475</v>
      </c>
    </row>
    <row r="62" customFormat="false" ht="14.1" hidden="false" customHeight="true" outlineLevel="0" collapsed="false">
      <c r="A62" s="14"/>
      <c r="B62" s="32"/>
      <c r="C62" s="22" t="s">
        <v>15</v>
      </c>
      <c r="D62" s="23" t="n">
        <v>76</v>
      </c>
      <c r="E62" s="24" t="n">
        <v>125</v>
      </c>
      <c r="F62" s="24" t="n">
        <v>123</v>
      </c>
      <c r="G62" s="24" t="n">
        <v>146</v>
      </c>
      <c r="H62" s="24" t="n">
        <v>286</v>
      </c>
      <c r="I62" s="24" t="n">
        <v>1059</v>
      </c>
      <c r="J62" s="24" t="n">
        <v>1586</v>
      </c>
      <c r="K62" s="25" t="n">
        <v>3401</v>
      </c>
      <c r="L62" s="26" t="n">
        <f aca="false">+D62/D$66*100</f>
        <v>22.6190476190476</v>
      </c>
      <c r="M62" s="27" t="n">
        <f aca="false">+E62/E$66*100</f>
        <v>27.3522975929978</v>
      </c>
      <c r="N62" s="27" t="n">
        <f aca="false">+F62/F$66*100</f>
        <v>27.3333333333333</v>
      </c>
      <c r="O62" s="27" t="n">
        <f aca="false">+G62/G$66*100</f>
        <v>31.3978494623656</v>
      </c>
      <c r="P62" s="27" t="n">
        <f aca="false">+H62/H$66*100</f>
        <v>30.2006335797255</v>
      </c>
      <c r="Q62" s="27" t="n">
        <f aca="false">+I62/I$66*100</f>
        <v>33.5551330798479</v>
      </c>
      <c r="R62" s="27" t="n">
        <f aca="false">+J62/J$66*100</f>
        <v>33.5448392554992</v>
      </c>
      <c r="S62" s="27" t="n">
        <f aca="false">+K62/K$66*100</f>
        <v>32.2706139102382</v>
      </c>
    </row>
    <row r="63" customFormat="false" ht="14.1" hidden="false" customHeight="true" outlineLevel="0" collapsed="false">
      <c r="A63" s="14"/>
      <c r="B63" s="32"/>
      <c r="C63" s="22" t="s">
        <v>16</v>
      </c>
      <c r="D63" s="23" t="n">
        <v>11</v>
      </c>
      <c r="E63" s="24" t="n">
        <v>25</v>
      </c>
      <c r="F63" s="24" t="n">
        <v>35</v>
      </c>
      <c r="G63" s="24" t="n">
        <v>57</v>
      </c>
      <c r="H63" s="24" t="n">
        <v>126</v>
      </c>
      <c r="I63" s="24" t="n">
        <v>544</v>
      </c>
      <c r="J63" s="24" t="n">
        <v>818</v>
      </c>
      <c r="K63" s="25" t="n">
        <v>1616</v>
      </c>
      <c r="L63" s="26" t="n">
        <f aca="false">+D63/D$66*100</f>
        <v>3.27380952380952</v>
      </c>
      <c r="M63" s="27" t="n">
        <f aca="false">+E63/E$66*100</f>
        <v>5.47045951859956</v>
      </c>
      <c r="N63" s="27" t="n">
        <f aca="false">+F63/F$66*100</f>
        <v>7.77777777777778</v>
      </c>
      <c r="O63" s="27" t="n">
        <f aca="false">+G63/G$66*100</f>
        <v>12.258064516129</v>
      </c>
      <c r="P63" s="27" t="n">
        <f aca="false">+H63/H$66*100</f>
        <v>13.3051742344245</v>
      </c>
      <c r="Q63" s="27" t="n">
        <f aca="false">+I63/I$66*100</f>
        <v>17.2370088719899</v>
      </c>
      <c r="R63" s="27" t="n">
        <f aca="false">+J63/J$66*100</f>
        <v>17.3011844331641</v>
      </c>
      <c r="S63" s="27" t="n">
        <f aca="false">+K63/K$66*100</f>
        <v>15.3335231046589</v>
      </c>
    </row>
    <row r="64" customFormat="false" ht="14.1" hidden="false" customHeight="true" outlineLevel="0" collapsed="false">
      <c r="A64" s="14"/>
      <c r="B64" s="32"/>
      <c r="C64" s="22" t="s">
        <v>17</v>
      </c>
      <c r="D64" s="23" t="n">
        <v>7</v>
      </c>
      <c r="E64" s="24" t="n">
        <v>20</v>
      </c>
      <c r="F64" s="24" t="n">
        <v>25</v>
      </c>
      <c r="G64" s="24" t="n">
        <v>45</v>
      </c>
      <c r="H64" s="24" t="n">
        <v>114</v>
      </c>
      <c r="I64" s="24" t="n">
        <v>401</v>
      </c>
      <c r="J64" s="24" t="n">
        <v>665</v>
      </c>
      <c r="K64" s="25" t="n">
        <v>1277</v>
      </c>
      <c r="L64" s="26" t="n">
        <f aca="false">+D64/D$66*100</f>
        <v>2.08333333333333</v>
      </c>
      <c r="M64" s="27" t="n">
        <f aca="false">+E64/E$66*100</f>
        <v>4.37636761487965</v>
      </c>
      <c r="N64" s="27" t="n">
        <f aca="false">+F64/F$66*100</f>
        <v>5.55555555555556</v>
      </c>
      <c r="O64" s="27" t="n">
        <f aca="false">+G64/G$66*100</f>
        <v>9.67741935483871</v>
      </c>
      <c r="P64" s="27" t="n">
        <f aca="false">+H64/H$66*100</f>
        <v>12.0380147835269</v>
      </c>
      <c r="Q64" s="27" t="n">
        <f aca="false">+I64/I$66*100</f>
        <v>12.7059569074778</v>
      </c>
      <c r="R64" s="27" t="n">
        <f aca="false">+J64/J$66*100</f>
        <v>14.0651438240271</v>
      </c>
      <c r="S64" s="27" t="n">
        <f aca="false">+K64/K$66*100</f>
        <v>12.1168991365405</v>
      </c>
    </row>
    <row r="65" customFormat="false" ht="14.1" hidden="false" customHeight="true" outlineLevel="0" collapsed="false">
      <c r="A65" s="14"/>
      <c r="B65" s="32"/>
      <c r="C65" s="22" t="s">
        <v>18</v>
      </c>
      <c r="D65" s="23" t="n">
        <v>5</v>
      </c>
      <c r="E65" s="24" t="n">
        <v>4</v>
      </c>
      <c r="F65" s="24" t="n">
        <v>13</v>
      </c>
      <c r="G65" s="24" t="n">
        <v>8</v>
      </c>
      <c r="H65" s="24" t="n">
        <v>19</v>
      </c>
      <c r="I65" s="24" t="n">
        <v>29</v>
      </c>
      <c r="J65" s="24" t="n">
        <v>51</v>
      </c>
      <c r="K65" s="25" t="n">
        <v>129</v>
      </c>
      <c r="L65" s="26" t="n">
        <f aca="false">+D65/D$66*100</f>
        <v>1.48809523809524</v>
      </c>
      <c r="M65" s="27" t="n">
        <f aca="false">+E65/E$66*100</f>
        <v>0.87527352297593</v>
      </c>
      <c r="N65" s="27" t="n">
        <f aca="false">+F65/F$66*100</f>
        <v>2.88888888888889</v>
      </c>
      <c r="O65" s="27" t="n">
        <f aca="false">+G65/G$66*100</f>
        <v>1.72043010752688</v>
      </c>
      <c r="P65" s="27" t="n">
        <f aca="false">+H65/H$66*100</f>
        <v>2.00633579725449</v>
      </c>
      <c r="Q65" s="27" t="n">
        <f aca="false">+I65/I$66*100</f>
        <v>0.918884664131813</v>
      </c>
      <c r="R65" s="27" t="n">
        <f aca="false">+J65/J$66*100</f>
        <v>1.07868020304569</v>
      </c>
      <c r="S65" s="27" t="n">
        <f aca="false">+K65/K$66*100</f>
        <v>1.22402504981497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336</v>
      </c>
      <c r="E66" s="24" t="n">
        <v>457</v>
      </c>
      <c r="F66" s="24" t="n">
        <v>450</v>
      </c>
      <c r="G66" s="24" t="n">
        <v>465</v>
      </c>
      <c r="H66" s="24" t="n">
        <v>947</v>
      </c>
      <c r="I66" s="24" t="n">
        <v>3156</v>
      </c>
      <c r="J66" s="24" t="n">
        <v>4728</v>
      </c>
      <c r="K66" s="25" t="n">
        <v>10539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8</v>
      </c>
      <c r="C67" s="16" t="s">
        <v>14</v>
      </c>
      <c r="D67" s="17" t="n">
        <v>288</v>
      </c>
      <c r="E67" s="18" t="n">
        <v>293</v>
      </c>
      <c r="F67" s="18" t="n">
        <v>266</v>
      </c>
      <c r="G67" s="18" t="n">
        <v>220</v>
      </c>
      <c r="H67" s="18" t="n">
        <v>347</v>
      </c>
      <c r="I67" s="18" t="n">
        <v>1049</v>
      </c>
      <c r="J67" s="18" t="n">
        <v>1753</v>
      </c>
      <c r="K67" s="19" t="n">
        <v>4216</v>
      </c>
      <c r="L67" s="26" t="n">
        <f aca="false">+D67/D$72*100</f>
        <v>66.9767441860465</v>
      </c>
      <c r="M67" s="27" t="n">
        <f aca="false">+E67/E$72*100</f>
        <v>60.2880658436214</v>
      </c>
      <c r="N67" s="27" t="n">
        <f aca="false">+F67/F$72*100</f>
        <v>54.9586776859504</v>
      </c>
      <c r="O67" s="27" t="n">
        <f aca="false">+G67/G$72*100</f>
        <v>48.2456140350877</v>
      </c>
      <c r="P67" s="27" t="n">
        <f aca="false">+H67/H$72*100</f>
        <v>42.4205378973105</v>
      </c>
      <c r="Q67" s="27" t="n">
        <f aca="false">+I67/I$72*100</f>
        <v>36.3101419176186</v>
      </c>
      <c r="R67" s="27" t="n">
        <f aca="false">+J67/J$72*100</f>
        <v>33.3587059942912</v>
      </c>
      <c r="S67" s="27" t="n">
        <f aca="false">+K67/K$72*100</f>
        <v>38.9720835644297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04</v>
      </c>
      <c r="E68" s="24" t="n">
        <v>127</v>
      </c>
      <c r="F68" s="24" t="n">
        <v>131</v>
      </c>
      <c r="G68" s="24" t="n">
        <v>140</v>
      </c>
      <c r="H68" s="24" t="n">
        <v>243</v>
      </c>
      <c r="I68" s="24" t="n">
        <v>972</v>
      </c>
      <c r="J68" s="24" t="n">
        <v>1842</v>
      </c>
      <c r="K68" s="25" t="n">
        <v>3559</v>
      </c>
      <c r="L68" s="26" t="n">
        <f aca="false">+D68/D$72*100</f>
        <v>24.1860465116279</v>
      </c>
      <c r="M68" s="27" t="n">
        <f aca="false">+E68/E$72*100</f>
        <v>26.1316872427984</v>
      </c>
      <c r="N68" s="27" t="n">
        <f aca="false">+F68/F$72*100</f>
        <v>27.0661157024793</v>
      </c>
      <c r="O68" s="27" t="n">
        <f aca="false">+G68/G$72*100</f>
        <v>30.7017543859649</v>
      </c>
      <c r="P68" s="27" t="n">
        <f aca="false">+H68/H$72*100</f>
        <v>29.7066014669927</v>
      </c>
      <c r="Q68" s="27" t="n">
        <f aca="false">+I68/I$72*100</f>
        <v>33.6448598130841</v>
      </c>
      <c r="R68" s="27" t="n">
        <f aca="false">+J68/J$72*100</f>
        <v>35.0523311132255</v>
      </c>
      <c r="S68" s="27" t="n">
        <f aca="false">+K68/K$72*100</f>
        <v>32.8988722499538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25</v>
      </c>
      <c r="E69" s="24" t="n">
        <v>31</v>
      </c>
      <c r="F69" s="24" t="n">
        <v>54</v>
      </c>
      <c r="G69" s="24" t="n">
        <v>55</v>
      </c>
      <c r="H69" s="24" t="n">
        <v>128</v>
      </c>
      <c r="I69" s="24" t="n">
        <v>455</v>
      </c>
      <c r="J69" s="24" t="n">
        <v>915</v>
      </c>
      <c r="K69" s="25" t="n">
        <v>1663</v>
      </c>
      <c r="L69" s="26" t="n">
        <f aca="false">+D69/D$72*100</f>
        <v>5.81395348837209</v>
      </c>
      <c r="M69" s="27" t="n">
        <f aca="false">+E69/E$72*100</f>
        <v>6.37860082304527</v>
      </c>
      <c r="N69" s="27" t="n">
        <f aca="false">+F69/F$72*100</f>
        <v>11.1570247933884</v>
      </c>
      <c r="O69" s="27" t="n">
        <f aca="false">+G69/G$72*100</f>
        <v>12.0614035087719</v>
      </c>
      <c r="P69" s="27" t="n">
        <f aca="false">+H69/H$72*100</f>
        <v>15.6479217603912</v>
      </c>
      <c r="Q69" s="27" t="n">
        <f aca="false">+I69/I$72*100</f>
        <v>15.7493942540672</v>
      </c>
      <c r="R69" s="27" t="n">
        <f aca="false">+J69/J$72*100</f>
        <v>17.4119885823026</v>
      </c>
      <c r="S69" s="27" t="n">
        <f aca="false">+K69/K$72*100</f>
        <v>15.3725272693659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8</v>
      </c>
      <c r="E70" s="24" t="n">
        <v>24</v>
      </c>
      <c r="F70" s="24" t="n">
        <v>25</v>
      </c>
      <c r="G70" s="24" t="n">
        <v>32</v>
      </c>
      <c r="H70" s="24" t="n">
        <v>87</v>
      </c>
      <c r="I70" s="24" t="n">
        <v>384</v>
      </c>
      <c r="J70" s="24" t="n">
        <v>696</v>
      </c>
      <c r="K70" s="25" t="n">
        <v>1256</v>
      </c>
      <c r="L70" s="26" t="n">
        <f aca="false">+D70/D$72*100</f>
        <v>1.86046511627907</v>
      </c>
      <c r="M70" s="27" t="n">
        <f aca="false">+E70/E$72*100</f>
        <v>4.93827160493827</v>
      </c>
      <c r="N70" s="27" t="n">
        <f aca="false">+F70/F$72*100</f>
        <v>5.16528925619835</v>
      </c>
      <c r="O70" s="27" t="n">
        <f aca="false">+G70/G$72*100</f>
        <v>7.01754385964912</v>
      </c>
      <c r="P70" s="27" t="n">
        <f aca="false">+H70/H$72*100</f>
        <v>10.6356968215159</v>
      </c>
      <c r="Q70" s="27" t="n">
        <f aca="false">+I70/I$72*100</f>
        <v>13.2917964693666</v>
      </c>
      <c r="R70" s="27" t="n">
        <f aca="false">+J70/J$72*100</f>
        <v>13.244529019981</v>
      </c>
      <c r="S70" s="27" t="n">
        <f aca="false">+K70/K$72*100</f>
        <v>11.6102791643557</v>
      </c>
    </row>
    <row r="71" customFormat="false" ht="14.1" hidden="false" customHeight="true" outlineLevel="0" collapsed="false">
      <c r="A71" s="14"/>
      <c r="B71" s="15"/>
      <c r="C71" s="22" t="s">
        <v>18</v>
      </c>
      <c r="D71" s="23" t="n">
        <v>5</v>
      </c>
      <c r="E71" s="24" t="n">
        <v>11</v>
      </c>
      <c r="F71" s="24" t="n">
        <v>8</v>
      </c>
      <c r="G71" s="24" t="n">
        <v>9</v>
      </c>
      <c r="H71" s="24" t="n">
        <v>13</v>
      </c>
      <c r="I71" s="24" t="n">
        <v>29</v>
      </c>
      <c r="J71" s="24" t="n">
        <v>49</v>
      </c>
      <c r="K71" s="25" t="n">
        <v>124</v>
      </c>
      <c r="L71" s="26" t="n">
        <f aca="false">+D71/D$72*100</f>
        <v>1.16279069767442</v>
      </c>
      <c r="M71" s="27" t="n">
        <f aca="false">+E71/E$72*100</f>
        <v>2.26337448559671</v>
      </c>
      <c r="N71" s="27" t="n">
        <f aca="false">+F71/F$72*100</f>
        <v>1.65289256198347</v>
      </c>
      <c r="O71" s="27" t="n">
        <f aca="false">+G71/G$72*100</f>
        <v>1.97368421052632</v>
      </c>
      <c r="P71" s="27" t="n">
        <f aca="false">+H71/H$72*100</f>
        <v>1.58924205378973</v>
      </c>
      <c r="Q71" s="27" t="n">
        <f aca="false">+I71/I$72*100</f>
        <v>1.00380754586362</v>
      </c>
      <c r="R71" s="27" t="n">
        <f aca="false">+J71/J$72*100</f>
        <v>0.93244529019981</v>
      </c>
      <c r="S71" s="27" t="n">
        <f aca="false">+K71/K$72*100</f>
        <v>1.14623775189499</v>
      </c>
    </row>
    <row r="72" customFormat="false" ht="14.1" hidden="false" customHeight="true" outlineLevel="0" collapsed="false">
      <c r="A72" s="14"/>
      <c r="B72" s="15"/>
      <c r="C72" s="28" t="s">
        <v>1</v>
      </c>
      <c r="D72" s="29" t="n">
        <v>430</v>
      </c>
      <c r="E72" s="30" t="n">
        <v>486</v>
      </c>
      <c r="F72" s="30" t="n">
        <v>484</v>
      </c>
      <c r="G72" s="30" t="n">
        <v>456</v>
      </c>
      <c r="H72" s="30" t="n">
        <v>818</v>
      </c>
      <c r="I72" s="30" t="n">
        <v>2889</v>
      </c>
      <c r="J72" s="30" t="n">
        <v>5255</v>
      </c>
      <c r="K72" s="31" t="n">
        <v>10818</v>
      </c>
      <c r="L72" s="26" t="n">
        <f aca="false">+D72/D$72*100</f>
        <v>100</v>
      </c>
      <c r="M72" s="27" t="n">
        <f aca="false">+E72/E$72*100</f>
        <v>100</v>
      </c>
      <c r="N72" s="27" t="n">
        <f aca="false">+F72/F$72*100</f>
        <v>100</v>
      </c>
      <c r="O72" s="27" t="n">
        <f aca="false">+G72/G$72*100</f>
        <v>100</v>
      </c>
      <c r="P72" s="27" t="n">
        <f aca="false">+H72/H$72*100</f>
        <v>100</v>
      </c>
      <c r="Q72" s="27" t="n">
        <f aca="false">+I72/I$72*100</f>
        <v>100</v>
      </c>
      <c r="R72" s="27" t="n">
        <f aca="false">+J72/J$72*100</f>
        <v>100</v>
      </c>
      <c r="S72" s="27" t="n">
        <f aca="false">+K72/K$72*100</f>
        <v>100</v>
      </c>
    </row>
    <row r="73" customFormat="false" ht="14.1" hidden="false" customHeight="true" outlineLevel="0" collapsed="false">
      <c r="A73" s="14"/>
      <c r="B73" s="32" t="s">
        <v>29</v>
      </c>
      <c r="C73" s="16" t="s">
        <v>14</v>
      </c>
      <c r="D73" s="23" t="n">
        <v>221</v>
      </c>
      <c r="E73" s="24" t="n">
        <v>231</v>
      </c>
      <c r="F73" s="24" t="n">
        <v>211</v>
      </c>
      <c r="G73" s="24" t="n">
        <v>199</v>
      </c>
      <c r="H73" s="24" t="n">
        <v>287</v>
      </c>
      <c r="I73" s="24" t="n">
        <v>843</v>
      </c>
      <c r="J73" s="24" t="n">
        <v>1595</v>
      </c>
      <c r="K73" s="25" t="n">
        <v>3587</v>
      </c>
      <c r="L73" s="20" t="n">
        <f aca="false">+D73/D$78*100</f>
        <v>67.1732522796353</v>
      </c>
      <c r="M73" s="21" t="n">
        <f aca="false">+E73/E$78*100</f>
        <v>59.6899224806202</v>
      </c>
      <c r="N73" s="21" t="n">
        <f aca="false">+F73/F$78*100</f>
        <v>52.3573200992556</v>
      </c>
      <c r="O73" s="21" t="n">
        <f aca="false">+G73/G$78*100</f>
        <v>48.5365853658537</v>
      </c>
      <c r="P73" s="21" t="n">
        <f aca="false">+H73/H$78*100</f>
        <v>44.2218798151002</v>
      </c>
      <c r="Q73" s="21" t="n">
        <f aca="false">+I73/I$78*100</f>
        <v>37.8876404494382</v>
      </c>
      <c r="R73" s="21" t="n">
        <f aca="false">+J73/J$78*100</f>
        <v>37.4853113983549</v>
      </c>
      <c r="S73" s="21" t="n">
        <f aca="false">+K73/K$78*100</f>
        <v>41.4298914298914</v>
      </c>
    </row>
    <row r="74" customFormat="false" ht="14.1" hidden="false" customHeight="true" outlineLevel="0" collapsed="false">
      <c r="A74" s="14"/>
      <c r="B74" s="32"/>
      <c r="C74" s="22" t="s">
        <v>15</v>
      </c>
      <c r="D74" s="23" t="n">
        <v>80</v>
      </c>
      <c r="E74" s="24" t="n">
        <v>111</v>
      </c>
      <c r="F74" s="24" t="n">
        <v>119</v>
      </c>
      <c r="G74" s="24" t="n">
        <v>130</v>
      </c>
      <c r="H74" s="24" t="n">
        <v>197</v>
      </c>
      <c r="I74" s="24" t="n">
        <v>739</v>
      </c>
      <c r="J74" s="24" t="n">
        <v>1372</v>
      </c>
      <c r="K74" s="25" t="n">
        <v>2748</v>
      </c>
      <c r="L74" s="26" t="n">
        <f aca="false">+D74/D$78*100</f>
        <v>24.3161094224924</v>
      </c>
      <c r="M74" s="27" t="n">
        <f aca="false">+E74/E$78*100</f>
        <v>28.6821705426357</v>
      </c>
      <c r="N74" s="27" t="n">
        <f aca="false">+F74/F$78*100</f>
        <v>29.5285359801489</v>
      </c>
      <c r="O74" s="27" t="n">
        <f aca="false">+G74/G$78*100</f>
        <v>31.7073170731707</v>
      </c>
      <c r="P74" s="27" t="n">
        <f aca="false">+H74/H$78*100</f>
        <v>30.3543913713405</v>
      </c>
      <c r="Q74" s="27" t="n">
        <f aca="false">+I74/I$78*100</f>
        <v>33.2134831460674</v>
      </c>
      <c r="R74" s="27" t="n">
        <f aca="false">+J74/J$78*100</f>
        <v>32.2444183313749</v>
      </c>
      <c r="S74" s="27" t="n">
        <f aca="false">+K74/K$78*100</f>
        <v>31.7394317394317</v>
      </c>
    </row>
    <row r="75" customFormat="false" ht="14.1" hidden="false" customHeight="true" outlineLevel="0" collapsed="false">
      <c r="A75" s="14"/>
      <c r="B75" s="32"/>
      <c r="C75" s="22" t="s">
        <v>16</v>
      </c>
      <c r="D75" s="23" t="n">
        <v>17</v>
      </c>
      <c r="E75" s="24" t="n">
        <v>28</v>
      </c>
      <c r="F75" s="24" t="n">
        <v>37</v>
      </c>
      <c r="G75" s="24" t="n">
        <v>39</v>
      </c>
      <c r="H75" s="24" t="n">
        <v>90</v>
      </c>
      <c r="I75" s="24" t="n">
        <v>345</v>
      </c>
      <c r="J75" s="24" t="n">
        <v>703</v>
      </c>
      <c r="K75" s="25" t="n">
        <v>1259</v>
      </c>
      <c r="L75" s="26" t="n">
        <f aca="false">+D75/D$78*100</f>
        <v>5.16717325227964</v>
      </c>
      <c r="M75" s="27" t="n">
        <f aca="false">+E75/E$78*100</f>
        <v>7.23514211886305</v>
      </c>
      <c r="N75" s="27" t="n">
        <f aca="false">+F75/F$78*100</f>
        <v>9.18114143920596</v>
      </c>
      <c r="O75" s="27" t="n">
        <f aca="false">+G75/G$78*100</f>
        <v>9.51219512195122</v>
      </c>
      <c r="P75" s="27" t="n">
        <f aca="false">+H75/H$78*100</f>
        <v>13.8674884437596</v>
      </c>
      <c r="Q75" s="27" t="n">
        <f aca="false">+I75/I$78*100</f>
        <v>15.5056179775281</v>
      </c>
      <c r="R75" s="27" t="n">
        <f aca="false">+J75/J$78*100</f>
        <v>16.5217391304348</v>
      </c>
      <c r="S75" s="27" t="n">
        <f aca="false">+K75/K$78*100</f>
        <v>14.5414645414645</v>
      </c>
    </row>
    <row r="76" customFormat="false" ht="14.1" hidden="false" customHeight="true" outlineLevel="0" collapsed="false">
      <c r="A76" s="14"/>
      <c r="B76" s="32"/>
      <c r="C76" s="22" t="s">
        <v>17</v>
      </c>
      <c r="D76" s="23" t="n">
        <v>6</v>
      </c>
      <c r="E76" s="24" t="n">
        <v>15</v>
      </c>
      <c r="F76" s="24" t="n">
        <v>27</v>
      </c>
      <c r="G76" s="24" t="n">
        <v>35</v>
      </c>
      <c r="H76" s="24" t="n">
        <v>66</v>
      </c>
      <c r="I76" s="24" t="n">
        <v>272</v>
      </c>
      <c r="J76" s="24" t="n">
        <v>546</v>
      </c>
      <c r="K76" s="25" t="n">
        <v>967</v>
      </c>
      <c r="L76" s="26" t="n">
        <f aca="false">+D76/D$78*100</f>
        <v>1.82370820668693</v>
      </c>
      <c r="M76" s="27" t="n">
        <f aca="false">+E76/E$78*100</f>
        <v>3.87596899224806</v>
      </c>
      <c r="N76" s="27" t="n">
        <f aca="false">+F76/F$78*100</f>
        <v>6.69975186104218</v>
      </c>
      <c r="O76" s="27" t="n">
        <f aca="false">+G76/G$78*100</f>
        <v>8.53658536585366</v>
      </c>
      <c r="P76" s="27" t="n">
        <f aca="false">+H76/H$78*100</f>
        <v>10.1694915254237</v>
      </c>
      <c r="Q76" s="27" t="n">
        <f aca="false">+I76/I$78*100</f>
        <v>12.2247191011236</v>
      </c>
      <c r="R76" s="27" t="n">
        <f aca="false">+J76/J$78*100</f>
        <v>12.8319623971798</v>
      </c>
      <c r="S76" s="27" t="n">
        <f aca="false">+K76/K$78*100</f>
        <v>11.1688611688612</v>
      </c>
    </row>
    <row r="77" customFormat="false" ht="14.1" hidden="false" customHeight="true" outlineLevel="0" collapsed="false">
      <c r="A77" s="14"/>
      <c r="B77" s="32"/>
      <c r="C77" s="22" t="s">
        <v>18</v>
      </c>
      <c r="D77" s="23" t="n">
        <v>5</v>
      </c>
      <c r="E77" s="24" t="n">
        <v>2</v>
      </c>
      <c r="F77" s="24" t="n">
        <v>9</v>
      </c>
      <c r="G77" s="24" t="n">
        <v>7</v>
      </c>
      <c r="H77" s="24" t="n">
        <v>9</v>
      </c>
      <c r="I77" s="24" t="n">
        <v>26</v>
      </c>
      <c r="J77" s="24" t="n">
        <v>39</v>
      </c>
      <c r="K77" s="25" t="n">
        <v>97</v>
      </c>
      <c r="L77" s="26" t="n">
        <f aca="false">+D77/D$78*100</f>
        <v>1.51975683890578</v>
      </c>
      <c r="M77" s="27" t="n">
        <f aca="false">+E77/E$78*100</f>
        <v>0.516795865633075</v>
      </c>
      <c r="N77" s="27" t="n">
        <f aca="false">+F77/F$78*100</f>
        <v>2.23325062034739</v>
      </c>
      <c r="O77" s="27" t="n">
        <f aca="false">+G77/G$78*100</f>
        <v>1.70731707317073</v>
      </c>
      <c r="P77" s="27" t="n">
        <f aca="false">+H77/H$78*100</f>
        <v>1.38674884437596</v>
      </c>
      <c r="Q77" s="27" t="n">
        <f aca="false">+I77/I$78*100</f>
        <v>1.1685393258427</v>
      </c>
      <c r="R77" s="27" t="n">
        <f aca="false">+J77/J$78*100</f>
        <v>0.916568742655699</v>
      </c>
      <c r="S77" s="27" t="n">
        <f aca="false">+K77/K$78*100</f>
        <v>1.12035112035112</v>
      </c>
    </row>
    <row r="78" customFormat="false" ht="14.1" hidden="false" customHeight="true" outlineLevel="0" collapsed="false">
      <c r="A78" s="14"/>
      <c r="B78" s="32"/>
      <c r="C78" s="28" t="s">
        <v>1</v>
      </c>
      <c r="D78" s="23" t="n">
        <v>329</v>
      </c>
      <c r="E78" s="24" t="n">
        <v>387</v>
      </c>
      <c r="F78" s="24" t="n">
        <v>403</v>
      </c>
      <c r="G78" s="24" t="n">
        <v>410</v>
      </c>
      <c r="H78" s="24" t="n">
        <v>649</v>
      </c>
      <c r="I78" s="24" t="n">
        <v>2225</v>
      </c>
      <c r="J78" s="24" t="n">
        <v>4255</v>
      </c>
      <c r="K78" s="25" t="n">
        <v>8658</v>
      </c>
      <c r="L78" s="33" t="n">
        <f aca="false">+D78/D$78*100</f>
        <v>100</v>
      </c>
      <c r="M78" s="34" t="n">
        <f aca="false">+E78/E$78*100</f>
        <v>100</v>
      </c>
      <c r="N78" s="34" t="n">
        <f aca="false">+F78/F$78*100</f>
        <v>100</v>
      </c>
      <c r="O78" s="34" t="n">
        <f aca="false">+G78/G$78*100</f>
        <v>100</v>
      </c>
      <c r="P78" s="34" t="n">
        <f aca="false">+H78/H$78*100</f>
        <v>100</v>
      </c>
      <c r="Q78" s="34" t="n">
        <f aca="false">+I78/I$78*100</f>
        <v>100</v>
      </c>
      <c r="R78" s="34" t="n">
        <f aca="false">+J78/J$78*100</f>
        <v>100</v>
      </c>
      <c r="S78" s="34" t="n">
        <f aca="false">+K78/K$78*100</f>
        <v>100</v>
      </c>
    </row>
    <row r="79" customFormat="false" ht="14.1" hidden="false" customHeight="true" outlineLevel="0" collapsed="false">
      <c r="A79" s="14"/>
      <c r="B79" s="15" t="s">
        <v>30</v>
      </c>
      <c r="C79" s="16" t="s">
        <v>14</v>
      </c>
      <c r="D79" s="17" t="n">
        <v>144</v>
      </c>
      <c r="E79" s="18" t="n">
        <v>151</v>
      </c>
      <c r="F79" s="18" t="n">
        <v>115</v>
      </c>
      <c r="G79" s="18" t="n">
        <v>118</v>
      </c>
      <c r="H79" s="18" t="n">
        <v>244</v>
      </c>
      <c r="I79" s="18" t="n">
        <v>509</v>
      </c>
      <c r="J79" s="18" t="n">
        <v>573</v>
      </c>
      <c r="K79" s="19" t="n">
        <v>1854</v>
      </c>
      <c r="L79" s="26" t="n">
        <f aca="false">+D79/D$84*100</f>
        <v>65.158371040724</v>
      </c>
      <c r="M79" s="27" t="n">
        <f aca="false">+E79/E$84*100</f>
        <v>54.5126353790614</v>
      </c>
      <c r="N79" s="27" t="n">
        <f aca="false">+F79/F$84*100</f>
        <v>48.728813559322</v>
      </c>
      <c r="O79" s="27" t="n">
        <f aca="false">+G79/G$84*100</f>
        <v>35.8662613981763</v>
      </c>
      <c r="P79" s="27" t="n">
        <f aca="false">+H79/H$84*100</f>
        <v>38.79173290938</v>
      </c>
      <c r="Q79" s="27" t="n">
        <f aca="false">+I79/I$84*100</f>
        <v>31.5170278637771</v>
      </c>
      <c r="R79" s="27" t="n">
        <f aca="false">+J79/J$84*100</f>
        <v>28.3523008411677</v>
      </c>
      <c r="S79" s="27" t="n">
        <f aca="false">+K79/K$84*100</f>
        <v>34.7972972972973</v>
      </c>
    </row>
    <row r="80" customFormat="false" ht="14.1" hidden="false" customHeight="true" outlineLevel="0" collapsed="false">
      <c r="A80" s="14"/>
      <c r="B80" s="15"/>
      <c r="C80" s="22" t="s">
        <v>15</v>
      </c>
      <c r="D80" s="23" t="n">
        <v>65</v>
      </c>
      <c r="E80" s="24" t="n">
        <v>91</v>
      </c>
      <c r="F80" s="24" t="n">
        <v>86</v>
      </c>
      <c r="G80" s="24" t="n">
        <v>128</v>
      </c>
      <c r="H80" s="24" t="n">
        <v>204</v>
      </c>
      <c r="I80" s="24" t="n">
        <v>611</v>
      </c>
      <c r="J80" s="24" t="n">
        <v>751</v>
      </c>
      <c r="K80" s="25" t="n">
        <v>1936</v>
      </c>
      <c r="L80" s="26" t="n">
        <f aca="false">+D80/D$84*100</f>
        <v>29.4117647058824</v>
      </c>
      <c r="M80" s="27" t="n">
        <f aca="false">+E80/E$84*100</f>
        <v>32.8519855595668</v>
      </c>
      <c r="N80" s="27" t="n">
        <f aca="false">+F80/F$84*100</f>
        <v>36.4406779661017</v>
      </c>
      <c r="O80" s="27" t="n">
        <f aca="false">+G80/G$84*100</f>
        <v>38.9057750759878</v>
      </c>
      <c r="P80" s="27" t="n">
        <f aca="false">+H80/H$84*100</f>
        <v>32.4324324324324</v>
      </c>
      <c r="Q80" s="27" t="n">
        <f aca="false">+I80/I$84*100</f>
        <v>37.8328173374613</v>
      </c>
      <c r="R80" s="27" t="n">
        <f aca="false">+J80/J$84*100</f>
        <v>37.1598218703612</v>
      </c>
      <c r="S80" s="27" t="n">
        <f aca="false">+K80/K$84*100</f>
        <v>36.3363363363363</v>
      </c>
    </row>
    <row r="81" customFormat="false" ht="14.1" hidden="false" customHeight="true" outlineLevel="0" collapsed="false">
      <c r="A81" s="14"/>
      <c r="B81" s="15"/>
      <c r="C81" s="22" t="s">
        <v>16</v>
      </c>
      <c r="D81" s="23" t="n">
        <v>8</v>
      </c>
      <c r="E81" s="24" t="n">
        <v>21</v>
      </c>
      <c r="F81" s="24" t="n">
        <v>20</v>
      </c>
      <c r="G81" s="24" t="n">
        <v>44</v>
      </c>
      <c r="H81" s="24" t="n">
        <v>114</v>
      </c>
      <c r="I81" s="24" t="n">
        <v>261</v>
      </c>
      <c r="J81" s="24" t="n">
        <v>395</v>
      </c>
      <c r="K81" s="25" t="n">
        <v>863</v>
      </c>
      <c r="L81" s="26" t="n">
        <f aca="false">+D81/D$84*100</f>
        <v>3.61990950226244</v>
      </c>
      <c r="M81" s="27" t="n">
        <f aca="false">+E81/E$84*100</f>
        <v>7.5812274368231</v>
      </c>
      <c r="N81" s="27" t="n">
        <f aca="false">+F81/F$84*100</f>
        <v>8.47457627118644</v>
      </c>
      <c r="O81" s="27" t="n">
        <f aca="false">+G81/G$84*100</f>
        <v>13.3738601823708</v>
      </c>
      <c r="P81" s="27" t="n">
        <f aca="false">+H81/H$84*100</f>
        <v>18.1240063593005</v>
      </c>
      <c r="Q81" s="27" t="n">
        <f aca="false">+I81/I$84*100</f>
        <v>16.1609907120743</v>
      </c>
      <c r="R81" s="27" t="n">
        <f aca="false">+J81/J$84*100</f>
        <v>19.5447798119743</v>
      </c>
      <c r="S81" s="27" t="n">
        <f aca="false">+K81/K$84*100</f>
        <v>16.1974474474475</v>
      </c>
    </row>
    <row r="82" customFormat="false" ht="14.1" hidden="false" customHeight="true" outlineLevel="0" collapsed="false">
      <c r="A82" s="14"/>
      <c r="B82" s="15"/>
      <c r="C82" s="22" t="s">
        <v>17</v>
      </c>
      <c r="D82" s="23" t="n">
        <v>2</v>
      </c>
      <c r="E82" s="24" t="n">
        <v>9</v>
      </c>
      <c r="F82" s="24" t="n">
        <v>12</v>
      </c>
      <c r="G82" s="24" t="n">
        <v>33</v>
      </c>
      <c r="H82" s="24" t="n">
        <v>57</v>
      </c>
      <c r="I82" s="24" t="n">
        <v>218</v>
      </c>
      <c r="J82" s="24" t="n">
        <v>281</v>
      </c>
      <c r="K82" s="25" t="n">
        <v>612</v>
      </c>
      <c r="L82" s="26" t="n">
        <f aca="false">+D82/D$84*100</f>
        <v>0.904977375565611</v>
      </c>
      <c r="M82" s="27" t="n">
        <f aca="false">+E82/E$84*100</f>
        <v>3.24909747292419</v>
      </c>
      <c r="N82" s="27" t="n">
        <f aca="false">+F82/F$84*100</f>
        <v>5.08474576271187</v>
      </c>
      <c r="O82" s="27" t="n">
        <f aca="false">+G82/G$84*100</f>
        <v>10.0303951367781</v>
      </c>
      <c r="P82" s="27" t="n">
        <f aca="false">+H82/H$84*100</f>
        <v>9.06200317965024</v>
      </c>
      <c r="Q82" s="27" t="n">
        <f aca="false">+I82/I$84*100</f>
        <v>13.4984520123839</v>
      </c>
      <c r="R82" s="27" t="n">
        <f aca="false">+J82/J$84*100</f>
        <v>13.9040079168728</v>
      </c>
      <c r="S82" s="27" t="n">
        <f aca="false">+K82/K$84*100</f>
        <v>11.4864864864865</v>
      </c>
    </row>
    <row r="83" customFormat="false" ht="14.1" hidden="false" customHeight="true" outlineLevel="0" collapsed="false">
      <c r="A83" s="14"/>
      <c r="B83" s="15"/>
      <c r="C83" s="22" t="s">
        <v>18</v>
      </c>
      <c r="D83" s="23" t="n">
        <v>2</v>
      </c>
      <c r="E83" s="24" t="n">
        <v>5</v>
      </c>
      <c r="F83" s="24" t="n">
        <v>3</v>
      </c>
      <c r="G83" s="24" t="n">
        <v>6</v>
      </c>
      <c r="H83" s="24" t="n">
        <v>10</v>
      </c>
      <c r="I83" s="24" t="n">
        <v>16</v>
      </c>
      <c r="J83" s="24" t="n">
        <v>21</v>
      </c>
      <c r="K83" s="25" t="n">
        <v>63</v>
      </c>
      <c r="L83" s="26" t="n">
        <f aca="false">+D83/D$84*100</f>
        <v>0.904977375565611</v>
      </c>
      <c r="M83" s="27" t="n">
        <f aca="false">+E83/E$84*100</f>
        <v>1.80505415162455</v>
      </c>
      <c r="N83" s="27" t="n">
        <f aca="false">+F83/F$84*100</f>
        <v>1.27118644067797</v>
      </c>
      <c r="O83" s="27" t="n">
        <f aca="false">+G83/G$84*100</f>
        <v>1.82370820668693</v>
      </c>
      <c r="P83" s="27" t="n">
        <f aca="false">+H83/H$84*100</f>
        <v>1.58982511923688</v>
      </c>
      <c r="Q83" s="27" t="n">
        <f aca="false">+I83/I$84*100</f>
        <v>0.990712074303406</v>
      </c>
      <c r="R83" s="27" t="n">
        <f aca="false">+J83/J$84*100</f>
        <v>1.03908955962395</v>
      </c>
      <c r="S83" s="27" t="n">
        <f aca="false">+K83/K$84*100</f>
        <v>1.18243243243243</v>
      </c>
    </row>
    <row r="84" customFormat="false" ht="14.1" hidden="false" customHeight="true" outlineLevel="0" collapsed="false">
      <c r="A84" s="14"/>
      <c r="B84" s="15"/>
      <c r="C84" s="28" t="s">
        <v>1</v>
      </c>
      <c r="D84" s="29" t="n">
        <v>221</v>
      </c>
      <c r="E84" s="30" t="n">
        <v>277</v>
      </c>
      <c r="F84" s="30" t="n">
        <v>236</v>
      </c>
      <c r="G84" s="30" t="n">
        <v>329</v>
      </c>
      <c r="H84" s="30" t="n">
        <v>629</v>
      </c>
      <c r="I84" s="30" t="n">
        <v>1615</v>
      </c>
      <c r="J84" s="30" t="n">
        <v>2021</v>
      </c>
      <c r="K84" s="31" t="n">
        <v>5328</v>
      </c>
      <c r="L84" s="26" t="n">
        <f aca="false">+D84/D$84*100</f>
        <v>100</v>
      </c>
      <c r="M84" s="27" t="n">
        <f aca="false">+E84/E$84*100</f>
        <v>100</v>
      </c>
      <c r="N84" s="27" t="n">
        <f aca="false">+F84/F$84*100</f>
        <v>100</v>
      </c>
      <c r="O84" s="27" t="n">
        <f aca="false">+G84/G$84*100</f>
        <v>100</v>
      </c>
      <c r="P84" s="27" t="n">
        <f aca="false">+H84/H$84*100</f>
        <v>100</v>
      </c>
      <c r="Q84" s="27" t="n">
        <f aca="false">+I84/I$84*100</f>
        <v>100</v>
      </c>
      <c r="R84" s="27" t="n">
        <f aca="false">+J84/J$84*100</f>
        <v>100</v>
      </c>
      <c r="S84" s="27" t="n">
        <f aca="false">+K84/K$84*100</f>
        <v>100</v>
      </c>
    </row>
    <row r="85" customFormat="false" ht="14.1" hidden="false" customHeight="true" outlineLevel="0" collapsed="false">
      <c r="A85" s="14"/>
      <c r="B85" s="32" t="s">
        <v>31</v>
      </c>
      <c r="C85" s="16" t="s">
        <v>14</v>
      </c>
      <c r="D85" s="23" t="n">
        <v>241</v>
      </c>
      <c r="E85" s="24" t="n">
        <v>241</v>
      </c>
      <c r="F85" s="24" t="n">
        <v>251</v>
      </c>
      <c r="G85" s="24" t="n">
        <v>255</v>
      </c>
      <c r="H85" s="24" t="n">
        <v>316</v>
      </c>
      <c r="I85" s="24" t="n">
        <v>750</v>
      </c>
      <c r="J85" s="24" t="n">
        <v>815</v>
      </c>
      <c r="K85" s="25" t="n">
        <v>2869</v>
      </c>
      <c r="L85" s="20" t="n">
        <f aca="false">+D85/D$90*100</f>
        <v>73.030303030303</v>
      </c>
      <c r="M85" s="21" t="n">
        <f aca="false">+E85/E$90*100</f>
        <v>64.4385026737968</v>
      </c>
      <c r="N85" s="21" t="n">
        <f aca="false">+F85/F$90*100</f>
        <v>58.6448598130841</v>
      </c>
      <c r="O85" s="21" t="n">
        <f aca="false">+G85/G$90*100</f>
        <v>50.8982035928144</v>
      </c>
      <c r="P85" s="21" t="n">
        <f aca="false">+H85/H$90*100</f>
        <v>38.3030303030303</v>
      </c>
      <c r="Q85" s="21" t="n">
        <f aca="false">+I85/I$90*100</f>
        <v>38.9206019719772</v>
      </c>
      <c r="R85" s="21" t="n">
        <f aca="false">+J85/J$90*100</f>
        <v>34.8141819735156</v>
      </c>
      <c r="S85" s="21" t="n">
        <f aca="false">+K85/K$90*100</f>
        <v>42.6553672316384</v>
      </c>
    </row>
    <row r="86" customFormat="false" ht="14.1" hidden="false" customHeight="true" outlineLevel="0" collapsed="false">
      <c r="A86" s="14"/>
      <c r="B86" s="32"/>
      <c r="C86" s="22" t="s">
        <v>15</v>
      </c>
      <c r="D86" s="23" t="n">
        <v>77</v>
      </c>
      <c r="E86" s="24" t="n">
        <v>90</v>
      </c>
      <c r="F86" s="24" t="n">
        <v>114</v>
      </c>
      <c r="G86" s="24" t="n">
        <v>155</v>
      </c>
      <c r="H86" s="24" t="n">
        <v>290</v>
      </c>
      <c r="I86" s="24" t="n">
        <v>628</v>
      </c>
      <c r="J86" s="24" t="n">
        <v>802</v>
      </c>
      <c r="K86" s="25" t="n">
        <v>2156</v>
      </c>
      <c r="L86" s="26" t="n">
        <f aca="false">+D86/D$90*100</f>
        <v>23.3333333333333</v>
      </c>
      <c r="M86" s="27" t="n">
        <f aca="false">+E86/E$90*100</f>
        <v>24.0641711229947</v>
      </c>
      <c r="N86" s="27" t="n">
        <f aca="false">+F86/F$90*100</f>
        <v>26.6355140186916</v>
      </c>
      <c r="O86" s="27" t="n">
        <f aca="false">+G86/G$90*100</f>
        <v>30.938123752495</v>
      </c>
      <c r="P86" s="27" t="n">
        <f aca="false">+H86/H$90*100</f>
        <v>35.1515151515152</v>
      </c>
      <c r="Q86" s="27" t="n">
        <f aca="false">+I86/I$90*100</f>
        <v>32.5895173845356</v>
      </c>
      <c r="R86" s="27" t="n">
        <f aca="false">+J86/J$90*100</f>
        <v>34.2588637334472</v>
      </c>
      <c r="S86" s="27" t="n">
        <f aca="false">+K86/K$90*100</f>
        <v>32.054713053821</v>
      </c>
    </row>
    <row r="87" customFormat="false" ht="14.1" hidden="false" customHeight="true" outlineLevel="0" collapsed="false">
      <c r="A87" s="14"/>
      <c r="B87" s="32"/>
      <c r="C87" s="22" t="s">
        <v>16</v>
      </c>
      <c r="D87" s="23" t="n">
        <v>6</v>
      </c>
      <c r="E87" s="24" t="n">
        <v>19</v>
      </c>
      <c r="F87" s="24" t="n">
        <v>25</v>
      </c>
      <c r="G87" s="24" t="n">
        <v>45</v>
      </c>
      <c r="H87" s="24" t="n">
        <v>108</v>
      </c>
      <c r="I87" s="24" t="n">
        <v>328</v>
      </c>
      <c r="J87" s="24" t="n">
        <v>386</v>
      </c>
      <c r="K87" s="25" t="n">
        <v>917</v>
      </c>
      <c r="L87" s="26" t="n">
        <f aca="false">+D87/D$90*100</f>
        <v>1.81818181818182</v>
      </c>
      <c r="M87" s="27" t="n">
        <f aca="false">+E87/E$90*100</f>
        <v>5.08021390374332</v>
      </c>
      <c r="N87" s="27" t="n">
        <f aca="false">+F87/F$90*100</f>
        <v>5.8411214953271</v>
      </c>
      <c r="O87" s="27" t="n">
        <f aca="false">+G87/G$90*100</f>
        <v>8.98203592814371</v>
      </c>
      <c r="P87" s="27" t="n">
        <f aca="false">+H87/H$90*100</f>
        <v>13.0909090909091</v>
      </c>
      <c r="Q87" s="27" t="n">
        <f aca="false">+I87/I$90*100</f>
        <v>17.0212765957447</v>
      </c>
      <c r="R87" s="27" t="n">
        <f aca="false">+J87/J$90*100</f>
        <v>16.4886800512601</v>
      </c>
      <c r="S87" s="27" t="n">
        <f aca="false">+K87/K$90*100</f>
        <v>13.633660422242</v>
      </c>
    </row>
    <row r="88" customFormat="false" ht="14.1" hidden="false" customHeight="true" outlineLevel="0" collapsed="false">
      <c r="A88" s="14"/>
      <c r="B88" s="32"/>
      <c r="C88" s="22" t="s">
        <v>17</v>
      </c>
      <c r="D88" s="23" t="n">
        <v>5</v>
      </c>
      <c r="E88" s="24" t="n">
        <v>17</v>
      </c>
      <c r="F88" s="24" t="n">
        <v>30</v>
      </c>
      <c r="G88" s="24" t="n">
        <v>40</v>
      </c>
      <c r="H88" s="24" t="n">
        <v>99</v>
      </c>
      <c r="I88" s="24" t="n">
        <v>201</v>
      </c>
      <c r="J88" s="24" t="n">
        <v>315</v>
      </c>
      <c r="K88" s="25" t="n">
        <v>707</v>
      </c>
      <c r="L88" s="26" t="n">
        <f aca="false">+D88/D$90*100</f>
        <v>1.51515151515152</v>
      </c>
      <c r="M88" s="27" t="n">
        <f aca="false">+E88/E$90*100</f>
        <v>4.54545454545455</v>
      </c>
      <c r="N88" s="27" t="n">
        <f aca="false">+F88/F$90*100</f>
        <v>7.00934579439252</v>
      </c>
      <c r="O88" s="27" t="n">
        <f aca="false">+G88/G$90*100</f>
        <v>7.98403193612774</v>
      </c>
      <c r="P88" s="27" t="n">
        <f aca="false">+H88/H$90*100</f>
        <v>12</v>
      </c>
      <c r="Q88" s="27" t="n">
        <f aca="false">+I88/I$90*100</f>
        <v>10.4307213284899</v>
      </c>
      <c r="R88" s="27" t="n">
        <f aca="false">+J88/J$90*100</f>
        <v>13.455788124733</v>
      </c>
      <c r="S88" s="27" t="n">
        <f aca="false">+K88/K$90*100</f>
        <v>10.5114481118049</v>
      </c>
    </row>
    <row r="89" customFormat="false" ht="14.1" hidden="false" customHeight="true" outlineLevel="0" collapsed="false">
      <c r="A89" s="14"/>
      <c r="B89" s="32"/>
      <c r="C89" s="22" t="s">
        <v>18</v>
      </c>
      <c r="D89" s="23" t="n">
        <v>1</v>
      </c>
      <c r="E89" s="24" t="n">
        <v>7</v>
      </c>
      <c r="F89" s="24" t="n">
        <v>8</v>
      </c>
      <c r="G89" s="24" t="n">
        <v>6</v>
      </c>
      <c r="H89" s="24" t="n">
        <v>12</v>
      </c>
      <c r="I89" s="24" t="n">
        <v>20</v>
      </c>
      <c r="J89" s="24" t="n">
        <v>23</v>
      </c>
      <c r="K89" s="25" t="n">
        <v>77</v>
      </c>
      <c r="L89" s="26" t="n">
        <f aca="false">+D89/D$90*100</f>
        <v>0.303030303030303</v>
      </c>
      <c r="M89" s="27" t="n">
        <f aca="false">+E89/E$90*100</f>
        <v>1.8716577540107</v>
      </c>
      <c r="N89" s="27" t="n">
        <f aca="false">+F89/F$90*100</f>
        <v>1.86915887850467</v>
      </c>
      <c r="O89" s="27" t="n">
        <f aca="false">+G89/G$90*100</f>
        <v>1.19760479041916</v>
      </c>
      <c r="P89" s="27" t="n">
        <f aca="false">+H89/H$90*100</f>
        <v>1.45454545454545</v>
      </c>
      <c r="Q89" s="27" t="n">
        <f aca="false">+I89/I$90*100</f>
        <v>1.03788271925272</v>
      </c>
      <c r="R89" s="27" t="n">
        <f aca="false">+J89/J$90*100</f>
        <v>0.982486117043998</v>
      </c>
      <c r="S89" s="27" t="n">
        <f aca="false">+K89/K$90*100</f>
        <v>1.14481118049361</v>
      </c>
    </row>
    <row r="90" customFormat="false" ht="14.1" hidden="false" customHeight="true" outlineLevel="0" collapsed="false">
      <c r="A90" s="14"/>
      <c r="B90" s="32"/>
      <c r="C90" s="28" t="s">
        <v>1</v>
      </c>
      <c r="D90" s="23" t="n">
        <v>330</v>
      </c>
      <c r="E90" s="24" t="n">
        <v>374</v>
      </c>
      <c r="F90" s="24" t="n">
        <v>428</v>
      </c>
      <c r="G90" s="24" t="n">
        <v>501</v>
      </c>
      <c r="H90" s="24" t="n">
        <v>825</v>
      </c>
      <c r="I90" s="24" t="n">
        <v>1927</v>
      </c>
      <c r="J90" s="24" t="n">
        <v>2341</v>
      </c>
      <c r="K90" s="25" t="n">
        <v>6726</v>
      </c>
      <c r="L90" s="33" t="n">
        <f aca="false">+D90/D$90*100</f>
        <v>100</v>
      </c>
      <c r="M90" s="34" t="n">
        <f aca="false">+E90/E$90*100</f>
        <v>100</v>
      </c>
      <c r="N90" s="34" t="n">
        <f aca="false">+F90/F$90*100</f>
        <v>100</v>
      </c>
      <c r="O90" s="34" t="n">
        <f aca="false">+G90/G$90*100</f>
        <v>100</v>
      </c>
      <c r="P90" s="34" t="n">
        <f aca="false">+H90/H$90*100</f>
        <v>100</v>
      </c>
      <c r="Q90" s="34" t="n">
        <f aca="false">+I90/I$90*100</f>
        <v>100</v>
      </c>
      <c r="R90" s="34" t="n">
        <f aca="false">+J90/J$90*100</f>
        <v>100</v>
      </c>
      <c r="S90" s="34" t="n">
        <f aca="false">+K90/K$90*100</f>
        <v>100</v>
      </c>
    </row>
    <row r="91" customFormat="false" ht="14.1" hidden="false" customHeight="true" outlineLevel="0" collapsed="false">
      <c r="A91" s="14"/>
      <c r="B91" s="15" t="s">
        <v>32</v>
      </c>
      <c r="C91" s="16" t="s">
        <v>14</v>
      </c>
      <c r="D91" s="17" t="n">
        <v>231</v>
      </c>
      <c r="E91" s="18" t="n">
        <v>244</v>
      </c>
      <c r="F91" s="18" t="n">
        <v>204</v>
      </c>
      <c r="G91" s="18" t="n">
        <v>201</v>
      </c>
      <c r="H91" s="18" t="n">
        <v>312</v>
      </c>
      <c r="I91" s="18" t="n">
        <v>808</v>
      </c>
      <c r="J91" s="18" t="n">
        <v>831</v>
      </c>
      <c r="K91" s="19" t="n">
        <v>2831</v>
      </c>
      <c r="L91" s="26" t="n">
        <f aca="false">+D91/D$96*100</f>
        <v>63.1147540983607</v>
      </c>
      <c r="M91" s="27" t="n">
        <f aca="false">+E91/E$96*100</f>
        <v>55.5808656036447</v>
      </c>
      <c r="N91" s="27" t="n">
        <f aca="false">+F91/F$96*100</f>
        <v>45.945945945946</v>
      </c>
      <c r="O91" s="27" t="n">
        <f aca="false">+G91/G$96*100</f>
        <v>39.1050583657588</v>
      </c>
      <c r="P91" s="27" t="n">
        <f aca="false">+H91/H$96*100</f>
        <v>32.6359832635983</v>
      </c>
      <c r="Q91" s="27" t="n">
        <f aca="false">+I91/I$96*100</f>
        <v>31.378640776699</v>
      </c>
      <c r="R91" s="27" t="n">
        <f aca="false">+J91/J$96*100</f>
        <v>25.5849753694581</v>
      </c>
      <c r="S91" s="27" t="n">
        <f aca="false">+K91/K$96*100</f>
        <v>33.1421212830719</v>
      </c>
    </row>
    <row r="92" customFormat="false" ht="14.1" hidden="false" customHeight="true" outlineLevel="0" collapsed="false">
      <c r="A92" s="14"/>
      <c r="B92" s="15"/>
      <c r="C92" s="22" t="s">
        <v>15</v>
      </c>
      <c r="D92" s="23" t="n">
        <v>108</v>
      </c>
      <c r="E92" s="24" t="n">
        <v>147</v>
      </c>
      <c r="F92" s="24" t="n">
        <v>166</v>
      </c>
      <c r="G92" s="24" t="n">
        <v>170</v>
      </c>
      <c r="H92" s="24" t="n">
        <v>368</v>
      </c>
      <c r="I92" s="24" t="n">
        <v>906</v>
      </c>
      <c r="J92" s="24" t="n">
        <v>1179</v>
      </c>
      <c r="K92" s="25" t="n">
        <v>3044</v>
      </c>
      <c r="L92" s="26" t="n">
        <f aca="false">+D92/D$96*100</f>
        <v>29.5081967213115</v>
      </c>
      <c r="M92" s="27" t="n">
        <f aca="false">+E92/E$96*100</f>
        <v>33.4851936218679</v>
      </c>
      <c r="N92" s="27" t="n">
        <f aca="false">+F92/F$96*100</f>
        <v>37.3873873873874</v>
      </c>
      <c r="O92" s="27" t="n">
        <f aca="false">+G92/G$96*100</f>
        <v>33.0739299610895</v>
      </c>
      <c r="P92" s="27" t="n">
        <f aca="false">+H92/H$96*100</f>
        <v>38.4937238493724</v>
      </c>
      <c r="Q92" s="27" t="n">
        <f aca="false">+I92/I$96*100</f>
        <v>35.1844660194175</v>
      </c>
      <c r="R92" s="27" t="n">
        <f aca="false">+J92/J$96*100</f>
        <v>36.2992610837438</v>
      </c>
      <c r="S92" s="27" t="n">
        <f aca="false">+K92/K$96*100</f>
        <v>35.6356825099508</v>
      </c>
    </row>
    <row r="93" customFormat="false" ht="14.1" hidden="false" customHeight="true" outlineLevel="0" collapsed="false">
      <c r="A93" s="14"/>
      <c r="B93" s="15"/>
      <c r="C93" s="22" t="s">
        <v>16</v>
      </c>
      <c r="D93" s="23" t="n">
        <v>14</v>
      </c>
      <c r="E93" s="24" t="n">
        <v>24</v>
      </c>
      <c r="F93" s="24" t="n">
        <v>46</v>
      </c>
      <c r="G93" s="24" t="n">
        <v>77</v>
      </c>
      <c r="H93" s="24" t="n">
        <v>145</v>
      </c>
      <c r="I93" s="24" t="n">
        <v>477</v>
      </c>
      <c r="J93" s="24" t="n">
        <v>687</v>
      </c>
      <c r="K93" s="25" t="n">
        <v>1470</v>
      </c>
      <c r="L93" s="26" t="n">
        <f aca="false">+D93/D$96*100</f>
        <v>3.82513661202186</v>
      </c>
      <c r="M93" s="27" t="n">
        <f aca="false">+E93/E$96*100</f>
        <v>5.46697038724374</v>
      </c>
      <c r="N93" s="27" t="n">
        <f aca="false">+F93/F$96*100</f>
        <v>10.3603603603604</v>
      </c>
      <c r="O93" s="27" t="n">
        <f aca="false">+G93/G$96*100</f>
        <v>14.9805447470817</v>
      </c>
      <c r="P93" s="27" t="n">
        <f aca="false">+H93/H$96*100</f>
        <v>15.1673640167364</v>
      </c>
      <c r="Q93" s="27" t="n">
        <f aca="false">+I93/I$96*100</f>
        <v>18.5242718446602</v>
      </c>
      <c r="R93" s="27" t="n">
        <f aca="false">+J93/J$96*100</f>
        <v>21.1514778325123</v>
      </c>
      <c r="S93" s="27" t="n">
        <f aca="false">+K93/K$96*100</f>
        <v>17.2090845235308</v>
      </c>
    </row>
    <row r="94" customFormat="false" ht="14.1" hidden="false" customHeight="true" outlineLevel="0" collapsed="false">
      <c r="A94" s="14"/>
      <c r="B94" s="15"/>
      <c r="C94" s="22" t="s">
        <v>17</v>
      </c>
      <c r="D94" s="23" t="n">
        <v>10</v>
      </c>
      <c r="E94" s="24" t="n">
        <v>17</v>
      </c>
      <c r="F94" s="24" t="n">
        <v>23</v>
      </c>
      <c r="G94" s="24" t="n">
        <v>56</v>
      </c>
      <c r="H94" s="24" t="n">
        <v>116</v>
      </c>
      <c r="I94" s="24" t="n">
        <v>347</v>
      </c>
      <c r="J94" s="24" t="n">
        <v>509</v>
      </c>
      <c r="K94" s="25" t="n">
        <v>1078</v>
      </c>
      <c r="L94" s="26" t="n">
        <f aca="false">+D94/D$96*100</f>
        <v>2.73224043715847</v>
      </c>
      <c r="M94" s="27" t="n">
        <f aca="false">+E94/E$96*100</f>
        <v>3.87243735763098</v>
      </c>
      <c r="N94" s="27" t="n">
        <f aca="false">+F94/F$96*100</f>
        <v>5.18018018018018</v>
      </c>
      <c r="O94" s="27" t="n">
        <f aca="false">+G94/G$96*100</f>
        <v>10.8949416342412</v>
      </c>
      <c r="P94" s="27" t="n">
        <f aca="false">+H94/H$96*100</f>
        <v>12.1338912133891</v>
      </c>
      <c r="Q94" s="27" t="n">
        <f aca="false">+I94/I$96*100</f>
        <v>13.4757281553398</v>
      </c>
      <c r="R94" s="27" t="n">
        <f aca="false">+J94/J$96*100</f>
        <v>15.6711822660099</v>
      </c>
      <c r="S94" s="27" t="n">
        <f aca="false">+K94/K$96*100</f>
        <v>12.6199953172559</v>
      </c>
    </row>
    <row r="95" customFormat="false" ht="14.1" hidden="false" customHeight="true" outlineLevel="0" collapsed="false">
      <c r="A95" s="14"/>
      <c r="B95" s="15"/>
      <c r="C95" s="22" t="s">
        <v>18</v>
      </c>
      <c r="D95" s="23" t="n">
        <v>3</v>
      </c>
      <c r="E95" s="24" t="n">
        <v>7</v>
      </c>
      <c r="F95" s="24" t="n">
        <v>5</v>
      </c>
      <c r="G95" s="24" t="n">
        <v>10</v>
      </c>
      <c r="H95" s="24" t="n">
        <v>15</v>
      </c>
      <c r="I95" s="24" t="n">
        <v>37</v>
      </c>
      <c r="J95" s="24" t="n">
        <v>42</v>
      </c>
      <c r="K95" s="25" t="n">
        <v>119</v>
      </c>
      <c r="L95" s="26" t="n">
        <f aca="false">+D95/D$96*100</f>
        <v>0.819672131147541</v>
      </c>
      <c r="M95" s="27" t="n">
        <f aca="false">+E95/E$96*100</f>
        <v>1.59453302961276</v>
      </c>
      <c r="N95" s="27" t="n">
        <f aca="false">+F95/F$96*100</f>
        <v>1.12612612612613</v>
      </c>
      <c r="O95" s="27" t="n">
        <f aca="false">+G95/G$96*100</f>
        <v>1.94552529182879</v>
      </c>
      <c r="P95" s="27" t="n">
        <f aca="false">+H95/H$96*100</f>
        <v>1.56903765690377</v>
      </c>
      <c r="Q95" s="27" t="n">
        <f aca="false">+I95/I$96*100</f>
        <v>1.4368932038835</v>
      </c>
      <c r="R95" s="27" t="n">
        <f aca="false">+J95/J$96*100</f>
        <v>1.29310344827586</v>
      </c>
      <c r="S95" s="27" t="n">
        <f aca="false">+K95/K$96*100</f>
        <v>1.39311636619059</v>
      </c>
    </row>
    <row r="96" customFormat="false" ht="14.1" hidden="false" customHeight="true" outlineLevel="0" collapsed="false">
      <c r="A96" s="14"/>
      <c r="B96" s="15"/>
      <c r="C96" s="28" t="s">
        <v>1</v>
      </c>
      <c r="D96" s="29" t="n">
        <v>366</v>
      </c>
      <c r="E96" s="30" t="n">
        <v>439</v>
      </c>
      <c r="F96" s="30" t="n">
        <v>444</v>
      </c>
      <c r="G96" s="30" t="n">
        <v>514</v>
      </c>
      <c r="H96" s="30" t="n">
        <v>956</v>
      </c>
      <c r="I96" s="30" t="n">
        <v>2575</v>
      </c>
      <c r="J96" s="30" t="n">
        <v>3248</v>
      </c>
      <c r="K96" s="31" t="n">
        <v>8542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14"/>
      <c r="B97" s="32" t="s">
        <v>33</v>
      </c>
      <c r="C97" s="16" t="s">
        <v>14</v>
      </c>
      <c r="D97" s="23" t="n">
        <v>80</v>
      </c>
      <c r="E97" s="24" t="n">
        <v>98</v>
      </c>
      <c r="F97" s="24" t="n">
        <v>94</v>
      </c>
      <c r="G97" s="24" t="n">
        <v>70</v>
      </c>
      <c r="H97" s="24" t="n">
        <v>120</v>
      </c>
      <c r="I97" s="24" t="n">
        <v>300</v>
      </c>
      <c r="J97" s="24" t="n">
        <v>329</v>
      </c>
      <c r="K97" s="25" t="n">
        <v>1091</v>
      </c>
      <c r="L97" s="20" t="n">
        <f aca="false">+D97/D$102*100</f>
        <v>47.9041916167665</v>
      </c>
      <c r="M97" s="21" t="n">
        <f aca="false">+E97/E$102*100</f>
        <v>44.7488584474886</v>
      </c>
      <c r="N97" s="21" t="n">
        <f aca="false">+F97/F$102*100</f>
        <v>41.7777777777778</v>
      </c>
      <c r="O97" s="21" t="n">
        <f aca="false">+G97/G$102*100</f>
        <v>31.390134529148</v>
      </c>
      <c r="P97" s="21" t="n">
        <f aca="false">+H97/H$102*100</f>
        <v>27.8422273781903</v>
      </c>
      <c r="Q97" s="21" t="n">
        <f aca="false">+I97/I$102*100</f>
        <v>23.0061349693252</v>
      </c>
      <c r="R97" s="21" t="n">
        <f aca="false">+J97/J$102*100</f>
        <v>19.4329592439457</v>
      </c>
      <c r="S97" s="21" t="n">
        <f aca="false">+K97/K$102*100</f>
        <v>25.5983106522759</v>
      </c>
    </row>
    <row r="98" customFormat="false" ht="14.1" hidden="false" customHeight="true" outlineLevel="0" collapsed="false">
      <c r="A98" s="14"/>
      <c r="B98" s="32"/>
      <c r="C98" s="22" t="s">
        <v>15</v>
      </c>
      <c r="D98" s="23" t="n">
        <v>76</v>
      </c>
      <c r="E98" s="24" t="n">
        <v>87</v>
      </c>
      <c r="F98" s="24" t="n">
        <v>83</v>
      </c>
      <c r="G98" s="24" t="n">
        <v>100</v>
      </c>
      <c r="H98" s="24" t="n">
        <v>182</v>
      </c>
      <c r="I98" s="24" t="n">
        <v>495</v>
      </c>
      <c r="J98" s="24" t="n">
        <v>660</v>
      </c>
      <c r="K98" s="25" t="n">
        <v>1683</v>
      </c>
      <c r="L98" s="26" t="n">
        <f aca="false">+D98/D$102*100</f>
        <v>45.5089820359281</v>
      </c>
      <c r="M98" s="27" t="n">
        <f aca="false">+E98/E$102*100</f>
        <v>39.7260273972603</v>
      </c>
      <c r="N98" s="27" t="n">
        <f aca="false">+F98/F$102*100</f>
        <v>36.8888888888889</v>
      </c>
      <c r="O98" s="27" t="n">
        <f aca="false">+G98/G$102*100</f>
        <v>44.8430493273543</v>
      </c>
      <c r="P98" s="27" t="n">
        <f aca="false">+H98/H$102*100</f>
        <v>42.2273781902552</v>
      </c>
      <c r="Q98" s="27" t="n">
        <f aca="false">+I98/I$102*100</f>
        <v>37.9601226993865</v>
      </c>
      <c r="R98" s="27" t="n">
        <f aca="false">+J98/J$102*100</f>
        <v>38.984051978736</v>
      </c>
      <c r="S98" s="27" t="n">
        <f aca="false">+K98/K$102*100</f>
        <v>39.4885030502112</v>
      </c>
    </row>
    <row r="99" customFormat="false" ht="14.1" hidden="false" customHeight="true" outlineLevel="0" collapsed="false">
      <c r="A99" s="14"/>
      <c r="B99" s="32"/>
      <c r="C99" s="22" t="s">
        <v>16</v>
      </c>
      <c r="D99" s="23" t="n">
        <v>7</v>
      </c>
      <c r="E99" s="24" t="n">
        <v>27</v>
      </c>
      <c r="F99" s="24" t="n">
        <v>31</v>
      </c>
      <c r="G99" s="24" t="n">
        <v>36</v>
      </c>
      <c r="H99" s="24" t="n">
        <v>74</v>
      </c>
      <c r="I99" s="24" t="n">
        <v>306</v>
      </c>
      <c r="J99" s="24" t="n">
        <v>393</v>
      </c>
      <c r="K99" s="25" t="n">
        <v>874</v>
      </c>
      <c r="L99" s="26" t="n">
        <f aca="false">+D99/D$102*100</f>
        <v>4.19161676646707</v>
      </c>
      <c r="M99" s="27" t="n">
        <f aca="false">+E99/E$102*100</f>
        <v>12.3287671232877</v>
      </c>
      <c r="N99" s="27" t="n">
        <f aca="false">+F99/F$102*100</f>
        <v>13.7777777777778</v>
      </c>
      <c r="O99" s="27" t="n">
        <f aca="false">+G99/G$102*100</f>
        <v>16.1434977578475</v>
      </c>
      <c r="P99" s="27" t="n">
        <f aca="false">+H99/H$102*100</f>
        <v>17.169373549884</v>
      </c>
      <c r="Q99" s="27" t="n">
        <f aca="false">+I99/I$102*100</f>
        <v>23.4662576687117</v>
      </c>
      <c r="R99" s="27" t="n">
        <f aca="false">+J99/J$102*100</f>
        <v>23.2132309509746</v>
      </c>
      <c r="S99" s="27" t="n">
        <f aca="false">+K99/K$102*100</f>
        <v>20.506804317222</v>
      </c>
    </row>
    <row r="100" customFormat="false" ht="14.1" hidden="false" customHeight="true" outlineLevel="0" collapsed="false">
      <c r="A100" s="14"/>
      <c r="B100" s="32"/>
      <c r="C100" s="22" t="s">
        <v>17</v>
      </c>
      <c r="D100" s="23" t="n">
        <v>1</v>
      </c>
      <c r="E100" s="24" t="n">
        <v>6</v>
      </c>
      <c r="F100" s="24" t="n">
        <v>16</v>
      </c>
      <c r="G100" s="24" t="n">
        <v>16</v>
      </c>
      <c r="H100" s="24" t="n">
        <v>50</v>
      </c>
      <c r="I100" s="24" t="n">
        <v>188</v>
      </c>
      <c r="J100" s="24" t="n">
        <v>294</v>
      </c>
      <c r="K100" s="25" t="n">
        <v>571</v>
      </c>
      <c r="L100" s="26" t="n">
        <f aca="false">+D100/D$102*100</f>
        <v>0.598802395209581</v>
      </c>
      <c r="M100" s="27" t="n">
        <f aca="false">+E100/E$102*100</f>
        <v>2.73972602739726</v>
      </c>
      <c r="N100" s="27" t="n">
        <f aca="false">+F100/F$102*100</f>
        <v>7.11111111111111</v>
      </c>
      <c r="O100" s="27" t="n">
        <f aca="false">+G100/G$102*100</f>
        <v>7.17488789237668</v>
      </c>
      <c r="P100" s="27" t="n">
        <f aca="false">+H100/H$102*100</f>
        <v>11.6009280742459</v>
      </c>
      <c r="Q100" s="27" t="n">
        <f aca="false">+I100/I$102*100</f>
        <v>14.4171779141104</v>
      </c>
      <c r="R100" s="27" t="n">
        <f aca="false">+J100/J$102*100</f>
        <v>17.3656231541642</v>
      </c>
      <c r="S100" s="27" t="n">
        <f aca="false">+K100/K$102*100</f>
        <v>13.3974659784139</v>
      </c>
    </row>
    <row r="101" customFormat="false" ht="14.1" hidden="false" customHeight="true" outlineLevel="0" collapsed="false">
      <c r="A101" s="14"/>
      <c r="B101" s="32"/>
      <c r="C101" s="22" t="s">
        <v>18</v>
      </c>
      <c r="D101" s="23" t="n">
        <v>3</v>
      </c>
      <c r="E101" s="24" t="n">
        <v>1</v>
      </c>
      <c r="F101" s="24" t="n">
        <v>1</v>
      </c>
      <c r="G101" s="24" t="n">
        <v>1</v>
      </c>
      <c r="H101" s="24" t="n">
        <v>5</v>
      </c>
      <c r="I101" s="24" t="n">
        <v>15</v>
      </c>
      <c r="J101" s="24" t="n">
        <v>17</v>
      </c>
      <c r="K101" s="25" t="n">
        <v>43</v>
      </c>
      <c r="L101" s="26" t="n">
        <f aca="false">+D101/D$102*100</f>
        <v>1.79640718562874</v>
      </c>
      <c r="M101" s="27" t="n">
        <f aca="false">+E101/E$102*100</f>
        <v>0.45662100456621</v>
      </c>
      <c r="N101" s="27" t="n">
        <f aca="false">+F101/F$102*100</f>
        <v>0.444444444444444</v>
      </c>
      <c r="O101" s="27" t="n">
        <f aca="false">+G101/G$102*100</f>
        <v>0.448430493273543</v>
      </c>
      <c r="P101" s="27" t="n">
        <f aca="false">+H101/H$102*100</f>
        <v>1.16009280742459</v>
      </c>
      <c r="Q101" s="27" t="n">
        <f aca="false">+I101/I$102*100</f>
        <v>1.15030674846626</v>
      </c>
      <c r="R101" s="27" t="n">
        <f aca="false">+J101/J$102*100</f>
        <v>1.00413467217956</v>
      </c>
      <c r="S101" s="27" t="n">
        <f aca="false">+K101/K$102*100</f>
        <v>1.00891600187705</v>
      </c>
    </row>
    <row r="102" customFormat="false" ht="14.1" hidden="false" customHeight="true" outlineLevel="0" collapsed="false">
      <c r="A102" s="14"/>
      <c r="B102" s="32"/>
      <c r="C102" s="28" t="s">
        <v>1</v>
      </c>
      <c r="D102" s="23" t="n">
        <v>167</v>
      </c>
      <c r="E102" s="24" t="n">
        <v>219</v>
      </c>
      <c r="F102" s="24" t="n">
        <v>225</v>
      </c>
      <c r="G102" s="24" t="n">
        <v>223</v>
      </c>
      <c r="H102" s="24" t="n">
        <v>431</v>
      </c>
      <c r="I102" s="24" t="n">
        <v>1304</v>
      </c>
      <c r="J102" s="24" t="n">
        <v>1693</v>
      </c>
      <c r="K102" s="25" t="n">
        <v>4262</v>
      </c>
      <c r="L102" s="33" t="n">
        <f aca="false">+D102/D$102*100</f>
        <v>100</v>
      </c>
      <c r="M102" s="34" t="n">
        <f aca="false">+E102/E$102*100</f>
        <v>100</v>
      </c>
      <c r="N102" s="34" t="n">
        <f aca="false">+F102/F$102*100</f>
        <v>100</v>
      </c>
      <c r="O102" s="34" t="n">
        <f aca="false">+G102/G$102*100</f>
        <v>100</v>
      </c>
      <c r="P102" s="34" t="n">
        <f aca="false">+H102/H$102*100</f>
        <v>100</v>
      </c>
      <c r="Q102" s="34" t="n">
        <f aca="false">+I102/I$102*100</f>
        <v>100</v>
      </c>
      <c r="R102" s="34" t="n">
        <f aca="false">+J102/J$102*100</f>
        <v>100</v>
      </c>
      <c r="S102" s="34" t="n">
        <f aca="false">+K102/K$102*100</f>
        <v>100</v>
      </c>
    </row>
    <row r="103" customFormat="false" ht="14.1" hidden="false" customHeight="true" outlineLevel="0" collapsed="false">
      <c r="A103" s="14"/>
      <c r="B103" s="35" t="s">
        <v>1</v>
      </c>
      <c r="C103" s="36" t="s">
        <v>14</v>
      </c>
      <c r="D103" s="17" t="n">
        <v>4245</v>
      </c>
      <c r="E103" s="18" t="n">
        <v>4801</v>
      </c>
      <c r="F103" s="18" t="n">
        <v>4266</v>
      </c>
      <c r="G103" s="18" t="n">
        <v>3873</v>
      </c>
      <c r="H103" s="18" t="n">
        <v>5574</v>
      </c>
      <c r="I103" s="18" t="n">
        <v>15443</v>
      </c>
      <c r="J103" s="18" t="n">
        <v>23386</v>
      </c>
      <c r="K103" s="19" t="n">
        <v>61588</v>
      </c>
      <c r="L103" s="26" t="n">
        <f aca="false">+D103/D$108*100</f>
        <v>67.029843675983</v>
      </c>
      <c r="M103" s="27" t="n">
        <f aca="false">+E103/E$108*100</f>
        <v>59.2935655180931</v>
      </c>
      <c r="N103" s="27" t="n">
        <f aca="false">+F103/F$108*100</f>
        <v>53.2318442725231</v>
      </c>
      <c r="O103" s="27" t="n">
        <f aca="false">+G103/G$108*100</f>
        <v>47.4457919882396</v>
      </c>
      <c r="P103" s="27" t="n">
        <f aca="false">+H103/H$108*100</f>
        <v>40.0891829689298</v>
      </c>
      <c r="Q103" s="27" t="n">
        <f aca="false">+I103/I$108*100</f>
        <v>35.3783418478385</v>
      </c>
      <c r="R103" s="27" t="n">
        <f aca="false">+J103/J$108*100</f>
        <v>32.7512078986065</v>
      </c>
      <c r="S103" s="27" t="n">
        <f aca="false">+K103/K$108*100</f>
        <v>38.5969530040673</v>
      </c>
    </row>
    <row r="104" customFormat="false" ht="14.1" hidden="false" customHeight="true" outlineLevel="0" collapsed="false">
      <c r="A104" s="14"/>
      <c r="B104" s="35"/>
      <c r="C104" s="37" t="s">
        <v>15</v>
      </c>
      <c r="D104" s="23" t="n">
        <v>1599</v>
      </c>
      <c r="E104" s="24" t="n">
        <v>2331</v>
      </c>
      <c r="F104" s="24" t="n">
        <v>2387</v>
      </c>
      <c r="G104" s="24" t="n">
        <v>2490</v>
      </c>
      <c r="H104" s="24" t="n">
        <v>4574</v>
      </c>
      <c r="I104" s="24" t="n">
        <v>14807</v>
      </c>
      <c r="J104" s="24" t="n">
        <v>24306</v>
      </c>
      <c r="K104" s="25" t="n">
        <v>52494</v>
      </c>
      <c r="L104" s="26" t="n">
        <f aca="false">+D104/D$108*100</f>
        <v>25.2486972998579</v>
      </c>
      <c r="M104" s="27" t="n">
        <f aca="false">+E104/E$108*100</f>
        <v>28.7884401630233</v>
      </c>
      <c r="N104" s="27" t="n">
        <f aca="false">+F104/F$108*100</f>
        <v>29.7853755927128</v>
      </c>
      <c r="O104" s="27" t="n">
        <f aca="false">+G104/G$108*100</f>
        <v>30.5034913634693</v>
      </c>
      <c r="P104" s="27" t="n">
        <f aca="false">+H104/H$108*100</f>
        <v>32.8970080552359</v>
      </c>
      <c r="Q104" s="27" t="n">
        <f aca="false">+I104/I$108*100</f>
        <v>33.9213305537101</v>
      </c>
      <c r="R104" s="27" t="n">
        <f aca="false">+J104/J$108*100</f>
        <v>34.039633078916</v>
      </c>
      <c r="S104" s="27" t="n">
        <f aca="false">+K104/K$108*100</f>
        <v>32.897779616086</v>
      </c>
    </row>
    <row r="105" customFormat="false" ht="14.1" hidden="false" customHeight="true" outlineLevel="0" collapsed="false">
      <c r="A105" s="14"/>
      <c r="B105" s="35"/>
      <c r="C105" s="37" t="s">
        <v>16</v>
      </c>
      <c r="D105" s="23" t="n">
        <v>284</v>
      </c>
      <c r="E105" s="24" t="n">
        <v>530</v>
      </c>
      <c r="F105" s="24" t="n">
        <v>742</v>
      </c>
      <c r="G105" s="24" t="n">
        <v>937</v>
      </c>
      <c r="H105" s="24" t="n">
        <v>2024</v>
      </c>
      <c r="I105" s="24" t="n">
        <v>7388</v>
      </c>
      <c r="J105" s="24" t="n">
        <v>12843</v>
      </c>
      <c r="K105" s="25" t="n">
        <v>24748</v>
      </c>
      <c r="L105" s="26" t="n">
        <f aca="false">+D105/D$108*100</f>
        <v>4.48444654981841</v>
      </c>
      <c r="M105" s="27" t="n">
        <f aca="false">+E105/E$108*100</f>
        <v>6.5456341855008</v>
      </c>
      <c r="N105" s="27" t="n">
        <f aca="false">+F105/F$108*100</f>
        <v>9.25879710506614</v>
      </c>
      <c r="O105" s="27" t="n">
        <f aca="false">+G105/G$108*100</f>
        <v>11.4786230552493</v>
      </c>
      <c r="P105" s="27" t="n">
        <f aca="false">+H105/H$108*100</f>
        <v>14.5569620253165</v>
      </c>
      <c r="Q105" s="27" t="n">
        <f aca="false">+I105/I$108*100</f>
        <v>16.9251563538063</v>
      </c>
      <c r="R105" s="27" t="n">
        <f aca="false">+J105/J$108*100</f>
        <v>17.9861354246901</v>
      </c>
      <c r="S105" s="27" t="n">
        <f aca="false">+K105/K$108*100</f>
        <v>15.5094725099801</v>
      </c>
    </row>
    <row r="106" customFormat="false" ht="14.1" hidden="false" customHeight="true" outlineLevel="0" collapsed="false">
      <c r="A106" s="14"/>
      <c r="B106" s="35"/>
      <c r="C106" s="37" t="s">
        <v>17</v>
      </c>
      <c r="D106" s="23" t="n">
        <v>132</v>
      </c>
      <c r="E106" s="24" t="n">
        <v>323</v>
      </c>
      <c r="F106" s="24" t="n">
        <v>476</v>
      </c>
      <c r="G106" s="24" t="n">
        <v>724</v>
      </c>
      <c r="H106" s="24" t="n">
        <v>1508</v>
      </c>
      <c r="I106" s="24" t="n">
        <v>5512</v>
      </c>
      <c r="J106" s="24" t="n">
        <v>10135</v>
      </c>
      <c r="K106" s="25" t="n">
        <v>18810</v>
      </c>
      <c r="L106" s="26" t="n">
        <f aca="false">+D106/D$108*100</f>
        <v>2.08432022738039</v>
      </c>
      <c r="M106" s="27" t="n">
        <f aca="false">+E106/E$108*100</f>
        <v>3.98913177720143</v>
      </c>
      <c r="N106" s="27" t="n">
        <f aca="false">+F106/F$108*100</f>
        <v>5.93960569004243</v>
      </c>
      <c r="O106" s="27" t="n">
        <f aca="false">+G106/G$108*100</f>
        <v>8.86928825186819</v>
      </c>
      <c r="P106" s="27" t="n">
        <f aca="false">+H106/H$108*100</f>
        <v>10.8457997698504</v>
      </c>
      <c r="Q106" s="27" t="n">
        <f aca="false">+I106/I$108*100</f>
        <v>12.6274312157797</v>
      </c>
      <c r="R106" s="27" t="n">
        <f aca="false">+J106/J$108*100</f>
        <v>14.1936839156922</v>
      </c>
      <c r="S106" s="27" t="n">
        <f aca="false">+K106/K$108*100</f>
        <v>11.7881516854989</v>
      </c>
    </row>
    <row r="107" customFormat="false" ht="14.1" hidden="false" customHeight="true" outlineLevel="0" collapsed="false">
      <c r="A107" s="14"/>
      <c r="B107" s="35"/>
      <c r="C107" s="37" t="s">
        <v>18</v>
      </c>
      <c r="D107" s="23" t="n">
        <v>73</v>
      </c>
      <c r="E107" s="24" t="n">
        <v>112</v>
      </c>
      <c r="F107" s="24" t="n">
        <v>143</v>
      </c>
      <c r="G107" s="24" t="n">
        <v>139</v>
      </c>
      <c r="H107" s="24" t="n">
        <v>224</v>
      </c>
      <c r="I107" s="24" t="n">
        <v>501</v>
      </c>
      <c r="J107" s="24" t="n">
        <v>735</v>
      </c>
      <c r="K107" s="25" t="n">
        <v>1927</v>
      </c>
      <c r="L107" s="26" t="n">
        <f aca="false">+D107/D$108*100</f>
        <v>1.15269224696037</v>
      </c>
      <c r="M107" s="27" t="n">
        <f aca="false">+E107/E$108*100</f>
        <v>1.3832283561813</v>
      </c>
      <c r="N107" s="27" t="n">
        <f aca="false">+F107/F$108*100</f>
        <v>1.7843773396556</v>
      </c>
      <c r="O107" s="27" t="n">
        <f aca="false">+G107/G$108*100</f>
        <v>1.70280534117359</v>
      </c>
      <c r="P107" s="27" t="n">
        <f aca="false">+H107/H$108*100</f>
        <v>1.61104718066743</v>
      </c>
      <c r="Q107" s="27" t="n">
        <f aca="false">+I107/I$108*100</f>
        <v>1.14774002886532</v>
      </c>
      <c r="R107" s="27" t="n">
        <f aca="false">+J107/J$108*100</f>
        <v>1.02933968209509</v>
      </c>
      <c r="S107" s="27" t="n">
        <f aca="false">+K107/K$108*100</f>
        <v>1.2076431843677</v>
      </c>
    </row>
    <row r="108" customFormat="false" ht="14.1" hidden="false" customHeight="true" outlineLevel="0" collapsed="false">
      <c r="A108" s="14"/>
      <c r="B108" s="35"/>
      <c r="C108" s="38" t="s">
        <v>1</v>
      </c>
      <c r="D108" s="39" t="n">
        <v>6333</v>
      </c>
      <c r="E108" s="40" t="n">
        <v>8097</v>
      </c>
      <c r="F108" s="40" t="n">
        <v>8014</v>
      </c>
      <c r="G108" s="40" t="n">
        <v>8163</v>
      </c>
      <c r="H108" s="40" t="n">
        <v>13904</v>
      </c>
      <c r="I108" s="40" t="n">
        <v>43651</v>
      </c>
      <c r="J108" s="40" t="n">
        <v>71405</v>
      </c>
      <c r="K108" s="41" t="n">
        <v>159567</v>
      </c>
      <c r="L108" s="42" t="n">
        <f aca="false">+D108/D$108*100</f>
        <v>100</v>
      </c>
      <c r="M108" s="43" t="n">
        <f aca="false">+E108/E$108*100</f>
        <v>100</v>
      </c>
      <c r="N108" s="43" t="n">
        <f aca="false">+F108/F$108*100</f>
        <v>100</v>
      </c>
      <c r="O108" s="43" t="n">
        <f aca="false">+G108/G$108*100</f>
        <v>100</v>
      </c>
      <c r="P108" s="43" t="n">
        <f aca="false">+H108/H$108*100</f>
        <v>100</v>
      </c>
      <c r="Q108" s="43" t="n">
        <f aca="false">+I108/I$108*100</f>
        <v>100</v>
      </c>
      <c r="R108" s="43" t="n">
        <f aca="false">+J108/J$108*100</f>
        <v>100</v>
      </c>
      <c r="S108" s="43" t="n">
        <f aca="false">+K108/K$108*100</f>
        <v>100</v>
      </c>
    </row>
    <row r="109" customFormat="false" ht="14.1" hidden="false" customHeight="true" outlineLevel="0" collapsed="false">
      <c r="A109" s="44" t="s">
        <v>34</v>
      </c>
      <c r="B109" s="32" t="s">
        <v>13</v>
      </c>
      <c r="C109" s="22" t="s">
        <v>14</v>
      </c>
      <c r="D109" s="23" t="n">
        <v>546</v>
      </c>
      <c r="E109" s="24" t="n">
        <v>676</v>
      </c>
      <c r="F109" s="24" t="n">
        <v>560</v>
      </c>
      <c r="G109" s="24" t="n">
        <v>499</v>
      </c>
      <c r="H109" s="24" t="n">
        <v>641</v>
      </c>
      <c r="I109" s="24" t="n">
        <v>2096</v>
      </c>
      <c r="J109" s="24" t="n">
        <v>3510</v>
      </c>
      <c r="K109" s="25" t="n">
        <v>8528</v>
      </c>
      <c r="L109" s="26" t="n">
        <f aca="false">+D109/D$114*100</f>
        <v>74.8971193415638</v>
      </c>
      <c r="M109" s="27" t="n">
        <f aca="false">+E109/E$114*100</f>
        <v>65.1880424300868</v>
      </c>
      <c r="N109" s="27" t="n">
        <f aca="false">+F109/F$114*100</f>
        <v>57.5539568345324</v>
      </c>
      <c r="O109" s="27" t="n">
        <f aca="false">+G109/G$114*100</f>
        <v>53.4261241970021</v>
      </c>
      <c r="P109" s="27" t="n">
        <f aca="false">+H109/H$114*100</f>
        <v>45.1090781140042</v>
      </c>
      <c r="Q109" s="27" t="n">
        <f aca="false">+I109/I$114*100</f>
        <v>40.1455659835281</v>
      </c>
      <c r="R109" s="27" t="n">
        <f aca="false">+J109/J$114*100</f>
        <v>37.0097005482919</v>
      </c>
      <c r="S109" s="27" t="n">
        <f aca="false">+K109/K$114*100</f>
        <v>43.0728824688116</v>
      </c>
    </row>
    <row r="110" customFormat="false" ht="14.1" hidden="false" customHeight="true" outlineLevel="0" collapsed="false">
      <c r="A110" s="44"/>
      <c r="B110" s="32"/>
      <c r="C110" s="22" t="s">
        <v>15</v>
      </c>
      <c r="D110" s="23" t="n">
        <v>124</v>
      </c>
      <c r="E110" s="24" t="n">
        <v>246</v>
      </c>
      <c r="F110" s="24" t="n">
        <v>268</v>
      </c>
      <c r="G110" s="24" t="n">
        <v>252</v>
      </c>
      <c r="H110" s="24" t="n">
        <v>412</v>
      </c>
      <c r="I110" s="24" t="n">
        <v>1640</v>
      </c>
      <c r="J110" s="24" t="n">
        <v>3041</v>
      </c>
      <c r="K110" s="25" t="n">
        <v>5983</v>
      </c>
      <c r="L110" s="26" t="n">
        <f aca="false">+D110/D$114*100</f>
        <v>17.0096021947874</v>
      </c>
      <c r="M110" s="27" t="n">
        <f aca="false">+E110/E$114*100</f>
        <v>23.7222757955641</v>
      </c>
      <c r="N110" s="27" t="n">
        <f aca="false">+F110/F$114*100</f>
        <v>27.5436793422405</v>
      </c>
      <c r="O110" s="27" t="n">
        <f aca="false">+G110/G$114*100</f>
        <v>26.9807280513919</v>
      </c>
      <c r="P110" s="27" t="n">
        <f aca="false">+H110/H$114*100</f>
        <v>28.9936664320901</v>
      </c>
      <c r="Q110" s="27" t="n">
        <f aca="false">+I110/I$114*100</f>
        <v>31.4116069718445</v>
      </c>
      <c r="R110" s="27" t="n">
        <f aca="false">+J110/J$114*100</f>
        <v>32.0645297342893</v>
      </c>
      <c r="S110" s="27" t="n">
        <f aca="false">+K110/K$114*100</f>
        <v>30.2186979140361</v>
      </c>
    </row>
    <row r="111" customFormat="false" ht="14.1" hidden="false" customHeight="true" outlineLevel="0" collapsed="false">
      <c r="A111" s="44"/>
      <c r="B111" s="32"/>
      <c r="C111" s="22" t="s">
        <v>16</v>
      </c>
      <c r="D111" s="23" t="n">
        <v>32</v>
      </c>
      <c r="E111" s="24" t="n">
        <v>56</v>
      </c>
      <c r="F111" s="24" t="n">
        <v>87</v>
      </c>
      <c r="G111" s="24" t="n">
        <v>91</v>
      </c>
      <c r="H111" s="24" t="n">
        <v>192</v>
      </c>
      <c r="I111" s="24" t="n">
        <v>791</v>
      </c>
      <c r="J111" s="24" t="n">
        <v>1513</v>
      </c>
      <c r="K111" s="25" t="n">
        <v>2762</v>
      </c>
      <c r="L111" s="26" t="n">
        <f aca="false">+D111/D$114*100</f>
        <v>4.38957475994513</v>
      </c>
      <c r="M111" s="27" t="n">
        <f aca="false">+E111/E$114*100</f>
        <v>5.40019286403086</v>
      </c>
      <c r="N111" s="27" t="n">
        <f aca="false">+F111/F$114*100</f>
        <v>8.94141829393628</v>
      </c>
      <c r="O111" s="27" t="n">
        <f aca="false">+G111/G$114*100</f>
        <v>9.74304068522484</v>
      </c>
      <c r="P111" s="27" t="n">
        <f aca="false">+H111/H$114*100</f>
        <v>13.5116115411682</v>
      </c>
      <c r="Q111" s="27" t="n">
        <f aca="false">+I111/I$114*100</f>
        <v>15.1503543382494</v>
      </c>
      <c r="R111" s="27" t="n">
        <f aca="false">+J111/J$114*100</f>
        <v>15.9531843104175</v>
      </c>
      <c r="S111" s="27" t="n">
        <f aca="false">+K111/K$114*100</f>
        <v>13.9501995050255</v>
      </c>
    </row>
    <row r="112" customFormat="false" ht="14.1" hidden="false" customHeight="true" outlineLevel="0" collapsed="false">
      <c r="A112" s="44"/>
      <c r="B112" s="32"/>
      <c r="C112" s="22" t="s">
        <v>17</v>
      </c>
      <c r="D112" s="23" t="n">
        <v>18</v>
      </c>
      <c r="E112" s="24" t="n">
        <v>39</v>
      </c>
      <c r="F112" s="24" t="n">
        <v>46</v>
      </c>
      <c r="G112" s="24" t="n">
        <v>75</v>
      </c>
      <c r="H112" s="24" t="n">
        <v>153</v>
      </c>
      <c r="I112" s="24" t="n">
        <v>626</v>
      </c>
      <c r="J112" s="24" t="n">
        <v>1321</v>
      </c>
      <c r="K112" s="25" t="n">
        <v>2278</v>
      </c>
      <c r="L112" s="26" t="n">
        <f aca="false">+D112/D$114*100</f>
        <v>2.46913580246914</v>
      </c>
      <c r="M112" s="27" t="n">
        <f aca="false">+E112/E$114*100</f>
        <v>3.76084860173578</v>
      </c>
      <c r="N112" s="27" t="n">
        <f aca="false">+F112/F$114*100</f>
        <v>4.72764645426516</v>
      </c>
      <c r="O112" s="27" t="n">
        <f aca="false">+G112/G$114*100</f>
        <v>8.02997858672377</v>
      </c>
      <c r="P112" s="27" t="n">
        <f aca="false">+H112/H$114*100</f>
        <v>10.7670654468684</v>
      </c>
      <c r="Q112" s="27" t="n">
        <f aca="false">+I112/I$114*100</f>
        <v>11.9900402221797</v>
      </c>
      <c r="R112" s="27" t="n">
        <f aca="false">+J112/J$114*100</f>
        <v>13.9287220582033</v>
      </c>
      <c r="S112" s="27" t="n">
        <f aca="false">+K112/K$114*100</f>
        <v>11.5056315975554</v>
      </c>
    </row>
    <row r="113" customFormat="false" ht="14.1" hidden="false" customHeight="true" outlineLevel="0" collapsed="false">
      <c r="A113" s="44"/>
      <c r="B113" s="32"/>
      <c r="C113" s="22" t="s">
        <v>18</v>
      </c>
      <c r="D113" s="23" t="n">
        <v>9</v>
      </c>
      <c r="E113" s="24" t="n">
        <v>20</v>
      </c>
      <c r="F113" s="24" t="n">
        <v>12</v>
      </c>
      <c r="G113" s="24" t="n">
        <v>17</v>
      </c>
      <c r="H113" s="24" t="n">
        <v>23</v>
      </c>
      <c r="I113" s="24" t="n">
        <v>68</v>
      </c>
      <c r="J113" s="24" t="n">
        <v>99</v>
      </c>
      <c r="K113" s="25" t="n">
        <v>248</v>
      </c>
      <c r="L113" s="26" t="n">
        <f aca="false">+D113/D$114*100</f>
        <v>1.23456790123457</v>
      </c>
      <c r="M113" s="27" t="n">
        <f aca="false">+E113/E$114*100</f>
        <v>1.92864030858245</v>
      </c>
      <c r="N113" s="27" t="n">
        <f aca="false">+F113/F$114*100</f>
        <v>1.23329907502569</v>
      </c>
      <c r="O113" s="27" t="n">
        <f aca="false">+G113/G$114*100</f>
        <v>1.82012847965739</v>
      </c>
      <c r="P113" s="27" t="n">
        <f aca="false">+H113/H$114*100</f>
        <v>1.61857846586911</v>
      </c>
      <c r="Q113" s="27" t="n">
        <f aca="false">+I113/I$114*100</f>
        <v>1.30243248419843</v>
      </c>
      <c r="R113" s="27" t="n">
        <f aca="false">+J113/J$114*100</f>
        <v>1.04386334879798</v>
      </c>
      <c r="S113" s="27" t="n">
        <f aca="false">+K113/K$114*100</f>
        <v>1.25258851457144</v>
      </c>
    </row>
    <row r="114" customFormat="false" ht="14.1" hidden="false" customHeight="true" outlineLevel="0" collapsed="false">
      <c r="A114" s="44"/>
      <c r="B114" s="32"/>
      <c r="C114" s="45" t="s">
        <v>1</v>
      </c>
      <c r="D114" s="23" t="n">
        <v>729</v>
      </c>
      <c r="E114" s="24" t="n">
        <v>1037</v>
      </c>
      <c r="F114" s="24" t="n">
        <v>973</v>
      </c>
      <c r="G114" s="24" t="n">
        <v>934</v>
      </c>
      <c r="H114" s="24" t="n">
        <v>1421</v>
      </c>
      <c r="I114" s="24" t="n">
        <v>5221</v>
      </c>
      <c r="J114" s="24" t="n">
        <v>9484</v>
      </c>
      <c r="K114" s="25" t="n">
        <v>19799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4"/>
      <c r="B115" s="46" t="s">
        <v>19</v>
      </c>
      <c r="C115" s="47" t="s">
        <v>14</v>
      </c>
      <c r="D115" s="48" t="n">
        <v>515</v>
      </c>
      <c r="E115" s="49" t="n">
        <v>578</v>
      </c>
      <c r="F115" s="49" t="n">
        <v>516</v>
      </c>
      <c r="G115" s="49" t="n">
        <v>507</v>
      </c>
      <c r="H115" s="49" t="n">
        <v>584</v>
      </c>
      <c r="I115" s="49" t="n">
        <v>1499</v>
      </c>
      <c r="J115" s="49" t="n">
        <v>2585</v>
      </c>
      <c r="K115" s="50" t="n">
        <v>6784</v>
      </c>
      <c r="L115" s="51" t="n">
        <f aca="false">+D115/D$120*100</f>
        <v>71.4285714285714</v>
      </c>
      <c r="M115" s="52" t="n">
        <f aca="false">+E115/E$120*100</f>
        <v>63.1004366812227</v>
      </c>
      <c r="N115" s="52" t="n">
        <f aca="false">+F115/F$120*100</f>
        <v>56.0260586319218</v>
      </c>
      <c r="O115" s="52" t="n">
        <f aca="false">+G115/G$120*100</f>
        <v>55.3493449781659</v>
      </c>
      <c r="P115" s="52" t="n">
        <f aca="false">+H115/H$120*100</f>
        <v>46.8699839486356</v>
      </c>
      <c r="Q115" s="52" t="n">
        <f aca="false">+I115/I$120*100</f>
        <v>41.0235358511221</v>
      </c>
      <c r="R115" s="52" t="n">
        <f aca="false">+J115/J$120*100</f>
        <v>36.3368006747259</v>
      </c>
      <c r="S115" s="52" t="n">
        <f aca="false">+K115/K$120*100</f>
        <v>43.801652892562</v>
      </c>
    </row>
    <row r="116" customFormat="false" ht="14.1" hidden="false" customHeight="true" outlineLevel="0" collapsed="false">
      <c r="A116" s="44"/>
      <c r="B116" s="46"/>
      <c r="C116" s="37" t="s">
        <v>15</v>
      </c>
      <c r="D116" s="23" t="n">
        <v>151</v>
      </c>
      <c r="E116" s="24" t="n">
        <v>245</v>
      </c>
      <c r="F116" s="24" t="n">
        <v>257</v>
      </c>
      <c r="G116" s="24" t="n">
        <v>230</v>
      </c>
      <c r="H116" s="24" t="n">
        <v>352</v>
      </c>
      <c r="I116" s="24" t="n">
        <v>1107</v>
      </c>
      <c r="J116" s="24" t="n">
        <v>2248</v>
      </c>
      <c r="K116" s="25" t="n">
        <v>4590</v>
      </c>
      <c r="L116" s="26" t="n">
        <f aca="false">+D116/D$120*100</f>
        <v>20.9431345353675</v>
      </c>
      <c r="M116" s="27" t="n">
        <f aca="false">+E116/E$120*100</f>
        <v>26.7467248908297</v>
      </c>
      <c r="N116" s="27" t="n">
        <f aca="false">+F116/F$120*100</f>
        <v>27.9044516829533</v>
      </c>
      <c r="O116" s="27" t="n">
        <f aca="false">+G116/G$120*100</f>
        <v>25.1091703056769</v>
      </c>
      <c r="P116" s="27" t="n">
        <f aca="false">+H116/H$120*100</f>
        <v>28.2504012841092</v>
      </c>
      <c r="Q116" s="27" t="n">
        <f aca="false">+I116/I$120*100</f>
        <v>30.2955665024631</v>
      </c>
      <c r="R116" s="27" t="n">
        <f aca="false">+J116/J$120*100</f>
        <v>31.5996626370537</v>
      </c>
      <c r="S116" s="27" t="n">
        <f aca="false">+K116/K$120*100</f>
        <v>29.635847107438</v>
      </c>
    </row>
    <row r="117" customFormat="false" ht="14.1" hidden="false" customHeight="true" outlineLevel="0" collapsed="false">
      <c r="A117" s="44"/>
      <c r="B117" s="46"/>
      <c r="C117" s="37" t="s">
        <v>16</v>
      </c>
      <c r="D117" s="23" t="n">
        <v>31</v>
      </c>
      <c r="E117" s="24" t="n">
        <v>49</v>
      </c>
      <c r="F117" s="24" t="n">
        <v>76</v>
      </c>
      <c r="G117" s="24" t="n">
        <v>89</v>
      </c>
      <c r="H117" s="24" t="n">
        <v>146</v>
      </c>
      <c r="I117" s="24" t="n">
        <v>557</v>
      </c>
      <c r="J117" s="24" t="n">
        <v>1161</v>
      </c>
      <c r="K117" s="25" t="n">
        <v>2109</v>
      </c>
      <c r="L117" s="26" t="n">
        <f aca="false">+D117/D$120*100</f>
        <v>4.2995839112344</v>
      </c>
      <c r="M117" s="27" t="n">
        <f aca="false">+E117/E$120*100</f>
        <v>5.34934497816594</v>
      </c>
      <c r="N117" s="27" t="n">
        <f aca="false">+F117/F$120*100</f>
        <v>8.25190010857763</v>
      </c>
      <c r="O117" s="27" t="n">
        <f aca="false">+G117/G$120*100</f>
        <v>9.71615720524018</v>
      </c>
      <c r="P117" s="27" t="n">
        <f aca="false">+H117/H$120*100</f>
        <v>11.7174959871589</v>
      </c>
      <c r="Q117" s="27" t="n">
        <f aca="false">+I117/I$120*100</f>
        <v>15.2435686918446</v>
      </c>
      <c r="R117" s="27" t="n">
        <f aca="false">+J117/J$120*100</f>
        <v>16.3199325274107</v>
      </c>
      <c r="S117" s="27" t="n">
        <f aca="false">+K117/K$120*100</f>
        <v>13.6169938016529</v>
      </c>
    </row>
    <row r="118" customFormat="false" ht="14.1" hidden="false" customHeight="true" outlineLevel="0" collapsed="false">
      <c r="A118" s="44"/>
      <c r="B118" s="46"/>
      <c r="C118" s="37" t="s">
        <v>17</v>
      </c>
      <c r="D118" s="23" t="n">
        <v>15</v>
      </c>
      <c r="E118" s="24" t="n">
        <v>37</v>
      </c>
      <c r="F118" s="24" t="n">
        <v>58</v>
      </c>
      <c r="G118" s="24" t="n">
        <v>73</v>
      </c>
      <c r="H118" s="24" t="n">
        <v>138</v>
      </c>
      <c r="I118" s="24" t="n">
        <v>449</v>
      </c>
      <c r="J118" s="24" t="n">
        <v>1046</v>
      </c>
      <c r="K118" s="25" t="n">
        <v>1816</v>
      </c>
      <c r="L118" s="26" t="n">
        <f aca="false">+D118/D$120*100</f>
        <v>2.08044382801664</v>
      </c>
      <c r="M118" s="27" t="n">
        <f aca="false">+E118/E$120*100</f>
        <v>4.03930131004367</v>
      </c>
      <c r="N118" s="27" t="n">
        <f aca="false">+F118/F$120*100</f>
        <v>6.29750271444083</v>
      </c>
      <c r="O118" s="27" t="n">
        <f aca="false">+G118/G$120*100</f>
        <v>7.96943231441048</v>
      </c>
      <c r="P118" s="27" t="n">
        <f aca="false">+H118/H$120*100</f>
        <v>11.0754414125201</v>
      </c>
      <c r="Q118" s="27" t="n">
        <f aca="false">+I118/I$120*100</f>
        <v>12.287903667214</v>
      </c>
      <c r="R118" s="27" t="n">
        <f aca="false">+J118/J$120*100</f>
        <v>14.7034017430419</v>
      </c>
      <c r="S118" s="27" t="n">
        <f aca="false">+K118/K$120*100</f>
        <v>11.7252066115702</v>
      </c>
    </row>
    <row r="119" customFormat="false" ht="14.1" hidden="false" customHeight="true" outlineLevel="0" collapsed="false">
      <c r="A119" s="44"/>
      <c r="B119" s="46"/>
      <c r="C119" s="37" t="s">
        <v>18</v>
      </c>
      <c r="D119" s="23" t="n">
        <v>9</v>
      </c>
      <c r="E119" s="24" t="n">
        <v>7</v>
      </c>
      <c r="F119" s="24" t="n">
        <v>14</v>
      </c>
      <c r="G119" s="24" t="n">
        <v>17</v>
      </c>
      <c r="H119" s="24" t="n">
        <v>26</v>
      </c>
      <c r="I119" s="24" t="n">
        <v>42</v>
      </c>
      <c r="J119" s="24" t="n">
        <v>74</v>
      </c>
      <c r="K119" s="25" t="n">
        <v>189</v>
      </c>
      <c r="L119" s="26" t="n">
        <f aca="false">+D119/D$120*100</f>
        <v>1.24826629680999</v>
      </c>
      <c r="M119" s="27" t="n">
        <f aca="false">+E119/E$120*100</f>
        <v>0.764192139737991</v>
      </c>
      <c r="N119" s="27" t="n">
        <f aca="false">+F119/F$120*100</f>
        <v>1.52008686210641</v>
      </c>
      <c r="O119" s="27" t="n">
        <f aca="false">+G119/G$120*100</f>
        <v>1.85589519650655</v>
      </c>
      <c r="P119" s="27" t="n">
        <f aca="false">+H119/H$120*100</f>
        <v>2.08667736757624</v>
      </c>
      <c r="Q119" s="27" t="n">
        <f aca="false">+I119/I$120*100</f>
        <v>1.14942528735632</v>
      </c>
      <c r="R119" s="27" t="n">
        <f aca="false">+J119/J$120*100</f>
        <v>1.04020241776778</v>
      </c>
      <c r="S119" s="27" t="n">
        <f aca="false">+K119/K$120*100</f>
        <v>1.22029958677686</v>
      </c>
    </row>
    <row r="120" customFormat="false" ht="14.1" hidden="false" customHeight="true" outlineLevel="0" collapsed="false">
      <c r="A120" s="44"/>
      <c r="B120" s="46"/>
      <c r="C120" s="53" t="s">
        <v>1</v>
      </c>
      <c r="D120" s="54" t="n">
        <v>721</v>
      </c>
      <c r="E120" s="55" t="n">
        <v>916</v>
      </c>
      <c r="F120" s="55" t="n">
        <v>921</v>
      </c>
      <c r="G120" s="55" t="n">
        <v>916</v>
      </c>
      <c r="H120" s="55" t="n">
        <v>1246</v>
      </c>
      <c r="I120" s="55" t="n">
        <v>3654</v>
      </c>
      <c r="J120" s="55" t="n">
        <v>7114</v>
      </c>
      <c r="K120" s="56" t="n">
        <v>15488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4"/>
      <c r="B121" s="32" t="s">
        <v>35</v>
      </c>
      <c r="C121" s="22" t="s">
        <v>14</v>
      </c>
      <c r="D121" s="23" t="n">
        <v>319</v>
      </c>
      <c r="E121" s="24" t="n">
        <v>388</v>
      </c>
      <c r="F121" s="24" t="n">
        <v>399</v>
      </c>
      <c r="G121" s="24" t="n">
        <v>410</v>
      </c>
      <c r="H121" s="24" t="n">
        <v>462</v>
      </c>
      <c r="I121" s="24" t="n">
        <v>1019</v>
      </c>
      <c r="J121" s="24" t="n">
        <v>1631</v>
      </c>
      <c r="K121" s="25" t="n">
        <v>4628</v>
      </c>
      <c r="L121" s="26" t="n">
        <f aca="false">+D121/D$126*100</f>
        <v>72.0090293453725</v>
      </c>
      <c r="M121" s="27" t="n">
        <f aca="false">+E121/E$126*100</f>
        <v>65.7627118644068</v>
      </c>
      <c r="N121" s="27" t="n">
        <f aca="false">+F121/F$126*100</f>
        <v>60.7305936073059</v>
      </c>
      <c r="O121" s="27" t="n">
        <f aca="false">+G121/G$126*100</f>
        <v>57.3426573426574</v>
      </c>
      <c r="P121" s="27" t="n">
        <f aca="false">+H121/H$126*100</f>
        <v>47.0468431771894</v>
      </c>
      <c r="Q121" s="27" t="n">
        <f aca="false">+I121/I$126*100</f>
        <v>41.5409702405218</v>
      </c>
      <c r="R121" s="27" t="n">
        <f aca="false">+J121/J$126*100</f>
        <v>37.9832324173265</v>
      </c>
      <c r="S121" s="27" t="n">
        <f aca="false">+K121/K$126*100</f>
        <v>45.6680481547267</v>
      </c>
    </row>
    <row r="122" customFormat="false" ht="14.1" hidden="false" customHeight="true" outlineLevel="0" collapsed="false">
      <c r="A122" s="44"/>
      <c r="B122" s="32"/>
      <c r="C122" s="22" t="s">
        <v>15</v>
      </c>
      <c r="D122" s="23" t="n">
        <v>99</v>
      </c>
      <c r="E122" s="24" t="n">
        <v>141</v>
      </c>
      <c r="F122" s="24" t="n">
        <v>163</v>
      </c>
      <c r="G122" s="24" t="n">
        <v>180</v>
      </c>
      <c r="H122" s="24" t="n">
        <v>272</v>
      </c>
      <c r="I122" s="24" t="n">
        <v>706</v>
      </c>
      <c r="J122" s="24" t="n">
        <v>1290</v>
      </c>
      <c r="K122" s="25" t="n">
        <v>2851</v>
      </c>
      <c r="L122" s="26" t="n">
        <f aca="false">+D122/D$126*100</f>
        <v>22.3476297968397</v>
      </c>
      <c r="M122" s="27" t="n">
        <f aca="false">+E122/E$126*100</f>
        <v>23.8983050847458</v>
      </c>
      <c r="N122" s="27" t="n">
        <f aca="false">+F122/F$126*100</f>
        <v>24.8097412480974</v>
      </c>
      <c r="O122" s="27" t="n">
        <f aca="false">+G122/G$126*100</f>
        <v>25.1748251748252</v>
      </c>
      <c r="P122" s="27" t="n">
        <f aca="false">+H122/H$126*100</f>
        <v>27.6985743380855</v>
      </c>
      <c r="Q122" s="27" t="n">
        <f aca="false">+I122/I$126*100</f>
        <v>28.7810843864656</v>
      </c>
      <c r="R122" s="27" t="n">
        <f aca="false">+J122/J$126*100</f>
        <v>30.0419189566837</v>
      </c>
      <c r="S122" s="27" t="n">
        <f aca="false">+K122/K$126*100</f>
        <v>28.1330175646339</v>
      </c>
    </row>
    <row r="123" customFormat="false" ht="14.1" hidden="false" customHeight="true" outlineLevel="0" collapsed="false">
      <c r="A123" s="44"/>
      <c r="B123" s="32"/>
      <c r="C123" s="22" t="s">
        <v>16</v>
      </c>
      <c r="D123" s="23" t="n">
        <v>16</v>
      </c>
      <c r="E123" s="24" t="n">
        <v>24</v>
      </c>
      <c r="F123" s="24" t="n">
        <v>42</v>
      </c>
      <c r="G123" s="24" t="n">
        <v>53</v>
      </c>
      <c r="H123" s="24" t="n">
        <v>130</v>
      </c>
      <c r="I123" s="24" t="n">
        <v>359</v>
      </c>
      <c r="J123" s="24" t="n">
        <v>661</v>
      </c>
      <c r="K123" s="25" t="n">
        <v>1285</v>
      </c>
      <c r="L123" s="26" t="n">
        <f aca="false">+D123/D$126*100</f>
        <v>3.6117381489842</v>
      </c>
      <c r="M123" s="27" t="n">
        <f aca="false">+E123/E$126*100</f>
        <v>4.06779661016949</v>
      </c>
      <c r="N123" s="27" t="n">
        <f aca="false">+F123/F$126*100</f>
        <v>6.39269406392694</v>
      </c>
      <c r="O123" s="27" t="n">
        <f aca="false">+G123/G$126*100</f>
        <v>7.41258741258741</v>
      </c>
      <c r="P123" s="27" t="n">
        <f aca="false">+H123/H$126*100</f>
        <v>13.2382892057026</v>
      </c>
      <c r="Q123" s="27" t="n">
        <f aca="false">+I123/I$126*100</f>
        <v>14.6351406441093</v>
      </c>
      <c r="R123" s="27" t="n">
        <f aca="false">+J123/J$126*100</f>
        <v>15.3935724266418</v>
      </c>
      <c r="S123" s="27" t="n">
        <f aca="false">+K123/K$126*100</f>
        <v>12.6800868363923</v>
      </c>
    </row>
    <row r="124" customFormat="false" ht="14.1" hidden="false" customHeight="true" outlineLevel="0" collapsed="false">
      <c r="A124" s="44"/>
      <c r="B124" s="32"/>
      <c r="C124" s="22" t="s">
        <v>17</v>
      </c>
      <c r="D124" s="23" t="n">
        <v>7</v>
      </c>
      <c r="E124" s="24" t="n">
        <v>31</v>
      </c>
      <c r="F124" s="24" t="n">
        <v>39</v>
      </c>
      <c r="G124" s="24" t="n">
        <v>63</v>
      </c>
      <c r="H124" s="24" t="n">
        <v>100</v>
      </c>
      <c r="I124" s="24" t="n">
        <v>337</v>
      </c>
      <c r="J124" s="24" t="n">
        <v>657</v>
      </c>
      <c r="K124" s="25" t="n">
        <v>1234</v>
      </c>
      <c r="L124" s="26" t="n">
        <f aca="false">+D124/D$126*100</f>
        <v>1.58013544018059</v>
      </c>
      <c r="M124" s="27" t="n">
        <f aca="false">+E124/E$126*100</f>
        <v>5.25423728813559</v>
      </c>
      <c r="N124" s="27" t="n">
        <f aca="false">+F124/F$126*100</f>
        <v>5.93607305936073</v>
      </c>
      <c r="O124" s="27" t="n">
        <f aca="false">+G124/G$126*100</f>
        <v>8.81118881118881</v>
      </c>
      <c r="P124" s="27" t="n">
        <f aca="false">+H124/H$126*100</f>
        <v>10.183299389002</v>
      </c>
      <c r="Q124" s="27" t="n">
        <f aca="false">+I124/I$126*100</f>
        <v>13.7382796575622</v>
      </c>
      <c r="R124" s="27" t="n">
        <f aca="false">+J124/J$126*100</f>
        <v>15.3004191895668</v>
      </c>
      <c r="S124" s="27" t="n">
        <f aca="false">+K124/K$126*100</f>
        <v>12.1768304716795</v>
      </c>
    </row>
    <row r="125" customFormat="false" ht="14.1" hidden="false" customHeight="true" outlineLevel="0" collapsed="false">
      <c r="A125" s="44"/>
      <c r="B125" s="32"/>
      <c r="C125" s="22" t="s">
        <v>18</v>
      </c>
      <c r="D125" s="23" t="n">
        <v>2</v>
      </c>
      <c r="E125" s="24" t="n">
        <v>6</v>
      </c>
      <c r="F125" s="24" t="n">
        <v>14</v>
      </c>
      <c r="G125" s="24" t="n">
        <v>9</v>
      </c>
      <c r="H125" s="24" t="n">
        <v>18</v>
      </c>
      <c r="I125" s="24" t="n">
        <v>32</v>
      </c>
      <c r="J125" s="24" t="n">
        <v>55</v>
      </c>
      <c r="K125" s="25" t="n">
        <v>136</v>
      </c>
      <c r="L125" s="26" t="n">
        <f aca="false">+D125/D$126*100</f>
        <v>0.451467268623025</v>
      </c>
      <c r="M125" s="27" t="n">
        <f aca="false">+E125/E$126*100</f>
        <v>1.01694915254237</v>
      </c>
      <c r="N125" s="27" t="n">
        <f aca="false">+F125/F$126*100</f>
        <v>2.13089802130898</v>
      </c>
      <c r="O125" s="27" t="n">
        <f aca="false">+G125/G$126*100</f>
        <v>1.25874125874126</v>
      </c>
      <c r="P125" s="27" t="n">
        <f aca="false">+H125/H$126*100</f>
        <v>1.83299389002037</v>
      </c>
      <c r="Q125" s="27" t="n">
        <f aca="false">+I125/I$126*100</f>
        <v>1.30452507134121</v>
      </c>
      <c r="R125" s="27" t="n">
        <f aca="false">+J125/J$126*100</f>
        <v>1.28085700978109</v>
      </c>
      <c r="S125" s="27" t="n">
        <f aca="false">+K125/K$126*100</f>
        <v>1.34201697256759</v>
      </c>
    </row>
    <row r="126" customFormat="false" ht="14.1" hidden="false" customHeight="true" outlineLevel="0" collapsed="false">
      <c r="A126" s="44"/>
      <c r="B126" s="32"/>
      <c r="C126" s="28" t="s">
        <v>1</v>
      </c>
      <c r="D126" s="23" t="n">
        <v>443</v>
      </c>
      <c r="E126" s="24" t="n">
        <v>590</v>
      </c>
      <c r="F126" s="24" t="n">
        <v>657</v>
      </c>
      <c r="G126" s="24" t="n">
        <v>715</v>
      </c>
      <c r="H126" s="24" t="n">
        <v>982</v>
      </c>
      <c r="I126" s="24" t="n">
        <v>2453</v>
      </c>
      <c r="J126" s="24" t="n">
        <v>4294</v>
      </c>
      <c r="K126" s="25" t="n">
        <v>10134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4"/>
      <c r="B127" s="59" t="s">
        <v>36</v>
      </c>
      <c r="C127" s="16" t="s">
        <v>14</v>
      </c>
      <c r="D127" s="17" t="n">
        <v>82</v>
      </c>
      <c r="E127" s="18" t="n">
        <v>107</v>
      </c>
      <c r="F127" s="18" t="n">
        <v>110</v>
      </c>
      <c r="G127" s="18" t="n">
        <v>86</v>
      </c>
      <c r="H127" s="18" t="n">
        <v>92</v>
      </c>
      <c r="I127" s="18" t="n">
        <v>251</v>
      </c>
      <c r="J127" s="18" t="n">
        <v>474</v>
      </c>
      <c r="K127" s="19" t="n">
        <v>1202</v>
      </c>
      <c r="L127" s="26" t="n">
        <f aca="false">+D127/D$132*100</f>
        <v>71.304347826087</v>
      </c>
      <c r="M127" s="27" t="n">
        <f aca="false">+E127/E$132*100</f>
        <v>63.6904761904762</v>
      </c>
      <c r="N127" s="27" t="n">
        <f aca="false">+F127/F$132*100</f>
        <v>60.7734806629834</v>
      </c>
      <c r="O127" s="27" t="n">
        <f aca="false">+G127/G$132*100</f>
        <v>55.8441558441558</v>
      </c>
      <c r="P127" s="27" t="n">
        <f aca="false">+H127/H$132*100</f>
        <v>42.2018348623853</v>
      </c>
      <c r="Q127" s="27" t="n">
        <f aca="false">+I127/I$132*100</f>
        <v>35.203366058906</v>
      </c>
      <c r="R127" s="27" t="n">
        <f aca="false">+J127/J$132*100</f>
        <v>33.6886993603412</v>
      </c>
      <c r="S127" s="27" t="n">
        <f aca="false">+K127/K$132*100</f>
        <v>40.6630581867388</v>
      </c>
    </row>
    <row r="128" customFormat="false" ht="14.1" hidden="false" customHeight="true" outlineLevel="0" collapsed="false">
      <c r="A128" s="44"/>
      <c r="B128" s="59"/>
      <c r="C128" s="22" t="s">
        <v>15</v>
      </c>
      <c r="D128" s="23" t="n">
        <v>19</v>
      </c>
      <c r="E128" s="24" t="n">
        <v>38</v>
      </c>
      <c r="F128" s="24" t="n">
        <v>40</v>
      </c>
      <c r="G128" s="24" t="n">
        <v>39</v>
      </c>
      <c r="H128" s="24" t="n">
        <v>72</v>
      </c>
      <c r="I128" s="24" t="n">
        <v>230</v>
      </c>
      <c r="J128" s="24" t="n">
        <v>473</v>
      </c>
      <c r="K128" s="25" t="n">
        <v>911</v>
      </c>
      <c r="L128" s="26" t="n">
        <f aca="false">+D128/D$132*100</f>
        <v>16.5217391304348</v>
      </c>
      <c r="M128" s="27" t="n">
        <f aca="false">+E128/E$132*100</f>
        <v>22.6190476190476</v>
      </c>
      <c r="N128" s="27" t="n">
        <f aca="false">+F128/F$132*100</f>
        <v>22.0994475138122</v>
      </c>
      <c r="O128" s="27" t="n">
        <f aca="false">+G128/G$132*100</f>
        <v>25.3246753246753</v>
      </c>
      <c r="P128" s="27" t="n">
        <f aca="false">+H128/H$132*100</f>
        <v>33.0275229357798</v>
      </c>
      <c r="Q128" s="27" t="n">
        <f aca="false">+I128/I$132*100</f>
        <v>32.258064516129</v>
      </c>
      <c r="R128" s="27" t="n">
        <f aca="false">+J128/J$132*100</f>
        <v>33.6176261549396</v>
      </c>
      <c r="S128" s="27" t="n">
        <f aca="false">+K128/K$132*100</f>
        <v>30.8186738836265</v>
      </c>
    </row>
    <row r="129" customFormat="false" ht="14.1" hidden="false" customHeight="true" outlineLevel="0" collapsed="false">
      <c r="A129" s="44"/>
      <c r="B129" s="59"/>
      <c r="C129" s="22" t="s">
        <v>16</v>
      </c>
      <c r="D129" s="23" t="n">
        <v>6</v>
      </c>
      <c r="E129" s="24" t="n">
        <v>12</v>
      </c>
      <c r="F129" s="24" t="n">
        <v>20</v>
      </c>
      <c r="G129" s="24" t="n">
        <v>15</v>
      </c>
      <c r="H129" s="24" t="n">
        <v>23</v>
      </c>
      <c r="I129" s="24" t="n">
        <v>123</v>
      </c>
      <c r="J129" s="24" t="n">
        <v>239</v>
      </c>
      <c r="K129" s="25" t="n">
        <v>438</v>
      </c>
      <c r="L129" s="26" t="n">
        <f aca="false">+D129/D$132*100</f>
        <v>5.21739130434783</v>
      </c>
      <c r="M129" s="27" t="n">
        <f aca="false">+E129/E$132*100</f>
        <v>7.14285714285714</v>
      </c>
      <c r="N129" s="27" t="n">
        <f aca="false">+F129/F$132*100</f>
        <v>11.0497237569061</v>
      </c>
      <c r="O129" s="27" t="n">
        <f aca="false">+G129/G$132*100</f>
        <v>9.74025974025974</v>
      </c>
      <c r="P129" s="27" t="n">
        <f aca="false">+H129/H$132*100</f>
        <v>10.5504587155963</v>
      </c>
      <c r="Q129" s="27" t="n">
        <f aca="false">+I129/I$132*100</f>
        <v>17.2510518934081</v>
      </c>
      <c r="R129" s="27" t="n">
        <f aca="false">+J129/J$132*100</f>
        <v>16.9864960909737</v>
      </c>
      <c r="S129" s="27" t="n">
        <f aca="false">+K129/K$132*100</f>
        <v>14.8173207036536</v>
      </c>
    </row>
    <row r="130" customFormat="false" ht="14.1" hidden="false" customHeight="true" outlineLevel="0" collapsed="false">
      <c r="A130" s="44"/>
      <c r="B130" s="59"/>
      <c r="C130" s="22" t="s">
        <v>17</v>
      </c>
      <c r="D130" s="23" t="n">
        <v>6</v>
      </c>
      <c r="E130" s="24" t="n">
        <v>9</v>
      </c>
      <c r="F130" s="24" t="n">
        <v>9</v>
      </c>
      <c r="G130" s="24" t="n">
        <v>13</v>
      </c>
      <c r="H130" s="24" t="n">
        <v>27</v>
      </c>
      <c r="I130" s="24" t="n">
        <v>100</v>
      </c>
      <c r="J130" s="24" t="n">
        <v>204</v>
      </c>
      <c r="K130" s="25" t="n">
        <v>368</v>
      </c>
      <c r="L130" s="26" t="n">
        <f aca="false">+D130/D$132*100</f>
        <v>5.21739130434783</v>
      </c>
      <c r="M130" s="27" t="n">
        <f aca="false">+E130/E$132*100</f>
        <v>5.35714285714286</v>
      </c>
      <c r="N130" s="27" t="n">
        <f aca="false">+F130/F$132*100</f>
        <v>4.97237569060774</v>
      </c>
      <c r="O130" s="27" t="n">
        <f aca="false">+G130/G$132*100</f>
        <v>8.44155844155844</v>
      </c>
      <c r="P130" s="27" t="n">
        <f aca="false">+H130/H$132*100</f>
        <v>12.3853211009174</v>
      </c>
      <c r="Q130" s="27" t="n">
        <f aca="false">+I130/I$132*100</f>
        <v>14.0252454417952</v>
      </c>
      <c r="R130" s="27" t="n">
        <f aca="false">+J130/J$132*100</f>
        <v>14.498933901919</v>
      </c>
      <c r="S130" s="27" t="n">
        <f aca="false">+K130/K$132*100</f>
        <v>12.4492557510149</v>
      </c>
    </row>
    <row r="131" customFormat="false" ht="14.1" hidden="false" customHeight="true" outlineLevel="0" collapsed="false">
      <c r="A131" s="44"/>
      <c r="B131" s="59"/>
      <c r="C131" s="22" t="s">
        <v>18</v>
      </c>
      <c r="D131" s="23" t="n">
        <v>2</v>
      </c>
      <c r="E131" s="24" t="n">
        <v>2</v>
      </c>
      <c r="F131" s="24" t="n">
        <v>2</v>
      </c>
      <c r="G131" s="24" t="n">
        <v>1</v>
      </c>
      <c r="H131" s="24" t="n">
        <v>4</v>
      </c>
      <c r="I131" s="24" t="n">
        <v>9</v>
      </c>
      <c r="J131" s="24" t="n">
        <v>17</v>
      </c>
      <c r="K131" s="25" t="n">
        <v>37</v>
      </c>
      <c r="L131" s="26" t="n">
        <f aca="false">+D131/D$132*100</f>
        <v>1.73913043478261</v>
      </c>
      <c r="M131" s="27" t="n">
        <f aca="false">+E131/E$132*100</f>
        <v>1.19047619047619</v>
      </c>
      <c r="N131" s="27" t="n">
        <f aca="false">+F131/F$132*100</f>
        <v>1.10497237569061</v>
      </c>
      <c r="O131" s="27" t="n">
        <f aca="false">+G131/G$132*100</f>
        <v>0.649350649350649</v>
      </c>
      <c r="P131" s="27" t="n">
        <f aca="false">+H131/H$132*100</f>
        <v>1.8348623853211</v>
      </c>
      <c r="Q131" s="27" t="n">
        <f aca="false">+I131/I$132*100</f>
        <v>1.26227208976157</v>
      </c>
      <c r="R131" s="27" t="n">
        <f aca="false">+J131/J$132*100</f>
        <v>1.20824449182658</v>
      </c>
      <c r="S131" s="27" t="n">
        <f aca="false">+K131/K$132*100</f>
        <v>1.25169147496617</v>
      </c>
    </row>
    <row r="132" customFormat="false" ht="14.1" hidden="false" customHeight="true" outlineLevel="0" collapsed="false">
      <c r="A132" s="44"/>
      <c r="B132" s="59"/>
      <c r="C132" s="45" t="s">
        <v>1</v>
      </c>
      <c r="D132" s="23" t="n">
        <v>115</v>
      </c>
      <c r="E132" s="24" t="n">
        <v>168</v>
      </c>
      <c r="F132" s="24" t="n">
        <v>181</v>
      </c>
      <c r="G132" s="24" t="n">
        <v>154</v>
      </c>
      <c r="H132" s="24" t="n">
        <v>218</v>
      </c>
      <c r="I132" s="24" t="n">
        <v>713</v>
      </c>
      <c r="J132" s="24" t="n">
        <v>1407</v>
      </c>
      <c r="K132" s="25" t="n">
        <v>2956</v>
      </c>
      <c r="L132" s="26" t="n">
        <f aca="false">+D132/D$132*100</f>
        <v>100</v>
      </c>
      <c r="M132" s="27" t="n">
        <f aca="false">+E132/E$132*100</f>
        <v>100</v>
      </c>
      <c r="N132" s="27" t="n">
        <f aca="false">+F132/F$132*100</f>
        <v>100</v>
      </c>
      <c r="O132" s="27" t="n">
        <f aca="false">+G132/G$132*100</f>
        <v>100</v>
      </c>
      <c r="P132" s="27" t="n">
        <f aca="false">+H132/H$132*100</f>
        <v>100</v>
      </c>
      <c r="Q132" s="27" t="n">
        <f aca="false">+I132/I$132*100</f>
        <v>100</v>
      </c>
      <c r="R132" s="27" t="n">
        <f aca="false">+J132/J$132*100</f>
        <v>100</v>
      </c>
      <c r="S132" s="27" t="n">
        <f aca="false">+K132/K$132*100</f>
        <v>100</v>
      </c>
    </row>
    <row r="133" customFormat="false" ht="14.1" hidden="false" customHeight="true" outlineLevel="0" collapsed="false">
      <c r="A133" s="44"/>
      <c r="B133" s="60" t="s">
        <v>37</v>
      </c>
      <c r="C133" s="47" t="s">
        <v>14</v>
      </c>
      <c r="D133" s="48" t="n">
        <v>196</v>
      </c>
      <c r="E133" s="49" t="n">
        <v>214</v>
      </c>
      <c r="F133" s="49" t="n">
        <v>188</v>
      </c>
      <c r="G133" s="49" t="n">
        <v>158</v>
      </c>
      <c r="H133" s="49" t="n">
        <v>209</v>
      </c>
      <c r="I133" s="49" t="n">
        <v>504</v>
      </c>
      <c r="J133" s="49" t="n">
        <v>780</v>
      </c>
      <c r="K133" s="50" t="n">
        <v>2249</v>
      </c>
      <c r="L133" s="51" t="n">
        <f aca="false">+D133/D$138*100</f>
        <v>45.1612903225806</v>
      </c>
      <c r="M133" s="52" t="n">
        <f aca="false">+E133/E$138*100</f>
        <v>37.8761061946903</v>
      </c>
      <c r="N133" s="52" t="n">
        <f aca="false">+F133/F$138*100</f>
        <v>34.8148148148148</v>
      </c>
      <c r="O133" s="52" t="n">
        <f aca="false">+G133/G$138*100</f>
        <v>28.4684684684685</v>
      </c>
      <c r="P133" s="52" t="n">
        <f aca="false">+H133/H$138*100</f>
        <v>23.2739420935412</v>
      </c>
      <c r="Q133" s="52" t="n">
        <f aca="false">+I133/I$138*100</f>
        <v>19.4519490544191</v>
      </c>
      <c r="R133" s="52" t="n">
        <f aca="false">+J133/J$138*100</f>
        <v>16.9528363399261</v>
      </c>
      <c r="S133" s="52" t="n">
        <f aca="false">+K133/K$138*100</f>
        <v>22.0836606441477</v>
      </c>
    </row>
    <row r="134" customFormat="false" ht="14.1" hidden="false" customHeight="true" outlineLevel="0" collapsed="false">
      <c r="A134" s="44"/>
      <c r="B134" s="60"/>
      <c r="C134" s="37" t="s">
        <v>15</v>
      </c>
      <c r="D134" s="23" t="n">
        <v>182</v>
      </c>
      <c r="E134" s="24" t="n">
        <v>244</v>
      </c>
      <c r="F134" s="24" t="n">
        <v>236</v>
      </c>
      <c r="G134" s="24" t="n">
        <v>216</v>
      </c>
      <c r="H134" s="24" t="n">
        <v>365</v>
      </c>
      <c r="I134" s="24" t="n">
        <v>1008</v>
      </c>
      <c r="J134" s="24" t="n">
        <v>1703</v>
      </c>
      <c r="K134" s="25" t="n">
        <v>3954</v>
      </c>
      <c r="L134" s="26" t="n">
        <f aca="false">+D134/D$138*100</f>
        <v>41.9354838709677</v>
      </c>
      <c r="M134" s="27" t="n">
        <f aca="false">+E134/E$138*100</f>
        <v>43.1858407079646</v>
      </c>
      <c r="N134" s="27" t="n">
        <f aca="false">+F134/F$138*100</f>
        <v>43.7037037037037</v>
      </c>
      <c r="O134" s="27" t="n">
        <f aca="false">+G134/G$138*100</f>
        <v>38.9189189189189</v>
      </c>
      <c r="P134" s="27" t="n">
        <f aca="false">+H134/H$138*100</f>
        <v>40.6458797327394</v>
      </c>
      <c r="Q134" s="27" t="n">
        <f aca="false">+I134/I$138*100</f>
        <v>38.9038981088383</v>
      </c>
      <c r="R134" s="27" t="n">
        <f aca="false">+J134/J$138*100</f>
        <v>37.0136926755053</v>
      </c>
      <c r="S134" s="27" t="n">
        <f aca="false">+K134/K$138*100</f>
        <v>38.8256087981147</v>
      </c>
    </row>
    <row r="135" customFormat="false" ht="14.1" hidden="false" customHeight="true" outlineLevel="0" collapsed="false">
      <c r="A135" s="44"/>
      <c r="B135" s="60"/>
      <c r="C135" s="37" t="s">
        <v>16</v>
      </c>
      <c r="D135" s="23" t="n">
        <v>40</v>
      </c>
      <c r="E135" s="24" t="n">
        <v>71</v>
      </c>
      <c r="F135" s="24" t="n">
        <v>62</v>
      </c>
      <c r="G135" s="24" t="n">
        <v>104</v>
      </c>
      <c r="H135" s="24" t="n">
        <v>189</v>
      </c>
      <c r="I135" s="24" t="n">
        <v>639</v>
      </c>
      <c r="J135" s="24" t="n">
        <v>1178</v>
      </c>
      <c r="K135" s="25" t="n">
        <v>2283</v>
      </c>
      <c r="L135" s="26" t="n">
        <f aca="false">+D135/D$138*100</f>
        <v>9.21658986175115</v>
      </c>
      <c r="M135" s="27" t="n">
        <f aca="false">+E135/E$138*100</f>
        <v>12.5663716814159</v>
      </c>
      <c r="N135" s="27" t="n">
        <f aca="false">+F135/F$138*100</f>
        <v>11.4814814814815</v>
      </c>
      <c r="O135" s="27" t="n">
        <f aca="false">+G135/G$138*100</f>
        <v>18.7387387387387</v>
      </c>
      <c r="P135" s="27" t="n">
        <f aca="false">+H135/H$138*100</f>
        <v>21.0467706013363</v>
      </c>
      <c r="Q135" s="27" t="n">
        <f aca="false">+I135/I$138*100</f>
        <v>24.6622925511386</v>
      </c>
      <c r="R135" s="27" t="n">
        <f aca="false">+J135/J$138*100</f>
        <v>25.6031297544012</v>
      </c>
      <c r="S135" s="27" t="n">
        <f aca="false">+K135/K$138*100</f>
        <v>22.417517674784</v>
      </c>
    </row>
    <row r="136" customFormat="false" ht="14.1" hidden="false" customHeight="true" outlineLevel="0" collapsed="false">
      <c r="A136" s="44"/>
      <c r="B136" s="60"/>
      <c r="C136" s="37" t="s">
        <v>17</v>
      </c>
      <c r="D136" s="23" t="n">
        <v>12</v>
      </c>
      <c r="E136" s="24" t="n">
        <v>26</v>
      </c>
      <c r="F136" s="24" t="n">
        <v>46</v>
      </c>
      <c r="G136" s="24" t="n">
        <v>70</v>
      </c>
      <c r="H136" s="24" t="n">
        <v>122</v>
      </c>
      <c r="I136" s="24" t="n">
        <v>397</v>
      </c>
      <c r="J136" s="24" t="n">
        <v>890</v>
      </c>
      <c r="K136" s="25" t="n">
        <v>1563</v>
      </c>
      <c r="L136" s="26" t="n">
        <f aca="false">+D136/D$138*100</f>
        <v>2.76497695852535</v>
      </c>
      <c r="M136" s="27" t="n">
        <f aca="false">+E136/E$138*100</f>
        <v>4.60176991150443</v>
      </c>
      <c r="N136" s="27" t="n">
        <f aca="false">+F136/F$138*100</f>
        <v>8.51851851851852</v>
      </c>
      <c r="O136" s="27" t="n">
        <f aca="false">+G136/G$138*100</f>
        <v>12.6126126126126</v>
      </c>
      <c r="P136" s="27" t="n">
        <f aca="false">+H136/H$138*100</f>
        <v>13.5857461024499</v>
      </c>
      <c r="Q136" s="27" t="n">
        <f aca="false">+I136/I$138*100</f>
        <v>15.3222693940563</v>
      </c>
      <c r="R136" s="27" t="n">
        <f aca="false">+J136/J$138*100</f>
        <v>19.343620951967</v>
      </c>
      <c r="S136" s="27" t="n">
        <f aca="false">+K136/K$138*100</f>
        <v>15.347604084839</v>
      </c>
    </row>
    <row r="137" customFormat="false" ht="14.1" hidden="false" customHeight="true" outlineLevel="0" collapsed="false">
      <c r="A137" s="44"/>
      <c r="B137" s="60"/>
      <c r="C137" s="37" t="s">
        <v>18</v>
      </c>
      <c r="D137" s="23" t="n">
        <v>4</v>
      </c>
      <c r="E137" s="24" t="n">
        <v>10</v>
      </c>
      <c r="F137" s="24" t="n">
        <v>8</v>
      </c>
      <c r="G137" s="24" t="n">
        <v>7</v>
      </c>
      <c r="H137" s="24" t="n">
        <v>13</v>
      </c>
      <c r="I137" s="24" t="n">
        <v>43</v>
      </c>
      <c r="J137" s="24" t="n">
        <v>50</v>
      </c>
      <c r="K137" s="25" t="n">
        <v>135</v>
      </c>
      <c r="L137" s="26" t="n">
        <f aca="false">+D137/D$138*100</f>
        <v>0.921658986175115</v>
      </c>
      <c r="M137" s="27" t="n">
        <f aca="false">+E137/E$138*100</f>
        <v>1.76991150442478</v>
      </c>
      <c r="N137" s="27" t="n">
        <f aca="false">+F137/F$138*100</f>
        <v>1.48148148148148</v>
      </c>
      <c r="O137" s="27" t="n">
        <f aca="false">+G137/G$138*100</f>
        <v>1.26126126126126</v>
      </c>
      <c r="P137" s="27" t="n">
        <f aca="false">+H137/H$138*100</f>
        <v>1.44766146993319</v>
      </c>
      <c r="Q137" s="27" t="n">
        <f aca="false">+I137/I$138*100</f>
        <v>1.65959089154767</v>
      </c>
      <c r="R137" s="27" t="n">
        <f aca="false">+J137/J$138*100</f>
        <v>1.08672027820039</v>
      </c>
      <c r="S137" s="27" t="n">
        <f aca="false">+K137/K$138*100</f>
        <v>1.32560879811469</v>
      </c>
    </row>
    <row r="138" customFormat="false" ht="14.1" hidden="false" customHeight="true" outlineLevel="0" collapsed="false">
      <c r="A138" s="44"/>
      <c r="B138" s="60"/>
      <c r="C138" s="61" t="s">
        <v>1</v>
      </c>
      <c r="D138" s="23" t="n">
        <v>434</v>
      </c>
      <c r="E138" s="24" t="n">
        <v>565</v>
      </c>
      <c r="F138" s="24" t="n">
        <v>540</v>
      </c>
      <c r="G138" s="24" t="n">
        <v>555</v>
      </c>
      <c r="H138" s="24" t="n">
        <v>898</v>
      </c>
      <c r="I138" s="24" t="n">
        <v>2591</v>
      </c>
      <c r="J138" s="24" t="n">
        <v>4601</v>
      </c>
      <c r="K138" s="25" t="n">
        <v>10184</v>
      </c>
      <c r="L138" s="33" t="n">
        <f aca="false">+D138/D$138*100</f>
        <v>100</v>
      </c>
      <c r="M138" s="34" t="n">
        <f aca="false">+E138/E$138*100</f>
        <v>100</v>
      </c>
      <c r="N138" s="34" t="n">
        <f aca="false">+F138/F$138*100</f>
        <v>100</v>
      </c>
      <c r="O138" s="34" t="n">
        <f aca="false">+G138/G$138*100</f>
        <v>100</v>
      </c>
      <c r="P138" s="34" t="n">
        <f aca="false">+H138/H$138*100</f>
        <v>100</v>
      </c>
      <c r="Q138" s="34" t="n">
        <f aca="false">+I138/I$138*100</f>
        <v>100</v>
      </c>
      <c r="R138" s="34" t="n">
        <f aca="false">+J138/J$138*100</f>
        <v>100</v>
      </c>
      <c r="S138" s="34" t="n">
        <f aca="false">+K138/K$138*100</f>
        <v>100</v>
      </c>
    </row>
    <row r="139" customFormat="false" ht="14.1" hidden="false" customHeight="true" outlineLevel="0" collapsed="false">
      <c r="A139" s="44"/>
      <c r="B139" s="15" t="s">
        <v>38</v>
      </c>
      <c r="C139" s="36" t="s">
        <v>14</v>
      </c>
      <c r="D139" s="17" t="n">
        <v>129</v>
      </c>
      <c r="E139" s="18" t="n">
        <v>149</v>
      </c>
      <c r="F139" s="18" t="n">
        <v>138</v>
      </c>
      <c r="G139" s="18" t="n">
        <v>96</v>
      </c>
      <c r="H139" s="18" t="n">
        <v>149</v>
      </c>
      <c r="I139" s="18" t="n">
        <v>420</v>
      </c>
      <c r="J139" s="18" t="n">
        <v>727</v>
      </c>
      <c r="K139" s="19" t="n">
        <v>1808</v>
      </c>
      <c r="L139" s="26" t="n">
        <f aca="false">+D139/D$144*100</f>
        <v>70.1086956521739</v>
      </c>
      <c r="M139" s="27" t="n">
        <f aca="false">+E139/E$144*100</f>
        <v>53.5971223021583</v>
      </c>
      <c r="N139" s="27" t="n">
        <f aca="false">+F139/F$144*100</f>
        <v>57.7405857740586</v>
      </c>
      <c r="O139" s="27" t="n">
        <f aca="false">+G139/G$144*100</f>
        <v>48</v>
      </c>
      <c r="P139" s="27" t="n">
        <f aca="false">+H139/H$144*100</f>
        <v>42.4501424501425</v>
      </c>
      <c r="Q139" s="27" t="n">
        <f aca="false">+I139/I$144*100</f>
        <v>34.1186027619821</v>
      </c>
      <c r="R139" s="27" t="n">
        <f aca="false">+J139/J$144*100</f>
        <v>31.0683760683761</v>
      </c>
      <c r="S139" s="27" t="n">
        <f aca="false">+K139/K$144*100</f>
        <v>37.4870412606262</v>
      </c>
    </row>
    <row r="140" customFormat="false" ht="14.1" hidden="false" customHeight="true" outlineLevel="0" collapsed="false">
      <c r="A140" s="44"/>
      <c r="B140" s="15"/>
      <c r="C140" s="37" t="s">
        <v>15</v>
      </c>
      <c r="D140" s="23" t="n">
        <v>44</v>
      </c>
      <c r="E140" s="24" t="n">
        <v>105</v>
      </c>
      <c r="F140" s="24" t="n">
        <v>64</v>
      </c>
      <c r="G140" s="24" t="n">
        <v>56</v>
      </c>
      <c r="H140" s="24" t="n">
        <v>117</v>
      </c>
      <c r="I140" s="24" t="n">
        <v>449</v>
      </c>
      <c r="J140" s="24" t="n">
        <v>863</v>
      </c>
      <c r="K140" s="25" t="n">
        <v>1698</v>
      </c>
      <c r="L140" s="26" t="n">
        <f aca="false">+D140/D$144*100</f>
        <v>23.9130434782609</v>
      </c>
      <c r="M140" s="27" t="n">
        <f aca="false">+E140/E$144*100</f>
        <v>37.7697841726619</v>
      </c>
      <c r="N140" s="27" t="n">
        <f aca="false">+F140/F$144*100</f>
        <v>26.7782426778243</v>
      </c>
      <c r="O140" s="27" t="n">
        <f aca="false">+G140/G$144*100</f>
        <v>28</v>
      </c>
      <c r="P140" s="27" t="n">
        <f aca="false">+H140/H$144*100</f>
        <v>33.3333333333333</v>
      </c>
      <c r="Q140" s="27" t="n">
        <f aca="false">+I140/I$144*100</f>
        <v>36.4744110479285</v>
      </c>
      <c r="R140" s="27" t="n">
        <f aca="false">+J140/J$144*100</f>
        <v>36.8803418803419</v>
      </c>
      <c r="S140" s="27" t="n">
        <f aca="false">+K140/K$144*100</f>
        <v>35.2063031308314</v>
      </c>
    </row>
    <row r="141" customFormat="false" ht="14.1" hidden="false" customHeight="true" outlineLevel="0" collapsed="false">
      <c r="A141" s="44"/>
      <c r="B141" s="15"/>
      <c r="C141" s="37" t="s">
        <v>16</v>
      </c>
      <c r="D141" s="23" t="n">
        <v>6</v>
      </c>
      <c r="E141" s="24" t="n">
        <v>15</v>
      </c>
      <c r="F141" s="24" t="n">
        <v>19</v>
      </c>
      <c r="G141" s="24" t="n">
        <v>25</v>
      </c>
      <c r="H141" s="24" t="n">
        <v>49</v>
      </c>
      <c r="I141" s="24" t="n">
        <v>207</v>
      </c>
      <c r="J141" s="24" t="n">
        <v>431</v>
      </c>
      <c r="K141" s="25" t="n">
        <v>752</v>
      </c>
      <c r="L141" s="26" t="n">
        <f aca="false">+D141/D$144*100</f>
        <v>3.26086956521739</v>
      </c>
      <c r="M141" s="27" t="n">
        <f aca="false">+E141/E$144*100</f>
        <v>5.39568345323741</v>
      </c>
      <c r="N141" s="27" t="n">
        <f aca="false">+F141/F$144*100</f>
        <v>7.94979079497908</v>
      </c>
      <c r="O141" s="27" t="n">
        <f aca="false">+G141/G$144*100</f>
        <v>12.5</v>
      </c>
      <c r="P141" s="27" t="n">
        <f aca="false">+H141/H$144*100</f>
        <v>13.960113960114</v>
      </c>
      <c r="Q141" s="27" t="n">
        <f aca="false">+I141/I$144*100</f>
        <v>16.8155970755483</v>
      </c>
      <c r="R141" s="27" t="n">
        <f aca="false">+J141/J$144*100</f>
        <v>18.4188034188034</v>
      </c>
      <c r="S141" s="27" t="n">
        <f aca="false">+K141/K$144*100</f>
        <v>15.5919552145967</v>
      </c>
    </row>
    <row r="142" customFormat="false" ht="14.1" hidden="false" customHeight="true" outlineLevel="0" collapsed="false">
      <c r="A142" s="44"/>
      <c r="B142" s="15"/>
      <c r="C142" s="37" t="s">
        <v>17</v>
      </c>
      <c r="D142" s="23" t="n">
        <v>3</v>
      </c>
      <c r="E142" s="24" t="n">
        <v>6</v>
      </c>
      <c r="F142" s="24" t="n">
        <v>13</v>
      </c>
      <c r="G142" s="24" t="n">
        <v>18</v>
      </c>
      <c r="H142" s="24" t="n">
        <v>29</v>
      </c>
      <c r="I142" s="24" t="n">
        <v>141</v>
      </c>
      <c r="J142" s="24" t="n">
        <v>287</v>
      </c>
      <c r="K142" s="25" t="n">
        <v>497</v>
      </c>
      <c r="L142" s="26" t="n">
        <f aca="false">+D142/D$144*100</f>
        <v>1.6304347826087</v>
      </c>
      <c r="M142" s="27" t="n">
        <f aca="false">+E142/E$144*100</f>
        <v>2.15827338129496</v>
      </c>
      <c r="N142" s="27" t="n">
        <f aca="false">+F142/F$144*100</f>
        <v>5.43933054393306</v>
      </c>
      <c r="O142" s="27" t="n">
        <f aca="false">+G142/G$144*100</f>
        <v>9</v>
      </c>
      <c r="P142" s="27" t="n">
        <f aca="false">+H142/H$144*100</f>
        <v>8.26210826210826</v>
      </c>
      <c r="Q142" s="27" t="n">
        <f aca="false">+I142/I$144*100</f>
        <v>11.4541023558083</v>
      </c>
      <c r="R142" s="27" t="n">
        <f aca="false">+J142/J$144*100</f>
        <v>12.2649572649573</v>
      </c>
      <c r="S142" s="27" t="n">
        <f aca="false">+K142/K$144*100</f>
        <v>10.3047895500726</v>
      </c>
    </row>
    <row r="143" customFormat="false" ht="14.1" hidden="false" customHeight="true" outlineLevel="0" collapsed="false">
      <c r="A143" s="44"/>
      <c r="B143" s="15"/>
      <c r="C143" s="37" t="s">
        <v>18</v>
      </c>
      <c r="D143" s="23" t="n">
        <v>2</v>
      </c>
      <c r="E143" s="24" t="n">
        <v>3</v>
      </c>
      <c r="F143" s="24" t="n">
        <v>5</v>
      </c>
      <c r="G143" s="24" t="n">
        <v>5</v>
      </c>
      <c r="H143" s="24" t="n">
        <v>7</v>
      </c>
      <c r="I143" s="24" t="n">
        <v>14</v>
      </c>
      <c r="J143" s="24" t="n">
        <v>32</v>
      </c>
      <c r="K143" s="25" t="n">
        <v>68</v>
      </c>
      <c r="L143" s="26" t="n">
        <f aca="false">+D143/D$144*100</f>
        <v>1.08695652173913</v>
      </c>
      <c r="M143" s="27" t="n">
        <f aca="false">+E143/E$144*100</f>
        <v>1.07913669064748</v>
      </c>
      <c r="N143" s="27" t="n">
        <f aca="false">+F143/F$144*100</f>
        <v>2.09205020920502</v>
      </c>
      <c r="O143" s="27" t="n">
        <f aca="false">+G143/G$144*100</f>
        <v>2.5</v>
      </c>
      <c r="P143" s="27" t="n">
        <f aca="false">+H143/H$144*100</f>
        <v>1.99430199430199</v>
      </c>
      <c r="Q143" s="27" t="n">
        <f aca="false">+I143/I$144*100</f>
        <v>1.13728675873274</v>
      </c>
      <c r="R143" s="27" t="n">
        <f aca="false">+J143/J$144*100</f>
        <v>1.36752136752137</v>
      </c>
      <c r="S143" s="27" t="n">
        <f aca="false">+K143/K$144*100</f>
        <v>1.40991084387311</v>
      </c>
    </row>
    <row r="144" customFormat="false" ht="14.1" hidden="false" customHeight="true" outlineLevel="0" collapsed="false">
      <c r="A144" s="44"/>
      <c r="B144" s="15"/>
      <c r="C144" s="61" t="s">
        <v>1</v>
      </c>
      <c r="D144" s="29" t="n">
        <v>184</v>
      </c>
      <c r="E144" s="30" t="n">
        <v>278</v>
      </c>
      <c r="F144" s="30" t="n">
        <v>239</v>
      </c>
      <c r="G144" s="30" t="n">
        <v>200</v>
      </c>
      <c r="H144" s="30" t="n">
        <v>351</v>
      </c>
      <c r="I144" s="30" t="n">
        <v>1231</v>
      </c>
      <c r="J144" s="30" t="n">
        <v>2340</v>
      </c>
      <c r="K144" s="31" t="n">
        <v>4823</v>
      </c>
      <c r="L144" s="26" t="n">
        <f aca="false">+D144/D$144*100</f>
        <v>100</v>
      </c>
      <c r="M144" s="27" t="n">
        <f aca="false">+E144/E$144*100</f>
        <v>100</v>
      </c>
      <c r="N144" s="27" t="n">
        <f aca="false">+F144/F$144*100</f>
        <v>100</v>
      </c>
      <c r="O144" s="27" t="n">
        <f aca="false">+G144/G$144*100</f>
        <v>100</v>
      </c>
      <c r="P144" s="27" t="n">
        <f aca="false">+H144/H$144*100</f>
        <v>100</v>
      </c>
      <c r="Q144" s="27" t="n">
        <f aca="false">+I144/I$144*100</f>
        <v>100</v>
      </c>
      <c r="R144" s="27" t="n">
        <f aca="false">+J144/J$144*100</f>
        <v>100</v>
      </c>
      <c r="S144" s="27" t="n">
        <f aca="false">+K144/K$144*100</f>
        <v>100</v>
      </c>
    </row>
    <row r="145" customFormat="false" ht="14.1" hidden="false" customHeight="true" outlineLevel="0" collapsed="false">
      <c r="A145" s="44"/>
      <c r="B145" s="62" t="s">
        <v>39</v>
      </c>
      <c r="C145" s="36" t="s">
        <v>14</v>
      </c>
      <c r="D145" s="23" t="n">
        <v>63</v>
      </c>
      <c r="E145" s="24" t="n">
        <v>94</v>
      </c>
      <c r="F145" s="24" t="n">
        <v>74</v>
      </c>
      <c r="G145" s="24" t="n">
        <v>66</v>
      </c>
      <c r="H145" s="24" t="n">
        <v>102</v>
      </c>
      <c r="I145" s="24" t="n">
        <v>359</v>
      </c>
      <c r="J145" s="24" t="n">
        <v>554</v>
      </c>
      <c r="K145" s="25" t="n">
        <v>1312</v>
      </c>
      <c r="L145" s="20" t="n">
        <f aca="false">+D145/D$150*100</f>
        <v>70.7865168539326</v>
      </c>
      <c r="M145" s="21" t="n">
        <f aca="false">+E145/E$150*100</f>
        <v>73.4375</v>
      </c>
      <c r="N145" s="21" t="n">
        <f aca="false">+F145/F$150*100</f>
        <v>56.4885496183206</v>
      </c>
      <c r="O145" s="21" t="n">
        <f aca="false">+G145/G$150*100</f>
        <v>61.1111111111111</v>
      </c>
      <c r="P145" s="21" t="n">
        <f aca="false">+H145/H$150*100</f>
        <v>55.1351351351351</v>
      </c>
      <c r="Q145" s="21" t="n">
        <f aca="false">+I145/I$150*100</f>
        <v>45.1572327044025</v>
      </c>
      <c r="R145" s="21" t="n">
        <f aca="false">+J145/J$150*100</f>
        <v>39.6564065855404</v>
      </c>
      <c r="S145" s="21" t="n">
        <f aca="false">+K145/K$150*100</f>
        <v>46.3113307447935</v>
      </c>
    </row>
    <row r="146" customFormat="false" ht="14.1" hidden="false" customHeight="true" outlineLevel="0" collapsed="false">
      <c r="A146" s="44"/>
      <c r="B146" s="62"/>
      <c r="C146" s="37" t="s">
        <v>15</v>
      </c>
      <c r="D146" s="23" t="n">
        <v>18</v>
      </c>
      <c r="E146" s="24" t="n">
        <v>28</v>
      </c>
      <c r="F146" s="24" t="n">
        <v>35</v>
      </c>
      <c r="G146" s="24" t="n">
        <v>28</v>
      </c>
      <c r="H146" s="24" t="n">
        <v>49</v>
      </c>
      <c r="I146" s="24" t="n">
        <v>250</v>
      </c>
      <c r="J146" s="24" t="n">
        <v>436</v>
      </c>
      <c r="K146" s="25" t="n">
        <v>844</v>
      </c>
      <c r="L146" s="26" t="n">
        <f aca="false">+D146/D$150*100</f>
        <v>20.2247191011236</v>
      </c>
      <c r="M146" s="27" t="n">
        <f aca="false">+E146/E$150*100</f>
        <v>21.875</v>
      </c>
      <c r="N146" s="27" t="n">
        <f aca="false">+F146/F$150*100</f>
        <v>26.7175572519084</v>
      </c>
      <c r="O146" s="27" t="n">
        <f aca="false">+G146/G$150*100</f>
        <v>25.9259259259259</v>
      </c>
      <c r="P146" s="27" t="n">
        <f aca="false">+H146/H$150*100</f>
        <v>26.4864864864865</v>
      </c>
      <c r="Q146" s="27" t="n">
        <f aca="false">+I146/I$150*100</f>
        <v>31.4465408805031</v>
      </c>
      <c r="R146" s="27" t="n">
        <f aca="false">+J146/J$150*100</f>
        <v>31.209735146743</v>
      </c>
      <c r="S146" s="27" t="n">
        <f aca="false">+K146/K$150*100</f>
        <v>29.79174020473</v>
      </c>
    </row>
    <row r="147" customFormat="false" ht="14.1" hidden="false" customHeight="true" outlineLevel="0" collapsed="false">
      <c r="A147" s="44"/>
      <c r="B147" s="62"/>
      <c r="C147" s="37" t="s">
        <v>16</v>
      </c>
      <c r="D147" s="23" t="n">
        <v>2</v>
      </c>
      <c r="E147" s="24" t="n">
        <v>6</v>
      </c>
      <c r="F147" s="24" t="n">
        <v>13</v>
      </c>
      <c r="G147" s="24" t="n">
        <v>5</v>
      </c>
      <c r="H147" s="24" t="n">
        <v>21</v>
      </c>
      <c r="I147" s="24" t="n">
        <v>100</v>
      </c>
      <c r="J147" s="24" t="n">
        <v>219</v>
      </c>
      <c r="K147" s="25" t="n">
        <v>366</v>
      </c>
      <c r="L147" s="26" t="n">
        <f aca="false">+D147/D$150*100</f>
        <v>2.24719101123596</v>
      </c>
      <c r="M147" s="27" t="n">
        <f aca="false">+E147/E$150*100</f>
        <v>4.6875</v>
      </c>
      <c r="N147" s="27" t="n">
        <f aca="false">+F147/F$150*100</f>
        <v>9.92366412213741</v>
      </c>
      <c r="O147" s="27" t="n">
        <f aca="false">+G147/G$150*100</f>
        <v>4.62962962962963</v>
      </c>
      <c r="P147" s="27" t="n">
        <f aca="false">+H147/H$150*100</f>
        <v>11.3513513513514</v>
      </c>
      <c r="Q147" s="27" t="n">
        <f aca="false">+I147/I$150*100</f>
        <v>12.5786163522013</v>
      </c>
      <c r="R147" s="27" t="n">
        <f aca="false">+J147/J$150*100</f>
        <v>15.6764495347173</v>
      </c>
      <c r="S147" s="27" t="n">
        <f aca="false">+K147/K$150*100</f>
        <v>12.9191669608189</v>
      </c>
    </row>
    <row r="148" customFormat="false" ht="14.1" hidden="false" customHeight="true" outlineLevel="0" collapsed="false">
      <c r="A148" s="44"/>
      <c r="B148" s="62"/>
      <c r="C148" s="37" t="s">
        <v>17</v>
      </c>
      <c r="D148" s="23" t="n">
        <v>4</v>
      </c>
      <c r="E148" s="24" t="n">
        <v>0</v>
      </c>
      <c r="F148" s="24" t="n">
        <v>7</v>
      </c>
      <c r="G148" s="24" t="n">
        <v>5</v>
      </c>
      <c r="H148" s="24" t="n">
        <v>10</v>
      </c>
      <c r="I148" s="24" t="n">
        <v>78</v>
      </c>
      <c r="J148" s="24" t="n">
        <v>176</v>
      </c>
      <c r="K148" s="25" t="n">
        <v>280</v>
      </c>
      <c r="L148" s="26" t="n">
        <f aca="false">+D148/D$150*100</f>
        <v>4.49438202247191</v>
      </c>
      <c r="M148" s="27" t="n">
        <f aca="false">+E148/E$150*100</f>
        <v>0</v>
      </c>
      <c r="N148" s="27" t="n">
        <f aca="false">+F148/F$150*100</f>
        <v>5.34351145038168</v>
      </c>
      <c r="O148" s="27" t="n">
        <f aca="false">+G148/G$150*100</f>
        <v>4.62962962962963</v>
      </c>
      <c r="P148" s="27" t="n">
        <f aca="false">+H148/H$150*100</f>
        <v>5.40540540540541</v>
      </c>
      <c r="Q148" s="27" t="n">
        <f aca="false">+I148/I$150*100</f>
        <v>9.81132075471698</v>
      </c>
      <c r="R148" s="27" t="n">
        <f aca="false">+J148/J$150*100</f>
        <v>12.5984251968504</v>
      </c>
      <c r="S148" s="27" t="n">
        <f aca="false">+K148/K$150*100</f>
        <v>9.88351570773032</v>
      </c>
    </row>
    <row r="149" customFormat="false" ht="14.1" hidden="false" customHeight="true" outlineLevel="0" collapsed="false">
      <c r="A149" s="44"/>
      <c r="B149" s="62"/>
      <c r="C149" s="37" t="s">
        <v>18</v>
      </c>
      <c r="D149" s="23" t="n">
        <v>2</v>
      </c>
      <c r="E149" s="24" t="n">
        <v>0</v>
      </c>
      <c r="F149" s="24" t="n">
        <v>2</v>
      </c>
      <c r="G149" s="24" t="n">
        <v>4</v>
      </c>
      <c r="H149" s="24" t="n">
        <v>3</v>
      </c>
      <c r="I149" s="24" t="n">
        <v>8</v>
      </c>
      <c r="J149" s="24" t="n">
        <v>12</v>
      </c>
      <c r="K149" s="25" t="n">
        <v>31</v>
      </c>
      <c r="L149" s="26" t="n">
        <f aca="false">+D149/D$150*100</f>
        <v>2.24719101123596</v>
      </c>
      <c r="M149" s="27" t="n">
        <f aca="false">+E149/E$150*100</f>
        <v>0</v>
      </c>
      <c r="N149" s="27" t="n">
        <f aca="false">+F149/F$150*100</f>
        <v>1.52671755725191</v>
      </c>
      <c r="O149" s="27" t="n">
        <f aca="false">+G149/G$150*100</f>
        <v>3.7037037037037</v>
      </c>
      <c r="P149" s="27" t="n">
        <f aca="false">+H149/H$150*100</f>
        <v>1.62162162162162</v>
      </c>
      <c r="Q149" s="27" t="n">
        <f aca="false">+I149/I$150*100</f>
        <v>1.0062893081761</v>
      </c>
      <c r="R149" s="27" t="n">
        <f aca="false">+J149/J$150*100</f>
        <v>0.858983536148891</v>
      </c>
      <c r="S149" s="27" t="n">
        <f aca="false">+K149/K$150*100</f>
        <v>1.09424638192729</v>
      </c>
    </row>
    <row r="150" customFormat="false" ht="14.1" hidden="false" customHeight="true" outlineLevel="0" collapsed="false">
      <c r="A150" s="44"/>
      <c r="B150" s="62"/>
      <c r="C150" s="53" t="s">
        <v>1</v>
      </c>
      <c r="D150" s="54" t="n">
        <v>89</v>
      </c>
      <c r="E150" s="55" t="n">
        <v>128</v>
      </c>
      <c r="F150" s="55" t="n">
        <v>131</v>
      </c>
      <c r="G150" s="55" t="n">
        <v>108</v>
      </c>
      <c r="H150" s="55" t="n">
        <v>185</v>
      </c>
      <c r="I150" s="55" t="n">
        <v>795</v>
      </c>
      <c r="J150" s="55" t="n">
        <v>1397</v>
      </c>
      <c r="K150" s="56" t="n">
        <v>2833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4"/>
      <c r="B151" s="32" t="s">
        <v>40</v>
      </c>
      <c r="C151" s="22" t="s">
        <v>14</v>
      </c>
      <c r="D151" s="23" t="n">
        <v>108</v>
      </c>
      <c r="E151" s="24" t="n">
        <v>125</v>
      </c>
      <c r="F151" s="24" t="n">
        <v>109</v>
      </c>
      <c r="G151" s="24" t="n">
        <v>73</v>
      </c>
      <c r="H151" s="24" t="n">
        <v>135</v>
      </c>
      <c r="I151" s="24" t="n">
        <v>554</v>
      </c>
      <c r="J151" s="24" t="n">
        <v>847</v>
      </c>
      <c r="K151" s="25" t="n">
        <v>1951</v>
      </c>
      <c r="L151" s="26" t="n">
        <f aca="false">+D151/D$156*100</f>
        <v>72.4832214765101</v>
      </c>
      <c r="M151" s="27" t="n">
        <f aca="false">+E151/E$156*100</f>
        <v>68.6813186813187</v>
      </c>
      <c r="N151" s="27" t="n">
        <f aca="false">+F151/F$156*100</f>
        <v>66.0606060606061</v>
      </c>
      <c r="O151" s="27" t="n">
        <f aca="false">+G151/G$156*100</f>
        <v>47.4025974025974</v>
      </c>
      <c r="P151" s="27" t="n">
        <f aca="false">+H151/H$156*100</f>
        <v>45.6081081081081</v>
      </c>
      <c r="Q151" s="27" t="n">
        <f aca="false">+I151/I$156*100</f>
        <v>50.5474452554745</v>
      </c>
      <c r="R151" s="27" t="n">
        <f aca="false">+J151/J$156*100</f>
        <v>46.057640021751</v>
      </c>
      <c r="S151" s="27" t="n">
        <f aca="false">+K151/K$156*100</f>
        <v>50.2705488276217</v>
      </c>
    </row>
    <row r="152" customFormat="false" ht="14.1" hidden="false" customHeight="true" outlineLevel="0" collapsed="false">
      <c r="A152" s="44"/>
      <c r="B152" s="32"/>
      <c r="C152" s="22" t="s">
        <v>15</v>
      </c>
      <c r="D152" s="23" t="n">
        <v>25</v>
      </c>
      <c r="E152" s="24" t="n">
        <v>42</v>
      </c>
      <c r="F152" s="24" t="n">
        <v>33</v>
      </c>
      <c r="G152" s="24" t="n">
        <v>46</v>
      </c>
      <c r="H152" s="24" t="n">
        <v>80</v>
      </c>
      <c r="I152" s="24" t="n">
        <v>302</v>
      </c>
      <c r="J152" s="24" t="n">
        <v>508</v>
      </c>
      <c r="K152" s="25" t="n">
        <v>1036</v>
      </c>
      <c r="L152" s="26" t="n">
        <f aca="false">+D152/D$156*100</f>
        <v>16.7785234899329</v>
      </c>
      <c r="M152" s="27" t="n">
        <f aca="false">+E152/E$156*100</f>
        <v>23.0769230769231</v>
      </c>
      <c r="N152" s="27" t="n">
        <f aca="false">+F152/F$156*100</f>
        <v>20</v>
      </c>
      <c r="O152" s="27" t="n">
        <f aca="false">+G152/G$156*100</f>
        <v>29.8701298701299</v>
      </c>
      <c r="P152" s="27" t="n">
        <f aca="false">+H152/H$156*100</f>
        <v>27.027027027027</v>
      </c>
      <c r="Q152" s="27" t="n">
        <f aca="false">+I152/I$156*100</f>
        <v>27.5547445255475</v>
      </c>
      <c r="R152" s="27" t="n">
        <f aca="false">+J152/J$156*100</f>
        <v>27.6237085372485</v>
      </c>
      <c r="S152" s="27" t="n">
        <f aca="false">+K152/K$156*100</f>
        <v>26.6941509920124</v>
      </c>
    </row>
    <row r="153" customFormat="false" ht="14.1" hidden="false" customHeight="true" outlineLevel="0" collapsed="false">
      <c r="A153" s="44"/>
      <c r="B153" s="32"/>
      <c r="C153" s="22" t="s">
        <v>16</v>
      </c>
      <c r="D153" s="23" t="n">
        <v>8</v>
      </c>
      <c r="E153" s="24" t="n">
        <v>7</v>
      </c>
      <c r="F153" s="24" t="n">
        <v>15</v>
      </c>
      <c r="G153" s="24" t="n">
        <v>11</v>
      </c>
      <c r="H153" s="24" t="n">
        <v>41</v>
      </c>
      <c r="I153" s="24" t="n">
        <v>121</v>
      </c>
      <c r="J153" s="24" t="n">
        <v>269</v>
      </c>
      <c r="K153" s="25" t="n">
        <v>472</v>
      </c>
      <c r="L153" s="26" t="n">
        <f aca="false">+D153/D$156*100</f>
        <v>5.36912751677852</v>
      </c>
      <c r="M153" s="27" t="n">
        <f aca="false">+E153/E$156*100</f>
        <v>3.84615384615385</v>
      </c>
      <c r="N153" s="27" t="n">
        <f aca="false">+F153/F$156*100</f>
        <v>9.09090909090909</v>
      </c>
      <c r="O153" s="27" t="n">
        <f aca="false">+G153/G$156*100</f>
        <v>7.14285714285714</v>
      </c>
      <c r="P153" s="27" t="n">
        <f aca="false">+H153/H$156*100</f>
        <v>13.8513513513514</v>
      </c>
      <c r="Q153" s="27" t="n">
        <f aca="false">+I153/I$156*100</f>
        <v>11.0401459854015</v>
      </c>
      <c r="R153" s="27" t="n">
        <f aca="false">+J153/J$156*100</f>
        <v>14.6275149537792</v>
      </c>
      <c r="S153" s="27" t="n">
        <f aca="false">+K153/K$156*100</f>
        <v>12.1618139654728</v>
      </c>
    </row>
    <row r="154" customFormat="false" ht="14.1" hidden="false" customHeight="true" outlineLevel="0" collapsed="false">
      <c r="A154" s="44"/>
      <c r="B154" s="32"/>
      <c r="C154" s="22" t="s">
        <v>17</v>
      </c>
      <c r="D154" s="23" t="n">
        <v>4</v>
      </c>
      <c r="E154" s="24" t="n">
        <v>6</v>
      </c>
      <c r="F154" s="24" t="n">
        <v>5</v>
      </c>
      <c r="G154" s="24" t="n">
        <v>21</v>
      </c>
      <c r="H154" s="24" t="n">
        <v>36</v>
      </c>
      <c r="I154" s="24" t="n">
        <v>114</v>
      </c>
      <c r="J154" s="24" t="n">
        <v>204</v>
      </c>
      <c r="K154" s="25" t="n">
        <v>390</v>
      </c>
      <c r="L154" s="26" t="n">
        <f aca="false">+D154/D$156*100</f>
        <v>2.68456375838926</v>
      </c>
      <c r="M154" s="27" t="n">
        <f aca="false">+E154/E$156*100</f>
        <v>3.2967032967033</v>
      </c>
      <c r="N154" s="27" t="n">
        <f aca="false">+F154/F$156*100</f>
        <v>3.03030303030303</v>
      </c>
      <c r="O154" s="27" t="n">
        <f aca="false">+G154/G$156*100</f>
        <v>13.6363636363636</v>
      </c>
      <c r="P154" s="27" t="n">
        <f aca="false">+H154/H$156*100</f>
        <v>12.1621621621622</v>
      </c>
      <c r="Q154" s="27" t="n">
        <f aca="false">+I154/I$156*100</f>
        <v>10.4014598540146</v>
      </c>
      <c r="R154" s="27" t="n">
        <f aca="false">+J154/J$156*100</f>
        <v>11.0929853181077</v>
      </c>
      <c r="S154" s="27" t="n">
        <f aca="false">+K154/K$156*100</f>
        <v>10.048956454522</v>
      </c>
    </row>
    <row r="155" customFormat="false" ht="14.1" hidden="false" customHeight="true" outlineLevel="0" collapsed="false">
      <c r="A155" s="44"/>
      <c r="B155" s="32"/>
      <c r="C155" s="22" t="s">
        <v>18</v>
      </c>
      <c r="D155" s="23" t="n">
        <v>4</v>
      </c>
      <c r="E155" s="24" t="n">
        <v>2</v>
      </c>
      <c r="F155" s="24" t="n">
        <v>3</v>
      </c>
      <c r="G155" s="24" t="n">
        <v>3</v>
      </c>
      <c r="H155" s="24" t="n">
        <v>4</v>
      </c>
      <c r="I155" s="24" t="n">
        <v>5</v>
      </c>
      <c r="J155" s="24" t="n">
        <v>11</v>
      </c>
      <c r="K155" s="25" t="n">
        <v>32</v>
      </c>
      <c r="L155" s="26" t="n">
        <f aca="false">+D155/D$156*100</f>
        <v>2.68456375838926</v>
      </c>
      <c r="M155" s="27" t="n">
        <f aca="false">+E155/E$156*100</f>
        <v>1.0989010989011</v>
      </c>
      <c r="N155" s="27" t="n">
        <f aca="false">+F155/F$156*100</f>
        <v>1.81818181818182</v>
      </c>
      <c r="O155" s="27" t="n">
        <f aca="false">+G155/G$156*100</f>
        <v>1.94805194805195</v>
      </c>
      <c r="P155" s="27" t="n">
        <f aca="false">+H155/H$156*100</f>
        <v>1.35135135135135</v>
      </c>
      <c r="Q155" s="27" t="n">
        <f aca="false">+I155/I$156*100</f>
        <v>0.456204379562044</v>
      </c>
      <c r="R155" s="27" t="n">
        <f aca="false">+J155/J$156*100</f>
        <v>0.598151169113649</v>
      </c>
      <c r="S155" s="27" t="n">
        <f aca="false">+K155/K$156*100</f>
        <v>0.824529760371038</v>
      </c>
    </row>
    <row r="156" customFormat="false" ht="14.1" hidden="false" customHeight="true" outlineLevel="0" collapsed="false">
      <c r="A156" s="44"/>
      <c r="B156" s="32"/>
      <c r="C156" s="45" t="s">
        <v>1</v>
      </c>
      <c r="D156" s="23" t="n">
        <v>149</v>
      </c>
      <c r="E156" s="24" t="n">
        <v>182</v>
      </c>
      <c r="F156" s="24" t="n">
        <v>165</v>
      </c>
      <c r="G156" s="24" t="n">
        <v>154</v>
      </c>
      <c r="H156" s="24" t="n">
        <v>296</v>
      </c>
      <c r="I156" s="24" t="n">
        <v>1096</v>
      </c>
      <c r="J156" s="24" t="n">
        <v>1839</v>
      </c>
      <c r="K156" s="25" t="n">
        <v>3881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60" t="s">
        <v>41</v>
      </c>
      <c r="C157" s="47" t="s">
        <v>14</v>
      </c>
      <c r="D157" s="48" t="n">
        <v>98</v>
      </c>
      <c r="E157" s="49" t="n">
        <v>115</v>
      </c>
      <c r="F157" s="49" t="n">
        <v>74</v>
      </c>
      <c r="G157" s="49" t="n">
        <v>75</v>
      </c>
      <c r="H157" s="49" t="n">
        <v>128</v>
      </c>
      <c r="I157" s="49" t="n">
        <v>351</v>
      </c>
      <c r="J157" s="49" t="n">
        <v>432</v>
      </c>
      <c r="K157" s="50" t="n">
        <v>1273</v>
      </c>
      <c r="L157" s="51" t="n">
        <f aca="false">+D157/D$162*100</f>
        <v>67.1232876712329</v>
      </c>
      <c r="M157" s="52" t="n">
        <f aca="false">+E157/E$162*100</f>
        <v>66.4739884393064</v>
      </c>
      <c r="N157" s="52" t="n">
        <f aca="false">+F157/F$162*100</f>
        <v>53.2374100719425</v>
      </c>
      <c r="O157" s="52" t="n">
        <f aca="false">+G157/G$162*100</f>
        <v>52.8169014084507</v>
      </c>
      <c r="P157" s="52" t="n">
        <f aca="false">+H157/H$162*100</f>
        <v>47.4074074074074</v>
      </c>
      <c r="Q157" s="52" t="n">
        <f aca="false">+I157/I$162*100</f>
        <v>38.1521739130435</v>
      </c>
      <c r="R157" s="52" t="n">
        <f aca="false">+J157/J$162*100</f>
        <v>35.1219512195122</v>
      </c>
      <c r="S157" s="52" t="n">
        <f aca="false">+K157/K$162*100</f>
        <v>42.1523178807947</v>
      </c>
    </row>
    <row r="158" customFormat="false" ht="14.1" hidden="false" customHeight="true" outlineLevel="0" collapsed="false">
      <c r="A158" s="44"/>
      <c r="B158" s="60"/>
      <c r="C158" s="37" t="s">
        <v>15</v>
      </c>
      <c r="D158" s="23" t="n">
        <v>40</v>
      </c>
      <c r="E158" s="24" t="n">
        <v>44</v>
      </c>
      <c r="F158" s="24" t="n">
        <v>39</v>
      </c>
      <c r="G158" s="24" t="n">
        <v>41</v>
      </c>
      <c r="H158" s="24" t="n">
        <v>90</v>
      </c>
      <c r="I158" s="24" t="n">
        <v>324</v>
      </c>
      <c r="J158" s="24" t="n">
        <v>406</v>
      </c>
      <c r="K158" s="25" t="n">
        <v>984</v>
      </c>
      <c r="L158" s="26" t="n">
        <f aca="false">+D158/D$162*100</f>
        <v>27.3972602739726</v>
      </c>
      <c r="M158" s="27" t="n">
        <f aca="false">+E158/E$162*100</f>
        <v>25.4335260115607</v>
      </c>
      <c r="N158" s="27" t="n">
        <f aca="false">+F158/F$162*100</f>
        <v>28.0575539568345</v>
      </c>
      <c r="O158" s="27" t="n">
        <f aca="false">+G158/G$162*100</f>
        <v>28.8732394366197</v>
      </c>
      <c r="P158" s="27" t="n">
        <f aca="false">+H158/H$162*100</f>
        <v>33.3333333333333</v>
      </c>
      <c r="Q158" s="27" t="n">
        <f aca="false">+I158/I$162*100</f>
        <v>35.2173913043478</v>
      </c>
      <c r="R158" s="27" t="n">
        <f aca="false">+J158/J$162*100</f>
        <v>33.0081300813008</v>
      </c>
      <c r="S158" s="27" t="n">
        <f aca="false">+K158/K$162*100</f>
        <v>32.5827814569536</v>
      </c>
    </row>
    <row r="159" customFormat="false" ht="14.1" hidden="false" customHeight="true" outlineLevel="0" collapsed="false">
      <c r="A159" s="44"/>
      <c r="B159" s="60"/>
      <c r="C159" s="37" t="s">
        <v>16</v>
      </c>
      <c r="D159" s="23" t="n">
        <v>5</v>
      </c>
      <c r="E159" s="24" t="n">
        <v>9</v>
      </c>
      <c r="F159" s="24" t="n">
        <v>14</v>
      </c>
      <c r="G159" s="24" t="n">
        <v>15</v>
      </c>
      <c r="H159" s="24" t="n">
        <v>30</v>
      </c>
      <c r="I159" s="24" t="n">
        <v>127</v>
      </c>
      <c r="J159" s="24" t="n">
        <v>203</v>
      </c>
      <c r="K159" s="25" t="n">
        <v>403</v>
      </c>
      <c r="L159" s="26" t="n">
        <f aca="false">+D159/D$162*100</f>
        <v>3.42465753424658</v>
      </c>
      <c r="M159" s="27" t="n">
        <f aca="false">+E159/E$162*100</f>
        <v>5.20231213872832</v>
      </c>
      <c r="N159" s="27" t="n">
        <f aca="false">+F159/F$162*100</f>
        <v>10.0719424460432</v>
      </c>
      <c r="O159" s="27" t="n">
        <f aca="false">+G159/G$162*100</f>
        <v>10.5633802816901</v>
      </c>
      <c r="P159" s="27" t="n">
        <f aca="false">+H159/H$162*100</f>
        <v>11.1111111111111</v>
      </c>
      <c r="Q159" s="27" t="n">
        <f aca="false">+I159/I$162*100</f>
        <v>13.804347826087</v>
      </c>
      <c r="R159" s="27" t="n">
        <f aca="false">+J159/J$162*100</f>
        <v>16.5040650406504</v>
      </c>
      <c r="S159" s="27" t="n">
        <f aca="false">+K159/K$162*100</f>
        <v>13.3443708609272</v>
      </c>
    </row>
    <row r="160" customFormat="false" ht="14.1" hidden="false" customHeight="true" outlineLevel="0" collapsed="false">
      <c r="A160" s="44"/>
      <c r="B160" s="60"/>
      <c r="C160" s="37" t="s">
        <v>17</v>
      </c>
      <c r="D160" s="23" t="n">
        <v>1</v>
      </c>
      <c r="E160" s="24" t="n">
        <v>2</v>
      </c>
      <c r="F160" s="24" t="n">
        <v>9</v>
      </c>
      <c r="G160" s="24" t="n">
        <v>10</v>
      </c>
      <c r="H160" s="24" t="n">
        <v>20</v>
      </c>
      <c r="I160" s="24" t="n">
        <v>108</v>
      </c>
      <c r="J160" s="24" t="n">
        <v>178</v>
      </c>
      <c r="K160" s="25" t="n">
        <v>328</v>
      </c>
      <c r="L160" s="26" t="n">
        <f aca="false">+D160/D$162*100</f>
        <v>0.684931506849315</v>
      </c>
      <c r="M160" s="27" t="n">
        <f aca="false">+E160/E$162*100</f>
        <v>1.15606936416185</v>
      </c>
      <c r="N160" s="27" t="n">
        <f aca="false">+F160/F$162*100</f>
        <v>6.47482014388489</v>
      </c>
      <c r="O160" s="27" t="n">
        <f aca="false">+G160/G$162*100</f>
        <v>7.04225352112676</v>
      </c>
      <c r="P160" s="27" t="n">
        <f aca="false">+H160/H$162*100</f>
        <v>7.40740740740741</v>
      </c>
      <c r="Q160" s="27" t="n">
        <f aca="false">+I160/I$162*100</f>
        <v>11.7391304347826</v>
      </c>
      <c r="R160" s="27" t="n">
        <f aca="false">+J160/J$162*100</f>
        <v>14.4715447154472</v>
      </c>
      <c r="S160" s="27" t="n">
        <f aca="false">+K160/K$162*100</f>
        <v>10.8609271523179</v>
      </c>
    </row>
    <row r="161" customFormat="false" ht="14.1" hidden="false" customHeight="true" outlineLevel="0" collapsed="false">
      <c r="A161" s="44"/>
      <c r="B161" s="60"/>
      <c r="C161" s="37" t="s">
        <v>18</v>
      </c>
      <c r="D161" s="23" t="n">
        <v>2</v>
      </c>
      <c r="E161" s="24" t="n">
        <v>3</v>
      </c>
      <c r="F161" s="24" t="n">
        <v>3</v>
      </c>
      <c r="G161" s="24" t="n">
        <v>1</v>
      </c>
      <c r="H161" s="24" t="n">
        <v>2</v>
      </c>
      <c r="I161" s="24" t="n">
        <v>10</v>
      </c>
      <c r="J161" s="24" t="n">
        <v>11</v>
      </c>
      <c r="K161" s="25" t="n">
        <v>32</v>
      </c>
      <c r="L161" s="26" t="n">
        <f aca="false">+D161/D$162*100</f>
        <v>1.36986301369863</v>
      </c>
      <c r="M161" s="27" t="n">
        <f aca="false">+E161/E$162*100</f>
        <v>1.73410404624277</v>
      </c>
      <c r="N161" s="27" t="n">
        <f aca="false">+F161/F$162*100</f>
        <v>2.15827338129496</v>
      </c>
      <c r="O161" s="27" t="n">
        <f aca="false">+G161/G$162*100</f>
        <v>0.704225352112676</v>
      </c>
      <c r="P161" s="27" t="n">
        <f aca="false">+H161/H$162*100</f>
        <v>0.740740740740741</v>
      </c>
      <c r="Q161" s="27" t="n">
        <f aca="false">+I161/I$162*100</f>
        <v>1.08695652173913</v>
      </c>
      <c r="R161" s="27" t="n">
        <f aca="false">+J161/J$162*100</f>
        <v>0.894308943089431</v>
      </c>
      <c r="S161" s="27" t="n">
        <f aca="false">+K161/K$162*100</f>
        <v>1.05960264900662</v>
      </c>
    </row>
    <row r="162" customFormat="false" ht="14.1" hidden="false" customHeight="true" outlineLevel="0" collapsed="false">
      <c r="A162" s="44"/>
      <c r="B162" s="60"/>
      <c r="C162" s="61" t="s">
        <v>1</v>
      </c>
      <c r="D162" s="23" t="n">
        <v>146</v>
      </c>
      <c r="E162" s="24" t="n">
        <v>173</v>
      </c>
      <c r="F162" s="24" t="n">
        <v>139</v>
      </c>
      <c r="G162" s="24" t="n">
        <v>142</v>
      </c>
      <c r="H162" s="24" t="n">
        <v>270</v>
      </c>
      <c r="I162" s="24" t="n">
        <v>920</v>
      </c>
      <c r="J162" s="24" t="n">
        <v>1230</v>
      </c>
      <c r="K162" s="25" t="n">
        <v>3020</v>
      </c>
      <c r="L162" s="33" t="n">
        <f aca="false">+D162/D$162*100</f>
        <v>100</v>
      </c>
      <c r="M162" s="34" t="n">
        <f aca="false">+E162/E$162*100</f>
        <v>100</v>
      </c>
      <c r="N162" s="34" t="n">
        <f aca="false">+F162/F$162*100</f>
        <v>100</v>
      </c>
      <c r="O162" s="34" t="n">
        <f aca="false">+G162/G$162*100</f>
        <v>100</v>
      </c>
      <c r="P162" s="34" t="n">
        <f aca="false">+H162/H$162*100</f>
        <v>100</v>
      </c>
      <c r="Q162" s="34" t="n">
        <f aca="false">+I162/I$162*100</f>
        <v>100</v>
      </c>
      <c r="R162" s="34" t="n">
        <f aca="false">+J162/J$162*100</f>
        <v>100</v>
      </c>
      <c r="S162" s="34" t="n">
        <f aca="false">+K162/K$162*100</f>
        <v>100</v>
      </c>
    </row>
    <row r="163" customFormat="false" ht="14.1" hidden="false" customHeight="true" outlineLevel="0" collapsed="false">
      <c r="A163" s="44"/>
      <c r="B163" s="15" t="s">
        <v>42</v>
      </c>
      <c r="C163" s="36" t="s">
        <v>14</v>
      </c>
      <c r="D163" s="17" t="n">
        <v>105</v>
      </c>
      <c r="E163" s="18" t="n">
        <v>87</v>
      </c>
      <c r="F163" s="18" t="n">
        <v>111</v>
      </c>
      <c r="G163" s="18" t="n">
        <v>80</v>
      </c>
      <c r="H163" s="18" t="n">
        <v>147</v>
      </c>
      <c r="I163" s="18" t="n">
        <v>458</v>
      </c>
      <c r="J163" s="18" t="n">
        <v>875</v>
      </c>
      <c r="K163" s="19" t="n">
        <v>1863</v>
      </c>
      <c r="L163" s="26" t="n">
        <f aca="false">+D163/D$168*100</f>
        <v>75</v>
      </c>
      <c r="M163" s="27" t="n">
        <f aca="false">+E163/E$168*100</f>
        <v>57.2368421052632</v>
      </c>
      <c r="N163" s="27" t="n">
        <f aca="false">+F163/F$168*100</f>
        <v>64.5348837209302</v>
      </c>
      <c r="O163" s="27" t="n">
        <f aca="false">+G163/G$168*100</f>
        <v>51.9480519480519</v>
      </c>
      <c r="P163" s="27" t="n">
        <f aca="false">+H163/H$168*100</f>
        <v>45.3703703703704</v>
      </c>
      <c r="Q163" s="27" t="n">
        <f aca="false">+I163/I$168*100</f>
        <v>39.6193771626298</v>
      </c>
      <c r="R163" s="27" t="n">
        <f aca="false">+J163/J$168*100</f>
        <v>38.1429816913688</v>
      </c>
      <c r="S163" s="27" t="n">
        <f aca="false">+K163/K$168*100</f>
        <v>42.4180327868853</v>
      </c>
    </row>
    <row r="164" customFormat="false" ht="14.1" hidden="false" customHeight="true" outlineLevel="0" collapsed="false">
      <c r="A164" s="44"/>
      <c r="B164" s="15"/>
      <c r="C164" s="37" t="s">
        <v>15</v>
      </c>
      <c r="D164" s="23" t="n">
        <v>30</v>
      </c>
      <c r="E164" s="24" t="n">
        <v>49</v>
      </c>
      <c r="F164" s="24" t="n">
        <v>37</v>
      </c>
      <c r="G164" s="24" t="n">
        <v>41</v>
      </c>
      <c r="H164" s="24" t="n">
        <v>109</v>
      </c>
      <c r="I164" s="24" t="n">
        <v>396</v>
      </c>
      <c r="J164" s="24" t="n">
        <v>803</v>
      </c>
      <c r="K164" s="25" t="n">
        <v>1465</v>
      </c>
      <c r="L164" s="26" t="n">
        <f aca="false">+D164/D$168*100</f>
        <v>21.4285714285714</v>
      </c>
      <c r="M164" s="27" t="n">
        <f aca="false">+E164/E$168*100</f>
        <v>32.2368421052632</v>
      </c>
      <c r="N164" s="27" t="n">
        <f aca="false">+F164/F$168*100</f>
        <v>21.5116279069767</v>
      </c>
      <c r="O164" s="27" t="n">
        <f aca="false">+G164/G$168*100</f>
        <v>26.6233766233766</v>
      </c>
      <c r="P164" s="27" t="n">
        <f aca="false">+H164/H$168*100</f>
        <v>33.641975308642</v>
      </c>
      <c r="Q164" s="27" t="n">
        <f aca="false">+I164/I$168*100</f>
        <v>34.2560553633218</v>
      </c>
      <c r="R164" s="27" t="n">
        <f aca="false">+J164/J$168*100</f>
        <v>35.0043591979076</v>
      </c>
      <c r="S164" s="27" t="n">
        <f aca="false">+K164/K$168*100</f>
        <v>33.356102003643</v>
      </c>
    </row>
    <row r="165" customFormat="false" ht="14.1" hidden="false" customHeight="true" outlineLevel="0" collapsed="false">
      <c r="A165" s="44"/>
      <c r="B165" s="15"/>
      <c r="C165" s="37" t="s">
        <v>16</v>
      </c>
      <c r="D165" s="23" t="n">
        <v>3</v>
      </c>
      <c r="E165" s="24" t="n">
        <v>8</v>
      </c>
      <c r="F165" s="24" t="n">
        <v>11</v>
      </c>
      <c r="G165" s="24" t="n">
        <v>14</v>
      </c>
      <c r="H165" s="24" t="n">
        <v>38</v>
      </c>
      <c r="I165" s="24" t="n">
        <v>174</v>
      </c>
      <c r="J165" s="24" t="n">
        <v>360</v>
      </c>
      <c r="K165" s="25" t="n">
        <v>608</v>
      </c>
      <c r="L165" s="26" t="n">
        <f aca="false">+D165/D$168*100</f>
        <v>2.14285714285714</v>
      </c>
      <c r="M165" s="27" t="n">
        <f aca="false">+E165/E$168*100</f>
        <v>5.26315789473684</v>
      </c>
      <c r="N165" s="27" t="n">
        <f aca="false">+F165/F$168*100</f>
        <v>6.3953488372093</v>
      </c>
      <c r="O165" s="27" t="n">
        <f aca="false">+G165/G$168*100</f>
        <v>9.09090909090909</v>
      </c>
      <c r="P165" s="27" t="n">
        <f aca="false">+H165/H$168*100</f>
        <v>11.7283950617284</v>
      </c>
      <c r="Q165" s="27" t="n">
        <f aca="false">+I165/I$168*100</f>
        <v>15.0519031141869</v>
      </c>
      <c r="R165" s="27" t="n">
        <f aca="false">+J165/J$168*100</f>
        <v>15.693112467306</v>
      </c>
      <c r="S165" s="27" t="n">
        <f aca="false">+K165/K$168*100</f>
        <v>13.8433515482696</v>
      </c>
    </row>
    <row r="166" customFormat="false" ht="14.1" hidden="false" customHeight="true" outlineLevel="0" collapsed="false">
      <c r="A166" s="44"/>
      <c r="B166" s="15"/>
      <c r="C166" s="37" t="s">
        <v>17</v>
      </c>
      <c r="D166" s="23" t="n">
        <v>0</v>
      </c>
      <c r="E166" s="24" t="n">
        <v>6</v>
      </c>
      <c r="F166" s="24" t="n">
        <v>9</v>
      </c>
      <c r="G166" s="24" t="n">
        <v>13</v>
      </c>
      <c r="H166" s="24" t="n">
        <v>27</v>
      </c>
      <c r="I166" s="24" t="n">
        <v>123</v>
      </c>
      <c r="J166" s="24" t="n">
        <v>245</v>
      </c>
      <c r="K166" s="25" t="n">
        <v>423</v>
      </c>
      <c r="L166" s="26" t="n">
        <f aca="false">+D166/D$168*100</f>
        <v>0</v>
      </c>
      <c r="M166" s="27" t="n">
        <f aca="false">+E166/E$168*100</f>
        <v>3.94736842105263</v>
      </c>
      <c r="N166" s="27" t="n">
        <f aca="false">+F166/F$168*100</f>
        <v>5.23255813953488</v>
      </c>
      <c r="O166" s="27" t="n">
        <f aca="false">+G166/G$168*100</f>
        <v>8.44155844155844</v>
      </c>
      <c r="P166" s="27" t="n">
        <f aca="false">+H166/H$168*100</f>
        <v>8.33333333333333</v>
      </c>
      <c r="Q166" s="27" t="n">
        <f aca="false">+I166/I$168*100</f>
        <v>10.6401384083045</v>
      </c>
      <c r="R166" s="27" t="n">
        <f aca="false">+J166/J$168*100</f>
        <v>10.6800348735833</v>
      </c>
      <c r="S166" s="27" t="n">
        <f aca="false">+K166/K$168*100</f>
        <v>9.63114754098361</v>
      </c>
    </row>
    <row r="167" customFormat="false" ht="14.1" hidden="false" customHeight="true" outlineLevel="0" collapsed="false">
      <c r="A167" s="44"/>
      <c r="B167" s="15"/>
      <c r="C167" s="37" t="s">
        <v>18</v>
      </c>
      <c r="D167" s="23" t="n">
        <v>2</v>
      </c>
      <c r="E167" s="24" t="n">
        <v>2</v>
      </c>
      <c r="F167" s="24" t="n">
        <v>4</v>
      </c>
      <c r="G167" s="24" t="n">
        <v>6</v>
      </c>
      <c r="H167" s="24" t="n">
        <v>3</v>
      </c>
      <c r="I167" s="24" t="n">
        <v>5</v>
      </c>
      <c r="J167" s="24" t="n">
        <v>11</v>
      </c>
      <c r="K167" s="25" t="n">
        <v>33</v>
      </c>
      <c r="L167" s="26" t="n">
        <f aca="false">+D167/D$168*100</f>
        <v>1.42857142857143</v>
      </c>
      <c r="M167" s="27" t="n">
        <f aca="false">+E167/E$168*100</f>
        <v>1.31578947368421</v>
      </c>
      <c r="N167" s="27" t="n">
        <f aca="false">+F167/F$168*100</f>
        <v>2.32558139534884</v>
      </c>
      <c r="O167" s="27" t="n">
        <f aca="false">+G167/G$168*100</f>
        <v>3.8961038961039</v>
      </c>
      <c r="P167" s="27" t="n">
        <f aca="false">+H167/H$168*100</f>
        <v>0.925925925925926</v>
      </c>
      <c r="Q167" s="27" t="n">
        <f aca="false">+I167/I$168*100</f>
        <v>0.432525951557093</v>
      </c>
      <c r="R167" s="27" t="n">
        <f aca="false">+J167/J$168*100</f>
        <v>0.479511769834351</v>
      </c>
      <c r="S167" s="27" t="n">
        <f aca="false">+K167/K$168*100</f>
        <v>0.751366120218579</v>
      </c>
    </row>
    <row r="168" customFormat="false" ht="14.1" hidden="false" customHeight="true" outlineLevel="0" collapsed="false">
      <c r="A168" s="44"/>
      <c r="B168" s="15"/>
      <c r="C168" s="61" t="s">
        <v>1</v>
      </c>
      <c r="D168" s="29" t="n">
        <v>140</v>
      </c>
      <c r="E168" s="30" t="n">
        <v>152</v>
      </c>
      <c r="F168" s="30" t="n">
        <v>172</v>
      </c>
      <c r="G168" s="30" t="n">
        <v>154</v>
      </c>
      <c r="H168" s="30" t="n">
        <v>324</v>
      </c>
      <c r="I168" s="30" t="n">
        <v>1156</v>
      </c>
      <c r="J168" s="30" t="n">
        <v>2294</v>
      </c>
      <c r="K168" s="31" t="n">
        <v>4392</v>
      </c>
      <c r="L168" s="26" t="n">
        <f aca="false">+D168/D$168*100</f>
        <v>100</v>
      </c>
      <c r="M168" s="27" t="n">
        <f aca="false">+E168/E$168*100</f>
        <v>100</v>
      </c>
      <c r="N168" s="27" t="n">
        <f aca="false">+F168/F$168*100</f>
        <v>100</v>
      </c>
      <c r="O168" s="27" t="n">
        <f aca="false">+G168/G$168*100</f>
        <v>100</v>
      </c>
      <c r="P168" s="27" t="n">
        <f aca="false">+H168/H$168*100</f>
        <v>100</v>
      </c>
      <c r="Q168" s="27" t="n">
        <f aca="false">+I168/I$168*100</f>
        <v>100</v>
      </c>
      <c r="R168" s="27" t="n">
        <f aca="false">+J168/J$168*100</f>
        <v>100</v>
      </c>
      <c r="S168" s="27" t="n">
        <f aca="false">+K168/K$168*100</f>
        <v>100</v>
      </c>
    </row>
    <row r="169" customFormat="false" ht="14.1" hidden="false" customHeight="true" outlineLevel="0" collapsed="false">
      <c r="A169" s="44"/>
      <c r="B169" s="32" t="s">
        <v>43</v>
      </c>
      <c r="C169" s="36" t="s">
        <v>14</v>
      </c>
      <c r="D169" s="23" t="n">
        <v>47</v>
      </c>
      <c r="E169" s="24" t="n">
        <v>70</v>
      </c>
      <c r="F169" s="24" t="n">
        <v>49</v>
      </c>
      <c r="G169" s="24" t="n">
        <v>45</v>
      </c>
      <c r="H169" s="24" t="n">
        <v>55</v>
      </c>
      <c r="I169" s="24" t="n">
        <v>190</v>
      </c>
      <c r="J169" s="24" t="n">
        <v>312</v>
      </c>
      <c r="K169" s="25" t="n">
        <v>768</v>
      </c>
      <c r="L169" s="20" t="n">
        <f aca="false">+D169/D$174*100</f>
        <v>72.3076923076923</v>
      </c>
      <c r="M169" s="21" t="n">
        <f aca="false">+E169/E$174*100</f>
        <v>67.3076923076923</v>
      </c>
      <c r="N169" s="21" t="n">
        <f aca="false">+F169/F$174*100</f>
        <v>56.9767441860465</v>
      </c>
      <c r="O169" s="21" t="n">
        <f aca="false">+G169/G$174*100</f>
        <v>59.2105263157895</v>
      </c>
      <c r="P169" s="21" t="n">
        <f aca="false">+H169/H$174*100</f>
        <v>47.4137931034483</v>
      </c>
      <c r="Q169" s="21" t="n">
        <f aca="false">+I169/I$174*100</f>
        <v>38.0761523046092</v>
      </c>
      <c r="R169" s="21" t="n">
        <f aca="false">+J169/J$174*100</f>
        <v>33.1914893617021</v>
      </c>
      <c r="S169" s="21" t="n">
        <f aca="false">+K169/K$174*100</f>
        <v>40.7211028632025</v>
      </c>
    </row>
    <row r="170" customFormat="false" ht="14.1" hidden="false" customHeight="true" outlineLevel="0" collapsed="false">
      <c r="A170" s="44"/>
      <c r="B170" s="32"/>
      <c r="C170" s="37" t="s">
        <v>15</v>
      </c>
      <c r="D170" s="23" t="n">
        <v>14</v>
      </c>
      <c r="E170" s="24" t="n">
        <v>23</v>
      </c>
      <c r="F170" s="24" t="n">
        <v>27</v>
      </c>
      <c r="G170" s="24" t="n">
        <v>17</v>
      </c>
      <c r="H170" s="24" t="n">
        <v>31</v>
      </c>
      <c r="I170" s="24" t="n">
        <v>171</v>
      </c>
      <c r="J170" s="24" t="n">
        <v>343</v>
      </c>
      <c r="K170" s="25" t="n">
        <v>626</v>
      </c>
      <c r="L170" s="26" t="n">
        <f aca="false">+D170/D$174*100</f>
        <v>21.5384615384615</v>
      </c>
      <c r="M170" s="27" t="n">
        <f aca="false">+E170/E$174*100</f>
        <v>22.1153846153846</v>
      </c>
      <c r="N170" s="27" t="n">
        <f aca="false">+F170/F$174*100</f>
        <v>31.3953488372093</v>
      </c>
      <c r="O170" s="27" t="n">
        <f aca="false">+G170/G$174*100</f>
        <v>22.3684210526316</v>
      </c>
      <c r="P170" s="27" t="n">
        <f aca="false">+H170/H$174*100</f>
        <v>26.7241379310345</v>
      </c>
      <c r="Q170" s="27" t="n">
        <f aca="false">+I170/I$174*100</f>
        <v>34.2685370741483</v>
      </c>
      <c r="R170" s="27" t="n">
        <f aca="false">+J170/J$174*100</f>
        <v>36.4893617021277</v>
      </c>
      <c r="S170" s="27" t="n">
        <f aca="false">+K170/K$174*100</f>
        <v>33.1919406150583</v>
      </c>
    </row>
    <row r="171" customFormat="false" ht="14.1" hidden="false" customHeight="true" outlineLevel="0" collapsed="false">
      <c r="A171" s="44"/>
      <c r="B171" s="32"/>
      <c r="C171" s="37" t="s">
        <v>16</v>
      </c>
      <c r="D171" s="23" t="n">
        <v>1</v>
      </c>
      <c r="E171" s="24" t="n">
        <v>5</v>
      </c>
      <c r="F171" s="24" t="n">
        <v>5</v>
      </c>
      <c r="G171" s="24" t="n">
        <v>11</v>
      </c>
      <c r="H171" s="24" t="n">
        <v>21</v>
      </c>
      <c r="I171" s="24" t="n">
        <v>71</v>
      </c>
      <c r="J171" s="24" t="n">
        <v>166</v>
      </c>
      <c r="K171" s="25" t="n">
        <v>280</v>
      </c>
      <c r="L171" s="26" t="n">
        <f aca="false">+D171/D$174*100</f>
        <v>1.53846153846154</v>
      </c>
      <c r="M171" s="27" t="n">
        <f aca="false">+E171/E$174*100</f>
        <v>4.80769230769231</v>
      </c>
      <c r="N171" s="27" t="n">
        <f aca="false">+F171/F$174*100</f>
        <v>5.81395348837209</v>
      </c>
      <c r="O171" s="27" t="n">
        <f aca="false">+G171/G$174*100</f>
        <v>14.4736842105263</v>
      </c>
      <c r="P171" s="27" t="n">
        <f aca="false">+H171/H$174*100</f>
        <v>18.1034482758621</v>
      </c>
      <c r="Q171" s="27" t="n">
        <f aca="false">+I171/I$174*100</f>
        <v>14.2284569138277</v>
      </c>
      <c r="R171" s="27" t="n">
        <f aca="false">+J171/J$174*100</f>
        <v>17.6595744680851</v>
      </c>
      <c r="S171" s="27" t="n">
        <f aca="false">+K171/K$174*100</f>
        <v>14.8462354188759</v>
      </c>
    </row>
    <row r="172" customFormat="false" ht="14.1" hidden="false" customHeight="true" outlineLevel="0" collapsed="false">
      <c r="A172" s="44"/>
      <c r="B172" s="32"/>
      <c r="C172" s="37" t="s">
        <v>17</v>
      </c>
      <c r="D172" s="23" t="n">
        <v>3</v>
      </c>
      <c r="E172" s="24" t="n">
        <v>4</v>
      </c>
      <c r="F172" s="24" t="n">
        <v>4</v>
      </c>
      <c r="G172" s="24" t="n">
        <v>3</v>
      </c>
      <c r="H172" s="24" t="n">
        <v>7</v>
      </c>
      <c r="I172" s="24" t="n">
        <v>64</v>
      </c>
      <c r="J172" s="24" t="n">
        <v>110</v>
      </c>
      <c r="K172" s="25" t="n">
        <v>195</v>
      </c>
      <c r="L172" s="26" t="n">
        <f aca="false">+D172/D$174*100</f>
        <v>4.61538461538462</v>
      </c>
      <c r="M172" s="27" t="n">
        <f aca="false">+E172/E$174*100</f>
        <v>3.84615384615385</v>
      </c>
      <c r="N172" s="27" t="n">
        <f aca="false">+F172/F$174*100</f>
        <v>4.65116279069768</v>
      </c>
      <c r="O172" s="27" t="n">
        <f aca="false">+G172/G$174*100</f>
        <v>3.94736842105263</v>
      </c>
      <c r="P172" s="27" t="n">
        <f aca="false">+H172/H$174*100</f>
        <v>6.03448275862069</v>
      </c>
      <c r="Q172" s="27" t="n">
        <f aca="false">+I172/I$174*100</f>
        <v>12.8256513026052</v>
      </c>
      <c r="R172" s="27" t="n">
        <f aca="false">+J172/J$174*100</f>
        <v>11.7021276595745</v>
      </c>
      <c r="S172" s="27" t="n">
        <f aca="false">+K172/K$174*100</f>
        <v>10.33934252386</v>
      </c>
    </row>
    <row r="173" customFormat="false" ht="14.1" hidden="false" customHeight="true" outlineLevel="0" collapsed="false">
      <c r="A173" s="44"/>
      <c r="B173" s="32"/>
      <c r="C173" s="37" t="s">
        <v>18</v>
      </c>
      <c r="D173" s="23" t="n">
        <v>0</v>
      </c>
      <c r="E173" s="24" t="n">
        <v>2</v>
      </c>
      <c r="F173" s="24" t="n">
        <v>1</v>
      </c>
      <c r="G173" s="24" t="n">
        <v>0</v>
      </c>
      <c r="H173" s="24" t="n">
        <v>2</v>
      </c>
      <c r="I173" s="24" t="n">
        <v>3</v>
      </c>
      <c r="J173" s="24" t="n">
        <v>9</v>
      </c>
      <c r="K173" s="25" t="n">
        <v>17</v>
      </c>
      <c r="L173" s="26" t="n">
        <f aca="false">+D173/D$174*100</f>
        <v>0</v>
      </c>
      <c r="M173" s="27" t="n">
        <f aca="false">+E173/E$174*100</f>
        <v>1.92307692307692</v>
      </c>
      <c r="N173" s="27" t="n">
        <f aca="false">+F173/F$174*100</f>
        <v>1.16279069767442</v>
      </c>
      <c r="O173" s="27" t="n">
        <f aca="false">+G173/G$174*100</f>
        <v>0</v>
      </c>
      <c r="P173" s="27" t="n">
        <f aca="false">+H173/H$174*100</f>
        <v>1.72413793103448</v>
      </c>
      <c r="Q173" s="27" t="n">
        <f aca="false">+I173/I$174*100</f>
        <v>0.601202404809619</v>
      </c>
      <c r="R173" s="27" t="n">
        <f aca="false">+J173/J$174*100</f>
        <v>0.957446808510638</v>
      </c>
      <c r="S173" s="27" t="n">
        <f aca="false">+K173/K$174*100</f>
        <v>0.901378579003181</v>
      </c>
    </row>
    <row r="174" customFormat="false" ht="14.1" hidden="false" customHeight="true" outlineLevel="0" collapsed="false">
      <c r="A174" s="44"/>
      <c r="B174" s="32"/>
      <c r="C174" s="61" t="s">
        <v>1</v>
      </c>
      <c r="D174" s="23" t="n">
        <v>65</v>
      </c>
      <c r="E174" s="24" t="n">
        <v>104</v>
      </c>
      <c r="F174" s="24" t="n">
        <v>86</v>
      </c>
      <c r="G174" s="24" t="n">
        <v>76</v>
      </c>
      <c r="H174" s="24" t="n">
        <v>116</v>
      </c>
      <c r="I174" s="24" t="n">
        <v>499</v>
      </c>
      <c r="J174" s="24" t="n">
        <v>940</v>
      </c>
      <c r="K174" s="25" t="n">
        <v>1886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4"/>
      <c r="B175" s="15" t="s">
        <v>44</v>
      </c>
      <c r="C175" s="36" t="s">
        <v>14</v>
      </c>
      <c r="D175" s="17" t="n">
        <v>77</v>
      </c>
      <c r="E175" s="18" t="n">
        <v>85</v>
      </c>
      <c r="F175" s="18" t="n">
        <v>80</v>
      </c>
      <c r="G175" s="18" t="n">
        <v>79</v>
      </c>
      <c r="H175" s="18" t="n">
        <v>89</v>
      </c>
      <c r="I175" s="18" t="n">
        <v>243</v>
      </c>
      <c r="J175" s="18" t="n">
        <v>276</v>
      </c>
      <c r="K175" s="19" t="n">
        <v>929</v>
      </c>
      <c r="L175" s="26" t="n">
        <f aca="false">+D175/D$180*100</f>
        <v>73.3333333333333</v>
      </c>
      <c r="M175" s="27" t="n">
        <f aca="false">+E175/E$180*100</f>
        <v>63.9097744360902</v>
      </c>
      <c r="N175" s="27" t="n">
        <f aca="false">+F175/F$180*100</f>
        <v>56.7375886524823</v>
      </c>
      <c r="O175" s="27" t="n">
        <f aca="false">+G175/G$180*100</f>
        <v>51.9736842105263</v>
      </c>
      <c r="P175" s="27" t="n">
        <f aca="false">+H175/H$180*100</f>
        <v>36.4754098360656</v>
      </c>
      <c r="Q175" s="27" t="n">
        <f aca="false">+I175/I$180*100</f>
        <v>36</v>
      </c>
      <c r="R175" s="27" t="n">
        <f aca="false">+J175/J$180*100</f>
        <v>31.9444444444444</v>
      </c>
      <c r="S175" s="27" t="n">
        <f aca="false">+K175/K$180*100</f>
        <v>40.1469317199654</v>
      </c>
    </row>
    <row r="176" customFormat="false" ht="14.1" hidden="false" customHeight="true" outlineLevel="0" collapsed="false">
      <c r="A176" s="44"/>
      <c r="B176" s="15"/>
      <c r="C176" s="37" t="s">
        <v>15</v>
      </c>
      <c r="D176" s="23" t="n">
        <v>20</v>
      </c>
      <c r="E176" s="24" t="n">
        <v>29</v>
      </c>
      <c r="F176" s="24" t="n">
        <v>41</v>
      </c>
      <c r="G176" s="24" t="n">
        <v>43</v>
      </c>
      <c r="H176" s="24" t="n">
        <v>69</v>
      </c>
      <c r="I176" s="24" t="n">
        <v>209</v>
      </c>
      <c r="J176" s="24" t="n">
        <v>296</v>
      </c>
      <c r="K176" s="25" t="n">
        <v>707</v>
      </c>
      <c r="L176" s="26" t="n">
        <f aca="false">+D176/D$180*100</f>
        <v>19.047619047619</v>
      </c>
      <c r="M176" s="27" t="n">
        <f aca="false">+E176/E$180*100</f>
        <v>21.8045112781955</v>
      </c>
      <c r="N176" s="27" t="n">
        <f aca="false">+F176/F$180*100</f>
        <v>29.0780141843972</v>
      </c>
      <c r="O176" s="27" t="n">
        <f aca="false">+G176/G$180*100</f>
        <v>28.2894736842105</v>
      </c>
      <c r="P176" s="27" t="n">
        <f aca="false">+H176/H$180*100</f>
        <v>28.2786885245902</v>
      </c>
      <c r="Q176" s="27" t="n">
        <f aca="false">+I176/I$180*100</f>
        <v>30.962962962963</v>
      </c>
      <c r="R176" s="27" t="n">
        <f aca="false">+J176/J$180*100</f>
        <v>34.2592592592593</v>
      </c>
      <c r="S176" s="27" t="n">
        <f aca="false">+K176/K$180*100</f>
        <v>30.5531547104581</v>
      </c>
    </row>
    <row r="177" customFormat="false" ht="14.1" hidden="false" customHeight="true" outlineLevel="0" collapsed="false">
      <c r="A177" s="44"/>
      <c r="B177" s="15"/>
      <c r="C177" s="37" t="s">
        <v>16</v>
      </c>
      <c r="D177" s="23" t="n">
        <v>4</v>
      </c>
      <c r="E177" s="24" t="n">
        <v>8</v>
      </c>
      <c r="F177" s="24" t="n">
        <v>11</v>
      </c>
      <c r="G177" s="24" t="n">
        <v>17</v>
      </c>
      <c r="H177" s="24" t="n">
        <v>40</v>
      </c>
      <c r="I177" s="24" t="n">
        <v>123</v>
      </c>
      <c r="J177" s="24" t="n">
        <v>165</v>
      </c>
      <c r="K177" s="25" t="n">
        <v>368</v>
      </c>
      <c r="L177" s="26" t="n">
        <f aca="false">+D177/D$180*100</f>
        <v>3.80952380952381</v>
      </c>
      <c r="M177" s="27" t="n">
        <f aca="false">+E177/E$180*100</f>
        <v>6.01503759398496</v>
      </c>
      <c r="N177" s="27" t="n">
        <f aca="false">+F177/F$180*100</f>
        <v>7.80141843971631</v>
      </c>
      <c r="O177" s="27" t="n">
        <f aca="false">+G177/G$180*100</f>
        <v>11.1842105263158</v>
      </c>
      <c r="P177" s="27" t="n">
        <f aca="false">+H177/H$180*100</f>
        <v>16.3934426229508</v>
      </c>
      <c r="Q177" s="27" t="n">
        <f aca="false">+I177/I$180*100</f>
        <v>18.2222222222222</v>
      </c>
      <c r="R177" s="27" t="n">
        <f aca="false">+J177/J$180*100</f>
        <v>19.0972222222222</v>
      </c>
      <c r="S177" s="27" t="n">
        <f aca="false">+K177/K$180*100</f>
        <v>15.9031979256698</v>
      </c>
    </row>
    <row r="178" customFormat="false" ht="14.1" hidden="false" customHeight="true" outlineLevel="0" collapsed="false">
      <c r="A178" s="44"/>
      <c r="B178" s="15"/>
      <c r="C178" s="37" t="s">
        <v>17</v>
      </c>
      <c r="D178" s="23" t="n">
        <v>2</v>
      </c>
      <c r="E178" s="24" t="n">
        <v>7</v>
      </c>
      <c r="F178" s="24" t="n">
        <v>6</v>
      </c>
      <c r="G178" s="24" t="n">
        <v>10</v>
      </c>
      <c r="H178" s="24" t="n">
        <v>41</v>
      </c>
      <c r="I178" s="24" t="n">
        <v>93</v>
      </c>
      <c r="J178" s="24" t="n">
        <v>120</v>
      </c>
      <c r="K178" s="25" t="n">
        <v>279</v>
      </c>
      <c r="L178" s="26" t="n">
        <f aca="false">+D178/D$180*100</f>
        <v>1.9047619047619</v>
      </c>
      <c r="M178" s="27" t="n">
        <f aca="false">+E178/E$180*100</f>
        <v>5.26315789473684</v>
      </c>
      <c r="N178" s="27" t="n">
        <f aca="false">+F178/F$180*100</f>
        <v>4.25531914893617</v>
      </c>
      <c r="O178" s="27" t="n">
        <f aca="false">+G178/G$180*100</f>
        <v>6.57894736842105</v>
      </c>
      <c r="P178" s="27" t="n">
        <f aca="false">+H178/H$180*100</f>
        <v>16.8032786885246</v>
      </c>
      <c r="Q178" s="27" t="n">
        <f aca="false">+I178/I$180*100</f>
        <v>13.7777777777778</v>
      </c>
      <c r="R178" s="27" t="n">
        <f aca="false">+J178/J$180*100</f>
        <v>13.8888888888889</v>
      </c>
      <c r="S178" s="27" t="n">
        <f aca="false">+K178/K$180*100</f>
        <v>12.057044079516</v>
      </c>
    </row>
    <row r="179" customFormat="false" ht="14.1" hidden="false" customHeight="true" outlineLevel="0" collapsed="false">
      <c r="A179" s="44"/>
      <c r="B179" s="15"/>
      <c r="C179" s="37" t="s">
        <v>18</v>
      </c>
      <c r="D179" s="23" t="n">
        <v>2</v>
      </c>
      <c r="E179" s="24" t="n">
        <v>4</v>
      </c>
      <c r="F179" s="24" t="n">
        <v>3</v>
      </c>
      <c r="G179" s="24" t="n">
        <v>3</v>
      </c>
      <c r="H179" s="24" t="n">
        <v>5</v>
      </c>
      <c r="I179" s="24" t="n">
        <v>7</v>
      </c>
      <c r="J179" s="24" t="n">
        <v>7</v>
      </c>
      <c r="K179" s="25" t="n">
        <v>31</v>
      </c>
      <c r="L179" s="26" t="n">
        <f aca="false">+D179/D$180*100</f>
        <v>1.9047619047619</v>
      </c>
      <c r="M179" s="27" t="n">
        <f aca="false">+E179/E$180*100</f>
        <v>3.00751879699248</v>
      </c>
      <c r="N179" s="27" t="n">
        <f aca="false">+F179/F$180*100</f>
        <v>2.12765957446809</v>
      </c>
      <c r="O179" s="27" t="n">
        <f aca="false">+G179/G$180*100</f>
        <v>1.97368421052632</v>
      </c>
      <c r="P179" s="27" t="n">
        <f aca="false">+H179/H$180*100</f>
        <v>2.04918032786885</v>
      </c>
      <c r="Q179" s="27" t="n">
        <f aca="false">+I179/I$180*100</f>
        <v>1.03703703703704</v>
      </c>
      <c r="R179" s="27" t="n">
        <f aca="false">+J179/J$180*100</f>
        <v>0.810185185185185</v>
      </c>
      <c r="S179" s="27" t="n">
        <f aca="false">+K179/K$180*100</f>
        <v>1.33967156439067</v>
      </c>
    </row>
    <row r="180" customFormat="false" ht="14.1" hidden="false" customHeight="true" outlineLevel="0" collapsed="false">
      <c r="A180" s="44"/>
      <c r="B180" s="15"/>
      <c r="C180" s="61" t="s">
        <v>1</v>
      </c>
      <c r="D180" s="29" t="n">
        <v>105</v>
      </c>
      <c r="E180" s="30" t="n">
        <v>133</v>
      </c>
      <c r="F180" s="30" t="n">
        <v>141</v>
      </c>
      <c r="G180" s="30" t="n">
        <v>152</v>
      </c>
      <c r="H180" s="30" t="n">
        <v>244</v>
      </c>
      <c r="I180" s="30" t="n">
        <v>675</v>
      </c>
      <c r="J180" s="30" t="n">
        <v>864</v>
      </c>
      <c r="K180" s="31" t="n">
        <v>2314</v>
      </c>
      <c r="L180" s="26" t="n">
        <f aca="false">+D180/D$180*100</f>
        <v>100</v>
      </c>
      <c r="M180" s="27" t="n">
        <f aca="false">+E180/E$180*100</f>
        <v>100</v>
      </c>
      <c r="N180" s="27" t="n">
        <f aca="false">+F180/F$180*100</f>
        <v>100</v>
      </c>
      <c r="O180" s="27" t="n">
        <f aca="false">+G180/G$180*100</f>
        <v>100</v>
      </c>
      <c r="P180" s="27" t="n">
        <f aca="false">+H180/H$180*100</f>
        <v>100</v>
      </c>
      <c r="Q180" s="27" t="n">
        <f aca="false">+I180/I$180*100</f>
        <v>100</v>
      </c>
      <c r="R180" s="27" t="n">
        <f aca="false">+J180/J$180*100</f>
        <v>100</v>
      </c>
      <c r="S180" s="27" t="n">
        <f aca="false">+K180/K$180*100</f>
        <v>100</v>
      </c>
    </row>
    <row r="181" customFormat="false" ht="14.1" hidden="false" customHeight="true" outlineLevel="0" collapsed="false">
      <c r="A181" s="44"/>
      <c r="B181" s="32" t="s">
        <v>45</v>
      </c>
      <c r="C181" s="36" t="s">
        <v>14</v>
      </c>
      <c r="D181" s="23" t="n">
        <v>50</v>
      </c>
      <c r="E181" s="24" t="n">
        <v>48</v>
      </c>
      <c r="F181" s="24" t="n">
        <v>35</v>
      </c>
      <c r="G181" s="24" t="n">
        <v>39</v>
      </c>
      <c r="H181" s="24" t="n">
        <v>59</v>
      </c>
      <c r="I181" s="24" t="n">
        <v>259</v>
      </c>
      <c r="J181" s="24" t="n">
        <v>303</v>
      </c>
      <c r="K181" s="25" t="n">
        <v>793</v>
      </c>
      <c r="L181" s="20" t="n">
        <f aca="false">+D181/D$186*100</f>
        <v>61.7283950617284</v>
      </c>
      <c r="M181" s="21" t="n">
        <f aca="false">+E181/E$186*100</f>
        <v>56.4705882352941</v>
      </c>
      <c r="N181" s="21" t="n">
        <f aca="false">+F181/F$186*100</f>
        <v>43.75</v>
      </c>
      <c r="O181" s="21" t="n">
        <f aca="false">+G181/G$186*100</f>
        <v>48.75</v>
      </c>
      <c r="P181" s="21" t="n">
        <f aca="false">+H181/H$186*100</f>
        <v>29.064039408867</v>
      </c>
      <c r="Q181" s="21" t="n">
        <f aca="false">+I181/I$186*100</f>
        <v>32.2942643391521</v>
      </c>
      <c r="R181" s="21" t="n">
        <f aca="false">+J181/J$186*100</f>
        <v>30.761421319797</v>
      </c>
      <c r="S181" s="21" t="n">
        <f aca="false">+K181/K$186*100</f>
        <v>34.2400690846287</v>
      </c>
    </row>
    <row r="182" customFormat="false" ht="14.1" hidden="false" customHeight="true" outlineLevel="0" collapsed="false">
      <c r="A182" s="44"/>
      <c r="B182" s="32"/>
      <c r="C182" s="37" t="s">
        <v>15</v>
      </c>
      <c r="D182" s="23" t="n">
        <v>27</v>
      </c>
      <c r="E182" s="24" t="n">
        <v>27</v>
      </c>
      <c r="F182" s="24" t="n">
        <v>29</v>
      </c>
      <c r="G182" s="24" t="n">
        <v>31</v>
      </c>
      <c r="H182" s="24" t="n">
        <v>99</v>
      </c>
      <c r="I182" s="24" t="n">
        <v>324</v>
      </c>
      <c r="J182" s="24" t="n">
        <v>357</v>
      </c>
      <c r="K182" s="25" t="n">
        <v>894</v>
      </c>
      <c r="L182" s="26" t="n">
        <f aca="false">+D182/D$186*100</f>
        <v>33.3333333333333</v>
      </c>
      <c r="M182" s="27" t="n">
        <f aca="false">+E182/E$186*100</f>
        <v>31.7647058823529</v>
      </c>
      <c r="N182" s="27" t="n">
        <f aca="false">+F182/F$186*100</f>
        <v>36.25</v>
      </c>
      <c r="O182" s="27" t="n">
        <f aca="false">+G182/G$186*100</f>
        <v>38.75</v>
      </c>
      <c r="P182" s="27" t="n">
        <f aca="false">+H182/H$186*100</f>
        <v>48.7684729064039</v>
      </c>
      <c r="Q182" s="27" t="n">
        <f aca="false">+I182/I$186*100</f>
        <v>40.3990024937656</v>
      </c>
      <c r="R182" s="27" t="n">
        <f aca="false">+J182/J$186*100</f>
        <v>36.243654822335</v>
      </c>
      <c r="S182" s="27" t="n">
        <f aca="false">+K182/K$186*100</f>
        <v>38.6010362694301</v>
      </c>
    </row>
    <row r="183" customFormat="false" ht="14.1" hidden="false" customHeight="true" outlineLevel="0" collapsed="false">
      <c r="A183" s="44"/>
      <c r="B183" s="32"/>
      <c r="C183" s="37" t="s">
        <v>16</v>
      </c>
      <c r="D183" s="23" t="n">
        <v>2</v>
      </c>
      <c r="E183" s="24" t="n">
        <v>6</v>
      </c>
      <c r="F183" s="24" t="n">
        <v>8</v>
      </c>
      <c r="G183" s="24" t="n">
        <v>5</v>
      </c>
      <c r="H183" s="24" t="n">
        <v>27</v>
      </c>
      <c r="I183" s="24" t="n">
        <v>132</v>
      </c>
      <c r="J183" s="24" t="n">
        <v>179</v>
      </c>
      <c r="K183" s="25" t="n">
        <v>359</v>
      </c>
      <c r="L183" s="26" t="n">
        <f aca="false">+D183/D$186*100</f>
        <v>2.46913580246914</v>
      </c>
      <c r="M183" s="27" t="n">
        <f aca="false">+E183/E$186*100</f>
        <v>7.05882352941176</v>
      </c>
      <c r="N183" s="27" t="n">
        <f aca="false">+F183/F$186*100</f>
        <v>10</v>
      </c>
      <c r="O183" s="27" t="n">
        <f aca="false">+G183/G$186*100</f>
        <v>6.25</v>
      </c>
      <c r="P183" s="27" t="n">
        <f aca="false">+H183/H$186*100</f>
        <v>13.3004926108374</v>
      </c>
      <c r="Q183" s="27" t="n">
        <f aca="false">+I183/I$186*100</f>
        <v>16.4588528678304</v>
      </c>
      <c r="R183" s="27" t="n">
        <f aca="false">+J183/J$186*100</f>
        <v>18.1725888324873</v>
      </c>
      <c r="S183" s="27" t="n">
        <f aca="false">+K183/K$186*100</f>
        <v>15.5008635578584</v>
      </c>
    </row>
    <row r="184" customFormat="false" ht="14.1" hidden="false" customHeight="true" outlineLevel="0" collapsed="false">
      <c r="A184" s="44"/>
      <c r="B184" s="32"/>
      <c r="C184" s="37" t="s">
        <v>17</v>
      </c>
      <c r="D184" s="23" t="n">
        <v>1</v>
      </c>
      <c r="E184" s="24" t="n">
        <v>3</v>
      </c>
      <c r="F184" s="24" t="n">
        <v>8</v>
      </c>
      <c r="G184" s="24" t="n">
        <v>5</v>
      </c>
      <c r="H184" s="24" t="n">
        <v>15</v>
      </c>
      <c r="I184" s="24" t="n">
        <v>78</v>
      </c>
      <c r="J184" s="24" t="n">
        <v>138</v>
      </c>
      <c r="K184" s="25" t="n">
        <v>248</v>
      </c>
      <c r="L184" s="26" t="n">
        <f aca="false">+D184/D$186*100</f>
        <v>1.23456790123457</v>
      </c>
      <c r="M184" s="27" t="n">
        <f aca="false">+E184/E$186*100</f>
        <v>3.52941176470588</v>
      </c>
      <c r="N184" s="27" t="n">
        <f aca="false">+F184/F$186*100</f>
        <v>10</v>
      </c>
      <c r="O184" s="27" t="n">
        <f aca="false">+G184/G$186*100</f>
        <v>6.25</v>
      </c>
      <c r="P184" s="27" t="n">
        <f aca="false">+H184/H$186*100</f>
        <v>7.38916256157636</v>
      </c>
      <c r="Q184" s="27" t="n">
        <f aca="false">+I184/I$186*100</f>
        <v>9.72568578553616</v>
      </c>
      <c r="R184" s="27" t="n">
        <f aca="false">+J184/J$186*100</f>
        <v>14.010152284264</v>
      </c>
      <c r="S184" s="27" t="n">
        <f aca="false">+K184/K$186*100</f>
        <v>10.7081174438687</v>
      </c>
    </row>
    <row r="185" customFormat="false" ht="14.1" hidden="false" customHeight="true" outlineLevel="0" collapsed="false">
      <c r="A185" s="44"/>
      <c r="B185" s="32"/>
      <c r="C185" s="37" t="s">
        <v>18</v>
      </c>
      <c r="D185" s="23" t="n">
        <v>1</v>
      </c>
      <c r="E185" s="24" t="n">
        <v>1</v>
      </c>
      <c r="F185" s="24" t="n">
        <v>0</v>
      </c>
      <c r="G185" s="24" t="n">
        <v>0</v>
      </c>
      <c r="H185" s="24" t="n">
        <v>3</v>
      </c>
      <c r="I185" s="24" t="n">
        <v>9</v>
      </c>
      <c r="J185" s="24" t="n">
        <v>8</v>
      </c>
      <c r="K185" s="25" t="n">
        <v>22</v>
      </c>
      <c r="L185" s="26" t="n">
        <f aca="false">+D185/D$186*100</f>
        <v>1.23456790123457</v>
      </c>
      <c r="M185" s="27" t="n">
        <f aca="false">+E185/E$186*100</f>
        <v>1.17647058823529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1.47783251231527</v>
      </c>
      <c r="Q185" s="27" t="n">
        <f aca="false">+I185/I$186*100</f>
        <v>1.12219451371571</v>
      </c>
      <c r="R185" s="27" t="n">
        <f aca="false">+J185/J$186*100</f>
        <v>0.812182741116751</v>
      </c>
      <c r="S185" s="27" t="n">
        <f aca="false">+K185/K$186*100</f>
        <v>0.949913644214162</v>
      </c>
    </row>
    <row r="186" customFormat="false" ht="14.1" hidden="false" customHeight="true" outlineLevel="0" collapsed="false">
      <c r="A186" s="44"/>
      <c r="B186" s="32"/>
      <c r="C186" s="61" t="s">
        <v>1</v>
      </c>
      <c r="D186" s="23" t="n">
        <v>81</v>
      </c>
      <c r="E186" s="24" t="n">
        <v>85</v>
      </c>
      <c r="F186" s="24" t="n">
        <v>80</v>
      </c>
      <c r="G186" s="24" t="n">
        <v>80</v>
      </c>
      <c r="H186" s="24" t="n">
        <v>203</v>
      </c>
      <c r="I186" s="24" t="n">
        <v>802</v>
      </c>
      <c r="J186" s="24" t="n">
        <v>985</v>
      </c>
      <c r="K186" s="25" t="n">
        <v>2316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46</v>
      </c>
      <c r="C187" s="36" t="s">
        <v>14</v>
      </c>
      <c r="D187" s="17" t="n">
        <v>46</v>
      </c>
      <c r="E187" s="18" t="n">
        <v>50</v>
      </c>
      <c r="F187" s="18" t="n">
        <v>53</v>
      </c>
      <c r="G187" s="18" t="n">
        <v>48</v>
      </c>
      <c r="H187" s="18" t="n">
        <v>58</v>
      </c>
      <c r="I187" s="18" t="n">
        <v>184</v>
      </c>
      <c r="J187" s="18" t="n">
        <v>306</v>
      </c>
      <c r="K187" s="19" t="n">
        <v>745</v>
      </c>
      <c r="L187" s="26" t="n">
        <f aca="false">+D187/D$192*100</f>
        <v>66.6666666666667</v>
      </c>
      <c r="M187" s="27" t="n">
        <f aca="false">+E187/E$192*100</f>
        <v>58.8235294117647</v>
      </c>
      <c r="N187" s="27" t="n">
        <f aca="false">+F187/F$192*100</f>
        <v>60.9195402298851</v>
      </c>
      <c r="O187" s="27" t="n">
        <f aca="false">+G187/G$192*100</f>
        <v>53.9325842696629</v>
      </c>
      <c r="P187" s="27" t="n">
        <f aca="false">+H187/H$192*100</f>
        <v>43.609022556391</v>
      </c>
      <c r="Q187" s="27" t="n">
        <f aca="false">+I187/I$192*100</f>
        <v>40.3508771929825</v>
      </c>
      <c r="R187" s="27" t="n">
        <f aca="false">+J187/J$192*100</f>
        <v>35.0515463917526</v>
      </c>
      <c r="S187" s="27" t="n">
        <f aca="false">+K187/K$192*100</f>
        <v>41.5736607142857</v>
      </c>
    </row>
    <row r="188" customFormat="false" ht="14.1" hidden="false" customHeight="true" outlineLevel="0" collapsed="false">
      <c r="A188" s="44"/>
      <c r="B188" s="15"/>
      <c r="C188" s="37" t="s">
        <v>15</v>
      </c>
      <c r="D188" s="23" t="n">
        <v>17</v>
      </c>
      <c r="E188" s="24" t="n">
        <v>22</v>
      </c>
      <c r="F188" s="24" t="n">
        <v>18</v>
      </c>
      <c r="G188" s="24" t="n">
        <v>20</v>
      </c>
      <c r="H188" s="24" t="n">
        <v>41</v>
      </c>
      <c r="I188" s="24" t="n">
        <v>144</v>
      </c>
      <c r="J188" s="24" t="n">
        <v>294</v>
      </c>
      <c r="K188" s="25" t="n">
        <v>556</v>
      </c>
      <c r="L188" s="26" t="n">
        <f aca="false">+D188/D$192*100</f>
        <v>24.6376811594203</v>
      </c>
      <c r="M188" s="27" t="n">
        <f aca="false">+E188/E$192*100</f>
        <v>25.8823529411765</v>
      </c>
      <c r="N188" s="27" t="n">
        <f aca="false">+F188/F$192*100</f>
        <v>20.6896551724138</v>
      </c>
      <c r="O188" s="27" t="n">
        <f aca="false">+G188/G$192*100</f>
        <v>22.4719101123596</v>
      </c>
      <c r="P188" s="27" t="n">
        <f aca="false">+H188/H$192*100</f>
        <v>30.8270676691729</v>
      </c>
      <c r="Q188" s="27" t="n">
        <f aca="false">+I188/I$192*100</f>
        <v>31.5789473684211</v>
      </c>
      <c r="R188" s="27" t="n">
        <f aca="false">+J188/J$192*100</f>
        <v>33.6769759450172</v>
      </c>
      <c r="S188" s="27" t="n">
        <f aca="false">+K188/K$192*100</f>
        <v>31.0267857142857</v>
      </c>
    </row>
    <row r="189" customFormat="false" ht="14.1" hidden="false" customHeight="true" outlineLevel="0" collapsed="false">
      <c r="A189" s="44"/>
      <c r="B189" s="15"/>
      <c r="C189" s="37" t="s">
        <v>16</v>
      </c>
      <c r="D189" s="23" t="n">
        <v>2</v>
      </c>
      <c r="E189" s="24" t="n">
        <v>7</v>
      </c>
      <c r="F189" s="24" t="n">
        <v>10</v>
      </c>
      <c r="G189" s="24" t="n">
        <v>8</v>
      </c>
      <c r="H189" s="24" t="n">
        <v>17</v>
      </c>
      <c r="I189" s="24" t="n">
        <v>78</v>
      </c>
      <c r="J189" s="24" t="n">
        <v>131</v>
      </c>
      <c r="K189" s="25" t="n">
        <v>253</v>
      </c>
      <c r="L189" s="26" t="n">
        <f aca="false">+D189/D$192*100</f>
        <v>2.89855072463768</v>
      </c>
      <c r="M189" s="27" t="n">
        <f aca="false">+E189/E$192*100</f>
        <v>8.23529411764706</v>
      </c>
      <c r="N189" s="27" t="n">
        <f aca="false">+F189/F$192*100</f>
        <v>11.4942528735632</v>
      </c>
      <c r="O189" s="27" t="n">
        <f aca="false">+G189/G$192*100</f>
        <v>8.98876404494382</v>
      </c>
      <c r="P189" s="27" t="n">
        <f aca="false">+H189/H$192*100</f>
        <v>12.781954887218</v>
      </c>
      <c r="Q189" s="27" t="n">
        <f aca="false">+I189/I$192*100</f>
        <v>17.1052631578947</v>
      </c>
      <c r="R189" s="27" t="n">
        <f aca="false">+J189/J$192*100</f>
        <v>15.0057273768614</v>
      </c>
      <c r="S189" s="27" t="n">
        <f aca="false">+K189/K$192*100</f>
        <v>14.1183035714286</v>
      </c>
    </row>
    <row r="190" customFormat="false" ht="14.1" hidden="false" customHeight="true" outlineLevel="0" collapsed="false">
      <c r="A190" s="44"/>
      <c r="B190" s="15"/>
      <c r="C190" s="37" t="s">
        <v>17</v>
      </c>
      <c r="D190" s="23" t="n">
        <v>3</v>
      </c>
      <c r="E190" s="24" t="n">
        <v>6</v>
      </c>
      <c r="F190" s="24" t="n">
        <v>6</v>
      </c>
      <c r="G190" s="24" t="n">
        <v>11</v>
      </c>
      <c r="H190" s="24" t="n">
        <v>14</v>
      </c>
      <c r="I190" s="24" t="n">
        <v>49</v>
      </c>
      <c r="J190" s="24" t="n">
        <v>139</v>
      </c>
      <c r="K190" s="25" t="n">
        <v>228</v>
      </c>
      <c r="L190" s="26" t="n">
        <f aca="false">+D190/D$192*100</f>
        <v>4.34782608695652</v>
      </c>
      <c r="M190" s="27" t="n">
        <f aca="false">+E190/E$192*100</f>
        <v>7.05882352941176</v>
      </c>
      <c r="N190" s="27" t="n">
        <f aca="false">+F190/F$192*100</f>
        <v>6.89655172413793</v>
      </c>
      <c r="O190" s="27" t="n">
        <f aca="false">+G190/G$192*100</f>
        <v>12.3595505617978</v>
      </c>
      <c r="P190" s="27" t="n">
        <f aca="false">+H190/H$192*100</f>
        <v>10.5263157894737</v>
      </c>
      <c r="Q190" s="27" t="n">
        <f aca="false">+I190/I$192*100</f>
        <v>10.7456140350877</v>
      </c>
      <c r="R190" s="27" t="n">
        <f aca="false">+J190/J$192*100</f>
        <v>15.922107674685</v>
      </c>
      <c r="S190" s="27" t="n">
        <f aca="false">+K190/K$192*100</f>
        <v>12.7232142857143</v>
      </c>
    </row>
    <row r="191" customFormat="false" ht="14.1" hidden="false" customHeight="true" outlineLevel="0" collapsed="false">
      <c r="A191" s="44"/>
      <c r="B191" s="15"/>
      <c r="C191" s="37" t="s">
        <v>18</v>
      </c>
      <c r="D191" s="23" t="n">
        <v>1</v>
      </c>
      <c r="E191" s="24" t="n">
        <v>0</v>
      </c>
      <c r="F191" s="24" t="n">
        <v>0</v>
      </c>
      <c r="G191" s="24" t="n">
        <v>2</v>
      </c>
      <c r="H191" s="24" t="n">
        <v>3</v>
      </c>
      <c r="I191" s="24" t="n">
        <v>1</v>
      </c>
      <c r="J191" s="24" t="n">
        <v>3</v>
      </c>
      <c r="K191" s="25" t="n">
        <v>10</v>
      </c>
      <c r="L191" s="26" t="n">
        <f aca="false">+D191/D$192*100</f>
        <v>1.44927536231884</v>
      </c>
      <c r="M191" s="27" t="n">
        <f aca="false">+E191/E$192*100</f>
        <v>0</v>
      </c>
      <c r="N191" s="27" t="n">
        <f aca="false">+F191/F$192*100</f>
        <v>0</v>
      </c>
      <c r="O191" s="27" t="n">
        <f aca="false">+G191/G$192*100</f>
        <v>2.24719101123596</v>
      </c>
      <c r="P191" s="27" t="n">
        <f aca="false">+H191/H$192*100</f>
        <v>2.25563909774436</v>
      </c>
      <c r="Q191" s="27" t="n">
        <f aca="false">+I191/I$192*100</f>
        <v>0.219298245614035</v>
      </c>
      <c r="R191" s="27" t="n">
        <f aca="false">+J191/J$192*100</f>
        <v>0.343642611683849</v>
      </c>
      <c r="S191" s="27" t="n">
        <f aca="false">+K191/K$192*100</f>
        <v>0.558035714285714</v>
      </c>
    </row>
    <row r="192" customFormat="false" ht="14.1" hidden="false" customHeight="true" outlineLevel="0" collapsed="false">
      <c r="A192" s="44"/>
      <c r="B192" s="15"/>
      <c r="C192" s="61" t="s">
        <v>1</v>
      </c>
      <c r="D192" s="29" t="n">
        <v>69</v>
      </c>
      <c r="E192" s="30" t="n">
        <v>85</v>
      </c>
      <c r="F192" s="30" t="n">
        <v>87</v>
      </c>
      <c r="G192" s="30" t="n">
        <v>89</v>
      </c>
      <c r="H192" s="30" t="n">
        <v>133</v>
      </c>
      <c r="I192" s="30" t="n">
        <v>456</v>
      </c>
      <c r="J192" s="30" t="n">
        <v>873</v>
      </c>
      <c r="K192" s="31" t="n">
        <v>1792</v>
      </c>
      <c r="L192" s="26" t="n">
        <f aca="false">+D192/D$192*100</f>
        <v>100</v>
      </c>
      <c r="M192" s="27" t="n">
        <f aca="false">+E192/E$192*100</f>
        <v>100</v>
      </c>
      <c r="N192" s="27" t="n">
        <f aca="false">+F192/F$192*100</f>
        <v>100</v>
      </c>
      <c r="O192" s="27" t="n">
        <f aca="false">+G192/G$192*100</f>
        <v>100</v>
      </c>
      <c r="P192" s="27" t="n">
        <f aca="false">+H192/H$192*100</f>
        <v>100</v>
      </c>
      <c r="Q192" s="27" t="n">
        <f aca="false">+I192/I$192*100</f>
        <v>100</v>
      </c>
      <c r="R192" s="27" t="n">
        <f aca="false">+J192/J$192*100</f>
        <v>100</v>
      </c>
      <c r="S192" s="27" t="n">
        <f aca="false">+K192/K$192*100</f>
        <v>100</v>
      </c>
    </row>
    <row r="193" customFormat="false" ht="14.1" hidden="false" customHeight="true" outlineLevel="0" collapsed="false">
      <c r="A193" s="44"/>
      <c r="B193" s="32" t="s">
        <v>47</v>
      </c>
      <c r="C193" s="36" t="s">
        <v>14</v>
      </c>
      <c r="D193" s="23" t="n">
        <v>58</v>
      </c>
      <c r="E193" s="24" t="n">
        <v>68</v>
      </c>
      <c r="F193" s="24" t="n">
        <v>46</v>
      </c>
      <c r="G193" s="24" t="n">
        <v>40</v>
      </c>
      <c r="H193" s="24" t="n">
        <v>96</v>
      </c>
      <c r="I193" s="24" t="n">
        <v>172</v>
      </c>
      <c r="J193" s="24" t="n">
        <v>243</v>
      </c>
      <c r="K193" s="25" t="n">
        <v>723</v>
      </c>
      <c r="L193" s="20" t="n">
        <f aca="false">+D193/D$198*100</f>
        <v>64.4444444444444</v>
      </c>
      <c r="M193" s="21" t="n">
        <f aca="false">+E193/E$198*100</f>
        <v>64.7619047619048</v>
      </c>
      <c r="N193" s="21" t="n">
        <f aca="false">+F193/F$198*100</f>
        <v>52.8735632183908</v>
      </c>
      <c r="O193" s="21" t="n">
        <f aca="false">+G193/G$198*100</f>
        <v>48.1927710843374</v>
      </c>
      <c r="P193" s="21" t="n">
        <f aca="false">+H193/H$198*100</f>
        <v>54.5454545454545</v>
      </c>
      <c r="Q193" s="21" t="n">
        <f aca="false">+I193/I$198*100</f>
        <v>36.4406779661017</v>
      </c>
      <c r="R193" s="21" t="n">
        <f aca="false">+J193/J$198*100</f>
        <v>36</v>
      </c>
      <c r="S193" s="21" t="n">
        <f aca="false">+K193/K$198*100</f>
        <v>42.8317535545024</v>
      </c>
    </row>
    <row r="194" customFormat="false" ht="14.1" hidden="false" customHeight="true" outlineLevel="0" collapsed="false">
      <c r="A194" s="44"/>
      <c r="B194" s="32"/>
      <c r="C194" s="37" t="s">
        <v>15</v>
      </c>
      <c r="D194" s="23" t="n">
        <v>26</v>
      </c>
      <c r="E194" s="24" t="n">
        <v>27</v>
      </c>
      <c r="F194" s="24" t="n">
        <v>21</v>
      </c>
      <c r="G194" s="24" t="n">
        <v>26</v>
      </c>
      <c r="H194" s="24" t="n">
        <v>56</v>
      </c>
      <c r="I194" s="24" t="n">
        <v>177</v>
      </c>
      <c r="J194" s="24" t="n">
        <v>238</v>
      </c>
      <c r="K194" s="25" t="n">
        <v>571</v>
      </c>
      <c r="L194" s="26" t="n">
        <f aca="false">+D194/D$198*100</f>
        <v>28.8888888888889</v>
      </c>
      <c r="M194" s="27" t="n">
        <f aca="false">+E194/E$198*100</f>
        <v>25.7142857142857</v>
      </c>
      <c r="N194" s="27" t="n">
        <f aca="false">+F194/F$198*100</f>
        <v>24.1379310344828</v>
      </c>
      <c r="O194" s="27" t="n">
        <f aca="false">+G194/G$198*100</f>
        <v>31.3253012048193</v>
      </c>
      <c r="P194" s="27" t="n">
        <f aca="false">+H194/H$198*100</f>
        <v>31.8181818181818</v>
      </c>
      <c r="Q194" s="27" t="n">
        <f aca="false">+I194/I$198*100</f>
        <v>37.5</v>
      </c>
      <c r="R194" s="27" t="n">
        <f aca="false">+J194/J$198*100</f>
        <v>35.2592592592593</v>
      </c>
      <c r="S194" s="27" t="n">
        <f aca="false">+K194/K$198*100</f>
        <v>33.8270142180095</v>
      </c>
    </row>
    <row r="195" customFormat="false" ht="14.1" hidden="false" customHeight="true" outlineLevel="0" collapsed="false">
      <c r="A195" s="44"/>
      <c r="B195" s="32"/>
      <c r="C195" s="37" t="s">
        <v>16</v>
      </c>
      <c r="D195" s="23" t="n">
        <v>3</v>
      </c>
      <c r="E195" s="24" t="n">
        <v>5</v>
      </c>
      <c r="F195" s="24" t="n">
        <v>11</v>
      </c>
      <c r="G195" s="24" t="n">
        <v>12</v>
      </c>
      <c r="H195" s="24" t="n">
        <v>14</v>
      </c>
      <c r="I195" s="24" t="n">
        <v>73</v>
      </c>
      <c r="J195" s="24" t="n">
        <v>101</v>
      </c>
      <c r="K195" s="25" t="n">
        <v>219</v>
      </c>
      <c r="L195" s="26" t="n">
        <f aca="false">+D195/D$198*100</f>
        <v>3.33333333333333</v>
      </c>
      <c r="M195" s="27" t="n">
        <f aca="false">+E195/E$198*100</f>
        <v>4.76190476190476</v>
      </c>
      <c r="N195" s="27" t="n">
        <f aca="false">+F195/F$198*100</f>
        <v>12.6436781609195</v>
      </c>
      <c r="O195" s="27" t="n">
        <f aca="false">+G195/G$198*100</f>
        <v>14.4578313253012</v>
      </c>
      <c r="P195" s="27" t="n">
        <f aca="false">+H195/H$198*100</f>
        <v>7.95454545454545</v>
      </c>
      <c r="Q195" s="27" t="n">
        <f aca="false">+I195/I$198*100</f>
        <v>15.4661016949153</v>
      </c>
      <c r="R195" s="27" t="n">
        <f aca="false">+J195/J$198*100</f>
        <v>14.962962962963</v>
      </c>
      <c r="S195" s="27" t="n">
        <f aca="false">+K195/K$198*100</f>
        <v>12.9739336492891</v>
      </c>
    </row>
    <row r="196" customFormat="false" ht="14.1" hidden="false" customHeight="true" outlineLevel="0" collapsed="false">
      <c r="A196" s="44"/>
      <c r="B196" s="32"/>
      <c r="C196" s="37" t="s">
        <v>17</v>
      </c>
      <c r="D196" s="23" t="n">
        <v>1</v>
      </c>
      <c r="E196" s="24" t="n">
        <v>2</v>
      </c>
      <c r="F196" s="24" t="n">
        <v>6</v>
      </c>
      <c r="G196" s="24" t="n">
        <v>5</v>
      </c>
      <c r="H196" s="24" t="n">
        <v>9</v>
      </c>
      <c r="I196" s="24" t="n">
        <v>44</v>
      </c>
      <c r="J196" s="24" t="n">
        <v>77</v>
      </c>
      <c r="K196" s="25" t="n">
        <v>144</v>
      </c>
      <c r="L196" s="26" t="n">
        <f aca="false">+D196/D$198*100</f>
        <v>1.11111111111111</v>
      </c>
      <c r="M196" s="27" t="n">
        <f aca="false">+E196/E$198*100</f>
        <v>1.9047619047619</v>
      </c>
      <c r="N196" s="27" t="n">
        <f aca="false">+F196/F$198*100</f>
        <v>6.89655172413793</v>
      </c>
      <c r="O196" s="27" t="n">
        <f aca="false">+G196/G$198*100</f>
        <v>6.02409638554217</v>
      </c>
      <c r="P196" s="27" t="n">
        <f aca="false">+H196/H$198*100</f>
        <v>5.11363636363636</v>
      </c>
      <c r="Q196" s="27" t="n">
        <f aca="false">+I196/I$198*100</f>
        <v>9.32203389830509</v>
      </c>
      <c r="R196" s="27" t="n">
        <f aca="false">+J196/J$198*100</f>
        <v>11.4074074074074</v>
      </c>
      <c r="S196" s="27" t="n">
        <f aca="false">+K196/K$198*100</f>
        <v>8.53080568720379</v>
      </c>
    </row>
    <row r="197" customFormat="false" ht="14.1" hidden="false" customHeight="true" outlineLevel="0" collapsed="false">
      <c r="A197" s="44"/>
      <c r="B197" s="32"/>
      <c r="C197" s="37" t="s">
        <v>18</v>
      </c>
      <c r="D197" s="23" t="n">
        <v>2</v>
      </c>
      <c r="E197" s="24" t="n">
        <v>3</v>
      </c>
      <c r="F197" s="24" t="n">
        <v>3</v>
      </c>
      <c r="G197" s="24" t="n">
        <v>0</v>
      </c>
      <c r="H197" s="24" t="n">
        <v>1</v>
      </c>
      <c r="I197" s="24" t="n">
        <v>6</v>
      </c>
      <c r="J197" s="24" t="n">
        <v>16</v>
      </c>
      <c r="K197" s="25" t="n">
        <v>31</v>
      </c>
      <c r="L197" s="26" t="n">
        <f aca="false">+D197/D$198*100</f>
        <v>2.22222222222222</v>
      </c>
      <c r="M197" s="27" t="n">
        <f aca="false">+E197/E$198*100</f>
        <v>2.85714285714286</v>
      </c>
      <c r="N197" s="27" t="n">
        <f aca="false">+F197/F$198*100</f>
        <v>3.44827586206897</v>
      </c>
      <c r="O197" s="27" t="n">
        <f aca="false">+G197/G$198*100</f>
        <v>0</v>
      </c>
      <c r="P197" s="27" t="n">
        <f aca="false">+H197/H$198*100</f>
        <v>0.568181818181818</v>
      </c>
      <c r="Q197" s="27" t="n">
        <f aca="false">+I197/I$198*100</f>
        <v>1.27118644067797</v>
      </c>
      <c r="R197" s="27" t="n">
        <f aca="false">+J197/J$198*100</f>
        <v>2.37037037037037</v>
      </c>
      <c r="S197" s="27" t="n">
        <f aca="false">+K197/K$198*100</f>
        <v>1.83649289099526</v>
      </c>
    </row>
    <row r="198" customFormat="false" ht="14.1" hidden="false" customHeight="true" outlineLevel="0" collapsed="false">
      <c r="A198" s="44"/>
      <c r="B198" s="32"/>
      <c r="C198" s="61" t="s">
        <v>1</v>
      </c>
      <c r="D198" s="23" t="n">
        <v>90</v>
      </c>
      <c r="E198" s="24" t="n">
        <v>105</v>
      </c>
      <c r="F198" s="24" t="n">
        <v>87</v>
      </c>
      <c r="G198" s="24" t="n">
        <v>83</v>
      </c>
      <c r="H198" s="24" t="n">
        <v>176</v>
      </c>
      <c r="I198" s="24" t="n">
        <v>472</v>
      </c>
      <c r="J198" s="24" t="n">
        <v>675</v>
      </c>
      <c r="K198" s="25" t="n">
        <v>1688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4"/>
      <c r="B199" s="15" t="s">
        <v>48</v>
      </c>
      <c r="C199" s="36" t="s">
        <v>14</v>
      </c>
      <c r="D199" s="17" t="n">
        <v>4</v>
      </c>
      <c r="E199" s="18" t="n">
        <v>3</v>
      </c>
      <c r="F199" s="18" t="n">
        <v>4</v>
      </c>
      <c r="G199" s="18" t="n">
        <v>2</v>
      </c>
      <c r="H199" s="18" t="n">
        <v>4</v>
      </c>
      <c r="I199" s="18" t="n">
        <v>13</v>
      </c>
      <c r="J199" s="18" t="n">
        <v>29</v>
      </c>
      <c r="K199" s="19" t="n">
        <v>59</v>
      </c>
      <c r="L199" s="26" t="n">
        <f aca="false">+D199/D$204*100</f>
        <v>66.6666666666667</v>
      </c>
      <c r="M199" s="27" t="n">
        <f aca="false">+E199/E$204*100</f>
        <v>42.8571428571429</v>
      </c>
      <c r="N199" s="27" t="n">
        <f aca="false">+F199/F$204*100</f>
        <v>66.6666666666667</v>
      </c>
      <c r="O199" s="27" t="n">
        <f aca="false">+G199/G$204*100</f>
        <v>28.5714285714286</v>
      </c>
      <c r="P199" s="27" t="n">
        <f aca="false">+H199/H$204*100</f>
        <v>30.7692307692308</v>
      </c>
      <c r="Q199" s="27" t="n">
        <f aca="false">+I199/I$204*100</f>
        <v>20.6349206349206</v>
      </c>
      <c r="R199" s="27" t="n">
        <f aca="false">+J199/J$204*100</f>
        <v>26.1261261261261</v>
      </c>
      <c r="S199" s="27" t="n">
        <f aca="false">+K199/K$204*100</f>
        <v>27.6995305164319</v>
      </c>
    </row>
    <row r="200" customFormat="false" ht="14.1" hidden="false" customHeight="true" outlineLevel="0" collapsed="false">
      <c r="A200" s="44"/>
      <c r="B200" s="15"/>
      <c r="C200" s="37" t="s">
        <v>15</v>
      </c>
      <c r="D200" s="23" t="n">
        <v>2</v>
      </c>
      <c r="E200" s="24" t="n">
        <v>2</v>
      </c>
      <c r="F200" s="24" t="n">
        <v>2</v>
      </c>
      <c r="G200" s="24" t="n">
        <v>2</v>
      </c>
      <c r="H200" s="24" t="n">
        <v>8</v>
      </c>
      <c r="I200" s="24" t="n">
        <v>27</v>
      </c>
      <c r="J200" s="24" t="n">
        <v>38</v>
      </c>
      <c r="K200" s="25" t="n">
        <v>81</v>
      </c>
      <c r="L200" s="26" t="n">
        <f aca="false">+D200/D$204*100</f>
        <v>33.3333333333333</v>
      </c>
      <c r="M200" s="27" t="n">
        <f aca="false">+E200/E$204*100</f>
        <v>28.5714285714286</v>
      </c>
      <c r="N200" s="27" t="n">
        <f aca="false">+F200/F$204*100</f>
        <v>33.3333333333333</v>
      </c>
      <c r="O200" s="27" t="n">
        <f aca="false">+G200/G$204*100</f>
        <v>28.5714285714286</v>
      </c>
      <c r="P200" s="27" t="n">
        <f aca="false">+H200/H$204*100</f>
        <v>61.5384615384615</v>
      </c>
      <c r="Q200" s="27" t="n">
        <f aca="false">+I200/I$204*100</f>
        <v>42.8571428571429</v>
      </c>
      <c r="R200" s="27" t="n">
        <f aca="false">+J200/J$204*100</f>
        <v>34.2342342342342</v>
      </c>
      <c r="S200" s="27" t="n">
        <f aca="false">+K200/K$204*100</f>
        <v>38.0281690140845</v>
      </c>
    </row>
    <row r="201" customFormat="false" ht="14.1" hidden="false" customHeight="true" outlineLevel="0" collapsed="false">
      <c r="A201" s="44"/>
      <c r="B201" s="15"/>
      <c r="C201" s="37" t="s">
        <v>16</v>
      </c>
      <c r="D201" s="23" t="n">
        <v>0</v>
      </c>
      <c r="E201" s="24" t="n">
        <v>1</v>
      </c>
      <c r="F201" s="24" t="n">
        <v>0</v>
      </c>
      <c r="G201" s="24" t="n">
        <v>1</v>
      </c>
      <c r="H201" s="24" t="n">
        <v>1</v>
      </c>
      <c r="I201" s="24" t="n">
        <v>14</v>
      </c>
      <c r="J201" s="24" t="n">
        <v>33</v>
      </c>
      <c r="K201" s="25" t="n">
        <v>50</v>
      </c>
      <c r="L201" s="26" t="n">
        <f aca="false">+D201/D$204*100</f>
        <v>0</v>
      </c>
      <c r="M201" s="27" t="n">
        <f aca="false">+E201/E$204*100</f>
        <v>14.2857142857143</v>
      </c>
      <c r="N201" s="27" t="n">
        <f aca="false">+F201/F$204*100</f>
        <v>0</v>
      </c>
      <c r="O201" s="27" t="n">
        <f aca="false">+G201/G$204*100</f>
        <v>14.2857142857143</v>
      </c>
      <c r="P201" s="27" t="n">
        <f aca="false">+H201/H$204*100</f>
        <v>7.69230769230769</v>
      </c>
      <c r="Q201" s="27" t="n">
        <f aca="false">+I201/I$204*100</f>
        <v>22.2222222222222</v>
      </c>
      <c r="R201" s="27" t="n">
        <f aca="false">+J201/J$204*100</f>
        <v>29.7297297297297</v>
      </c>
      <c r="S201" s="27" t="n">
        <f aca="false">+K201/K$204*100</f>
        <v>23.4741784037559</v>
      </c>
    </row>
    <row r="202" customFormat="false" ht="14.1" hidden="false" customHeight="true" outlineLevel="0" collapsed="false">
      <c r="A202" s="44"/>
      <c r="B202" s="15"/>
      <c r="C202" s="37" t="s">
        <v>17</v>
      </c>
      <c r="D202" s="23" t="n">
        <v>0</v>
      </c>
      <c r="E202" s="24" t="n">
        <v>0</v>
      </c>
      <c r="F202" s="24" t="n">
        <v>0</v>
      </c>
      <c r="G202" s="24" t="n">
        <v>2</v>
      </c>
      <c r="H202" s="24" t="n">
        <v>0</v>
      </c>
      <c r="I202" s="24" t="n">
        <v>9</v>
      </c>
      <c r="J202" s="24" t="n">
        <v>10</v>
      </c>
      <c r="K202" s="25" t="n">
        <v>21</v>
      </c>
      <c r="L202" s="26" t="n">
        <f aca="false">+D202/D$204*100</f>
        <v>0</v>
      </c>
      <c r="M202" s="27" t="n">
        <f aca="false">+E202/E$204*100</f>
        <v>0</v>
      </c>
      <c r="N202" s="27" t="n">
        <f aca="false">+F202/F$204*100</f>
        <v>0</v>
      </c>
      <c r="O202" s="27" t="n">
        <f aca="false">+G202/G$204*100</f>
        <v>28.5714285714286</v>
      </c>
      <c r="P202" s="27" t="n">
        <f aca="false">+H202/H$204*100</f>
        <v>0</v>
      </c>
      <c r="Q202" s="27" t="n">
        <f aca="false">+I202/I$204*100</f>
        <v>14.2857142857143</v>
      </c>
      <c r="R202" s="27" t="n">
        <f aca="false">+J202/J$204*100</f>
        <v>9.00900900900901</v>
      </c>
      <c r="S202" s="27" t="n">
        <f aca="false">+K202/K$204*100</f>
        <v>9.85915492957746</v>
      </c>
    </row>
    <row r="203" customFormat="false" ht="14.1" hidden="false" customHeight="true" outlineLevel="0" collapsed="false">
      <c r="A203" s="44"/>
      <c r="B203" s="15"/>
      <c r="C203" s="37" t="s">
        <v>18</v>
      </c>
      <c r="D203" s="23" t="n">
        <v>0</v>
      </c>
      <c r="E203" s="24" t="n">
        <v>1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1</v>
      </c>
      <c r="K203" s="25" t="n">
        <v>2</v>
      </c>
      <c r="L203" s="26" t="n">
        <f aca="false">+D203/D$204*100</f>
        <v>0</v>
      </c>
      <c r="M203" s="27" t="n">
        <f aca="false">+E203/E$204*100</f>
        <v>14.2857142857143</v>
      </c>
      <c r="N203" s="27" t="n">
        <f aca="false">+F203/F$204*100</f>
        <v>0</v>
      </c>
      <c r="O203" s="27" t="n">
        <f aca="false">+G203/G$204*100</f>
        <v>0</v>
      </c>
      <c r="P203" s="27" t="n">
        <f aca="false">+H203/H$204*100</f>
        <v>0</v>
      </c>
      <c r="Q203" s="27" t="n">
        <f aca="false">+I203/I$204*100</f>
        <v>0</v>
      </c>
      <c r="R203" s="27" t="n">
        <f aca="false">+J203/J$204*100</f>
        <v>0.900900900900901</v>
      </c>
      <c r="S203" s="27" t="n">
        <f aca="false">+K203/K$204*100</f>
        <v>0.938967136150235</v>
      </c>
    </row>
    <row r="204" customFormat="false" ht="14.1" hidden="false" customHeight="true" outlineLevel="0" collapsed="false">
      <c r="A204" s="44"/>
      <c r="B204" s="15"/>
      <c r="C204" s="61" t="s">
        <v>1</v>
      </c>
      <c r="D204" s="29" t="n">
        <v>6</v>
      </c>
      <c r="E204" s="30" t="n">
        <v>7</v>
      </c>
      <c r="F204" s="30" t="n">
        <v>6</v>
      </c>
      <c r="G204" s="30" t="n">
        <v>7</v>
      </c>
      <c r="H204" s="30" t="n">
        <v>13</v>
      </c>
      <c r="I204" s="30" t="n">
        <v>63</v>
      </c>
      <c r="J204" s="30" t="n">
        <v>111</v>
      </c>
      <c r="K204" s="31" t="n">
        <v>213</v>
      </c>
      <c r="L204" s="26" t="n">
        <f aca="false">+D204/D$204*100</f>
        <v>100</v>
      </c>
      <c r="M204" s="27" t="n">
        <f aca="false">+E204/E$204*100</f>
        <v>100</v>
      </c>
      <c r="N204" s="27" t="n">
        <f aca="false">+F204/F$204*100</f>
        <v>100</v>
      </c>
      <c r="O204" s="27" t="n">
        <f aca="false">+G204/G$204*100</f>
        <v>100</v>
      </c>
      <c r="P204" s="27" t="n">
        <f aca="false">+H204/H$204*100</f>
        <v>100</v>
      </c>
      <c r="Q204" s="27" t="n">
        <f aca="false">+I204/I$204*100</f>
        <v>100</v>
      </c>
      <c r="R204" s="27" t="n">
        <f aca="false">+J204/J$204*100</f>
        <v>100</v>
      </c>
      <c r="S204" s="27" t="n">
        <f aca="false">+K204/K$204*100</f>
        <v>100</v>
      </c>
    </row>
    <row r="205" customFormat="false" ht="14.1" hidden="false" customHeight="true" outlineLevel="0" collapsed="false">
      <c r="A205" s="44"/>
      <c r="B205" s="62" t="s">
        <v>49</v>
      </c>
      <c r="C205" s="36" t="s">
        <v>14</v>
      </c>
      <c r="D205" s="23" t="n">
        <v>12</v>
      </c>
      <c r="E205" s="24" t="n">
        <v>9</v>
      </c>
      <c r="F205" s="24" t="n">
        <v>17</v>
      </c>
      <c r="G205" s="24" t="n">
        <v>4</v>
      </c>
      <c r="H205" s="24" t="n">
        <v>25</v>
      </c>
      <c r="I205" s="24" t="n">
        <v>82</v>
      </c>
      <c r="J205" s="24" t="n">
        <v>100</v>
      </c>
      <c r="K205" s="25" t="n">
        <v>249</v>
      </c>
      <c r="L205" s="20" t="n">
        <f aca="false">+D205/D$210*100</f>
        <v>66.6666666666667</v>
      </c>
      <c r="M205" s="21" t="n">
        <f aca="false">+E205/E$210*100</f>
        <v>64.2857142857143</v>
      </c>
      <c r="N205" s="21" t="n">
        <f aca="false">+F205/F$210*100</f>
        <v>62.962962962963</v>
      </c>
      <c r="O205" s="21" t="n">
        <f aca="false">+G205/G$210*100</f>
        <v>26.6666666666667</v>
      </c>
      <c r="P205" s="21" t="n">
        <f aca="false">+H205/H$210*100</f>
        <v>39.0625</v>
      </c>
      <c r="Q205" s="21" t="n">
        <f aca="false">+I205/I$210*100</f>
        <v>31.7829457364341</v>
      </c>
      <c r="R205" s="21" t="n">
        <f aca="false">+J205/J$210*100</f>
        <v>28.9017341040462</v>
      </c>
      <c r="S205" s="21" t="n">
        <f aca="false">+K205/K$210*100</f>
        <v>33.5579514824798</v>
      </c>
    </row>
    <row r="206" customFormat="false" ht="14.1" hidden="false" customHeight="true" outlineLevel="0" collapsed="false">
      <c r="A206" s="44"/>
      <c r="B206" s="62"/>
      <c r="C206" s="37" t="s">
        <v>15</v>
      </c>
      <c r="D206" s="23" t="n">
        <v>4</v>
      </c>
      <c r="E206" s="24" t="n">
        <v>4</v>
      </c>
      <c r="F206" s="24" t="n">
        <v>6</v>
      </c>
      <c r="G206" s="24" t="n">
        <v>6</v>
      </c>
      <c r="H206" s="24" t="n">
        <v>24</v>
      </c>
      <c r="I206" s="24" t="n">
        <v>101</v>
      </c>
      <c r="J206" s="24" t="n">
        <v>118</v>
      </c>
      <c r="K206" s="25" t="n">
        <v>263</v>
      </c>
      <c r="L206" s="26" t="n">
        <f aca="false">+D206/D$210*100</f>
        <v>22.2222222222222</v>
      </c>
      <c r="M206" s="27" t="n">
        <f aca="false">+E206/E$210*100</f>
        <v>28.5714285714286</v>
      </c>
      <c r="N206" s="27" t="n">
        <f aca="false">+F206/F$210*100</f>
        <v>22.2222222222222</v>
      </c>
      <c r="O206" s="27" t="n">
        <f aca="false">+G206/G$210*100</f>
        <v>40</v>
      </c>
      <c r="P206" s="27" t="n">
        <f aca="false">+H206/H$210*100</f>
        <v>37.5</v>
      </c>
      <c r="Q206" s="27" t="n">
        <f aca="false">+I206/I$210*100</f>
        <v>39.1472868217054</v>
      </c>
      <c r="R206" s="27" t="n">
        <f aca="false">+J206/J$210*100</f>
        <v>34.1040462427746</v>
      </c>
      <c r="S206" s="27" t="n">
        <f aca="false">+K206/K$210*100</f>
        <v>35.44474393531</v>
      </c>
    </row>
    <row r="207" customFormat="false" ht="14.1" hidden="false" customHeight="true" outlineLevel="0" collapsed="false">
      <c r="A207" s="44"/>
      <c r="B207" s="62"/>
      <c r="C207" s="37" t="s">
        <v>16</v>
      </c>
      <c r="D207" s="23" t="n">
        <v>2</v>
      </c>
      <c r="E207" s="24" t="n">
        <v>0</v>
      </c>
      <c r="F207" s="24" t="n">
        <v>1</v>
      </c>
      <c r="G207" s="24" t="n">
        <v>3</v>
      </c>
      <c r="H207" s="24" t="n">
        <v>9</v>
      </c>
      <c r="I207" s="24" t="n">
        <v>38</v>
      </c>
      <c r="J207" s="24" t="n">
        <v>80</v>
      </c>
      <c r="K207" s="25" t="n">
        <v>133</v>
      </c>
      <c r="L207" s="26" t="n">
        <f aca="false">+D207/D$210*100</f>
        <v>11.1111111111111</v>
      </c>
      <c r="M207" s="27" t="n">
        <f aca="false">+E207/E$210*100</f>
        <v>0</v>
      </c>
      <c r="N207" s="27" t="n">
        <f aca="false">+F207/F$210*100</f>
        <v>3.7037037037037</v>
      </c>
      <c r="O207" s="27" t="n">
        <f aca="false">+G207/G$210*100</f>
        <v>20</v>
      </c>
      <c r="P207" s="27" t="n">
        <f aca="false">+H207/H$210*100</f>
        <v>14.0625</v>
      </c>
      <c r="Q207" s="27" t="n">
        <f aca="false">+I207/I$210*100</f>
        <v>14.7286821705426</v>
      </c>
      <c r="R207" s="27" t="n">
        <f aca="false">+J207/J$210*100</f>
        <v>23.121387283237</v>
      </c>
      <c r="S207" s="27" t="n">
        <f aca="false">+K207/K$210*100</f>
        <v>17.9245283018868</v>
      </c>
    </row>
    <row r="208" customFormat="false" ht="14.1" hidden="false" customHeight="true" outlineLevel="0" collapsed="false">
      <c r="A208" s="44"/>
      <c r="B208" s="62"/>
      <c r="C208" s="37" t="s">
        <v>17</v>
      </c>
      <c r="D208" s="23" t="n">
        <v>0</v>
      </c>
      <c r="E208" s="24" t="n">
        <v>1</v>
      </c>
      <c r="F208" s="24" t="n">
        <v>2</v>
      </c>
      <c r="G208" s="24" t="n">
        <v>2</v>
      </c>
      <c r="H208" s="24" t="n">
        <v>6</v>
      </c>
      <c r="I208" s="24" t="n">
        <v>34</v>
      </c>
      <c r="J208" s="24" t="n">
        <v>46</v>
      </c>
      <c r="K208" s="25" t="n">
        <v>91</v>
      </c>
      <c r="L208" s="26" t="n">
        <f aca="false">+D208/D$210*100</f>
        <v>0</v>
      </c>
      <c r="M208" s="27" t="n">
        <f aca="false">+E208/E$210*100</f>
        <v>7.14285714285714</v>
      </c>
      <c r="N208" s="27" t="n">
        <f aca="false">+F208/F$210*100</f>
        <v>7.40740740740741</v>
      </c>
      <c r="O208" s="27" t="n">
        <f aca="false">+G208/G$210*100</f>
        <v>13.3333333333333</v>
      </c>
      <c r="P208" s="27" t="n">
        <f aca="false">+H208/H$210*100</f>
        <v>9.375</v>
      </c>
      <c r="Q208" s="27" t="n">
        <f aca="false">+I208/I$210*100</f>
        <v>13.1782945736434</v>
      </c>
      <c r="R208" s="27" t="n">
        <f aca="false">+J208/J$210*100</f>
        <v>13.2947976878613</v>
      </c>
      <c r="S208" s="27" t="n">
        <f aca="false">+K208/K$210*100</f>
        <v>12.2641509433962</v>
      </c>
    </row>
    <row r="209" customFormat="false" ht="14.1" hidden="false" customHeight="true" outlineLevel="0" collapsed="false">
      <c r="A209" s="44"/>
      <c r="B209" s="62"/>
      <c r="C209" s="37" t="s">
        <v>18</v>
      </c>
      <c r="D209" s="23" t="n">
        <v>0</v>
      </c>
      <c r="E209" s="24" t="n">
        <v>0</v>
      </c>
      <c r="F209" s="24" t="n">
        <v>1</v>
      </c>
      <c r="G209" s="24" t="n">
        <v>0</v>
      </c>
      <c r="H209" s="24" t="n">
        <v>0</v>
      </c>
      <c r="I209" s="24" t="n">
        <v>3</v>
      </c>
      <c r="J209" s="24" t="n">
        <v>2</v>
      </c>
      <c r="K209" s="25" t="n">
        <v>6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3.7037037037037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1.16279069767442</v>
      </c>
      <c r="R209" s="27" t="n">
        <f aca="false">+J209/J$210*100</f>
        <v>0.578034682080925</v>
      </c>
      <c r="S209" s="27" t="n">
        <f aca="false">+K209/K$210*100</f>
        <v>0.808625336927224</v>
      </c>
    </row>
    <row r="210" customFormat="false" ht="14.1" hidden="false" customHeight="true" outlineLevel="0" collapsed="false">
      <c r="A210" s="44"/>
      <c r="B210" s="62"/>
      <c r="C210" s="53" t="s">
        <v>1</v>
      </c>
      <c r="D210" s="54" t="n">
        <v>18</v>
      </c>
      <c r="E210" s="55" t="n">
        <v>14</v>
      </c>
      <c r="F210" s="55" t="n">
        <v>27</v>
      </c>
      <c r="G210" s="55" t="n">
        <v>15</v>
      </c>
      <c r="H210" s="55" t="n">
        <v>64</v>
      </c>
      <c r="I210" s="55" t="n">
        <v>258</v>
      </c>
      <c r="J210" s="55" t="n">
        <v>346</v>
      </c>
      <c r="K210" s="56" t="n">
        <v>742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4"/>
      <c r="B211" s="63" t="s">
        <v>50</v>
      </c>
      <c r="C211" s="22" t="s">
        <v>14</v>
      </c>
      <c r="D211" s="23" t="n">
        <v>72</v>
      </c>
      <c r="E211" s="24" t="n">
        <v>59</v>
      </c>
      <c r="F211" s="24" t="n">
        <v>44</v>
      </c>
      <c r="G211" s="24" t="n">
        <v>48</v>
      </c>
      <c r="H211" s="24" t="n">
        <v>80</v>
      </c>
      <c r="I211" s="24" t="n">
        <v>221</v>
      </c>
      <c r="J211" s="24" t="n">
        <v>299</v>
      </c>
      <c r="K211" s="25" t="n">
        <v>823</v>
      </c>
      <c r="L211" s="26" t="n">
        <f aca="false">+D211/D$216*100</f>
        <v>57.1428571428571</v>
      </c>
      <c r="M211" s="27" t="n">
        <f aca="false">+E211/E$216*100</f>
        <v>39.8648648648649</v>
      </c>
      <c r="N211" s="27" t="n">
        <f aca="false">+F211/F$216*100</f>
        <v>33.0827067669173</v>
      </c>
      <c r="O211" s="27" t="n">
        <f aca="false">+G211/G$216*100</f>
        <v>37.2093023255814</v>
      </c>
      <c r="P211" s="27" t="n">
        <f aca="false">+H211/H$216*100</f>
        <v>28.4697508896797</v>
      </c>
      <c r="Q211" s="27" t="n">
        <f aca="false">+I211/I$216*100</f>
        <v>25</v>
      </c>
      <c r="R211" s="27" t="n">
        <f aca="false">+J211/J$216*100</f>
        <v>23.9775461106656</v>
      </c>
      <c r="S211" s="27" t="n">
        <f aca="false">+K211/K$216*100</f>
        <v>27.9172320217096</v>
      </c>
    </row>
    <row r="212" customFormat="false" ht="14.1" hidden="false" customHeight="true" outlineLevel="0" collapsed="false">
      <c r="A212" s="44"/>
      <c r="B212" s="63"/>
      <c r="C212" s="22" t="s">
        <v>15</v>
      </c>
      <c r="D212" s="23" t="n">
        <v>36</v>
      </c>
      <c r="E212" s="24" t="n">
        <v>62</v>
      </c>
      <c r="F212" s="24" t="n">
        <v>54</v>
      </c>
      <c r="G212" s="24" t="n">
        <v>44</v>
      </c>
      <c r="H212" s="24" t="n">
        <v>127</v>
      </c>
      <c r="I212" s="24" t="n">
        <v>350</v>
      </c>
      <c r="J212" s="24" t="n">
        <v>457</v>
      </c>
      <c r="K212" s="25" t="n">
        <v>1130</v>
      </c>
      <c r="L212" s="26" t="n">
        <f aca="false">+D212/D$216*100</f>
        <v>28.5714285714286</v>
      </c>
      <c r="M212" s="27" t="n">
        <f aca="false">+E212/E$216*100</f>
        <v>41.8918918918919</v>
      </c>
      <c r="N212" s="27" t="n">
        <f aca="false">+F212/F$216*100</f>
        <v>40.6015037593985</v>
      </c>
      <c r="O212" s="27" t="n">
        <f aca="false">+G212/G$216*100</f>
        <v>34.1085271317829</v>
      </c>
      <c r="P212" s="27" t="n">
        <f aca="false">+H212/H$216*100</f>
        <v>45.1957295373665</v>
      </c>
      <c r="Q212" s="27" t="n">
        <f aca="false">+I212/I$216*100</f>
        <v>39.5927601809955</v>
      </c>
      <c r="R212" s="27" t="n">
        <f aca="false">+J212/J$216*100</f>
        <v>36.6479550922213</v>
      </c>
      <c r="S212" s="27" t="n">
        <f aca="false">+K212/K$216*100</f>
        <v>38.3310719131615</v>
      </c>
    </row>
    <row r="213" customFormat="false" ht="14.1" hidden="false" customHeight="true" outlineLevel="0" collapsed="false">
      <c r="A213" s="44"/>
      <c r="B213" s="63"/>
      <c r="C213" s="22" t="s">
        <v>16</v>
      </c>
      <c r="D213" s="23" t="n">
        <v>11</v>
      </c>
      <c r="E213" s="24" t="n">
        <v>20</v>
      </c>
      <c r="F213" s="24" t="n">
        <v>18</v>
      </c>
      <c r="G213" s="24" t="n">
        <v>25</v>
      </c>
      <c r="H213" s="24" t="n">
        <v>42</v>
      </c>
      <c r="I213" s="24" t="n">
        <v>193</v>
      </c>
      <c r="J213" s="24" t="n">
        <v>286</v>
      </c>
      <c r="K213" s="25" t="n">
        <v>595</v>
      </c>
      <c r="L213" s="26" t="n">
        <f aca="false">+D213/D$216*100</f>
        <v>8.73015873015873</v>
      </c>
      <c r="M213" s="27" t="n">
        <f aca="false">+E213/E$216*100</f>
        <v>13.5135135135135</v>
      </c>
      <c r="N213" s="27" t="n">
        <f aca="false">+F213/F$216*100</f>
        <v>13.5338345864662</v>
      </c>
      <c r="O213" s="27" t="n">
        <f aca="false">+G213/G$216*100</f>
        <v>19.3798449612403</v>
      </c>
      <c r="P213" s="27" t="n">
        <f aca="false">+H213/H$216*100</f>
        <v>14.9466192170819</v>
      </c>
      <c r="Q213" s="27" t="n">
        <f aca="false">+I213/I$216*100</f>
        <v>21.8325791855204</v>
      </c>
      <c r="R213" s="27" t="n">
        <f aca="false">+J213/J$216*100</f>
        <v>22.9350441058541</v>
      </c>
      <c r="S213" s="27" t="n">
        <f aca="false">+K213/K$216*100</f>
        <v>20.1831750339213</v>
      </c>
    </row>
    <row r="214" customFormat="false" ht="14.1" hidden="false" customHeight="true" outlineLevel="0" collapsed="false">
      <c r="A214" s="44"/>
      <c r="B214" s="63"/>
      <c r="C214" s="22" t="s">
        <v>17</v>
      </c>
      <c r="D214" s="23" t="n">
        <v>3</v>
      </c>
      <c r="E214" s="24" t="n">
        <v>6</v>
      </c>
      <c r="F214" s="24" t="n">
        <v>12</v>
      </c>
      <c r="G214" s="24" t="n">
        <v>11</v>
      </c>
      <c r="H214" s="24" t="n">
        <v>28</v>
      </c>
      <c r="I214" s="24" t="n">
        <v>109</v>
      </c>
      <c r="J214" s="24" t="n">
        <v>191</v>
      </c>
      <c r="K214" s="25" t="n">
        <v>360</v>
      </c>
      <c r="L214" s="26" t="n">
        <f aca="false">+D214/D$216*100</f>
        <v>2.38095238095238</v>
      </c>
      <c r="M214" s="27" t="n">
        <f aca="false">+E214/E$216*100</f>
        <v>4.05405405405405</v>
      </c>
      <c r="N214" s="27" t="n">
        <f aca="false">+F214/F$216*100</f>
        <v>9.02255639097744</v>
      </c>
      <c r="O214" s="27" t="n">
        <f aca="false">+G214/G$216*100</f>
        <v>8.52713178294574</v>
      </c>
      <c r="P214" s="27" t="n">
        <f aca="false">+H214/H$216*100</f>
        <v>9.9644128113879</v>
      </c>
      <c r="Q214" s="27" t="n">
        <f aca="false">+I214/I$216*100</f>
        <v>12.3303167420814</v>
      </c>
      <c r="R214" s="27" t="n">
        <f aca="false">+J214/J$216*100</f>
        <v>15.3167602245389</v>
      </c>
      <c r="S214" s="27" t="n">
        <f aca="false">+K214/K$216*100</f>
        <v>12.2116689280868</v>
      </c>
    </row>
    <row r="215" customFormat="false" ht="14.1" hidden="false" customHeight="true" outlineLevel="0" collapsed="false">
      <c r="A215" s="44"/>
      <c r="B215" s="63"/>
      <c r="C215" s="22" t="s">
        <v>18</v>
      </c>
      <c r="D215" s="23" t="n">
        <v>4</v>
      </c>
      <c r="E215" s="24" t="n">
        <v>1</v>
      </c>
      <c r="F215" s="24" t="n">
        <v>5</v>
      </c>
      <c r="G215" s="24" t="n">
        <v>1</v>
      </c>
      <c r="H215" s="24" t="n">
        <v>4</v>
      </c>
      <c r="I215" s="24" t="n">
        <v>11</v>
      </c>
      <c r="J215" s="24" t="n">
        <v>14</v>
      </c>
      <c r="K215" s="25" t="n">
        <v>40</v>
      </c>
      <c r="L215" s="26" t="n">
        <f aca="false">+D215/D$216*100</f>
        <v>3.17460317460317</v>
      </c>
      <c r="M215" s="27" t="n">
        <f aca="false">+E215/E$216*100</f>
        <v>0.675675675675676</v>
      </c>
      <c r="N215" s="27" t="n">
        <f aca="false">+F215/F$216*100</f>
        <v>3.7593984962406</v>
      </c>
      <c r="O215" s="27" t="n">
        <f aca="false">+G215/G$216*100</f>
        <v>0.775193798449612</v>
      </c>
      <c r="P215" s="27" t="n">
        <f aca="false">+H215/H$216*100</f>
        <v>1.42348754448399</v>
      </c>
      <c r="Q215" s="27" t="n">
        <f aca="false">+I215/I$216*100</f>
        <v>1.24434389140272</v>
      </c>
      <c r="R215" s="27" t="n">
        <f aca="false">+J215/J$216*100</f>
        <v>1.12269446672013</v>
      </c>
      <c r="S215" s="27" t="n">
        <f aca="false">+K215/K$216*100</f>
        <v>1.35685210312076</v>
      </c>
    </row>
    <row r="216" customFormat="false" ht="14.1" hidden="false" customHeight="true" outlineLevel="0" collapsed="false">
      <c r="A216" s="44"/>
      <c r="B216" s="63"/>
      <c r="C216" s="28" t="s">
        <v>1</v>
      </c>
      <c r="D216" s="29" t="n">
        <v>126</v>
      </c>
      <c r="E216" s="30" t="n">
        <v>148</v>
      </c>
      <c r="F216" s="30" t="n">
        <v>133</v>
      </c>
      <c r="G216" s="30" t="n">
        <v>129</v>
      </c>
      <c r="H216" s="30" t="n">
        <v>281</v>
      </c>
      <c r="I216" s="30" t="n">
        <v>884</v>
      </c>
      <c r="J216" s="30" t="n">
        <v>1247</v>
      </c>
      <c r="K216" s="31" t="n">
        <v>2948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32" t="s">
        <v>51</v>
      </c>
      <c r="C217" s="16" t="s">
        <v>14</v>
      </c>
      <c r="D217" s="23" t="n">
        <v>18</v>
      </c>
      <c r="E217" s="24" t="n">
        <v>23</v>
      </c>
      <c r="F217" s="24" t="n">
        <v>19</v>
      </c>
      <c r="G217" s="24" t="n">
        <v>11</v>
      </c>
      <c r="H217" s="24" t="n">
        <v>19</v>
      </c>
      <c r="I217" s="24" t="n">
        <v>34</v>
      </c>
      <c r="J217" s="24" t="n">
        <v>48</v>
      </c>
      <c r="K217" s="25" t="n">
        <v>172</v>
      </c>
      <c r="L217" s="20" t="n">
        <f aca="false">+D217/D$222*100</f>
        <v>72</v>
      </c>
      <c r="M217" s="21" t="n">
        <f aca="false">+E217/E$222*100</f>
        <v>69.6969696969697</v>
      </c>
      <c r="N217" s="21" t="n">
        <f aca="false">+F217/F$222*100</f>
        <v>45.2380952380952</v>
      </c>
      <c r="O217" s="21" t="n">
        <f aca="false">+G217/G$222*100</f>
        <v>40.7407407407407</v>
      </c>
      <c r="P217" s="21" t="n">
        <f aca="false">+H217/H$222*100</f>
        <v>31.1475409836066</v>
      </c>
      <c r="Q217" s="21" t="n">
        <f aca="false">+I217/I$222*100</f>
        <v>26.7716535433071</v>
      </c>
      <c r="R217" s="21" t="n">
        <f aca="false">+J217/J$222*100</f>
        <v>23.7623762376238</v>
      </c>
      <c r="S217" s="21" t="n">
        <f aca="false">+K217/K$222*100</f>
        <v>33.2688588007737</v>
      </c>
    </row>
    <row r="218" customFormat="false" ht="14.1" hidden="false" customHeight="true" outlineLevel="0" collapsed="false">
      <c r="A218" s="44"/>
      <c r="B218" s="32"/>
      <c r="C218" s="22" t="s">
        <v>15</v>
      </c>
      <c r="D218" s="23" t="n">
        <v>7</v>
      </c>
      <c r="E218" s="24" t="n">
        <v>6</v>
      </c>
      <c r="F218" s="24" t="n">
        <v>14</v>
      </c>
      <c r="G218" s="24" t="n">
        <v>8</v>
      </c>
      <c r="H218" s="24" t="n">
        <v>25</v>
      </c>
      <c r="I218" s="24" t="n">
        <v>53</v>
      </c>
      <c r="J218" s="24" t="n">
        <v>83</v>
      </c>
      <c r="K218" s="25" t="n">
        <v>196</v>
      </c>
      <c r="L218" s="26" t="n">
        <f aca="false">+D218/D$222*100</f>
        <v>28</v>
      </c>
      <c r="M218" s="27" t="n">
        <f aca="false">+E218/E$222*100</f>
        <v>18.1818181818182</v>
      </c>
      <c r="N218" s="27" t="n">
        <f aca="false">+F218/F$222*100</f>
        <v>33.3333333333333</v>
      </c>
      <c r="O218" s="27" t="n">
        <f aca="false">+G218/G$222*100</f>
        <v>29.6296296296296</v>
      </c>
      <c r="P218" s="27" t="n">
        <f aca="false">+H218/H$222*100</f>
        <v>40.9836065573771</v>
      </c>
      <c r="Q218" s="27" t="n">
        <f aca="false">+I218/I$222*100</f>
        <v>41.7322834645669</v>
      </c>
      <c r="R218" s="27" t="n">
        <f aca="false">+J218/J$222*100</f>
        <v>41.0891089108911</v>
      </c>
      <c r="S218" s="27" t="n">
        <f aca="false">+K218/K$222*100</f>
        <v>37.9110251450677</v>
      </c>
    </row>
    <row r="219" customFormat="false" ht="14.1" hidden="false" customHeight="true" outlineLevel="0" collapsed="false">
      <c r="A219" s="44"/>
      <c r="B219" s="32"/>
      <c r="C219" s="22" t="s">
        <v>16</v>
      </c>
      <c r="D219" s="23" t="n">
        <v>0</v>
      </c>
      <c r="E219" s="24" t="n">
        <v>2</v>
      </c>
      <c r="F219" s="24" t="n">
        <v>6</v>
      </c>
      <c r="G219" s="24" t="n">
        <v>2</v>
      </c>
      <c r="H219" s="24" t="n">
        <v>9</v>
      </c>
      <c r="I219" s="24" t="n">
        <v>18</v>
      </c>
      <c r="J219" s="24" t="n">
        <v>42</v>
      </c>
      <c r="K219" s="25" t="n">
        <v>79</v>
      </c>
      <c r="L219" s="26" t="n">
        <f aca="false">+D219/D$222*100</f>
        <v>0</v>
      </c>
      <c r="M219" s="27" t="n">
        <f aca="false">+E219/E$222*100</f>
        <v>6.06060606060606</v>
      </c>
      <c r="N219" s="27" t="n">
        <f aca="false">+F219/F$222*100</f>
        <v>14.2857142857143</v>
      </c>
      <c r="O219" s="27" t="n">
        <f aca="false">+G219/G$222*100</f>
        <v>7.40740740740741</v>
      </c>
      <c r="P219" s="27" t="n">
        <f aca="false">+H219/H$222*100</f>
        <v>14.7540983606557</v>
      </c>
      <c r="Q219" s="27" t="n">
        <f aca="false">+I219/I$222*100</f>
        <v>14.1732283464567</v>
      </c>
      <c r="R219" s="27" t="n">
        <f aca="false">+J219/J$222*100</f>
        <v>20.7920792079208</v>
      </c>
      <c r="S219" s="27" t="n">
        <f aca="false">+K219/K$222*100</f>
        <v>15.2804642166344</v>
      </c>
    </row>
    <row r="220" customFormat="false" ht="14.1" hidden="false" customHeight="true" outlineLevel="0" collapsed="false">
      <c r="A220" s="44"/>
      <c r="B220" s="32"/>
      <c r="C220" s="22" t="s">
        <v>17</v>
      </c>
      <c r="D220" s="23" t="n">
        <v>0</v>
      </c>
      <c r="E220" s="24" t="n">
        <v>2</v>
      </c>
      <c r="F220" s="24" t="n">
        <v>2</v>
      </c>
      <c r="G220" s="24" t="n">
        <v>4</v>
      </c>
      <c r="H220" s="24" t="n">
        <v>7</v>
      </c>
      <c r="I220" s="24" t="n">
        <v>18</v>
      </c>
      <c r="J220" s="24" t="n">
        <v>26</v>
      </c>
      <c r="K220" s="25" t="n">
        <v>59</v>
      </c>
      <c r="L220" s="26" t="n">
        <f aca="false">+D220/D$222*100</f>
        <v>0</v>
      </c>
      <c r="M220" s="27" t="n">
        <f aca="false">+E220/E$222*100</f>
        <v>6.06060606060606</v>
      </c>
      <c r="N220" s="27" t="n">
        <f aca="false">+F220/F$222*100</f>
        <v>4.76190476190476</v>
      </c>
      <c r="O220" s="27" t="n">
        <f aca="false">+G220/G$222*100</f>
        <v>14.8148148148148</v>
      </c>
      <c r="P220" s="27" t="n">
        <f aca="false">+H220/H$222*100</f>
        <v>11.4754098360656</v>
      </c>
      <c r="Q220" s="27" t="n">
        <f aca="false">+I220/I$222*100</f>
        <v>14.1732283464567</v>
      </c>
      <c r="R220" s="27" t="n">
        <f aca="false">+J220/J$222*100</f>
        <v>12.8712871287129</v>
      </c>
      <c r="S220" s="27" t="n">
        <f aca="false">+K220/K$222*100</f>
        <v>11.4119922630561</v>
      </c>
    </row>
    <row r="221" customFormat="false" ht="14.1" hidden="false" customHeight="true" outlineLevel="0" collapsed="false">
      <c r="A221" s="44"/>
      <c r="B221" s="32"/>
      <c r="C221" s="22" t="s">
        <v>18</v>
      </c>
      <c r="D221" s="23" t="n">
        <v>0</v>
      </c>
      <c r="E221" s="24" t="n">
        <v>0</v>
      </c>
      <c r="F221" s="24" t="n">
        <v>1</v>
      </c>
      <c r="G221" s="24" t="n">
        <v>2</v>
      </c>
      <c r="H221" s="24" t="n">
        <v>1</v>
      </c>
      <c r="I221" s="24" t="n">
        <v>4</v>
      </c>
      <c r="J221" s="24" t="n">
        <v>3</v>
      </c>
      <c r="K221" s="25" t="n">
        <v>11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2.38095238095238</v>
      </c>
      <c r="O221" s="27" t="n">
        <f aca="false">+G221/G$222*100</f>
        <v>7.40740740740741</v>
      </c>
      <c r="P221" s="27" t="n">
        <f aca="false">+H221/H$222*100</f>
        <v>1.63934426229508</v>
      </c>
      <c r="Q221" s="27" t="n">
        <f aca="false">+I221/I$222*100</f>
        <v>3.1496062992126</v>
      </c>
      <c r="R221" s="27" t="n">
        <f aca="false">+J221/J$222*100</f>
        <v>1.48514851485149</v>
      </c>
      <c r="S221" s="27" t="n">
        <f aca="false">+K221/K$222*100</f>
        <v>2.12765957446809</v>
      </c>
    </row>
    <row r="222" customFormat="false" ht="14.1" hidden="false" customHeight="true" outlineLevel="0" collapsed="false">
      <c r="A222" s="44"/>
      <c r="B222" s="32"/>
      <c r="C222" s="28" t="s">
        <v>1</v>
      </c>
      <c r="D222" s="23" t="n">
        <v>25</v>
      </c>
      <c r="E222" s="24" t="n">
        <v>33</v>
      </c>
      <c r="F222" s="24" t="n">
        <v>42</v>
      </c>
      <c r="G222" s="24" t="n">
        <v>27</v>
      </c>
      <c r="H222" s="24" t="n">
        <v>61</v>
      </c>
      <c r="I222" s="24" t="n">
        <v>127</v>
      </c>
      <c r="J222" s="24" t="n">
        <v>202</v>
      </c>
      <c r="K222" s="25" t="n">
        <v>517</v>
      </c>
      <c r="L222" s="33" t="n">
        <f aca="false">+D222/D$222*100</f>
        <v>100</v>
      </c>
      <c r="M222" s="34" t="n">
        <f aca="false">+E222/E$222*100</f>
        <v>100</v>
      </c>
      <c r="N222" s="34" t="n">
        <f aca="false">+F222/F$222*100</f>
        <v>100</v>
      </c>
      <c r="O222" s="34" t="n">
        <f aca="false">+G222/G$222*100</f>
        <v>100</v>
      </c>
      <c r="P222" s="34" t="n">
        <f aca="false">+H222/H$222*100</f>
        <v>100</v>
      </c>
      <c r="Q222" s="34" t="n">
        <f aca="false">+I222/I$222*100</f>
        <v>100</v>
      </c>
      <c r="R222" s="34" t="n">
        <f aca="false">+J222/J$222*100</f>
        <v>100</v>
      </c>
      <c r="S222" s="34" t="n">
        <f aca="false">+K222/K$222*100</f>
        <v>100</v>
      </c>
    </row>
    <row r="223" customFormat="false" ht="14.1" hidden="false" customHeight="true" outlineLevel="0" collapsed="false">
      <c r="A223" s="44"/>
      <c r="B223" s="15" t="s">
        <v>52</v>
      </c>
      <c r="C223" s="16" t="s">
        <v>14</v>
      </c>
      <c r="D223" s="17" t="n">
        <v>3</v>
      </c>
      <c r="E223" s="18" t="n">
        <v>5</v>
      </c>
      <c r="F223" s="18" t="n">
        <v>2</v>
      </c>
      <c r="G223" s="18" t="n">
        <v>6</v>
      </c>
      <c r="H223" s="18" t="n">
        <v>6</v>
      </c>
      <c r="I223" s="18" t="n">
        <v>29</v>
      </c>
      <c r="J223" s="18" t="n">
        <v>35</v>
      </c>
      <c r="K223" s="19" t="n">
        <v>86</v>
      </c>
      <c r="L223" s="26" t="n">
        <f aca="false">+D223/D$228*100</f>
        <v>42.8571428571429</v>
      </c>
      <c r="M223" s="27" t="n">
        <f aca="false">+E223/E$228*100</f>
        <v>71.4285714285714</v>
      </c>
      <c r="N223" s="27" t="n">
        <f aca="false">+F223/F$228*100</f>
        <v>20</v>
      </c>
      <c r="O223" s="27" t="n">
        <f aca="false">+G223/G$228*100</f>
        <v>50</v>
      </c>
      <c r="P223" s="27" t="n">
        <f aca="false">+H223/H$228*100</f>
        <v>23.0769230769231</v>
      </c>
      <c r="Q223" s="27" t="n">
        <f aca="false">+I223/I$228*100</f>
        <v>25.6637168141593</v>
      </c>
      <c r="R223" s="27" t="n">
        <f aca="false">+J223/J$228*100</f>
        <v>22.0125786163522</v>
      </c>
      <c r="S223" s="27" t="n">
        <f aca="false">+K223/K$228*100</f>
        <v>25.748502994012</v>
      </c>
    </row>
    <row r="224" customFormat="false" ht="14.1" hidden="false" customHeight="true" outlineLevel="0" collapsed="false">
      <c r="A224" s="44"/>
      <c r="B224" s="15"/>
      <c r="C224" s="22" t="s">
        <v>15</v>
      </c>
      <c r="D224" s="23" t="n">
        <v>3</v>
      </c>
      <c r="E224" s="24" t="n">
        <v>2</v>
      </c>
      <c r="F224" s="24" t="n">
        <v>5</v>
      </c>
      <c r="G224" s="24" t="n">
        <v>4</v>
      </c>
      <c r="H224" s="24" t="n">
        <v>13</v>
      </c>
      <c r="I224" s="24" t="n">
        <v>39</v>
      </c>
      <c r="J224" s="24" t="n">
        <v>60</v>
      </c>
      <c r="K224" s="25" t="n">
        <v>126</v>
      </c>
      <c r="L224" s="26" t="n">
        <f aca="false">+D224/D$228*100</f>
        <v>42.8571428571429</v>
      </c>
      <c r="M224" s="27" t="n">
        <f aca="false">+E224/E$228*100</f>
        <v>28.5714285714286</v>
      </c>
      <c r="N224" s="27" t="n">
        <f aca="false">+F224/F$228*100</f>
        <v>50</v>
      </c>
      <c r="O224" s="27" t="n">
        <f aca="false">+G224/G$228*100</f>
        <v>33.3333333333333</v>
      </c>
      <c r="P224" s="27" t="n">
        <f aca="false">+H224/H$228*100</f>
        <v>50</v>
      </c>
      <c r="Q224" s="27" t="n">
        <f aca="false">+I224/I$228*100</f>
        <v>34.5132743362832</v>
      </c>
      <c r="R224" s="27" t="n">
        <f aca="false">+J224/J$228*100</f>
        <v>37.7358490566038</v>
      </c>
      <c r="S224" s="27" t="n">
        <f aca="false">+K224/K$228*100</f>
        <v>37.7245508982036</v>
      </c>
    </row>
    <row r="225" customFormat="false" ht="14.1" hidden="false" customHeight="true" outlineLevel="0" collapsed="false">
      <c r="A225" s="44"/>
      <c r="B225" s="15"/>
      <c r="C225" s="22" t="s">
        <v>16</v>
      </c>
      <c r="D225" s="23" t="n">
        <v>1</v>
      </c>
      <c r="E225" s="24" t="n">
        <v>0</v>
      </c>
      <c r="F225" s="24" t="n">
        <v>3</v>
      </c>
      <c r="G225" s="24" t="n">
        <v>0</v>
      </c>
      <c r="H225" s="24" t="n">
        <v>5</v>
      </c>
      <c r="I225" s="24" t="n">
        <v>30</v>
      </c>
      <c r="J225" s="24" t="n">
        <v>37</v>
      </c>
      <c r="K225" s="25" t="n">
        <v>76</v>
      </c>
      <c r="L225" s="26" t="n">
        <f aca="false">+D225/D$228*100</f>
        <v>14.2857142857143</v>
      </c>
      <c r="M225" s="27" t="n">
        <f aca="false">+E225/E$228*100</f>
        <v>0</v>
      </c>
      <c r="N225" s="27" t="n">
        <f aca="false">+F225/F$228*100</f>
        <v>30</v>
      </c>
      <c r="O225" s="27" t="n">
        <f aca="false">+G225/G$228*100</f>
        <v>0</v>
      </c>
      <c r="P225" s="27" t="n">
        <f aca="false">+H225/H$228*100</f>
        <v>19.2307692307692</v>
      </c>
      <c r="Q225" s="27" t="n">
        <f aca="false">+I225/I$228*100</f>
        <v>26.5486725663717</v>
      </c>
      <c r="R225" s="27" t="n">
        <f aca="false">+J225/J$228*100</f>
        <v>23.2704402515723</v>
      </c>
      <c r="S225" s="27" t="n">
        <f aca="false">+K225/K$228*100</f>
        <v>22.7544910179641</v>
      </c>
    </row>
    <row r="226" customFormat="false" ht="14.1" hidden="false" customHeight="true" outlineLevel="0" collapsed="false">
      <c r="A226" s="44"/>
      <c r="B226" s="15"/>
      <c r="C226" s="22" t="s">
        <v>17</v>
      </c>
      <c r="D226" s="23" t="n">
        <v>0</v>
      </c>
      <c r="E226" s="24" t="n">
        <v>0</v>
      </c>
      <c r="F226" s="24" t="n">
        <v>0</v>
      </c>
      <c r="G226" s="24" t="n">
        <v>2</v>
      </c>
      <c r="H226" s="24" t="n">
        <v>2</v>
      </c>
      <c r="I226" s="24" t="n">
        <v>14</v>
      </c>
      <c r="J226" s="24" t="n">
        <v>27</v>
      </c>
      <c r="K226" s="25" t="n">
        <v>45</v>
      </c>
      <c r="L226" s="26" t="n">
        <f aca="false">+D226/D$228*100</f>
        <v>0</v>
      </c>
      <c r="M226" s="27" t="n">
        <f aca="false">+E226/E$228*100</f>
        <v>0</v>
      </c>
      <c r="N226" s="27" t="n">
        <f aca="false">+F226/F$228*100</f>
        <v>0</v>
      </c>
      <c r="O226" s="27" t="n">
        <f aca="false">+G226/G$228*100</f>
        <v>16.6666666666667</v>
      </c>
      <c r="P226" s="27" t="n">
        <f aca="false">+H226/H$228*100</f>
        <v>7.69230769230769</v>
      </c>
      <c r="Q226" s="27" t="n">
        <f aca="false">+I226/I$228*100</f>
        <v>12.3893805309735</v>
      </c>
      <c r="R226" s="27" t="n">
        <f aca="false">+J226/J$228*100</f>
        <v>16.9811320754717</v>
      </c>
      <c r="S226" s="27" t="n">
        <f aca="false">+K226/K$228*100</f>
        <v>13.4730538922156</v>
      </c>
    </row>
    <row r="227" customFormat="false" ht="14.1" hidden="false" customHeight="true" outlineLevel="0" collapsed="false">
      <c r="A227" s="44"/>
      <c r="B227" s="15"/>
      <c r="C227" s="22" t="s">
        <v>18</v>
      </c>
      <c r="D227" s="23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1</v>
      </c>
      <c r="J227" s="24" t="n">
        <v>0</v>
      </c>
      <c r="K227" s="25" t="n">
        <v>1</v>
      </c>
      <c r="L227" s="26" t="n">
        <f aca="false">+D227/D$228*100</f>
        <v>0</v>
      </c>
      <c r="M227" s="27" t="n">
        <f aca="false">+E227/E$228*100</f>
        <v>0</v>
      </c>
      <c r="N227" s="27" t="n">
        <f aca="false">+F227/F$228*100</f>
        <v>0</v>
      </c>
      <c r="O227" s="27" t="n">
        <f aca="false">+G227/G$228*100</f>
        <v>0</v>
      </c>
      <c r="P227" s="27" t="n">
        <f aca="false">+H227/H$228*100</f>
        <v>0</v>
      </c>
      <c r="Q227" s="27" t="n">
        <f aca="false">+I227/I$228*100</f>
        <v>0.884955752212389</v>
      </c>
      <c r="R227" s="27" t="n">
        <f aca="false">+J227/J$228*100</f>
        <v>0</v>
      </c>
      <c r="S227" s="27" t="n">
        <f aca="false">+K227/K$228*100</f>
        <v>0.29940119760479</v>
      </c>
    </row>
    <row r="228" customFormat="false" ht="14.1" hidden="false" customHeight="true" outlineLevel="0" collapsed="false">
      <c r="A228" s="44"/>
      <c r="B228" s="15"/>
      <c r="C228" s="28" t="s">
        <v>1</v>
      </c>
      <c r="D228" s="29" t="n">
        <v>7</v>
      </c>
      <c r="E228" s="30" t="n">
        <v>7</v>
      </c>
      <c r="F228" s="30" t="n">
        <v>10</v>
      </c>
      <c r="G228" s="30" t="n">
        <v>12</v>
      </c>
      <c r="H228" s="30" t="n">
        <v>26</v>
      </c>
      <c r="I228" s="30" t="n">
        <v>113</v>
      </c>
      <c r="J228" s="30" t="n">
        <v>159</v>
      </c>
      <c r="K228" s="31" t="n">
        <v>334</v>
      </c>
      <c r="L228" s="26" t="n">
        <f aca="false">+D228/D$228*100</f>
        <v>100</v>
      </c>
      <c r="M228" s="27" t="n">
        <f aca="false">+E228/E$228*100</f>
        <v>100</v>
      </c>
      <c r="N228" s="27" t="n">
        <f aca="false">+F228/F$228*100</f>
        <v>100</v>
      </c>
      <c r="O228" s="27" t="n">
        <f aca="false">+G228/G$228*100</f>
        <v>100</v>
      </c>
      <c r="P228" s="27" t="n">
        <f aca="false">+H228/H$228*100</f>
        <v>100</v>
      </c>
      <c r="Q228" s="27" t="n">
        <f aca="false">+I228/I$228*100</f>
        <v>100</v>
      </c>
      <c r="R228" s="27" t="n">
        <f aca="false">+J228/J$228*100</f>
        <v>100</v>
      </c>
      <c r="S228" s="27" t="n">
        <f aca="false">+K228/K$228*100</f>
        <v>100</v>
      </c>
    </row>
    <row r="229" customFormat="false" ht="14.1" hidden="false" customHeight="true" outlineLevel="0" collapsed="false">
      <c r="A229" s="44"/>
      <c r="B229" s="32" t="s">
        <v>53</v>
      </c>
      <c r="C229" s="16" t="s">
        <v>14</v>
      </c>
      <c r="D229" s="23" t="n">
        <v>9</v>
      </c>
      <c r="E229" s="24" t="n">
        <v>13</v>
      </c>
      <c r="F229" s="24" t="n">
        <v>12</v>
      </c>
      <c r="G229" s="24" t="n">
        <v>13</v>
      </c>
      <c r="H229" s="24" t="n">
        <v>23</v>
      </c>
      <c r="I229" s="24" t="n">
        <v>33</v>
      </c>
      <c r="J229" s="24" t="n">
        <v>45</v>
      </c>
      <c r="K229" s="25" t="n">
        <v>148</v>
      </c>
      <c r="L229" s="20" t="n">
        <f aca="false">+D229/D$234*100</f>
        <v>50</v>
      </c>
      <c r="M229" s="21" t="n">
        <f aca="false">+E229/E$234*100</f>
        <v>46.4285714285714</v>
      </c>
      <c r="N229" s="21" t="n">
        <f aca="false">+F229/F$234*100</f>
        <v>40</v>
      </c>
      <c r="O229" s="21" t="n">
        <f aca="false">+G229/G$234*100</f>
        <v>48.1481481481481</v>
      </c>
      <c r="P229" s="21" t="n">
        <f aca="false">+H229/H$234*100</f>
        <v>37.0967741935484</v>
      </c>
      <c r="Q229" s="21" t="n">
        <f aca="false">+I229/I$234*100</f>
        <v>17.4603174603175</v>
      </c>
      <c r="R229" s="21" t="n">
        <f aca="false">+J229/J$234*100</f>
        <v>17.578125</v>
      </c>
      <c r="S229" s="21" t="n">
        <f aca="false">+K229/K$234*100</f>
        <v>24.2622950819672</v>
      </c>
    </row>
    <row r="230" customFormat="false" ht="14.1" hidden="false" customHeight="true" outlineLevel="0" collapsed="false">
      <c r="A230" s="44"/>
      <c r="B230" s="32"/>
      <c r="C230" s="22" t="s">
        <v>15</v>
      </c>
      <c r="D230" s="23" t="n">
        <v>9</v>
      </c>
      <c r="E230" s="24" t="n">
        <v>10</v>
      </c>
      <c r="F230" s="24" t="n">
        <v>11</v>
      </c>
      <c r="G230" s="24" t="n">
        <v>5</v>
      </c>
      <c r="H230" s="24" t="n">
        <v>20</v>
      </c>
      <c r="I230" s="24" t="n">
        <v>82</v>
      </c>
      <c r="J230" s="24" t="n">
        <v>79</v>
      </c>
      <c r="K230" s="25" t="n">
        <v>216</v>
      </c>
      <c r="L230" s="26" t="n">
        <f aca="false">+D230/D$234*100</f>
        <v>50</v>
      </c>
      <c r="M230" s="27" t="n">
        <f aca="false">+E230/E$234*100</f>
        <v>35.7142857142857</v>
      </c>
      <c r="N230" s="27" t="n">
        <f aca="false">+F230/F$234*100</f>
        <v>36.6666666666667</v>
      </c>
      <c r="O230" s="27" t="n">
        <f aca="false">+G230/G$234*100</f>
        <v>18.5185185185185</v>
      </c>
      <c r="P230" s="27" t="n">
        <f aca="false">+H230/H$234*100</f>
        <v>32.258064516129</v>
      </c>
      <c r="Q230" s="27" t="n">
        <f aca="false">+I230/I$234*100</f>
        <v>43.3862433862434</v>
      </c>
      <c r="R230" s="27" t="n">
        <f aca="false">+J230/J$234*100</f>
        <v>30.859375</v>
      </c>
      <c r="S230" s="27" t="n">
        <f aca="false">+K230/K$234*100</f>
        <v>35.4098360655738</v>
      </c>
    </row>
    <row r="231" customFormat="false" ht="14.1" hidden="false" customHeight="true" outlineLevel="0" collapsed="false">
      <c r="A231" s="44"/>
      <c r="B231" s="32"/>
      <c r="C231" s="22" t="s">
        <v>16</v>
      </c>
      <c r="D231" s="23" t="n">
        <v>0</v>
      </c>
      <c r="E231" s="24" t="n">
        <v>3</v>
      </c>
      <c r="F231" s="24" t="n">
        <v>4</v>
      </c>
      <c r="G231" s="24" t="n">
        <v>6</v>
      </c>
      <c r="H231" s="24" t="n">
        <v>9</v>
      </c>
      <c r="I231" s="24" t="n">
        <v>49</v>
      </c>
      <c r="J231" s="24" t="n">
        <v>80</v>
      </c>
      <c r="K231" s="25" t="n">
        <v>151</v>
      </c>
      <c r="L231" s="26" t="n">
        <f aca="false">+D231/D$234*100</f>
        <v>0</v>
      </c>
      <c r="M231" s="27" t="n">
        <f aca="false">+E231/E$234*100</f>
        <v>10.7142857142857</v>
      </c>
      <c r="N231" s="27" t="n">
        <f aca="false">+F231/F$234*100</f>
        <v>13.3333333333333</v>
      </c>
      <c r="O231" s="27" t="n">
        <f aca="false">+G231/G$234*100</f>
        <v>22.2222222222222</v>
      </c>
      <c r="P231" s="27" t="n">
        <f aca="false">+H231/H$234*100</f>
        <v>14.5161290322581</v>
      </c>
      <c r="Q231" s="27" t="n">
        <f aca="false">+I231/I$234*100</f>
        <v>25.9259259259259</v>
      </c>
      <c r="R231" s="27" t="n">
        <f aca="false">+J231/J$234*100</f>
        <v>31.25</v>
      </c>
      <c r="S231" s="27" t="n">
        <f aca="false">+K231/K$234*100</f>
        <v>24.7540983606557</v>
      </c>
    </row>
    <row r="232" customFormat="false" ht="14.1" hidden="false" customHeight="true" outlineLevel="0" collapsed="false">
      <c r="A232" s="44"/>
      <c r="B232" s="32"/>
      <c r="C232" s="22" t="s">
        <v>17</v>
      </c>
      <c r="D232" s="23" t="n">
        <v>0</v>
      </c>
      <c r="E232" s="24" t="n">
        <v>2</v>
      </c>
      <c r="F232" s="24" t="n">
        <v>2</v>
      </c>
      <c r="G232" s="24" t="n">
        <v>3</v>
      </c>
      <c r="H232" s="24" t="n">
        <v>9</v>
      </c>
      <c r="I232" s="24" t="n">
        <v>20</v>
      </c>
      <c r="J232" s="24" t="n">
        <v>51</v>
      </c>
      <c r="K232" s="25" t="n">
        <v>87</v>
      </c>
      <c r="L232" s="26" t="n">
        <f aca="false">+D232/D$234*100</f>
        <v>0</v>
      </c>
      <c r="M232" s="27" t="n">
        <f aca="false">+E232/E$234*100</f>
        <v>7.14285714285714</v>
      </c>
      <c r="N232" s="27" t="n">
        <f aca="false">+F232/F$234*100</f>
        <v>6.66666666666667</v>
      </c>
      <c r="O232" s="27" t="n">
        <f aca="false">+G232/G$234*100</f>
        <v>11.1111111111111</v>
      </c>
      <c r="P232" s="27" t="n">
        <f aca="false">+H232/H$234*100</f>
        <v>14.5161290322581</v>
      </c>
      <c r="Q232" s="27" t="n">
        <f aca="false">+I232/I$234*100</f>
        <v>10.5820105820106</v>
      </c>
      <c r="R232" s="27" t="n">
        <f aca="false">+J232/J$234*100</f>
        <v>19.921875</v>
      </c>
      <c r="S232" s="27" t="n">
        <f aca="false">+K232/K$234*100</f>
        <v>14.2622950819672</v>
      </c>
    </row>
    <row r="233" customFormat="false" ht="14.1" hidden="false" customHeight="true" outlineLevel="0" collapsed="false">
      <c r="A233" s="44"/>
      <c r="B233" s="32"/>
      <c r="C233" s="22" t="s">
        <v>18</v>
      </c>
      <c r="D233" s="23" t="n">
        <v>0</v>
      </c>
      <c r="E233" s="24" t="n">
        <v>0</v>
      </c>
      <c r="F233" s="24" t="n">
        <v>1</v>
      </c>
      <c r="G233" s="24" t="n">
        <v>0</v>
      </c>
      <c r="H233" s="24" t="n">
        <v>1</v>
      </c>
      <c r="I233" s="24" t="n">
        <v>5</v>
      </c>
      <c r="J233" s="24" t="n">
        <v>1</v>
      </c>
      <c r="K233" s="25" t="n">
        <v>8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3.33333333333333</v>
      </c>
      <c r="O233" s="27" t="n">
        <f aca="false">+G233/G$234*100</f>
        <v>0</v>
      </c>
      <c r="P233" s="27" t="n">
        <f aca="false">+H233/H$234*100</f>
        <v>1.61290322580645</v>
      </c>
      <c r="Q233" s="27" t="n">
        <f aca="false">+I233/I$234*100</f>
        <v>2.64550264550265</v>
      </c>
      <c r="R233" s="27" t="n">
        <f aca="false">+J233/J$234*100</f>
        <v>0.390625</v>
      </c>
      <c r="S233" s="27" t="n">
        <f aca="false">+K233/K$234*100</f>
        <v>1.31147540983607</v>
      </c>
    </row>
    <row r="234" customFormat="false" ht="14.1" hidden="false" customHeight="true" outlineLevel="0" collapsed="false">
      <c r="A234" s="44"/>
      <c r="B234" s="32"/>
      <c r="C234" s="28" t="s">
        <v>1</v>
      </c>
      <c r="D234" s="23" t="n">
        <v>18</v>
      </c>
      <c r="E234" s="24" t="n">
        <v>28</v>
      </c>
      <c r="F234" s="24" t="n">
        <v>30</v>
      </c>
      <c r="G234" s="24" t="n">
        <v>27</v>
      </c>
      <c r="H234" s="24" t="n">
        <v>62</v>
      </c>
      <c r="I234" s="24" t="n">
        <v>189</v>
      </c>
      <c r="J234" s="24" t="n">
        <v>256</v>
      </c>
      <c r="K234" s="25" t="n">
        <v>610</v>
      </c>
      <c r="L234" s="33" t="n">
        <f aca="false">+D234/D$234*100</f>
        <v>100</v>
      </c>
      <c r="M234" s="34" t="n">
        <f aca="false">+E234/E$234*100</f>
        <v>100</v>
      </c>
      <c r="N234" s="34" t="n">
        <f aca="false">+F234/F$234*100</f>
        <v>100</v>
      </c>
      <c r="O234" s="34" t="n">
        <f aca="false">+G234/G$234*100</f>
        <v>100</v>
      </c>
      <c r="P234" s="34" t="n">
        <f aca="false">+H234/H$234*100</f>
        <v>100</v>
      </c>
      <c r="Q234" s="34" t="n">
        <f aca="false">+I234/I$234*100</f>
        <v>100</v>
      </c>
      <c r="R234" s="34" t="n">
        <f aca="false">+J234/J$234*100</f>
        <v>100</v>
      </c>
      <c r="S234" s="34" t="n">
        <f aca="false">+K234/K$234*100</f>
        <v>100</v>
      </c>
    </row>
    <row r="235" customFormat="false" ht="14.1" hidden="false" customHeight="true" outlineLevel="0" collapsed="false">
      <c r="A235" s="44"/>
      <c r="B235" s="15" t="s">
        <v>54</v>
      </c>
      <c r="C235" s="16" t="s">
        <v>14</v>
      </c>
      <c r="D235" s="17" t="n">
        <v>15</v>
      </c>
      <c r="E235" s="18" t="n">
        <v>10</v>
      </c>
      <c r="F235" s="18" t="n">
        <v>12</v>
      </c>
      <c r="G235" s="18" t="n">
        <v>10</v>
      </c>
      <c r="H235" s="18" t="n">
        <v>12</v>
      </c>
      <c r="I235" s="18" t="n">
        <v>45</v>
      </c>
      <c r="J235" s="18" t="n">
        <v>34</v>
      </c>
      <c r="K235" s="19" t="n">
        <v>138</v>
      </c>
      <c r="L235" s="26" t="n">
        <f aca="false">+D235/D$240*100</f>
        <v>78.9473684210526</v>
      </c>
      <c r="M235" s="27" t="n">
        <f aca="false">+E235/E$240*100</f>
        <v>50</v>
      </c>
      <c r="N235" s="27" t="n">
        <f aca="false">+F235/F$240*100</f>
        <v>50</v>
      </c>
      <c r="O235" s="27" t="n">
        <f aca="false">+G235/G$240*100</f>
        <v>40</v>
      </c>
      <c r="P235" s="27" t="n">
        <f aca="false">+H235/H$240*100</f>
        <v>26.6666666666667</v>
      </c>
      <c r="Q235" s="27" t="n">
        <f aca="false">+I235/I$240*100</f>
        <v>29.2207792207792</v>
      </c>
      <c r="R235" s="27" t="n">
        <f aca="false">+J235/J$240*100</f>
        <v>17.8010471204188</v>
      </c>
      <c r="S235" s="27" t="n">
        <f aca="false">+K235/K$240*100</f>
        <v>28.8702928870293</v>
      </c>
    </row>
    <row r="236" customFormat="false" ht="14.1" hidden="false" customHeight="true" outlineLevel="0" collapsed="false">
      <c r="A236" s="44"/>
      <c r="B236" s="15"/>
      <c r="C236" s="22" t="s">
        <v>15</v>
      </c>
      <c r="D236" s="23" t="n">
        <v>2</v>
      </c>
      <c r="E236" s="24" t="n">
        <v>9</v>
      </c>
      <c r="F236" s="24" t="n">
        <v>5</v>
      </c>
      <c r="G236" s="24" t="n">
        <v>8</v>
      </c>
      <c r="H236" s="24" t="n">
        <v>20</v>
      </c>
      <c r="I236" s="24" t="n">
        <v>63</v>
      </c>
      <c r="J236" s="24" t="n">
        <v>85</v>
      </c>
      <c r="K236" s="25" t="n">
        <v>192</v>
      </c>
      <c r="L236" s="26" t="n">
        <f aca="false">+D236/D$240*100</f>
        <v>10.5263157894737</v>
      </c>
      <c r="M236" s="27" t="n">
        <f aca="false">+E236/E$240*100</f>
        <v>45</v>
      </c>
      <c r="N236" s="27" t="n">
        <f aca="false">+F236/F$240*100</f>
        <v>20.8333333333333</v>
      </c>
      <c r="O236" s="27" t="n">
        <f aca="false">+G236/G$240*100</f>
        <v>32</v>
      </c>
      <c r="P236" s="27" t="n">
        <f aca="false">+H236/H$240*100</f>
        <v>44.4444444444444</v>
      </c>
      <c r="Q236" s="27" t="n">
        <f aca="false">+I236/I$240*100</f>
        <v>40.9090909090909</v>
      </c>
      <c r="R236" s="27" t="n">
        <f aca="false">+J236/J$240*100</f>
        <v>44.5026178010471</v>
      </c>
      <c r="S236" s="27" t="n">
        <f aca="false">+K236/K$240*100</f>
        <v>40.1673640167364</v>
      </c>
    </row>
    <row r="237" customFormat="false" ht="14.1" hidden="false" customHeight="true" outlineLevel="0" collapsed="false">
      <c r="A237" s="44"/>
      <c r="B237" s="15"/>
      <c r="C237" s="22" t="s">
        <v>16</v>
      </c>
      <c r="D237" s="23" t="n">
        <v>2</v>
      </c>
      <c r="E237" s="24" t="n">
        <v>0</v>
      </c>
      <c r="F237" s="24" t="n">
        <v>2</v>
      </c>
      <c r="G237" s="24" t="n">
        <v>2</v>
      </c>
      <c r="H237" s="24" t="n">
        <v>10</v>
      </c>
      <c r="I237" s="24" t="n">
        <v>27</v>
      </c>
      <c r="J237" s="24" t="n">
        <v>38</v>
      </c>
      <c r="K237" s="25" t="n">
        <v>81</v>
      </c>
      <c r="L237" s="26" t="n">
        <f aca="false">+D237/D$240*100</f>
        <v>10.5263157894737</v>
      </c>
      <c r="M237" s="27" t="n">
        <f aca="false">+E237/E$240*100</f>
        <v>0</v>
      </c>
      <c r="N237" s="27" t="n">
        <f aca="false">+F237/F$240*100</f>
        <v>8.33333333333333</v>
      </c>
      <c r="O237" s="27" t="n">
        <f aca="false">+G237/G$240*100</f>
        <v>8</v>
      </c>
      <c r="P237" s="27" t="n">
        <f aca="false">+H237/H$240*100</f>
        <v>22.2222222222222</v>
      </c>
      <c r="Q237" s="27" t="n">
        <f aca="false">+I237/I$240*100</f>
        <v>17.5324675324675</v>
      </c>
      <c r="R237" s="27" t="n">
        <f aca="false">+J237/J$240*100</f>
        <v>19.8952879581152</v>
      </c>
      <c r="S237" s="27" t="n">
        <f aca="false">+K237/K$240*100</f>
        <v>16.9456066945607</v>
      </c>
    </row>
    <row r="238" customFormat="false" ht="14.1" hidden="false" customHeight="true" outlineLevel="0" collapsed="false">
      <c r="A238" s="44"/>
      <c r="B238" s="15"/>
      <c r="C238" s="22" t="s">
        <v>17</v>
      </c>
      <c r="D238" s="23" t="n">
        <v>0</v>
      </c>
      <c r="E238" s="24" t="n">
        <v>1</v>
      </c>
      <c r="F238" s="24" t="n">
        <v>4</v>
      </c>
      <c r="G238" s="24" t="n">
        <v>4</v>
      </c>
      <c r="H238" s="24" t="n">
        <v>3</v>
      </c>
      <c r="I238" s="24" t="n">
        <v>17</v>
      </c>
      <c r="J238" s="24" t="n">
        <v>33</v>
      </c>
      <c r="K238" s="25" t="n">
        <v>62</v>
      </c>
      <c r="L238" s="26" t="n">
        <f aca="false">+D238/D$240*100</f>
        <v>0</v>
      </c>
      <c r="M238" s="27" t="n">
        <f aca="false">+E238/E$240*100</f>
        <v>5</v>
      </c>
      <c r="N238" s="27" t="n">
        <f aca="false">+F238/F$240*100</f>
        <v>16.6666666666667</v>
      </c>
      <c r="O238" s="27" t="n">
        <f aca="false">+G238/G$240*100</f>
        <v>16</v>
      </c>
      <c r="P238" s="27" t="n">
        <f aca="false">+H238/H$240*100</f>
        <v>6.66666666666667</v>
      </c>
      <c r="Q238" s="27" t="n">
        <f aca="false">+I238/I$240*100</f>
        <v>11.038961038961</v>
      </c>
      <c r="R238" s="27" t="n">
        <f aca="false">+J238/J$240*100</f>
        <v>17.2774869109948</v>
      </c>
      <c r="S238" s="27" t="n">
        <f aca="false">+K238/K$240*100</f>
        <v>12.9707112970711</v>
      </c>
    </row>
    <row r="239" customFormat="false" ht="14.1" hidden="false" customHeight="true" outlineLevel="0" collapsed="false">
      <c r="A239" s="44"/>
      <c r="B239" s="15"/>
      <c r="C239" s="22" t="s">
        <v>18</v>
      </c>
      <c r="D239" s="23" t="n">
        <v>0</v>
      </c>
      <c r="E239" s="24" t="n">
        <v>0</v>
      </c>
      <c r="F239" s="24" t="n">
        <v>1</v>
      </c>
      <c r="G239" s="24" t="n">
        <v>1</v>
      </c>
      <c r="H239" s="24" t="n">
        <v>0</v>
      </c>
      <c r="I239" s="24" t="n">
        <v>2</v>
      </c>
      <c r="J239" s="24" t="n">
        <v>1</v>
      </c>
      <c r="K239" s="25" t="n">
        <v>5</v>
      </c>
      <c r="L239" s="26" t="n">
        <f aca="false">+D239/D$240*100</f>
        <v>0</v>
      </c>
      <c r="M239" s="27" t="n">
        <f aca="false">+E239/E$240*100</f>
        <v>0</v>
      </c>
      <c r="N239" s="27" t="n">
        <f aca="false">+F239/F$240*100</f>
        <v>4.16666666666667</v>
      </c>
      <c r="O239" s="27" t="n">
        <f aca="false">+G239/G$240*100</f>
        <v>4</v>
      </c>
      <c r="P239" s="27" t="n">
        <f aca="false">+H239/H$240*100</f>
        <v>0</v>
      </c>
      <c r="Q239" s="27" t="n">
        <f aca="false">+I239/I$240*100</f>
        <v>1.2987012987013</v>
      </c>
      <c r="R239" s="27" t="n">
        <f aca="false">+J239/J$240*100</f>
        <v>0.523560209424084</v>
      </c>
      <c r="S239" s="27" t="n">
        <f aca="false">+K239/K$240*100</f>
        <v>1.04602510460251</v>
      </c>
    </row>
    <row r="240" customFormat="false" ht="14.1" hidden="false" customHeight="true" outlineLevel="0" collapsed="false">
      <c r="A240" s="44"/>
      <c r="B240" s="15"/>
      <c r="C240" s="28" t="s">
        <v>1</v>
      </c>
      <c r="D240" s="29" t="n">
        <v>19</v>
      </c>
      <c r="E240" s="30" t="n">
        <v>20</v>
      </c>
      <c r="F240" s="30" t="n">
        <v>24</v>
      </c>
      <c r="G240" s="30" t="n">
        <v>25</v>
      </c>
      <c r="H240" s="30" t="n">
        <v>45</v>
      </c>
      <c r="I240" s="30" t="n">
        <v>154</v>
      </c>
      <c r="J240" s="30" t="n">
        <v>191</v>
      </c>
      <c r="K240" s="31" t="n">
        <v>478</v>
      </c>
      <c r="L240" s="26" t="n">
        <f aca="false">+D240/D$240*100</f>
        <v>100</v>
      </c>
      <c r="M240" s="27" t="n">
        <f aca="false">+E240/E$240*100</f>
        <v>100</v>
      </c>
      <c r="N240" s="27" t="n">
        <f aca="false">+F240/F$240*100</f>
        <v>100</v>
      </c>
      <c r="O240" s="27" t="n">
        <f aca="false">+G240/G$240*100</f>
        <v>100</v>
      </c>
      <c r="P240" s="27" t="n">
        <f aca="false">+H240/H$240*100</f>
        <v>100</v>
      </c>
      <c r="Q240" s="27" t="n">
        <f aca="false">+I240/I$240*100</f>
        <v>100</v>
      </c>
      <c r="R240" s="27" t="n">
        <f aca="false">+J240/J$240*100</f>
        <v>100</v>
      </c>
      <c r="S240" s="27" t="n">
        <f aca="false">+K240/K$240*100</f>
        <v>100</v>
      </c>
    </row>
    <row r="241" customFormat="false" ht="14.1" hidden="false" customHeight="true" outlineLevel="0" collapsed="false">
      <c r="A241" s="44"/>
      <c r="B241" s="32" t="s">
        <v>55</v>
      </c>
      <c r="C241" s="16" t="s">
        <v>14</v>
      </c>
      <c r="D241" s="23" t="n">
        <v>7</v>
      </c>
      <c r="E241" s="24" t="n">
        <v>12</v>
      </c>
      <c r="F241" s="24" t="n">
        <v>6</v>
      </c>
      <c r="G241" s="24" t="n">
        <v>8</v>
      </c>
      <c r="H241" s="24" t="n">
        <v>9</v>
      </c>
      <c r="I241" s="24" t="n">
        <v>20</v>
      </c>
      <c r="J241" s="24" t="n">
        <v>27</v>
      </c>
      <c r="K241" s="25" t="n">
        <v>89</v>
      </c>
      <c r="L241" s="20" t="n">
        <f aca="false">+D241/D$246*100</f>
        <v>63.6363636363636</v>
      </c>
      <c r="M241" s="21" t="n">
        <f aca="false">+E241/E$246*100</f>
        <v>70.5882352941177</v>
      </c>
      <c r="N241" s="21" t="n">
        <f aca="false">+F241/F$246*100</f>
        <v>35.2941176470588</v>
      </c>
      <c r="O241" s="21" t="n">
        <f aca="false">+G241/G$246*100</f>
        <v>42.1052631578947</v>
      </c>
      <c r="P241" s="21" t="n">
        <f aca="false">+H241/H$246*100</f>
        <v>24.3243243243243</v>
      </c>
      <c r="Q241" s="21" t="n">
        <f aca="false">+I241/I$246*100</f>
        <v>18.018018018018</v>
      </c>
      <c r="R241" s="21" t="n">
        <f aca="false">+J241/J$246*100</f>
        <v>18.2432432432432</v>
      </c>
      <c r="S241" s="21" t="n">
        <f aca="false">+K241/K$246*100</f>
        <v>24.7222222222222</v>
      </c>
    </row>
    <row r="242" customFormat="false" ht="14.1" hidden="false" customHeight="true" outlineLevel="0" collapsed="false">
      <c r="A242" s="44"/>
      <c r="B242" s="32"/>
      <c r="C242" s="22" t="s">
        <v>15</v>
      </c>
      <c r="D242" s="23" t="n">
        <v>1</v>
      </c>
      <c r="E242" s="24" t="n">
        <v>4</v>
      </c>
      <c r="F242" s="24" t="n">
        <v>6</v>
      </c>
      <c r="G242" s="24" t="n">
        <v>7</v>
      </c>
      <c r="H242" s="24" t="n">
        <v>21</v>
      </c>
      <c r="I242" s="24" t="n">
        <v>50</v>
      </c>
      <c r="J242" s="24" t="n">
        <v>62</v>
      </c>
      <c r="K242" s="25" t="n">
        <v>151</v>
      </c>
      <c r="L242" s="26" t="n">
        <f aca="false">+D242/D$246*100</f>
        <v>9.09090909090909</v>
      </c>
      <c r="M242" s="27" t="n">
        <f aca="false">+E242/E$246*100</f>
        <v>23.5294117647059</v>
      </c>
      <c r="N242" s="27" t="n">
        <f aca="false">+F242/F$246*100</f>
        <v>35.2941176470588</v>
      </c>
      <c r="O242" s="27" t="n">
        <f aca="false">+G242/G$246*100</f>
        <v>36.8421052631579</v>
      </c>
      <c r="P242" s="27" t="n">
        <f aca="false">+H242/H$246*100</f>
        <v>56.7567567567568</v>
      </c>
      <c r="Q242" s="27" t="n">
        <f aca="false">+I242/I$246*100</f>
        <v>45.045045045045</v>
      </c>
      <c r="R242" s="27" t="n">
        <f aca="false">+J242/J$246*100</f>
        <v>41.8918918918919</v>
      </c>
      <c r="S242" s="27" t="n">
        <f aca="false">+K242/K$246*100</f>
        <v>41.9444444444444</v>
      </c>
    </row>
    <row r="243" customFormat="false" ht="14.1" hidden="false" customHeight="true" outlineLevel="0" collapsed="false">
      <c r="A243" s="44"/>
      <c r="B243" s="32"/>
      <c r="C243" s="22" t="s">
        <v>16</v>
      </c>
      <c r="D243" s="23" t="n">
        <v>3</v>
      </c>
      <c r="E243" s="24" t="n">
        <v>1</v>
      </c>
      <c r="F243" s="24" t="n">
        <v>3</v>
      </c>
      <c r="G243" s="24" t="n">
        <v>2</v>
      </c>
      <c r="H243" s="24" t="n">
        <v>6</v>
      </c>
      <c r="I243" s="24" t="n">
        <v>27</v>
      </c>
      <c r="J243" s="24" t="n">
        <v>28</v>
      </c>
      <c r="K243" s="25" t="n">
        <v>70</v>
      </c>
      <c r="L243" s="26" t="n">
        <f aca="false">+D243/D$246*100</f>
        <v>27.2727272727273</v>
      </c>
      <c r="M243" s="27" t="n">
        <f aca="false">+E243/E$246*100</f>
        <v>5.88235294117647</v>
      </c>
      <c r="N243" s="27" t="n">
        <f aca="false">+F243/F$246*100</f>
        <v>17.6470588235294</v>
      </c>
      <c r="O243" s="27" t="n">
        <f aca="false">+G243/G$246*100</f>
        <v>10.5263157894737</v>
      </c>
      <c r="P243" s="27" t="n">
        <f aca="false">+H243/H$246*100</f>
        <v>16.2162162162162</v>
      </c>
      <c r="Q243" s="27" t="n">
        <f aca="false">+I243/I$246*100</f>
        <v>24.3243243243243</v>
      </c>
      <c r="R243" s="27" t="n">
        <f aca="false">+J243/J$246*100</f>
        <v>18.9189189189189</v>
      </c>
      <c r="S243" s="27" t="n">
        <f aca="false">+K243/K$246*100</f>
        <v>19.4444444444444</v>
      </c>
    </row>
    <row r="244" customFormat="false" ht="14.1" hidden="false" customHeight="true" outlineLevel="0" collapsed="false">
      <c r="A244" s="44"/>
      <c r="B244" s="32"/>
      <c r="C244" s="22" t="s">
        <v>17</v>
      </c>
      <c r="D244" s="23" t="n">
        <v>0</v>
      </c>
      <c r="E244" s="24" t="n">
        <v>0</v>
      </c>
      <c r="F244" s="24" t="n">
        <v>2</v>
      </c>
      <c r="G244" s="24" t="n">
        <v>1</v>
      </c>
      <c r="H244" s="24" t="n">
        <v>1</v>
      </c>
      <c r="I244" s="24" t="n">
        <v>14</v>
      </c>
      <c r="J244" s="24" t="n">
        <v>29</v>
      </c>
      <c r="K244" s="25" t="n">
        <v>47</v>
      </c>
      <c r="L244" s="26" t="n">
        <f aca="false">+D244/D$246*100</f>
        <v>0</v>
      </c>
      <c r="M244" s="27" t="n">
        <f aca="false">+E244/E$246*100</f>
        <v>0</v>
      </c>
      <c r="N244" s="27" t="n">
        <f aca="false">+F244/F$246*100</f>
        <v>11.7647058823529</v>
      </c>
      <c r="O244" s="27" t="n">
        <f aca="false">+G244/G$246*100</f>
        <v>5.26315789473684</v>
      </c>
      <c r="P244" s="27" t="n">
        <f aca="false">+H244/H$246*100</f>
        <v>2.7027027027027</v>
      </c>
      <c r="Q244" s="27" t="n">
        <f aca="false">+I244/I$246*100</f>
        <v>12.6126126126126</v>
      </c>
      <c r="R244" s="27" t="n">
        <f aca="false">+J244/J$246*100</f>
        <v>19.5945945945946</v>
      </c>
      <c r="S244" s="27" t="n">
        <f aca="false">+K244/K$246*100</f>
        <v>13.0555555555556</v>
      </c>
    </row>
    <row r="245" customFormat="false" ht="14.1" hidden="false" customHeight="true" outlineLevel="0" collapsed="false">
      <c r="A245" s="44"/>
      <c r="B245" s="32"/>
      <c r="C245" s="22" t="s">
        <v>18</v>
      </c>
      <c r="D245" s="23" t="n">
        <v>0</v>
      </c>
      <c r="E245" s="24" t="n">
        <v>0</v>
      </c>
      <c r="F245" s="24" t="n">
        <v>0</v>
      </c>
      <c r="G245" s="24" t="n">
        <v>1</v>
      </c>
      <c r="H245" s="24" t="n">
        <v>0</v>
      </c>
      <c r="I245" s="24" t="n">
        <v>0</v>
      </c>
      <c r="J245" s="24" t="n">
        <v>2</v>
      </c>
      <c r="K245" s="25" t="n">
        <v>3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5.26315789473684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1.35135135135135</v>
      </c>
      <c r="S245" s="27" t="n">
        <f aca="false">+K245/K$246*100</f>
        <v>0.833333333333333</v>
      </c>
    </row>
    <row r="246" customFormat="false" ht="14.1" hidden="false" customHeight="true" outlineLevel="0" collapsed="false">
      <c r="A246" s="44"/>
      <c r="B246" s="32"/>
      <c r="C246" s="28" t="s">
        <v>1</v>
      </c>
      <c r="D246" s="23" t="n">
        <v>11</v>
      </c>
      <c r="E246" s="24" t="n">
        <v>17</v>
      </c>
      <c r="F246" s="24" t="n">
        <v>17</v>
      </c>
      <c r="G246" s="24" t="n">
        <v>19</v>
      </c>
      <c r="H246" s="24" t="n">
        <v>37</v>
      </c>
      <c r="I246" s="24" t="n">
        <v>111</v>
      </c>
      <c r="J246" s="24" t="n">
        <v>148</v>
      </c>
      <c r="K246" s="25" t="n">
        <v>36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59" t="s">
        <v>56</v>
      </c>
      <c r="C247" s="16" t="s">
        <v>14</v>
      </c>
      <c r="D247" s="17" t="n">
        <v>6</v>
      </c>
      <c r="E247" s="18" t="n">
        <v>9</v>
      </c>
      <c r="F247" s="18" t="n">
        <v>10</v>
      </c>
      <c r="G247" s="18" t="n">
        <v>1</v>
      </c>
      <c r="H247" s="18" t="n">
        <v>17</v>
      </c>
      <c r="I247" s="18" t="n">
        <v>32</v>
      </c>
      <c r="J247" s="18" t="n">
        <v>26</v>
      </c>
      <c r="K247" s="19" t="n">
        <v>101</v>
      </c>
      <c r="L247" s="26" t="n">
        <f aca="false">+D247/D$252*100</f>
        <v>66.6666666666667</v>
      </c>
      <c r="M247" s="27" t="n">
        <f aca="false">+E247/E$252*100</f>
        <v>52.9411764705882</v>
      </c>
      <c r="N247" s="27" t="n">
        <f aca="false">+F247/F$252*100</f>
        <v>55.5555555555556</v>
      </c>
      <c r="O247" s="27" t="n">
        <f aca="false">+G247/G$252*100</f>
        <v>10</v>
      </c>
      <c r="P247" s="27" t="n">
        <f aca="false">+H247/H$252*100</f>
        <v>32.0754716981132</v>
      </c>
      <c r="Q247" s="27" t="n">
        <f aca="false">+I247/I$252*100</f>
        <v>24.0601503759399</v>
      </c>
      <c r="R247" s="27" t="n">
        <f aca="false">+J247/J$252*100</f>
        <v>17.5675675675676</v>
      </c>
      <c r="S247" s="27" t="n">
        <f aca="false">+K247/K$252*100</f>
        <v>26.0309278350516</v>
      </c>
    </row>
    <row r="248" customFormat="false" ht="14.1" hidden="false" customHeight="true" outlineLevel="0" collapsed="false">
      <c r="A248" s="44"/>
      <c r="B248" s="59"/>
      <c r="C248" s="22" t="s">
        <v>15</v>
      </c>
      <c r="D248" s="23" t="n">
        <v>3</v>
      </c>
      <c r="E248" s="24" t="n">
        <v>7</v>
      </c>
      <c r="F248" s="24" t="n">
        <v>4</v>
      </c>
      <c r="G248" s="24" t="n">
        <v>5</v>
      </c>
      <c r="H248" s="24" t="n">
        <v>21</v>
      </c>
      <c r="I248" s="24" t="n">
        <v>45</v>
      </c>
      <c r="J248" s="24" t="n">
        <v>61</v>
      </c>
      <c r="K248" s="25" t="n">
        <v>146</v>
      </c>
      <c r="L248" s="26" t="n">
        <f aca="false">+D248/D$252*100</f>
        <v>33.3333333333333</v>
      </c>
      <c r="M248" s="27" t="n">
        <f aca="false">+E248/E$252*100</f>
        <v>41.1764705882353</v>
      </c>
      <c r="N248" s="27" t="n">
        <f aca="false">+F248/F$252*100</f>
        <v>22.2222222222222</v>
      </c>
      <c r="O248" s="27" t="n">
        <f aca="false">+G248/G$252*100</f>
        <v>50</v>
      </c>
      <c r="P248" s="27" t="n">
        <f aca="false">+H248/H$252*100</f>
        <v>39.622641509434</v>
      </c>
      <c r="Q248" s="27" t="n">
        <f aca="false">+I248/I$252*100</f>
        <v>33.8345864661654</v>
      </c>
      <c r="R248" s="27" t="n">
        <f aca="false">+J248/J$252*100</f>
        <v>41.2162162162162</v>
      </c>
      <c r="S248" s="27" t="n">
        <f aca="false">+K248/K$252*100</f>
        <v>37.6288659793814</v>
      </c>
    </row>
    <row r="249" customFormat="false" ht="14.1" hidden="false" customHeight="true" outlineLevel="0" collapsed="false">
      <c r="A249" s="44"/>
      <c r="B249" s="59"/>
      <c r="C249" s="22" t="s">
        <v>16</v>
      </c>
      <c r="D249" s="23" t="n">
        <v>0</v>
      </c>
      <c r="E249" s="24" t="n">
        <v>0</v>
      </c>
      <c r="F249" s="24" t="n">
        <v>2</v>
      </c>
      <c r="G249" s="24" t="n">
        <v>1</v>
      </c>
      <c r="H249" s="24" t="n">
        <v>9</v>
      </c>
      <c r="I249" s="24" t="n">
        <v>33</v>
      </c>
      <c r="J249" s="24" t="n">
        <v>41</v>
      </c>
      <c r="K249" s="25" t="n">
        <v>86</v>
      </c>
      <c r="L249" s="26" t="n">
        <f aca="false">+D249/D$252*100</f>
        <v>0</v>
      </c>
      <c r="M249" s="27" t="n">
        <f aca="false">+E249/E$252*100</f>
        <v>0</v>
      </c>
      <c r="N249" s="27" t="n">
        <f aca="false">+F249/F$252*100</f>
        <v>11.1111111111111</v>
      </c>
      <c r="O249" s="27" t="n">
        <f aca="false">+G249/G$252*100</f>
        <v>10</v>
      </c>
      <c r="P249" s="27" t="n">
        <f aca="false">+H249/H$252*100</f>
        <v>16.9811320754717</v>
      </c>
      <c r="Q249" s="27" t="n">
        <f aca="false">+I249/I$252*100</f>
        <v>24.812030075188</v>
      </c>
      <c r="R249" s="27" t="n">
        <f aca="false">+J249/J$252*100</f>
        <v>27.7027027027027</v>
      </c>
      <c r="S249" s="27" t="n">
        <f aca="false">+K249/K$252*100</f>
        <v>22.1649484536082</v>
      </c>
    </row>
    <row r="250" customFormat="false" ht="14.1" hidden="false" customHeight="true" outlineLevel="0" collapsed="false">
      <c r="A250" s="44"/>
      <c r="B250" s="59"/>
      <c r="C250" s="22" t="s">
        <v>17</v>
      </c>
      <c r="D250" s="23" t="n">
        <v>0</v>
      </c>
      <c r="E250" s="24" t="n">
        <v>1</v>
      </c>
      <c r="F250" s="24" t="n">
        <v>2</v>
      </c>
      <c r="G250" s="24" t="n">
        <v>3</v>
      </c>
      <c r="H250" s="24" t="n">
        <v>6</v>
      </c>
      <c r="I250" s="24" t="n">
        <v>22</v>
      </c>
      <c r="J250" s="24" t="n">
        <v>19</v>
      </c>
      <c r="K250" s="25" t="n">
        <v>53</v>
      </c>
      <c r="L250" s="26" t="n">
        <f aca="false">+D250/D$252*100</f>
        <v>0</v>
      </c>
      <c r="M250" s="27" t="n">
        <f aca="false">+E250/E$252*100</f>
        <v>5.88235294117647</v>
      </c>
      <c r="N250" s="27" t="n">
        <f aca="false">+F250/F$252*100</f>
        <v>11.1111111111111</v>
      </c>
      <c r="O250" s="27" t="n">
        <f aca="false">+G250/G$252*100</f>
        <v>30</v>
      </c>
      <c r="P250" s="27" t="n">
        <f aca="false">+H250/H$252*100</f>
        <v>11.3207547169811</v>
      </c>
      <c r="Q250" s="27" t="n">
        <f aca="false">+I250/I$252*100</f>
        <v>16.5413533834586</v>
      </c>
      <c r="R250" s="27" t="n">
        <f aca="false">+J250/J$252*100</f>
        <v>12.8378378378378</v>
      </c>
      <c r="S250" s="27" t="n">
        <f aca="false">+K250/K$252*100</f>
        <v>13.659793814433</v>
      </c>
    </row>
    <row r="251" customFormat="false" ht="14.1" hidden="false" customHeight="true" outlineLevel="0" collapsed="false">
      <c r="A251" s="44"/>
      <c r="B251" s="59"/>
      <c r="C251" s="22" t="s">
        <v>18</v>
      </c>
      <c r="D251" s="23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1</v>
      </c>
      <c r="J251" s="24" t="n">
        <v>1</v>
      </c>
      <c r="K251" s="25" t="n">
        <v>2</v>
      </c>
      <c r="L251" s="26" t="n">
        <f aca="false">+D251/D$252*100</f>
        <v>0</v>
      </c>
      <c r="M251" s="27" t="n">
        <f aca="false">+E251/E$252*100</f>
        <v>0</v>
      </c>
      <c r="N251" s="27" t="n">
        <f aca="false">+F251/F$252*100</f>
        <v>0</v>
      </c>
      <c r="O251" s="27" t="n">
        <f aca="false">+G251/G$252*100</f>
        <v>0</v>
      </c>
      <c r="P251" s="27" t="n">
        <f aca="false">+H251/H$252*100</f>
        <v>0</v>
      </c>
      <c r="Q251" s="27" t="n">
        <f aca="false">+I251/I$252*100</f>
        <v>0.75187969924812</v>
      </c>
      <c r="R251" s="27" t="n">
        <f aca="false">+J251/J$252*100</f>
        <v>0.675675675675676</v>
      </c>
      <c r="S251" s="27" t="n">
        <f aca="false">+K251/K$252*100</f>
        <v>0.515463917525773</v>
      </c>
    </row>
    <row r="252" customFormat="false" ht="14.1" hidden="false" customHeight="true" outlineLevel="0" collapsed="false">
      <c r="A252" s="44"/>
      <c r="B252" s="59"/>
      <c r="C252" s="45" t="s">
        <v>1</v>
      </c>
      <c r="D252" s="23" t="n">
        <v>9</v>
      </c>
      <c r="E252" s="24" t="n">
        <v>17</v>
      </c>
      <c r="F252" s="24" t="n">
        <v>18</v>
      </c>
      <c r="G252" s="24" t="n">
        <v>10</v>
      </c>
      <c r="H252" s="24" t="n">
        <v>53</v>
      </c>
      <c r="I252" s="24" t="n">
        <v>133</v>
      </c>
      <c r="J252" s="24" t="n">
        <v>148</v>
      </c>
      <c r="K252" s="25" t="n">
        <v>388</v>
      </c>
      <c r="L252" s="26" t="n">
        <f aca="false">+D252/D$252*100</f>
        <v>100</v>
      </c>
      <c r="M252" s="27" t="n">
        <f aca="false">+E252/E$252*100</f>
        <v>100</v>
      </c>
      <c r="N252" s="27" t="n">
        <f aca="false">+F252/F$252*100</f>
        <v>100</v>
      </c>
      <c r="O252" s="27" t="n">
        <f aca="false">+G252/G$252*100</f>
        <v>100</v>
      </c>
      <c r="P252" s="27" t="n">
        <f aca="false">+H252/H$252*100</f>
        <v>100</v>
      </c>
      <c r="Q252" s="27" t="n">
        <f aca="false">+I252/I$252*100</f>
        <v>100</v>
      </c>
      <c r="R252" s="27" t="n">
        <f aca="false">+J252/J$252*100</f>
        <v>100</v>
      </c>
      <c r="S252" s="27" t="n">
        <f aca="false">+K252/K$252*100</f>
        <v>100</v>
      </c>
    </row>
    <row r="253" customFormat="false" ht="14.1" hidden="false" customHeight="true" outlineLevel="0" collapsed="false">
      <c r="A253" s="44"/>
      <c r="B253" s="60" t="s">
        <v>57</v>
      </c>
      <c r="C253" s="47" t="s">
        <v>14</v>
      </c>
      <c r="D253" s="48" t="n">
        <v>15</v>
      </c>
      <c r="E253" s="49" t="n">
        <v>24</v>
      </c>
      <c r="F253" s="49" t="n">
        <v>13</v>
      </c>
      <c r="G253" s="49" t="n">
        <v>14</v>
      </c>
      <c r="H253" s="49" t="n">
        <v>21</v>
      </c>
      <c r="I253" s="49" t="n">
        <v>37</v>
      </c>
      <c r="J253" s="49" t="n">
        <v>53</v>
      </c>
      <c r="K253" s="50" t="n">
        <v>177</v>
      </c>
      <c r="L253" s="51" t="n">
        <f aca="false">+D253/D$258*100</f>
        <v>57.6923076923077</v>
      </c>
      <c r="M253" s="52" t="n">
        <f aca="false">+E253/E$258*100</f>
        <v>64.8648648648649</v>
      </c>
      <c r="N253" s="52" t="n">
        <f aca="false">+F253/F$258*100</f>
        <v>37.1428571428571</v>
      </c>
      <c r="O253" s="52" t="n">
        <f aca="false">+G253/G$258*100</f>
        <v>37.8378378378378</v>
      </c>
      <c r="P253" s="52" t="n">
        <f aca="false">+H253/H$258*100</f>
        <v>30.8823529411765</v>
      </c>
      <c r="Q253" s="52" t="n">
        <f aca="false">+I253/I$258*100</f>
        <v>20.5555555555556</v>
      </c>
      <c r="R253" s="52" t="n">
        <f aca="false">+J253/J$258*100</f>
        <v>24.4239631336406</v>
      </c>
      <c r="S253" s="52" t="n">
        <f aca="false">+K253/K$258*100</f>
        <v>29.5</v>
      </c>
    </row>
    <row r="254" customFormat="false" ht="14.1" hidden="false" customHeight="true" outlineLevel="0" collapsed="false">
      <c r="A254" s="44"/>
      <c r="B254" s="60"/>
      <c r="C254" s="37" t="s">
        <v>15</v>
      </c>
      <c r="D254" s="23" t="n">
        <v>10</v>
      </c>
      <c r="E254" s="24" t="n">
        <v>9</v>
      </c>
      <c r="F254" s="24" t="n">
        <v>14</v>
      </c>
      <c r="G254" s="24" t="n">
        <v>17</v>
      </c>
      <c r="H254" s="24" t="n">
        <v>21</v>
      </c>
      <c r="I254" s="24" t="n">
        <v>70</v>
      </c>
      <c r="J254" s="24" t="n">
        <v>75</v>
      </c>
      <c r="K254" s="25" t="n">
        <v>216</v>
      </c>
      <c r="L254" s="26" t="n">
        <f aca="false">+D254/D$258*100</f>
        <v>38.4615384615385</v>
      </c>
      <c r="M254" s="27" t="n">
        <f aca="false">+E254/E$258*100</f>
        <v>24.3243243243243</v>
      </c>
      <c r="N254" s="27" t="n">
        <f aca="false">+F254/F$258*100</f>
        <v>40</v>
      </c>
      <c r="O254" s="27" t="n">
        <f aca="false">+G254/G$258*100</f>
        <v>45.945945945946</v>
      </c>
      <c r="P254" s="27" t="n">
        <f aca="false">+H254/H$258*100</f>
        <v>30.8823529411765</v>
      </c>
      <c r="Q254" s="27" t="n">
        <f aca="false">+I254/I$258*100</f>
        <v>38.8888888888889</v>
      </c>
      <c r="R254" s="27" t="n">
        <f aca="false">+J254/J$258*100</f>
        <v>34.5622119815668</v>
      </c>
      <c r="S254" s="27" t="n">
        <f aca="false">+K254/K$258*100</f>
        <v>36</v>
      </c>
    </row>
    <row r="255" customFormat="false" ht="14.1" hidden="false" customHeight="true" outlineLevel="0" collapsed="false">
      <c r="A255" s="44"/>
      <c r="B255" s="60"/>
      <c r="C255" s="37" t="s">
        <v>16</v>
      </c>
      <c r="D255" s="23" t="n">
        <v>1</v>
      </c>
      <c r="E255" s="24" t="n">
        <v>4</v>
      </c>
      <c r="F255" s="24" t="n">
        <v>5</v>
      </c>
      <c r="G255" s="24" t="n">
        <v>1</v>
      </c>
      <c r="H255" s="24" t="n">
        <v>16</v>
      </c>
      <c r="I255" s="24" t="n">
        <v>42</v>
      </c>
      <c r="J255" s="24" t="n">
        <v>54</v>
      </c>
      <c r="K255" s="25" t="n">
        <v>123</v>
      </c>
      <c r="L255" s="26" t="n">
        <f aca="false">+D255/D$258*100</f>
        <v>3.84615384615385</v>
      </c>
      <c r="M255" s="27" t="n">
        <f aca="false">+E255/E$258*100</f>
        <v>10.8108108108108</v>
      </c>
      <c r="N255" s="27" t="n">
        <f aca="false">+F255/F$258*100</f>
        <v>14.2857142857143</v>
      </c>
      <c r="O255" s="27" t="n">
        <f aca="false">+G255/G$258*100</f>
        <v>2.7027027027027</v>
      </c>
      <c r="P255" s="27" t="n">
        <f aca="false">+H255/H$258*100</f>
        <v>23.5294117647059</v>
      </c>
      <c r="Q255" s="27" t="n">
        <f aca="false">+I255/I$258*100</f>
        <v>23.3333333333333</v>
      </c>
      <c r="R255" s="27" t="n">
        <f aca="false">+J255/J$258*100</f>
        <v>24.8847926267281</v>
      </c>
      <c r="S255" s="27" t="n">
        <f aca="false">+K255/K$258*100</f>
        <v>20.5</v>
      </c>
    </row>
    <row r="256" customFormat="false" ht="14.1" hidden="false" customHeight="true" outlineLevel="0" collapsed="false">
      <c r="A256" s="44"/>
      <c r="B256" s="60"/>
      <c r="C256" s="37" t="s">
        <v>17</v>
      </c>
      <c r="D256" s="23" t="n">
        <v>0</v>
      </c>
      <c r="E256" s="24" t="n">
        <v>0</v>
      </c>
      <c r="F256" s="24" t="n">
        <v>2</v>
      </c>
      <c r="G256" s="24" t="n">
        <v>4</v>
      </c>
      <c r="H256" s="24" t="n">
        <v>8</v>
      </c>
      <c r="I256" s="24" t="n">
        <v>29</v>
      </c>
      <c r="J256" s="24" t="n">
        <v>33</v>
      </c>
      <c r="K256" s="25" t="n">
        <v>76</v>
      </c>
      <c r="L256" s="26" t="n">
        <f aca="false">+D256/D$258*100</f>
        <v>0</v>
      </c>
      <c r="M256" s="27" t="n">
        <f aca="false">+E256/E$258*100</f>
        <v>0</v>
      </c>
      <c r="N256" s="27" t="n">
        <f aca="false">+F256/F$258*100</f>
        <v>5.71428571428571</v>
      </c>
      <c r="O256" s="27" t="n">
        <f aca="false">+G256/G$258*100</f>
        <v>10.8108108108108</v>
      </c>
      <c r="P256" s="27" t="n">
        <f aca="false">+H256/H$258*100</f>
        <v>11.7647058823529</v>
      </c>
      <c r="Q256" s="27" t="n">
        <f aca="false">+I256/I$258*100</f>
        <v>16.1111111111111</v>
      </c>
      <c r="R256" s="27" t="n">
        <f aca="false">+J256/J$258*100</f>
        <v>15.2073732718894</v>
      </c>
      <c r="S256" s="27" t="n">
        <f aca="false">+K256/K$258*100</f>
        <v>12.6666666666667</v>
      </c>
    </row>
    <row r="257" customFormat="false" ht="14.1" hidden="false" customHeight="true" outlineLevel="0" collapsed="false">
      <c r="A257" s="44"/>
      <c r="B257" s="60"/>
      <c r="C257" s="37" t="s">
        <v>18</v>
      </c>
      <c r="D257" s="23" t="n">
        <v>0</v>
      </c>
      <c r="E257" s="24" t="n">
        <v>0</v>
      </c>
      <c r="F257" s="24" t="n">
        <v>1</v>
      </c>
      <c r="G257" s="24" t="n">
        <v>1</v>
      </c>
      <c r="H257" s="24" t="n">
        <v>2</v>
      </c>
      <c r="I257" s="24" t="n">
        <v>2</v>
      </c>
      <c r="J257" s="24" t="n">
        <v>2</v>
      </c>
      <c r="K257" s="25" t="n">
        <v>8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2.85714285714286</v>
      </c>
      <c r="O257" s="27" t="n">
        <f aca="false">+G257/G$258*100</f>
        <v>2.7027027027027</v>
      </c>
      <c r="P257" s="27" t="n">
        <f aca="false">+H257/H$258*100</f>
        <v>2.94117647058824</v>
      </c>
      <c r="Q257" s="27" t="n">
        <f aca="false">+I257/I$258*100</f>
        <v>1.11111111111111</v>
      </c>
      <c r="R257" s="27" t="n">
        <f aca="false">+J257/J$258*100</f>
        <v>0.921658986175115</v>
      </c>
      <c r="S257" s="27" t="n">
        <f aca="false">+K257/K$258*100</f>
        <v>1.33333333333333</v>
      </c>
    </row>
    <row r="258" customFormat="false" ht="14.1" hidden="false" customHeight="true" outlineLevel="0" collapsed="false">
      <c r="A258" s="44"/>
      <c r="B258" s="60"/>
      <c r="C258" s="61" t="s">
        <v>1</v>
      </c>
      <c r="D258" s="23" t="n">
        <v>26</v>
      </c>
      <c r="E258" s="24" t="n">
        <v>37</v>
      </c>
      <c r="F258" s="24" t="n">
        <v>35</v>
      </c>
      <c r="G258" s="24" t="n">
        <v>37</v>
      </c>
      <c r="H258" s="24" t="n">
        <v>68</v>
      </c>
      <c r="I258" s="24" t="n">
        <v>180</v>
      </c>
      <c r="J258" s="24" t="n">
        <v>217</v>
      </c>
      <c r="K258" s="25" t="n">
        <v>600</v>
      </c>
      <c r="L258" s="33" t="n">
        <f aca="false">+D258/D$258*100</f>
        <v>100</v>
      </c>
      <c r="M258" s="34" t="n">
        <f aca="false">+E258/E$258*100</f>
        <v>100</v>
      </c>
      <c r="N258" s="34" t="n">
        <f aca="false">+F258/F$258*100</f>
        <v>100</v>
      </c>
      <c r="O258" s="34" t="n">
        <f aca="false">+G258/G$258*100</f>
        <v>100</v>
      </c>
      <c r="P258" s="34" t="n">
        <f aca="false">+H258/H$258*100</f>
        <v>100</v>
      </c>
      <c r="Q258" s="34" t="n">
        <f aca="false">+I258/I$258*100</f>
        <v>100</v>
      </c>
      <c r="R258" s="34" t="n">
        <f aca="false">+J258/J$258*100</f>
        <v>100</v>
      </c>
      <c r="S258" s="34" t="n">
        <f aca="false">+K258/K$258*100</f>
        <v>100</v>
      </c>
    </row>
    <row r="259" customFormat="false" ht="14.1" hidden="false" customHeight="true" outlineLevel="0" collapsed="false">
      <c r="A259" s="44"/>
      <c r="B259" s="15" t="s">
        <v>58</v>
      </c>
      <c r="C259" s="36" t="s">
        <v>14</v>
      </c>
      <c r="D259" s="17" t="n">
        <v>41</v>
      </c>
      <c r="E259" s="18" t="n">
        <v>41</v>
      </c>
      <c r="F259" s="18" t="n">
        <v>28</v>
      </c>
      <c r="G259" s="18" t="n">
        <v>38</v>
      </c>
      <c r="H259" s="18" t="n">
        <v>46</v>
      </c>
      <c r="I259" s="18" t="n">
        <v>101</v>
      </c>
      <c r="J259" s="18" t="n">
        <v>132</v>
      </c>
      <c r="K259" s="19" t="n">
        <v>427</v>
      </c>
      <c r="L259" s="26" t="n">
        <f aca="false">+D259/D$264*100</f>
        <v>55.4054054054054</v>
      </c>
      <c r="M259" s="27" t="n">
        <f aca="false">+E259/E$264*100</f>
        <v>50</v>
      </c>
      <c r="N259" s="27" t="n">
        <f aca="false">+F259/F$264*100</f>
        <v>33.7349397590361</v>
      </c>
      <c r="O259" s="27" t="n">
        <f aca="false">+G259/G$264*100</f>
        <v>41.7582417582418</v>
      </c>
      <c r="P259" s="27" t="n">
        <f aca="false">+H259/H$264*100</f>
        <v>26.1363636363636</v>
      </c>
      <c r="Q259" s="27" t="n">
        <f aca="false">+I259/I$264*100</f>
        <v>22.3946784922395</v>
      </c>
      <c r="R259" s="27" t="n">
        <f aca="false">+J259/J$264*100</f>
        <v>21.4285714285714</v>
      </c>
      <c r="S259" s="27" t="n">
        <f aca="false">+K259/K$264*100</f>
        <v>27.1455816910362</v>
      </c>
    </row>
    <row r="260" customFormat="false" ht="14.1" hidden="false" customHeight="true" outlineLevel="0" collapsed="false">
      <c r="A260" s="44"/>
      <c r="B260" s="15"/>
      <c r="C260" s="37" t="s">
        <v>15</v>
      </c>
      <c r="D260" s="23" t="n">
        <v>30</v>
      </c>
      <c r="E260" s="24" t="n">
        <v>29</v>
      </c>
      <c r="F260" s="24" t="n">
        <v>33</v>
      </c>
      <c r="G260" s="24" t="n">
        <v>34</v>
      </c>
      <c r="H260" s="24" t="n">
        <v>76</v>
      </c>
      <c r="I260" s="24" t="n">
        <v>193</v>
      </c>
      <c r="J260" s="24" t="n">
        <v>269</v>
      </c>
      <c r="K260" s="25" t="n">
        <v>664</v>
      </c>
      <c r="L260" s="26" t="n">
        <f aca="false">+D260/D$264*100</f>
        <v>40.5405405405405</v>
      </c>
      <c r="M260" s="27" t="n">
        <f aca="false">+E260/E$264*100</f>
        <v>35.3658536585366</v>
      </c>
      <c r="N260" s="27" t="n">
        <f aca="false">+F260/F$264*100</f>
        <v>39.7590361445783</v>
      </c>
      <c r="O260" s="27" t="n">
        <f aca="false">+G260/G$264*100</f>
        <v>37.3626373626374</v>
      </c>
      <c r="P260" s="27" t="n">
        <f aca="false">+H260/H$264*100</f>
        <v>43.1818181818182</v>
      </c>
      <c r="Q260" s="27" t="n">
        <f aca="false">+I260/I$264*100</f>
        <v>42.7937915742794</v>
      </c>
      <c r="R260" s="27" t="n">
        <f aca="false">+J260/J$264*100</f>
        <v>43.6688311688312</v>
      </c>
      <c r="S260" s="27" t="n">
        <f aca="false">+K260/K$264*100</f>
        <v>42.212333121424</v>
      </c>
    </row>
    <row r="261" customFormat="false" ht="14.1" hidden="false" customHeight="true" outlineLevel="0" collapsed="false">
      <c r="A261" s="44"/>
      <c r="B261" s="15"/>
      <c r="C261" s="37" t="s">
        <v>16</v>
      </c>
      <c r="D261" s="23" t="n">
        <v>2</v>
      </c>
      <c r="E261" s="24" t="n">
        <v>9</v>
      </c>
      <c r="F261" s="24" t="n">
        <v>10</v>
      </c>
      <c r="G261" s="24" t="n">
        <v>15</v>
      </c>
      <c r="H261" s="24" t="n">
        <v>33</v>
      </c>
      <c r="I261" s="24" t="n">
        <v>94</v>
      </c>
      <c r="J261" s="24" t="n">
        <v>127</v>
      </c>
      <c r="K261" s="25" t="n">
        <v>290</v>
      </c>
      <c r="L261" s="26" t="n">
        <f aca="false">+D261/D$264*100</f>
        <v>2.7027027027027</v>
      </c>
      <c r="M261" s="27" t="n">
        <f aca="false">+E261/E$264*100</f>
        <v>10.9756097560976</v>
      </c>
      <c r="N261" s="27" t="n">
        <f aca="false">+F261/F$264*100</f>
        <v>12.0481927710843</v>
      </c>
      <c r="O261" s="27" t="n">
        <f aca="false">+G261/G$264*100</f>
        <v>16.4835164835165</v>
      </c>
      <c r="P261" s="27" t="n">
        <f aca="false">+H261/H$264*100</f>
        <v>18.75</v>
      </c>
      <c r="Q261" s="27" t="n">
        <f aca="false">+I261/I$264*100</f>
        <v>20.8425720620843</v>
      </c>
      <c r="R261" s="27" t="n">
        <f aca="false">+J261/J$264*100</f>
        <v>20.6168831168831</v>
      </c>
      <c r="S261" s="27" t="n">
        <f aca="false">+K261/K$264*100</f>
        <v>18.4361093452003</v>
      </c>
    </row>
    <row r="262" customFormat="false" ht="14.1" hidden="false" customHeight="true" outlineLevel="0" collapsed="false">
      <c r="A262" s="44"/>
      <c r="B262" s="15"/>
      <c r="C262" s="37" t="s">
        <v>17</v>
      </c>
      <c r="D262" s="23" t="n">
        <v>1</v>
      </c>
      <c r="E262" s="24" t="n">
        <v>2</v>
      </c>
      <c r="F262" s="24" t="n">
        <v>6</v>
      </c>
      <c r="G262" s="24" t="n">
        <v>3</v>
      </c>
      <c r="H262" s="24" t="n">
        <v>20</v>
      </c>
      <c r="I262" s="24" t="n">
        <v>56</v>
      </c>
      <c r="J262" s="24" t="n">
        <v>79</v>
      </c>
      <c r="K262" s="25" t="n">
        <v>167</v>
      </c>
      <c r="L262" s="26" t="n">
        <f aca="false">+D262/D$264*100</f>
        <v>1.35135135135135</v>
      </c>
      <c r="M262" s="27" t="n">
        <f aca="false">+E262/E$264*100</f>
        <v>2.4390243902439</v>
      </c>
      <c r="N262" s="27" t="n">
        <f aca="false">+F262/F$264*100</f>
        <v>7.2289156626506</v>
      </c>
      <c r="O262" s="27" t="n">
        <f aca="false">+G262/G$264*100</f>
        <v>3.2967032967033</v>
      </c>
      <c r="P262" s="27" t="n">
        <f aca="false">+H262/H$264*100</f>
        <v>11.3636363636364</v>
      </c>
      <c r="Q262" s="27" t="n">
        <f aca="false">+I262/I$264*100</f>
        <v>12.4168514412417</v>
      </c>
      <c r="R262" s="27" t="n">
        <f aca="false">+J262/J$264*100</f>
        <v>12.8246753246753</v>
      </c>
      <c r="S262" s="27" t="n">
        <f aca="false">+K262/K$264*100</f>
        <v>10.6166560712015</v>
      </c>
    </row>
    <row r="263" customFormat="false" ht="14.1" hidden="false" customHeight="true" outlineLevel="0" collapsed="false">
      <c r="A263" s="44"/>
      <c r="B263" s="15"/>
      <c r="C263" s="37" t="s">
        <v>18</v>
      </c>
      <c r="D263" s="23" t="n">
        <v>0</v>
      </c>
      <c r="E263" s="24" t="n">
        <v>1</v>
      </c>
      <c r="F263" s="24" t="n">
        <v>6</v>
      </c>
      <c r="G263" s="24" t="n">
        <v>1</v>
      </c>
      <c r="H263" s="24" t="n">
        <v>1</v>
      </c>
      <c r="I263" s="24" t="n">
        <v>7</v>
      </c>
      <c r="J263" s="24" t="n">
        <v>9</v>
      </c>
      <c r="K263" s="25" t="n">
        <v>25</v>
      </c>
      <c r="L263" s="26" t="n">
        <f aca="false">+D263/D$264*100</f>
        <v>0</v>
      </c>
      <c r="M263" s="27" t="n">
        <f aca="false">+E263/E$264*100</f>
        <v>1.21951219512195</v>
      </c>
      <c r="N263" s="27" t="n">
        <f aca="false">+F263/F$264*100</f>
        <v>7.2289156626506</v>
      </c>
      <c r="O263" s="27" t="n">
        <f aca="false">+G263/G$264*100</f>
        <v>1.0989010989011</v>
      </c>
      <c r="P263" s="27" t="n">
        <f aca="false">+H263/H$264*100</f>
        <v>0.568181818181818</v>
      </c>
      <c r="Q263" s="27" t="n">
        <f aca="false">+I263/I$264*100</f>
        <v>1.55210643015521</v>
      </c>
      <c r="R263" s="27" t="n">
        <f aca="false">+J263/J$264*100</f>
        <v>1.46103896103896</v>
      </c>
      <c r="S263" s="27" t="n">
        <f aca="false">+K263/K$264*100</f>
        <v>1.58931977113795</v>
      </c>
    </row>
    <row r="264" customFormat="false" ht="14.1" hidden="false" customHeight="true" outlineLevel="0" collapsed="false">
      <c r="A264" s="44"/>
      <c r="B264" s="15"/>
      <c r="C264" s="61" t="s">
        <v>1</v>
      </c>
      <c r="D264" s="29" t="n">
        <v>74</v>
      </c>
      <c r="E264" s="30" t="n">
        <v>82</v>
      </c>
      <c r="F264" s="30" t="n">
        <v>83</v>
      </c>
      <c r="G264" s="30" t="n">
        <v>91</v>
      </c>
      <c r="H264" s="30" t="n">
        <v>176</v>
      </c>
      <c r="I264" s="30" t="n">
        <v>451</v>
      </c>
      <c r="J264" s="30" t="n">
        <v>616</v>
      </c>
      <c r="K264" s="31" t="n">
        <v>1573</v>
      </c>
      <c r="L264" s="26" t="n">
        <f aca="false">+D264/D$264*100</f>
        <v>100</v>
      </c>
      <c r="M264" s="27" t="n">
        <f aca="false">+E264/E$264*100</f>
        <v>100</v>
      </c>
      <c r="N264" s="27" t="n">
        <f aca="false">+F264/F$264*100</f>
        <v>100</v>
      </c>
      <c r="O264" s="27" t="n">
        <f aca="false">+G264/G$264*100</f>
        <v>100</v>
      </c>
      <c r="P264" s="27" t="n">
        <f aca="false">+H264/H$264*100</f>
        <v>100</v>
      </c>
      <c r="Q264" s="27" t="n">
        <f aca="false">+I264/I$264*100</f>
        <v>100</v>
      </c>
      <c r="R264" s="27" t="n">
        <f aca="false">+J264/J$264*100</f>
        <v>100</v>
      </c>
      <c r="S264" s="27" t="n">
        <f aca="false">+K264/K$264*100</f>
        <v>100</v>
      </c>
    </row>
    <row r="265" customFormat="false" ht="14.1" hidden="false" customHeight="true" outlineLevel="0" collapsed="false">
      <c r="A265" s="44"/>
      <c r="B265" s="32" t="s">
        <v>59</v>
      </c>
      <c r="C265" s="36" t="s">
        <v>14</v>
      </c>
      <c r="D265" s="23" t="n">
        <v>3</v>
      </c>
      <c r="E265" s="24" t="n">
        <v>12</v>
      </c>
      <c r="F265" s="24" t="n">
        <v>3</v>
      </c>
      <c r="G265" s="24" t="n">
        <v>11</v>
      </c>
      <c r="H265" s="24" t="n">
        <v>14</v>
      </c>
      <c r="I265" s="24" t="n">
        <v>30</v>
      </c>
      <c r="J265" s="24" t="n">
        <v>29</v>
      </c>
      <c r="K265" s="25" t="n">
        <v>102</v>
      </c>
      <c r="L265" s="20" t="n">
        <f aca="false">+D265/D$270*100</f>
        <v>100</v>
      </c>
      <c r="M265" s="21" t="n">
        <f aca="false">+E265/E$270*100</f>
        <v>60</v>
      </c>
      <c r="N265" s="21" t="n">
        <f aca="false">+F265/F$270*100</f>
        <v>17.6470588235294</v>
      </c>
      <c r="O265" s="21" t="n">
        <f aca="false">+G265/G$270*100</f>
        <v>28.9473684210526</v>
      </c>
      <c r="P265" s="21" t="n">
        <f aca="false">+H265/H$270*100</f>
        <v>27.4509803921569</v>
      </c>
      <c r="Q265" s="21" t="n">
        <f aca="false">+I265/I$270*100</f>
        <v>20.4081632653061</v>
      </c>
      <c r="R265" s="21" t="n">
        <f aca="false">+J265/J$270*100</f>
        <v>17.4698795180723</v>
      </c>
      <c r="S265" s="21" t="n">
        <f aca="false">+K265/K$270*100</f>
        <v>23.0769230769231</v>
      </c>
    </row>
    <row r="266" customFormat="false" ht="14.1" hidden="false" customHeight="true" outlineLevel="0" collapsed="false">
      <c r="A266" s="44"/>
      <c r="B266" s="32"/>
      <c r="C266" s="37" t="s">
        <v>15</v>
      </c>
      <c r="D266" s="23" t="n">
        <v>0</v>
      </c>
      <c r="E266" s="24" t="n">
        <v>7</v>
      </c>
      <c r="F266" s="24" t="n">
        <v>5</v>
      </c>
      <c r="G266" s="24" t="n">
        <v>12</v>
      </c>
      <c r="H266" s="24" t="n">
        <v>23</v>
      </c>
      <c r="I266" s="24" t="n">
        <v>61</v>
      </c>
      <c r="J266" s="24" t="n">
        <v>69</v>
      </c>
      <c r="K266" s="25" t="n">
        <v>177</v>
      </c>
      <c r="L266" s="26" t="n">
        <f aca="false">+D266/D$270*100</f>
        <v>0</v>
      </c>
      <c r="M266" s="27" t="n">
        <f aca="false">+E266/E$270*100</f>
        <v>35</v>
      </c>
      <c r="N266" s="27" t="n">
        <f aca="false">+F266/F$270*100</f>
        <v>29.4117647058824</v>
      </c>
      <c r="O266" s="27" t="n">
        <f aca="false">+G266/G$270*100</f>
        <v>31.5789473684211</v>
      </c>
      <c r="P266" s="27" t="n">
        <f aca="false">+H266/H$270*100</f>
        <v>45.0980392156863</v>
      </c>
      <c r="Q266" s="27" t="n">
        <f aca="false">+I266/I$270*100</f>
        <v>41.4965986394558</v>
      </c>
      <c r="R266" s="27" t="n">
        <f aca="false">+J266/J$270*100</f>
        <v>41.566265060241</v>
      </c>
      <c r="S266" s="27" t="n">
        <f aca="false">+K266/K$270*100</f>
        <v>40.0452488687783</v>
      </c>
    </row>
    <row r="267" customFormat="false" ht="14.1" hidden="false" customHeight="true" outlineLevel="0" collapsed="false">
      <c r="A267" s="44"/>
      <c r="B267" s="32"/>
      <c r="C267" s="37" t="s">
        <v>16</v>
      </c>
      <c r="D267" s="23" t="n">
        <v>0</v>
      </c>
      <c r="E267" s="24" t="n">
        <v>0</v>
      </c>
      <c r="F267" s="24" t="n">
        <v>7</v>
      </c>
      <c r="G267" s="24" t="n">
        <v>11</v>
      </c>
      <c r="H267" s="24" t="n">
        <v>8</v>
      </c>
      <c r="I267" s="24" t="n">
        <v>29</v>
      </c>
      <c r="J267" s="24" t="n">
        <v>46</v>
      </c>
      <c r="K267" s="25" t="n">
        <v>101</v>
      </c>
      <c r="L267" s="26" t="n">
        <f aca="false">+D267/D$270*100</f>
        <v>0</v>
      </c>
      <c r="M267" s="27" t="n">
        <f aca="false">+E267/E$270*100</f>
        <v>0</v>
      </c>
      <c r="N267" s="27" t="n">
        <f aca="false">+F267/F$270*100</f>
        <v>41.1764705882353</v>
      </c>
      <c r="O267" s="27" t="n">
        <f aca="false">+G267/G$270*100</f>
        <v>28.9473684210526</v>
      </c>
      <c r="P267" s="27" t="n">
        <f aca="false">+H267/H$270*100</f>
        <v>15.6862745098039</v>
      </c>
      <c r="Q267" s="27" t="n">
        <f aca="false">+I267/I$270*100</f>
        <v>19.7278911564626</v>
      </c>
      <c r="R267" s="27" t="n">
        <f aca="false">+J267/J$270*100</f>
        <v>27.710843373494</v>
      </c>
      <c r="S267" s="27" t="n">
        <f aca="false">+K267/K$270*100</f>
        <v>22.8506787330317</v>
      </c>
    </row>
    <row r="268" customFormat="false" ht="14.1" hidden="false" customHeight="true" outlineLevel="0" collapsed="false">
      <c r="A268" s="44"/>
      <c r="B268" s="32"/>
      <c r="C268" s="37" t="s">
        <v>17</v>
      </c>
      <c r="D268" s="23" t="n">
        <v>0</v>
      </c>
      <c r="E268" s="24" t="n">
        <v>1</v>
      </c>
      <c r="F268" s="24" t="n">
        <v>2</v>
      </c>
      <c r="G268" s="24" t="n">
        <v>3</v>
      </c>
      <c r="H268" s="24" t="n">
        <v>4</v>
      </c>
      <c r="I268" s="24" t="n">
        <v>25</v>
      </c>
      <c r="J268" s="24" t="n">
        <v>21</v>
      </c>
      <c r="K268" s="25" t="n">
        <v>56</v>
      </c>
      <c r="L268" s="26" t="n">
        <f aca="false">+D268/D$270*100</f>
        <v>0</v>
      </c>
      <c r="M268" s="27" t="n">
        <f aca="false">+E268/E$270*100</f>
        <v>5</v>
      </c>
      <c r="N268" s="27" t="n">
        <f aca="false">+F268/F$270*100</f>
        <v>11.7647058823529</v>
      </c>
      <c r="O268" s="27" t="n">
        <f aca="false">+G268/G$270*100</f>
        <v>7.89473684210526</v>
      </c>
      <c r="P268" s="27" t="n">
        <f aca="false">+H268/H$270*100</f>
        <v>7.84313725490196</v>
      </c>
      <c r="Q268" s="27" t="n">
        <f aca="false">+I268/I$270*100</f>
        <v>17.0068027210884</v>
      </c>
      <c r="R268" s="27" t="n">
        <f aca="false">+J268/J$270*100</f>
        <v>12.6506024096386</v>
      </c>
      <c r="S268" s="27" t="n">
        <f aca="false">+K268/K$270*100</f>
        <v>12.6696832579186</v>
      </c>
    </row>
    <row r="269" customFormat="false" ht="14.1" hidden="false" customHeight="true" outlineLevel="0" collapsed="false">
      <c r="A269" s="44"/>
      <c r="B269" s="32"/>
      <c r="C269" s="37" t="s">
        <v>18</v>
      </c>
      <c r="D269" s="23" t="n">
        <v>0</v>
      </c>
      <c r="E269" s="24" t="n">
        <v>0</v>
      </c>
      <c r="F269" s="24" t="n">
        <v>0</v>
      </c>
      <c r="G269" s="24" t="n">
        <v>1</v>
      </c>
      <c r="H269" s="24" t="n">
        <v>2</v>
      </c>
      <c r="I269" s="24" t="n">
        <v>2</v>
      </c>
      <c r="J269" s="24" t="n">
        <v>1</v>
      </c>
      <c r="K269" s="25" t="n">
        <v>6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2.63157894736842</v>
      </c>
      <c r="P269" s="27" t="n">
        <f aca="false">+H269/H$270*100</f>
        <v>3.92156862745098</v>
      </c>
      <c r="Q269" s="27" t="n">
        <f aca="false">+I269/I$270*100</f>
        <v>1.36054421768707</v>
      </c>
      <c r="R269" s="27" t="n">
        <f aca="false">+J269/J$270*100</f>
        <v>0.602409638554217</v>
      </c>
      <c r="S269" s="27" t="n">
        <f aca="false">+K269/K$270*100</f>
        <v>1.35746606334842</v>
      </c>
    </row>
    <row r="270" customFormat="false" ht="14.1" hidden="false" customHeight="true" outlineLevel="0" collapsed="false">
      <c r="A270" s="44"/>
      <c r="B270" s="32"/>
      <c r="C270" s="61" t="s">
        <v>1</v>
      </c>
      <c r="D270" s="23" t="n">
        <v>3</v>
      </c>
      <c r="E270" s="24" t="n">
        <v>20</v>
      </c>
      <c r="F270" s="24" t="n">
        <v>17</v>
      </c>
      <c r="G270" s="24" t="n">
        <v>38</v>
      </c>
      <c r="H270" s="24" t="n">
        <v>51</v>
      </c>
      <c r="I270" s="24" t="n">
        <v>147</v>
      </c>
      <c r="J270" s="24" t="n">
        <v>166</v>
      </c>
      <c r="K270" s="25" t="n">
        <v>442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60</v>
      </c>
      <c r="C271" s="36" t="s">
        <v>14</v>
      </c>
      <c r="D271" s="17" t="n">
        <v>5</v>
      </c>
      <c r="E271" s="18" t="n">
        <v>7</v>
      </c>
      <c r="F271" s="18" t="n">
        <v>4</v>
      </c>
      <c r="G271" s="18" t="n">
        <v>10</v>
      </c>
      <c r="H271" s="18" t="n">
        <v>13</v>
      </c>
      <c r="I271" s="18" t="n">
        <v>18</v>
      </c>
      <c r="J271" s="18" t="n">
        <v>25</v>
      </c>
      <c r="K271" s="19" t="n">
        <v>82</v>
      </c>
      <c r="L271" s="26" t="n">
        <f aca="false">+D271/D$276*100</f>
        <v>50</v>
      </c>
      <c r="M271" s="27" t="n">
        <f aca="false">+E271/E$276*100</f>
        <v>43.75</v>
      </c>
      <c r="N271" s="27" t="n">
        <f aca="false">+F271/F$276*100</f>
        <v>26.6666666666667</v>
      </c>
      <c r="O271" s="27" t="n">
        <f aca="false">+G271/G$276*100</f>
        <v>43.4782608695652</v>
      </c>
      <c r="P271" s="27" t="n">
        <f aca="false">+H271/H$276*100</f>
        <v>38.2352941176471</v>
      </c>
      <c r="Q271" s="27" t="n">
        <f aca="false">+I271/I$276*100</f>
        <v>18.9473684210526</v>
      </c>
      <c r="R271" s="27" t="n">
        <f aca="false">+J271/J$276*100</f>
        <v>16.6666666666667</v>
      </c>
      <c r="S271" s="27" t="n">
        <f aca="false">+K271/K$276*100</f>
        <v>23.9067055393586</v>
      </c>
    </row>
    <row r="272" customFormat="false" ht="14.1" hidden="false" customHeight="true" outlineLevel="0" collapsed="false">
      <c r="A272" s="44"/>
      <c r="B272" s="64"/>
      <c r="C272" s="37" t="s">
        <v>15</v>
      </c>
      <c r="D272" s="23" t="n">
        <v>4</v>
      </c>
      <c r="E272" s="24" t="n">
        <v>5</v>
      </c>
      <c r="F272" s="24" t="n">
        <v>8</v>
      </c>
      <c r="G272" s="24" t="n">
        <v>8</v>
      </c>
      <c r="H272" s="24" t="n">
        <v>9</v>
      </c>
      <c r="I272" s="24" t="n">
        <v>40</v>
      </c>
      <c r="J272" s="24" t="n">
        <v>58</v>
      </c>
      <c r="K272" s="25" t="n">
        <v>132</v>
      </c>
      <c r="L272" s="26" t="n">
        <f aca="false">+D272/D$276*100</f>
        <v>40</v>
      </c>
      <c r="M272" s="27" t="n">
        <f aca="false">+E272/E$276*100</f>
        <v>31.25</v>
      </c>
      <c r="N272" s="27" t="n">
        <f aca="false">+F272/F$276*100</f>
        <v>53.3333333333333</v>
      </c>
      <c r="O272" s="27" t="n">
        <f aca="false">+G272/G$276*100</f>
        <v>34.7826086956522</v>
      </c>
      <c r="P272" s="27" t="n">
        <f aca="false">+H272/H$276*100</f>
        <v>26.4705882352941</v>
      </c>
      <c r="Q272" s="27" t="n">
        <f aca="false">+I272/I$276*100</f>
        <v>42.1052631578947</v>
      </c>
      <c r="R272" s="27" t="n">
        <f aca="false">+J272/J$276*100</f>
        <v>38.6666666666667</v>
      </c>
      <c r="S272" s="27" t="n">
        <f aca="false">+K272/K$276*100</f>
        <v>38.4839650145773</v>
      </c>
    </row>
    <row r="273" customFormat="false" ht="14.1" hidden="false" customHeight="true" outlineLevel="0" collapsed="false">
      <c r="A273" s="44"/>
      <c r="B273" s="64"/>
      <c r="C273" s="37" t="s">
        <v>16</v>
      </c>
      <c r="D273" s="23" t="n">
        <v>1</v>
      </c>
      <c r="E273" s="24" t="n">
        <v>3</v>
      </c>
      <c r="F273" s="24" t="n">
        <v>1</v>
      </c>
      <c r="G273" s="24" t="n">
        <v>2</v>
      </c>
      <c r="H273" s="24" t="n">
        <v>5</v>
      </c>
      <c r="I273" s="24" t="n">
        <v>19</v>
      </c>
      <c r="J273" s="24" t="n">
        <v>40</v>
      </c>
      <c r="K273" s="25" t="n">
        <v>71</v>
      </c>
      <c r="L273" s="26" t="n">
        <f aca="false">+D273/D$276*100</f>
        <v>10</v>
      </c>
      <c r="M273" s="27" t="n">
        <f aca="false">+E273/E$276*100</f>
        <v>18.75</v>
      </c>
      <c r="N273" s="27" t="n">
        <f aca="false">+F273/F$276*100</f>
        <v>6.66666666666667</v>
      </c>
      <c r="O273" s="27" t="n">
        <f aca="false">+G273/G$276*100</f>
        <v>8.69565217391304</v>
      </c>
      <c r="P273" s="27" t="n">
        <f aca="false">+H273/H$276*100</f>
        <v>14.7058823529412</v>
      </c>
      <c r="Q273" s="27" t="n">
        <f aca="false">+I273/I$276*100</f>
        <v>20</v>
      </c>
      <c r="R273" s="27" t="n">
        <f aca="false">+J273/J$276*100</f>
        <v>26.6666666666667</v>
      </c>
      <c r="S273" s="27" t="n">
        <f aca="false">+K273/K$276*100</f>
        <v>20.6997084548105</v>
      </c>
    </row>
    <row r="274" customFormat="false" ht="14.1" hidden="false" customHeight="true" outlineLevel="0" collapsed="false">
      <c r="A274" s="44"/>
      <c r="B274" s="64"/>
      <c r="C274" s="37" t="s">
        <v>17</v>
      </c>
      <c r="D274" s="23" t="n">
        <v>0</v>
      </c>
      <c r="E274" s="24" t="n">
        <v>0</v>
      </c>
      <c r="F274" s="24" t="n">
        <v>1</v>
      </c>
      <c r="G274" s="24" t="n">
        <v>3</v>
      </c>
      <c r="H274" s="24" t="n">
        <v>7</v>
      </c>
      <c r="I274" s="24" t="n">
        <v>15</v>
      </c>
      <c r="J274" s="24" t="n">
        <v>25</v>
      </c>
      <c r="K274" s="25" t="n">
        <v>51</v>
      </c>
      <c r="L274" s="26" t="n">
        <f aca="false">+D274/D$276*100</f>
        <v>0</v>
      </c>
      <c r="M274" s="27" t="n">
        <f aca="false">+E274/E$276*100</f>
        <v>0</v>
      </c>
      <c r="N274" s="27" t="n">
        <f aca="false">+F274/F$276*100</f>
        <v>6.66666666666667</v>
      </c>
      <c r="O274" s="27" t="n">
        <f aca="false">+G274/G$276*100</f>
        <v>13.0434782608696</v>
      </c>
      <c r="P274" s="27" t="n">
        <f aca="false">+H274/H$276*100</f>
        <v>20.5882352941176</v>
      </c>
      <c r="Q274" s="27" t="n">
        <f aca="false">+I274/I$276*100</f>
        <v>15.7894736842105</v>
      </c>
      <c r="R274" s="27" t="n">
        <f aca="false">+J274/J$276*100</f>
        <v>16.6666666666667</v>
      </c>
      <c r="S274" s="27" t="n">
        <f aca="false">+K274/K$276*100</f>
        <v>14.868804664723</v>
      </c>
    </row>
    <row r="275" customFormat="false" ht="14.1" hidden="false" customHeight="true" outlineLevel="0" collapsed="false">
      <c r="A275" s="44"/>
      <c r="B275" s="64"/>
      <c r="C275" s="37" t="s">
        <v>18</v>
      </c>
      <c r="D275" s="23" t="n">
        <v>0</v>
      </c>
      <c r="E275" s="24" t="n">
        <v>1</v>
      </c>
      <c r="F275" s="24" t="n">
        <v>1</v>
      </c>
      <c r="G275" s="24" t="n">
        <v>0</v>
      </c>
      <c r="H275" s="24" t="n">
        <v>0</v>
      </c>
      <c r="I275" s="24" t="n">
        <v>3</v>
      </c>
      <c r="J275" s="24" t="n">
        <v>2</v>
      </c>
      <c r="K275" s="25" t="n">
        <v>7</v>
      </c>
      <c r="L275" s="26" t="n">
        <f aca="false">+D275/D$276*100</f>
        <v>0</v>
      </c>
      <c r="M275" s="27" t="n">
        <f aca="false">+E275/E$276*100</f>
        <v>6.25</v>
      </c>
      <c r="N275" s="27" t="n">
        <f aca="false">+F275/F$276*100</f>
        <v>6.66666666666667</v>
      </c>
      <c r="O275" s="27" t="n">
        <f aca="false">+G275/G$276*100</f>
        <v>0</v>
      </c>
      <c r="P275" s="27" t="n">
        <f aca="false">+H275/H$276*100</f>
        <v>0</v>
      </c>
      <c r="Q275" s="27" t="n">
        <f aca="false">+I275/I$276*100</f>
        <v>3.15789473684211</v>
      </c>
      <c r="R275" s="27" t="n">
        <f aca="false">+J275/J$276*100</f>
        <v>1.33333333333333</v>
      </c>
      <c r="S275" s="27" t="n">
        <f aca="false">+K275/K$276*100</f>
        <v>2.04081632653061</v>
      </c>
    </row>
    <row r="276" customFormat="false" ht="14.1" hidden="false" customHeight="true" outlineLevel="0" collapsed="false">
      <c r="A276" s="44"/>
      <c r="B276" s="64"/>
      <c r="C276" s="53" t="s">
        <v>1</v>
      </c>
      <c r="D276" s="54" t="n">
        <v>10</v>
      </c>
      <c r="E276" s="55" t="n">
        <v>16</v>
      </c>
      <c r="F276" s="55" t="n">
        <v>15</v>
      </c>
      <c r="G276" s="55" t="n">
        <v>23</v>
      </c>
      <c r="H276" s="55" t="n">
        <v>34</v>
      </c>
      <c r="I276" s="55" t="n">
        <v>95</v>
      </c>
      <c r="J276" s="55" t="n">
        <v>150</v>
      </c>
      <c r="K276" s="56" t="n">
        <v>343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32" t="s">
        <v>61</v>
      </c>
      <c r="C277" s="22" t="s">
        <v>14</v>
      </c>
      <c r="D277" s="23" t="n">
        <v>154</v>
      </c>
      <c r="E277" s="24" t="n">
        <v>179</v>
      </c>
      <c r="F277" s="24" t="n">
        <v>155</v>
      </c>
      <c r="G277" s="24" t="n">
        <v>124</v>
      </c>
      <c r="H277" s="24" t="n">
        <v>251</v>
      </c>
      <c r="I277" s="24" t="n">
        <v>807</v>
      </c>
      <c r="J277" s="24" t="n">
        <v>1145</v>
      </c>
      <c r="K277" s="25" t="n">
        <v>2815</v>
      </c>
      <c r="L277" s="26" t="n">
        <f aca="false">+D277/D$282*100</f>
        <v>63.6363636363636</v>
      </c>
      <c r="M277" s="27" t="n">
        <f aca="false">+E277/E$282*100</f>
        <v>57.556270096463</v>
      </c>
      <c r="N277" s="27" t="n">
        <f aca="false">+F277/F$282*100</f>
        <v>53.8194444444444</v>
      </c>
      <c r="O277" s="27" t="n">
        <f aca="false">+G277/G$282*100</f>
        <v>42.320819112628</v>
      </c>
      <c r="P277" s="27" t="n">
        <f aca="false">+H277/H$282*100</f>
        <v>40.8130081300813</v>
      </c>
      <c r="Q277" s="27" t="n">
        <f aca="false">+I277/I$282*100</f>
        <v>34.7694959069367</v>
      </c>
      <c r="R277" s="27" t="n">
        <f aca="false">+J277/J$282*100</f>
        <v>32.0728291316527</v>
      </c>
      <c r="S277" s="27" t="n">
        <f aca="false">+K277/K$282*100</f>
        <v>36.8455497382199</v>
      </c>
    </row>
    <row r="278" customFormat="false" ht="14.1" hidden="false" customHeight="true" outlineLevel="0" collapsed="false">
      <c r="A278" s="44"/>
      <c r="B278" s="32"/>
      <c r="C278" s="22" t="s">
        <v>15</v>
      </c>
      <c r="D278" s="23" t="n">
        <v>66</v>
      </c>
      <c r="E278" s="24" t="n">
        <v>87</v>
      </c>
      <c r="F278" s="24" t="n">
        <v>90</v>
      </c>
      <c r="G278" s="24" t="n">
        <v>95</v>
      </c>
      <c r="H278" s="24" t="n">
        <v>182</v>
      </c>
      <c r="I278" s="24" t="n">
        <v>786</v>
      </c>
      <c r="J278" s="24" t="n">
        <v>1301</v>
      </c>
      <c r="K278" s="25" t="n">
        <v>2607</v>
      </c>
      <c r="L278" s="26" t="n">
        <f aca="false">+D278/D$282*100</f>
        <v>27.2727272727273</v>
      </c>
      <c r="M278" s="27" t="n">
        <f aca="false">+E278/E$282*100</f>
        <v>27.9742765273312</v>
      </c>
      <c r="N278" s="27" t="n">
        <f aca="false">+F278/F$282*100</f>
        <v>31.25</v>
      </c>
      <c r="O278" s="27" t="n">
        <f aca="false">+G278/G$282*100</f>
        <v>32.4232081911263</v>
      </c>
      <c r="P278" s="27" t="n">
        <f aca="false">+H278/H$282*100</f>
        <v>29.5934959349594</v>
      </c>
      <c r="Q278" s="27" t="n">
        <f aca="false">+I278/I$282*100</f>
        <v>33.8647134855666</v>
      </c>
      <c r="R278" s="27" t="n">
        <f aca="false">+J278/J$282*100</f>
        <v>36.4425770308123</v>
      </c>
      <c r="S278" s="27" t="n">
        <f aca="false">+K278/K$282*100</f>
        <v>34.1230366492147</v>
      </c>
    </row>
    <row r="279" customFormat="false" ht="14.1" hidden="false" customHeight="true" outlineLevel="0" collapsed="false">
      <c r="A279" s="44"/>
      <c r="B279" s="32"/>
      <c r="C279" s="22" t="s">
        <v>16</v>
      </c>
      <c r="D279" s="23" t="n">
        <v>12</v>
      </c>
      <c r="E279" s="24" t="n">
        <v>24</v>
      </c>
      <c r="F279" s="24" t="n">
        <v>28</v>
      </c>
      <c r="G279" s="24" t="n">
        <v>38</v>
      </c>
      <c r="H279" s="24" t="n">
        <v>99</v>
      </c>
      <c r="I279" s="24" t="n">
        <v>384</v>
      </c>
      <c r="J279" s="24" t="n">
        <v>638</v>
      </c>
      <c r="K279" s="25" t="n">
        <v>1223</v>
      </c>
      <c r="L279" s="26" t="n">
        <f aca="false">+D279/D$282*100</f>
        <v>4.95867768595041</v>
      </c>
      <c r="M279" s="27" t="n">
        <f aca="false">+E279/E$282*100</f>
        <v>7.71704180064309</v>
      </c>
      <c r="N279" s="27" t="n">
        <f aca="false">+F279/F$282*100</f>
        <v>9.72222222222222</v>
      </c>
      <c r="O279" s="27" t="n">
        <f aca="false">+G279/G$282*100</f>
        <v>12.9692832764505</v>
      </c>
      <c r="P279" s="27" t="n">
        <f aca="false">+H279/H$282*100</f>
        <v>16.0975609756098</v>
      </c>
      <c r="Q279" s="27" t="n">
        <f aca="false">+I279/I$282*100</f>
        <v>16.5445928479104</v>
      </c>
      <c r="R279" s="27" t="n">
        <f aca="false">+J279/J$282*100</f>
        <v>17.8711484593838</v>
      </c>
      <c r="S279" s="27" t="n">
        <f aca="false">+K279/K$282*100</f>
        <v>16.0078534031414</v>
      </c>
    </row>
    <row r="280" customFormat="false" ht="14.1" hidden="false" customHeight="true" outlineLevel="0" collapsed="false">
      <c r="A280" s="44"/>
      <c r="B280" s="32"/>
      <c r="C280" s="22" t="s">
        <v>17</v>
      </c>
      <c r="D280" s="23" t="n">
        <v>9</v>
      </c>
      <c r="E280" s="24" t="n">
        <v>15</v>
      </c>
      <c r="F280" s="24" t="n">
        <v>10</v>
      </c>
      <c r="G280" s="24" t="n">
        <v>27</v>
      </c>
      <c r="H280" s="24" t="n">
        <v>70</v>
      </c>
      <c r="I280" s="24" t="n">
        <v>318</v>
      </c>
      <c r="J280" s="24" t="n">
        <v>447</v>
      </c>
      <c r="K280" s="25" t="n">
        <v>896</v>
      </c>
      <c r="L280" s="26" t="n">
        <f aca="false">+D280/D$282*100</f>
        <v>3.71900826446281</v>
      </c>
      <c r="M280" s="27" t="n">
        <f aca="false">+E280/E$282*100</f>
        <v>4.82315112540193</v>
      </c>
      <c r="N280" s="27" t="n">
        <f aca="false">+F280/F$282*100</f>
        <v>3.47222222222222</v>
      </c>
      <c r="O280" s="27" t="n">
        <f aca="false">+G280/G$282*100</f>
        <v>9.21501706484642</v>
      </c>
      <c r="P280" s="27" t="n">
        <f aca="false">+H280/H$282*100</f>
        <v>11.3821138211382</v>
      </c>
      <c r="Q280" s="27" t="n">
        <f aca="false">+I280/I$282*100</f>
        <v>13.7009909521758</v>
      </c>
      <c r="R280" s="27" t="n">
        <f aca="false">+J280/J$282*100</f>
        <v>12.5210084033613</v>
      </c>
      <c r="S280" s="27" t="n">
        <f aca="false">+K280/K$282*100</f>
        <v>11.7277486910995</v>
      </c>
    </row>
    <row r="281" customFormat="false" ht="14.1" hidden="false" customHeight="true" outlineLevel="0" collapsed="false">
      <c r="A281" s="44"/>
      <c r="B281" s="32"/>
      <c r="C281" s="22" t="s">
        <v>18</v>
      </c>
      <c r="D281" s="23" t="n">
        <v>1</v>
      </c>
      <c r="E281" s="24" t="n">
        <v>6</v>
      </c>
      <c r="F281" s="24" t="n">
        <v>5</v>
      </c>
      <c r="G281" s="24" t="n">
        <v>9</v>
      </c>
      <c r="H281" s="24" t="n">
        <v>13</v>
      </c>
      <c r="I281" s="24" t="n">
        <v>26</v>
      </c>
      <c r="J281" s="24" t="n">
        <v>39</v>
      </c>
      <c r="K281" s="25" t="n">
        <v>99</v>
      </c>
      <c r="L281" s="26" t="n">
        <f aca="false">+D281/D$282*100</f>
        <v>0.413223140495868</v>
      </c>
      <c r="M281" s="27" t="n">
        <f aca="false">+E281/E$282*100</f>
        <v>1.92926045016077</v>
      </c>
      <c r="N281" s="27" t="n">
        <f aca="false">+F281/F$282*100</f>
        <v>1.73611111111111</v>
      </c>
      <c r="O281" s="27" t="n">
        <f aca="false">+G281/G$282*100</f>
        <v>3.07167235494881</v>
      </c>
      <c r="P281" s="27" t="n">
        <f aca="false">+H281/H$282*100</f>
        <v>2.11382113821138</v>
      </c>
      <c r="Q281" s="27" t="n">
        <f aca="false">+I281/I$282*100</f>
        <v>1.1202068074106</v>
      </c>
      <c r="R281" s="27" t="n">
        <f aca="false">+J281/J$282*100</f>
        <v>1.09243697478992</v>
      </c>
      <c r="S281" s="27" t="n">
        <f aca="false">+K281/K$282*100</f>
        <v>1.29581151832461</v>
      </c>
    </row>
    <row r="282" customFormat="false" ht="14.1" hidden="false" customHeight="true" outlineLevel="0" collapsed="false">
      <c r="A282" s="44"/>
      <c r="B282" s="32"/>
      <c r="C282" s="45" t="s">
        <v>1</v>
      </c>
      <c r="D282" s="23" t="n">
        <v>242</v>
      </c>
      <c r="E282" s="24" t="n">
        <v>311</v>
      </c>
      <c r="F282" s="24" t="n">
        <v>288</v>
      </c>
      <c r="G282" s="24" t="n">
        <v>293</v>
      </c>
      <c r="H282" s="24" t="n">
        <v>615</v>
      </c>
      <c r="I282" s="24" t="n">
        <v>2321</v>
      </c>
      <c r="J282" s="24" t="n">
        <v>3570</v>
      </c>
      <c r="K282" s="25" t="n">
        <v>764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4"/>
      <c r="B283" s="65" t="s">
        <v>62</v>
      </c>
      <c r="C283" s="47" t="s">
        <v>14</v>
      </c>
      <c r="D283" s="48" t="n">
        <v>91</v>
      </c>
      <c r="E283" s="49" t="n">
        <v>116</v>
      </c>
      <c r="F283" s="49" t="n">
        <v>78</v>
      </c>
      <c r="G283" s="49" t="n">
        <v>83</v>
      </c>
      <c r="H283" s="49" t="n">
        <v>125</v>
      </c>
      <c r="I283" s="49" t="n">
        <v>388</v>
      </c>
      <c r="J283" s="49" t="n">
        <v>584</v>
      </c>
      <c r="K283" s="50" t="n">
        <v>1465</v>
      </c>
      <c r="L283" s="51" t="n">
        <f aca="false">+D283/D$288*100</f>
        <v>73.3870967741936</v>
      </c>
      <c r="M283" s="52" t="n">
        <f aca="false">+E283/E$288*100</f>
        <v>64.0883977900553</v>
      </c>
      <c r="N283" s="52" t="n">
        <f aca="false">+F283/F$288*100</f>
        <v>50.3225806451613</v>
      </c>
      <c r="O283" s="52" t="n">
        <f aca="false">+G283/G$288*100</f>
        <v>47.7011494252874</v>
      </c>
      <c r="P283" s="52" t="n">
        <f aca="false">+H283/H$288*100</f>
        <v>36.231884057971</v>
      </c>
      <c r="Q283" s="52" t="n">
        <f aca="false">+I283/I$288*100</f>
        <v>36.8121442125237</v>
      </c>
      <c r="R283" s="52" t="n">
        <f aca="false">+J283/J$288*100</f>
        <v>34.1320864991233</v>
      </c>
      <c r="S283" s="52" t="n">
        <f aca="false">+K283/K$288*100</f>
        <v>39.1292735042735</v>
      </c>
    </row>
    <row r="284" customFormat="false" ht="14.1" hidden="false" customHeight="true" outlineLevel="0" collapsed="false">
      <c r="A284" s="44"/>
      <c r="B284" s="65"/>
      <c r="C284" s="37" t="s">
        <v>15</v>
      </c>
      <c r="D284" s="23" t="n">
        <v>25</v>
      </c>
      <c r="E284" s="24" t="n">
        <v>42</v>
      </c>
      <c r="F284" s="24" t="n">
        <v>46</v>
      </c>
      <c r="G284" s="24" t="n">
        <v>53</v>
      </c>
      <c r="H284" s="24" t="n">
        <v>114</v>
      </c>
      <c r="I284" s="24" t="n">
        <v>323</v>
      </c>
      <c r="J284" s="24" t="n">
        <v>568</v>
      </c>
      <c r="K284" s="25" t="n">
        <v>1171</v>
      </c>
      <c r="L284" s="26" t="n">
        <f aca="false">+D284/D$288*100</f>
        <v>20.1612903225806</v>
      </c>
      <c r="M284" s="27" t="n">
        <f aca="false">+E284/E$288*100</f>
        <v>23.2044198895028</v>
      </c>
      <c r="N284" s="27" t="n">
        <f aca="false">+F284/F$288*100</f>
        <v>29.6774193548387</v>
      </c>
      <c r="O284" s="27" t="n">
        <f aca="false">+G284/G$288*100</f>
        <v>30.4597701149425</v>
      </c>
      <c r="P284" s="27" t="n">
        <f aca="false">+H284/H$288*100</f>
        <v>33.0434782608696</v>
      </c>
      <c r="Q284" s="27" t="n">
        <f aca="false">+I284/I$288*100</f>
        <v>30.6451612903226</v>
      </c>
      <c r="R284" s="27" t="n">
        <f aca="false">+J284/J$288*100</f>
        <v>33.1969608416131</v>
      </c>
      <c r="S284" s="27" t="n">
        <f aca="false">+K284/K$288*100</f>
        <v>31.2767094017094</v>
      </c>
    </row>
    <row r="285" customFormat="false" ht="14.1" hidden="false" customHeight="true" outlineLevel="0" collapsed="false">
      <c r="A285" s="44"/>
      <c r="B285" s="65"/>
      <c r="C285" s="37" t="s">
        <v>16</v>
      </c>
      <c r="D285" s="23" t="n">
        <v>6</v>
      </c>
      <c r="E285" s="24" t="n">
        <v>13</v>
      </c>
      <c r="F285" s="24" t="n">
        <v>16</v>
      </c>
      <c r="G285" s="24" t="n">
        <v>21</v>
      </c>
      <c r="H285" s="24" t="n">
        <v>49</v>
      </c>
      <c r="I285" s="24" t="n">
        <v>192</v>
      </c>
      <c r="J285" s="24" t="n">
        <v>312</v>
      </c>
      <c r="K285" s="25" t="n">
        <v>609</v>
      </c>
      <c r="L285" s="26" t="n">
        <f aca="false">+D285/D$288*100</f>
        <v>4.83870967741936</v>
      </c>
      <c r="M285" s="27" t="n">
        <f aca="false">+E285/E$288*100</f>
        <v>7.18232044198895</v>
      </c>
      <c r="N285" s="27" t="n">
        <f aca="false">+F285/F$288*100</f>
        <v>10.3225806451613</v>
      </c>
      <c r="O285" s="27" t="n">
        <f aca="false">+G285/G$288*100</f>
        <v>12.0689655172414</v>
      </c>
      <c r="P285" s="27" t="n">
        <f aca="false">+H285/H$288*100</f>
        <v>14.2028985507246</v>
      </c>
      <c r="Q285" s="27" t="n">
        <f aca="false">+I285/I$288*100</f>
        <v>18.2163187855787</v>
      </c>
      <c r="R285" s="27" t="n">
        <f aca="false">+J285/J$288*100</f>
        <v>18.2349503214494</v>
      </c>
      <c r="S285" s="27" t="n">
        <f aca="false">+K285/K$288*100</f>
        <v>16.2660256410256</v>
      </c>
    </row>
    <row r="286" customFormat="false" ht="14.1" hidden="false" customHeight="true" outlineLevel="0" collapsed="false">
      <c r="A286" s="44"/>
      <c r="B286" s="65"/>
      <c r="C286" s="37" t="s">
        <v>17</v>
      </c>
      <c r="D286" s="23" t="n">
        <v>1</v>
      </c>
      <c r="E286" s="24" t="n">
        <v>8</v>
      </c>
      <c r="F286" s="24" t="n">
        <v>8</v>
      </c>
      <c r="G286" s="24" t="n">
        <v>16</v>
      </c>
      <c r="H286" s="24" t="n">
        <v>52</v>
      </c>
      <c r="I286" s="24" t="n">
        <v>140</v>
      </c>
      <c r="J286" s="24" t="n">
        <v>229</v>
      </c>
      <c r="K286" s="25" t="n">
        <v>454</v>
      </c>
      <c r="L286" s="26" t="n">
        <f aca="false">+D286/D$288*100</f>
        <v>0.806451612903226</v>
      </c>
      <c r="M286" s="27" t="n">
        <f aca="false">+E286/E$288*100</f>
        <v>4.41988950276243</v>
      </c>
      <c r="N286" s="27" t="n">
        <f aca="false">+F286/F$288*100</f>
        <v>5.16129032258065</v>
      </c>
      <c r="O286" s="27" t="n">
        <f aca="false">+G286/G$288*100</f>
        <v>9.19540229885057</v>
      </c>
      <c r="P286" s="27" t="n">
        <f aca="false">+H286/H$288*100</f>
        <v>15.0724637681159</v>
      </c>
      <c r="Q286" s="27" t="n">
        <f aca="false">+I286/I$288*100</f>
        <v>13.2827324478178</v>
      </c>
      <c r="R286" s="27" t="n">
        <f aca="false">+J286/J$288*100</f>
        <v>13.3839859731151</v>
      </c>
      <c r="S286" s="27" t="n">
        <f aca="false">+K286/K$288*100</f>
        <v>12.1260683760684</v>
      </c>
    </row>
    <row r="287" customFormat="false" ht="14.1" hidden="false" customHeight="true" outlineLevel="0" collapsed="false">
      <c r="A287" s="44"/>
      <c r="B287" s="65"/>
      <c r="C287" s="37" t="s">
        <v>18</v>
      </c>
      <c r="D287" s="23" t="n">
        <v>1</v>
      </c>
      <c r="E287" s="24" t="n">
        <v>2</v>
      </c>
      <c r="F287" s="24" t="n">
        <v>7</v>
      </c>
      <c r="G287" s="24" t="n">
        <v>1</v>
      </c>
      <c r="H287" s="24" t="n">
        <v>5</v>
      </c>
      <c r="I287" s="24" t="n">
        <v>11</v>
      </c>
      <c r="J287" s="24" t="n">
        <v>18</v>
      </c>
      <c r="K287" s="25" t="n">
        <v>45</v>
      </c>
      <c r="L287" s="26" t="n">
        <f aca="false">+D287/D$288*100</f>
        <v>0.806451612903226</v>
      </c>
      <c r="M287" s="27" t="n">
        <f aca="false">+E287/E$288*100</f>
        <v>1.10497237569061</v>
      </c>
      <c r="N287" s="27" t="n">
        <f aca="false">+F287/F$288*100</f>
        <v>4.51612903225806</v>
      </c>
      <c r="O287" s="27" t="n">
        <f aca="false">+G287/G$288*100</f>
        <v>0.574712643678161</v>
      </c>
      <c r="P287" s="27" t="n">
        <f aca="false">+H287/H$288*100</f>
        <v>1.44927536231884</v>
      </c>
      <c r="Q287" s="27" t="n">
        <f aca="false">+I287/I$288*100</f>
        <v>1.04364326375712</v>
      </c>
      <c r="R287" s="27" t="n">
        <f aca="false">+J287/J$288*100</f>
        <v>1.05201636469901</v>
      </c>
      <c r="S287" s="27" t="n">
        <f aca="false">+K287/K$288*100</f>
        <v>1.20192307692308</v>
      </c>
    </row>
    <row r="288" customFormat="false" ht="14.1" hidden="false" customHeight="true" outlineLevel="0" collapsed="false">
      <c r="A288" s="44"/>
      <c r="B288" s="65"/>
      <c r="C288" s="61" t="s">
        <v>1</v>
      </c>
      <c r="D288" s="29" t="n">
        <v>124</v>
      </c>
      <c r="E288" s="30" t="n">
        <v>181</v>
      </c>
      <c r="F288" s="30" t="n">
        <v>155</v>
      </c>
      <c r="G288" s="30" t="n">
        <v>174</v>
      </c>
      <c r="H288" s="30" t="n">
        <v>345</v>
      </c>
      <c r="I288" s="30" t="n">
        <v>1054</v>
      </c>
      <c r="J288" s="30" t="n">
        <v>1711</v>
      </c>
      <c r="K288" s="31" t="n">
        <v>3744</v>
      </c>
      <c r="L288" s="26" t="n">
        <f aca="false">+D288/D$288*100</f>
        <v>100</v>
      </c>
      <c r="M288" s="27" t="n">
        <f aca="false">+E288/E$288*100</f>
        <v>100</v>
      </c>
      <c r="N288" s="27" t="n">
        <f aca="false">+F288/F$288*100</f>
        <v>100</v>
      </c>
      <c r="O288" s="27" t="n">
        <f aca="false">+G288/G$288*100</f>
        <v>100</v>
      </c>
      <c r="P288" s="27" t="n">
        <f aca="false">+H288/H$288*100</f>
        <v>100</v>
      </c>
      <c r="Q288" s="27" t="n">
        <f aca="false">+I288/I$288*100</f>
        <v>100</v>
      </c>
      <c r="R288" s="27" t="n">
        <f aca="false">+J288/J$288*100</f>
        <v>100</v>
      </c>
      <c r="S288" s="27" t="n">
        <f aca="false">+K288/K$288*100</f>
        <v>100</v>
      </c>
    </row>
    <row r="289" customFormat="false" ht="14.1" hidden="false" customHeight="true" outlineLevel="0" collapsed="false">
      <c r="A289" s="44"/>
      <c r="B289" s="32" t="s">
        <v>63</v>
      </c>
      <c r="C289" s="36" t="s">
        <v>14</v>
      </c>
      <c r="D289" s="23" t="n">
        <v>61</v>
      </c>
      <c r="E289" s="24" t="n">
        <v>75</v>
      </c>
      <c r="F289" s="24" t="n">
        <v>75</v>
      </c>
      <c r="G289" s="24" t="n">
        <v>43</v>
      </c>
      <c r="H289" s="24" t="n">
        <v>106</v>
      </c>
      <c r="I289" s="24" t="n">
        <v>289</v>
      </c>
      <c r="J289" s="24" t="n">
        <v>383</v>
      </c>
      <c r="K289" s="25" t="n">
        <v>1032</v>
      </c>
      <c r="L289" s="20" t="n">
        <f aca="false">+D289/D$294*100</f>
        <v>66.304347826087</v>
      </c>
      <c r="M289" s="21" t="n">
        <f aca="false">+E289/E$294*100</f>
        <v>61.4754098360656</v>
      </c>
      <c r="N289" s="21" t="n">
        <f aca="false">+F289/F$294*100</f>
        <v>55.1470588235294</v>
      </c>
      <c r="O289" s="21" t="n">
        <f aca="false">+G289/G$294*100</f>
        <v>45.2631578947368</v>
      </c>
      <c r="P289" s="21" t="n">
        <f aca="false">+H289/H$294*100</f>
        <v>43.6213991769547</v>
      </c>
      <c r="Q289" s="21" t="n">
        <f aca="false">+I289/I$294*100</f>
        <v>31.6538882803943</v>
      </c>
      <c r="R289" s="21" t="n">
        <f aca="false">+J289/J$294*100</f>
        <v>30.9120258272801</v>
      </c>
      <c r="S289" s="21" t="n">
        <f aca="false">+K289/K$294*100</f>
        <v>36.3380281690141</v>
      </c>
    </row>
    <row r="290" customFormat="false" ht="14.1" hidden="false" customHeight="true" outlineLevel="0" collapsed="false">
      <c r="A290" s="44"/>
      <c r="B290" s="32"/>
      <c r="C290" s="37" t="s">
        <v>15</v>
      </c>
      <c r="D290" s="23" t="n">
        <v>23</v>
      </c>
      <c r="E290" s="24" t="n">
        <v>34</v>
      </c>
      <c r="F290" s="24" t="n">
        <v>36</v>
      </c>
      <c r="G290" s="24" t="n">
        <v>28</v>
      </c>
      <c r="H290" s="24" t="n">
        <v>73</v>
      </c>
      <c r="I290" s="24" t="n">
        <v>320</v>
      </c>
      <c r="J290" s="24" t="n">
        <v>433</v>
      </c>
      <c r="K290" s="25" t="n">
        <v>947</v>
      </c>
      <c r="L290" s="26" t="n">
        <f aca="false">+D290/D$294*100</f>
        <v>25</v>
      </c>
      <c r="M290" s="27" t="n">
        <f aca="false">+E290/E$294*100</f>
        <v>27.8688524590164</v>
      </c>
      <c r="N290" s="27" t="n">
        <f aca="false">+F290/F$294*100</f>
        <v>26.4705882352941</v>
      </c>
      <c r="O290" s="27" t="n">
        <f aca="false">+G290/G$294*100</f>
        <v>29.4736842105263</v>
      </c>
      <c r="P290" s="27" t="n">
        <f aca="false">+H290/H$294*100</f>
        <v>30.0411522633745</v>
      </c>
      <c r="Q290" s="27" t="n">
        <f aca="false">+I290/I$294*100</f>
        <v>35.0492880613363</v>
      </c>
      <c r="R290" s="27" t="n">
        <f aca="false">+J290/J$294*100</f>
        <v>34.9475383373689</v>
      </c>
      <c r="S290" s="27" t="n">
        <f aca="false">+K290/K$294*100</f>
        <v>33.3450704225352</v>
      </c>
    </row>
    <row r="291" customFormat="false" ht="14.1" hidden="false" customHeight="true" outlineLevel="0" collapsed="false">
      <c r="A291" s="44"/>
      <c r="B291" s="32"/>
      <c r="C291" s="37" t="s">
        <v>16</v>
      </c>
      <c r="D291" s="23" t="n">
        <v>2</v>
      </c>
      <c r="E291" s="24" t="n">
        <v>5</v>
      </c>
      <c r="F291" s="24" t="n">
        <v>10</v>
      </c>
      <c r="G291" s="24" t="n">
        <v>10</v>
      </c>
      <c r="H291" s="24" t="n">
        <v>32</v>
      </c>
      <c r="I291" s="24" t="n">
        <v>170</v>
      </c>
      <c r="J291" s="24" t="n">
        <v>225</v>
      </c>
      <c r="K291" s="25" t="n">
        <v>454</v>
      </c>
      <c r="L291" s="26" t="n">
        <f aca="false">+D291/D$294*100</f>
        <v>2.17391304347826</v>
      </c>
      <c r="M291" s="27" t="n">
        <f aca="false">+E291/E$294*100</f>
        <v>4.09836065573771</v>
      </c>
      <c r="N291" s="27" t="n">
        <f aca="false">+F291/F$294*100</f>
        <v>7.35294117647059</v>
      </c>
      <c r="O291" s="27" t="n">
        <f aca="false">+G291/G$294*100</f>
        <v>10.5263157894737</v>
      </c>
      <c r="P291" s="27" t="n">
        <f aca="false">+H291/H$294*100</f>
        <v>13.1687242798354</v>
      </c>
      <c r="Q291" s="27" t="n">
        <f aca="false">+I291/I$294*100</f>
        <v>18.6199342825849</v>
      </c>
      <c r="R291" s="27" t="n">
        <f aca="false">+J291/J$294*100</f>
        <v>18.1598062953995</v>
      </c>
      <c r="S291" s="27" t="n">
        <f aca="false">+K291/K$294*100</f>
        <v>15.9859154929577</v>
      </c>
    </row>
    <row r="292" customFormat="false" ht="14.1" hidden="false" customHeight="true" outlineLevel="0" collapsed="false">
      <c r="A292" s="44"/>
      <c r="B292" s="32"/>
      <c r="C292" s="37" t="s">
        <v>17</v>
      </c>
      <c r="D292" s="23" t="n">
        <v>4</v>
      </c>
      <c r="E292" s="24" t="n">
        <v>7</v>
      </c>
      <c r="F292" s="24" t="n">
        <v>12</v>
      </c>
      <c r="G292" s="24" t="n">
        <v>11</v>
      </c>
      <c r="H292" s="24" t="n">
        <v>29</v>
      </c>
      <c r="I292" s="24" t="n">
        <v>130</v>
      </c>
      <c r="J292" s="24" t="n">
        <v>182</v>
      </c>
      <c r="K292" s="25" t="n">
        <v>375</v>
      </c>
      <c r="L292" s="26" t="n">
        <f aca="false">+D292/D$294*100</f>
        <v>4.34782608695652</v>
      </c>
      <c r="M292" s="27" t="n">
        <f aca="false">+E292/E$294*100</f>
        <v>5.73770491803279</v>
      </c>
      <c r="N292" s="27" t="n">
        <f aca="false">+F292/F$294*100</f>
        <v>8.82352941176471</v>
      </c>
      <c r="O292" s="27" t="n">
        <f aca="false">+G292/G$294*100</f>
        <v>11.5789473684211</v>
      </c>
      <c r="P292" s="27" t="n">
        <f aca="false">+H292/H$294*100</f>
        <v>11.9341563786008</v>
      </c>
      <c r="Q292" s="27" t="n">
        <f aca="false">+I292/I$294*100</f>
        <v>14.2387732749179</v>
      </c>
      <c r="R292" s="27" t="n">
        <f aca="false">+J292/J$294*100</f>
        <v>14.6892655367232</v>
      </c>
      <c r="S292" s="27" t="n">
        <f aca="false">+K292/K$294*100</f>
        <v>13.2042253521127</v>
      </c>
    </row>
    <row r="293" customFormat="false" ht="14.1" hidden="false" customHeight="true" outlineLevel="0" collapsed="false">
      <c r="A293" s="44"/>
      <c r="B293" s="32"/>
      <c r="C293" s="37" t="s">
        <v>18</v>
      </c>
      <c r="D293" s="23" t="n">
        <v>2</v>
      </c>
      <c r="E293" s="24" t="n">
        <v>1</v>
      </c>
      <c r="F293" s="24" t="n">
        <v>3</v>
      </c>
      <c r="G293" s="24" t="n">
        <v>3</v>
      </c>
      <c r="H293" s="24" t="n">
        <v>3</v>
      </c>
      <c r="I293" s="24" t="n">
        <v>4</v>
      </c>
      <c r="J293" s="24" t="n">
        <v>16</v>
      </c>
      <c r="K293" s="25" t="n">
        <v>32</v>
      </c>
      <c r="L293" s="26" t="n">
        <f aca="false">+D293/D$294*100</f>
        <v>2.17391304347826</v>
      </c>
      <c r="M293" s="27" t="n">
        <f aca="false">+E293/E$294*100</f>
        <v>0.819672131147541</v>
      </c>
      <c r="N293" s="27" t="n">
        <f aca="false">+F293/F$294*100</f>
        <v>2.20588235294118</v>
      </c>
      <c r="O293" s="27" t="n">
        <f aca="false">+G293/G$294*100</f>
        <v>3.15789473684211</v>
      </c>
      <c r="P293" s="27" t="n">
        <f aca="false">+H293/H$294*100</f>
        <v>1.23456790123457</v>
      </c>
      <c r="Q293" s="27" t="n">
        <f aca="false">+I293/I$294*100</f>
        <v>0.438116100766703</v>
      </c>
      <c r="R293" s="27" t="n">
        <f aca="false">+J293/J$294*100</f>
        <v>1.29136400322841</v>
      </c>
      <c r="S293" s="27" t="n">
        <f aca="false">+K293/K$294*100</f>
        <v>1.12676056338028</v>
      </c>
    </row>
    <row r="294" customFormat="false" ht="14.1" hidden="false" customHeight="true" outlineLevel="0" collapsed="false">
      <c r="A294" s="44"/>
      <c r="B294" s="32"/>
      <c r="C294" s="61" t="s">
        <v>1</v>
      </c>
      <c r="D294" s="23" t="n">
        <v>92</v>
      </c>
      <c r="E294" s="24" t="n">
        <v>122</v>
      </c>
      <c r="F294" s="24" t="n">
        <v>136</v>
      </c>
      <c r="G294" s="24" t="n">
        <v>95</v>
      </c>
      <c r="H294" s="24" t="n">
        <v>243</v>
      </c>
      <c r="I294" s="24" t="n">
        <v>913</v>
      </c>
      <c r="J294" s="24" t="n">
        <v>1239</v>
      </c>
      <c r="K294" s="25" t="n">
        <v>2840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  <row r="295" customFormat="false" ht="14.1" hidden="false" customHeight="true" outlineLevel="0" collapsed="false">
      <c r="A295" s="44"/>
      <c r="B295" s="15" t="s">
        <v>64</v>
      </c>
      <c r="C295" s="36" t="s">
        <v>14</v>
      </c>
      <c r="D295" s="17" t="n">
        <v>40</v>
      </c>
      <c r="E295" s="18" t="n">
        <v>48</v>
      </c>
      <c r="F295" s="18" t="n">
        <v>47</v>
      </c>
      <c r="G295" s="18" t="n">
        <v>42</v>
      </c>
      <c r="H295" s="18" t="n">
        <v>94</v>
      </c>
      <c r="I295" s="18" t="n">
        <v>202</v>
      </c>
      <c r="J295" s="18" t="n">
        <v>289</v>
      </c>
      <c r="K295" s="19" t="n">
        <v>762</v>
      </c>
      <c r="L295" s="26" t="n">
        <f aca="false">+D295/D$300*100</f>
        <v>67.7966101694915</v>
      </c>
      <c r="M295" s="27" t="n">
        <f aca="false">+E295/E$300*100</f>
        <v>62.3376623376623</v>
      </c>
      <c r="N295" s="27" t="n">
        <f aca="false">+F295/F$300*100</f>
        <v>55.2941176470588</v>
      </c>
      <c r="O295" s="27" t="n">
        <f aca="false">+G295/G$300*100</f>
        <v>39.622641509434</v>
      </c>
      <c r="P295" s="27" t="n">
        <f aca="false">+H295/H$300*100</f>
        <v>46.3054187192118</v>
      </c>
      <c r="Q295" s="27" t="n">
        <f aca="false">+I295/I$300*100</f>
        <v>37.7570093457944</v>
      </c>
      <c r="R295" s="27" t="n">
        <f aca="false">+J295/J$300*100</f>
        <v>37.8768020969856</v>
      </c>
      <c r="S295" s="27" t="n">
        <f aca="false">+K295/K$300*100</f>
        <v>41.6849015317287</v>
      </c>
    </row>
    <row r="296" customFormat="false" ht="14.1" hidden="false" customHeight="true" outlineLevel="0" collapsed="false">
      <c r="A296" s="44"/>
      <c r="B296" s="15"/>
      <c r="C296" s="37" t="s">
        <v>15</v>
      </c>
      <c r="D296" s="23" t="n">
        <v>14</v>
      </c>
      <c r="E296" s="24" t="n">
        <v>23</v>
      </c>
      <c r="F296" s="24" t="n">
        <v>26</v>
      </c>
      <c r="G296" s="24" t="n">
        <v>38</v>
      </c>
      <c r="H296" s="24" t="n">
        <v>59</v>
      </c>
      <c r="I296" s="24" t="n">
        <v>188</v>
      </c>
      <c r="J296" s="24" t="n">
        <v>249</v>
      </c>
      <c r="K296" s="25" t="n">
        <v>597</v>
      </c>
      <c r="L296" s="26" t="n">
        <f aca="false">+D296/D$300*100</f>
        <v>23.728813559322</v>
      </c>
      <c r="M296" s="27" t="n">
        <f aca="false">+E296/E$300*100</f>
        <v>29.8701298701299</v>
      </c>
      <c r="N296" s="27" t="n">
        <f aca="false">+F296/F$300*100</f>
        <v>30.5882352941177</v>
      </c>
      <c r="O296" s="27" t="n">
        <f aca="false">+G296/G$300*100</f>
        <v>35.8490566037736</v>
      </c>
      <c r="P296" s="27" t="n">
        <f aca="false">+H296/H$300*100</f>
        <v>29.064039408867</v>
      </c>
      <c r="Q296" s="27" t="n">
        <f aca="false">+I296/I$300*100</f>
        <v>35.1401869158879</v>
      </c>
      <c r="R296" s="27" t="n">
        <f aca="false">+J296/J$300*100</f>
        <v>32.6343381389253</v>
      </c>
      <c r="S296" s="27" t="n">
        <f aca="false">+K296/K$300*100</f>
        <v>32.6586433260394</v>
      </c>
    </row>
    <row r="297" customFormat="false" ht="14.1" hidden="false" customHeight="true" outlineLevel="0" collapsed="false">
      <c r="A297" s="44"/>
      <c r="B297" s="15"/>
      <c r="C297" s="37" t="s">
        <v>16</v>
      </c>
      <c r="D297" s="23" t="n">
        <v>2</v>
      </c>
      <c r="E297" s="24" t="n">
        <v>2</v>
      </c>
      <c r="F297" s="24" t="n">
        <v>6</v>
      </c>
      <c r="G297" s="24" t="n">
        <v>12</v>
      </c>
      <c r="H297" s="24" t="n">
        <v>23</v>
      </c>
      <c r="I297" s="24" t="n">
        <v>71</v>
      </c>
      <c r="J297" s="24" t="n">
        <v>117</v>
      </c>
      <c r="K297" s="25" t="n">
        <v>233</v>
      </c>
      <c r="L297" s="26" t="n">
        <f aca="false">+D297/D$300*100</f>
        <v>3.38983050847458</v>
      </c>
      <c r="M297" s="27" t="n">
        <f aca="false">+E297/E$300*100</f>
        <v>2.5974025974026</v>
      </c>
      <c r="N297" s="27" t="n">
        <f aca="false">+F297/F$300*100</f>
        <v>7.05882352941176</v>
      </c>
      <c r="O297" s="27" t="n">
        <f aca="false">+G297/G$300*100</f>
        <v>11.3207547169811</v>
      </c>
      <c r="P297" s="27" t="n">
        <f aca="false">+H297/H$300*100</f>
        <v>11.3300492610837</v>
      </c>
      <c r="Q297" s="27" t="n">
        <f aca="false">+I297/I$300*100</f>
        <v>13.2710280373832</v>
      </c>
      <c r="R297" s="27" t="n">
        <f aca="false">+J297/J$300*100</f>
        <v>15.3342070773263</v>
      </c>
      <c r="S297" s="27" t="n">
        <f aca="false">+K297/K$300*100</f>
        <v>12.746170678337</v>
      </c>
    </row>
    <row r="298" customFormat="false" ht="14.1" hidden="false" customHeight="true" outlineLevel="0" collapsed="false">
      <c r="A298" s="44"/>
      <c r="B298" s="15"/>
      <c r="C298" s="37" t="s">
        <v>17</v>
      </c>
      <c r="D298" s="23" t="n">
        <v>2</v>
      </c>
      <c r="E298" s="24" t="n">
        <v>4</v>
      </c>
      <c r="F298" s="24" t="n">
        <v>3</v>
      </c>
      <c r="G298" s="24" t="n">
        <v>12</v>
      </c>
      <c r="H298" s="24" t="n">
        <v>21</v>
      </c>
      <c r="I298" s="24" t="n">
        <v>69</v>
      </c>
      <c r="J298" s="24" t="n">
        <v>102</v>
      </c>
      <c r="K298" s="25" t="n">
        <v>213</v>
      </c>
      <c r="L298" s="26" t="n">
        <f aca="false">+D298/D$300*100</f>
        <v>3.38983050847458</v>
      </c>
      <c r="M298" s="27" t="n">
        <f aca="false">+E298/E$300*100</f>
        <v>5.1948051948052</v>
      </c>
      <c r="N298" s="27" t="n">
        <f aca="false">+F298/F$300*100</f>
        <v>3.52941176470588</v>
      </c>
      <c r="O298" s="27" t="n">
        <f aca="false">+G298/G$300*100</f>
        <v>11.3207547169811</v>
      </c>
      <c r="P298" s="27" t="n">
        <f aca="false">+H298/H$300*100</f>
        <v>10.3448275862069</v>
      </c>
      <c r="Q298" s="27" t="n">
        <f aca="false">+I298/I$300*100</f>
        <v>12.8971962616822</v>
      </c>
      <c r="R298" s="27" t="n">
        <f aca="false">+J298/J$300*100</f>
        <v>13.3682830930537</v>
      </c>
      <c r="S298" s="27" t="n">
        <f aca="false">+K298/K$300*100</f>
        <v>11.6520787746171</v>
      </c>
    </row>
    <row r="299" customFormat="false" ht="14.1" hidden="false" customHeight="true" outlineLevel="0" collapsed="false">
      <c r="A299" s="44"/>
      <c r="B299" s="15"/>
      <c r="C299" s="37" t="s">
        <v>18</v>
      </c>
      <c r="D299" s="23" t="n">
        <v>1</v>
      </c>
      <c r="E299" s="24" t="n">
        <v>0</v>
      </c>
      <c r="F299" s="24" t="n">
        <v>3</v>
      </c>
      <c r="G299" s="24" t="n">
        <v>2</v>
      </c>
      <c r="H299" s="24" t="n">
        <v>6</v>
      </c>
      <c r="I299" s="24" t="n">
        <v>5</v>
      </c>
      <c r="J299" s="24" t="n">
        <v>6</v>
      </c>
      <c r="K299" s="25" t="n">
        <v>23</v>
      </c>
      <c r="L299" s="26" t="n">
        <f aca="false">+D299/D$300*100</f>
        <v>1.69491525423729</v>
      </c>
      <c r="M299" s="27" t="n">
        <f aca="false">+E299/E$300*100</f>
        <v>0</v>
      </c>
      <c r="N299" s="27" t="n">
        <f aca="false">+F299/F$300*100</f>
        <v>3.52941176470588</v>
      </c>
      <c r="O299" s="27" t="n">
        <f aca="false">+G299/G$300*100</f>
        <v>1.88679245283019</v>
      </c>
      <c r="P299" s="27" t="n">
        <f aca="false">+H299/H$300*100</f>
        <v>2.95566502463054</v>
      </c>
      <c r="Q299" s="27" t="n">
        <f aca="false">+I299/I$300*100</f>
        <v>0.934579439252336</v>
      </c>
      <c r="R299" s="27" t="n">
        <f aca="false">+J299/J$300*100</f>
        <v>0.786369593709043</v>
      </c>
      <c r="S299" s="27" t="n">
        <f aca="false">+K299/K$300*100</f>
        <v>1.2582056892779</v>
      </c>
    </row>
    <row r="300" customFormat="false" ht="14.1" hidden="false" customHeight="true" outlineLevel="0" collapsed="false">
      <c r="A300" s="44"/>
      <c r="B300" s="15"/>
      <c r="C300" s="61" t="s">
        <v>1</v>
      </c>
      <c r="D300" s="29" t="n">
        <v>59</v>
      </c>
      <c r="E300" s="30" t="n">
        <v>77</v>
      </c>
      <c r="F300" s="30" t="n">
        <v>85</v>
      </c>
      <c r="G300" s="30" t="n">
        <v>106</v>
      </c>
      <c r="H300" s="30" t="n">
        <v>203</v>
      </c>
      <c r="I300" s="30" t="n">
        <v>535</v>
      </c>
      <c r="J300" s="30" t="n">
        <v>763</v>
      </c>
      <c r="K300" s="31" t="n">
        <v>1828</v>
      </c>
      <c r="L300" s="26" t="n">
        <f aca="false">+D300/D$300*100</f>
        <v>100</v>
      </c>
      <c r="M300" s="27" t="n">
        <f aca="false">+E300/E$300*100</f>
        <v>100</v>
      </c>
      <c r="N300" s="27" t="n">
        <f aca="false">+F300/F$300*100</f>
        <v>100</v>
      </c>
      <c r="O300" s="27" t="n">
        <f aca="false">+G300/G$300*100</f>
        <v>100</v>
      </c>
      <c r="P300" s="27" t="n">
        <f aca="false">+H300/H$300*100</f>
        <v>100</v>
      </c>
      <c r="Q300" s="27" t="n">
        <f aca="false">+I300/I$300*100</f>
        <v>100</v>
      </c>
      <c r="R300" s="27" t="n">
        <f aca="false">+J300/J$300*100</f>
        <v>100</v>
      </c>
      <c r="S300" s="27" t="n">
        <f aca="false">+K300/K$300*100</f>
        <v>100</v>
      </c>
    </row>
    <row r="301" customFormat="false" ht="14.1" hidden="false" customHeight="true" outlineLevel="0" collapsed="false">
      <c r="A301" s="44"/>
      <c r="B301" s="62" t="s">
        <v>65</v>
      </c>
      <c r="C301" s="36" t="s">
        <v>14</v>
      </c>
      <c r="D301" s="23" t="n">
        <v>45</v>
      </c>
      <c r="E301" s="24" t="n">
        <v>44</v>
      </c>
      <c r="F301" s="24" t="n">
        <v>54</v>
      </c>
      <c r="G301" s="24" t="n">
        <v>41</v>
      </c>
      <c r="H301" s="24" t="n">
        <v>77</v>
      </c>
      <c r="I301" s="24" t="n">
        <v>244</v>
      </c>
      <c r="J301" s="24" t="n">
        <v>352</v>
      </c>
      <c r="K301" s="25" t="n">
        <v>857</v>
      </c>
      <c r="L301" s="20" t="n">
        <f aca="false">+D301/D$306*100</f>
        <v>73.7704918032787</v>
      </c>
      <c r="M301" s="21" t="n">
        <f aca="false">+E301/E$306*100</f>
        <v>57.1428571428571</v>
      </c>
      <c r="N301" s="21" t="n">
        <f aca="false">+F301/F$306*100</f>
        <v>72.972972972973</v>
      </c>
      <c r="O301" s="21" t="n">
        <f aca="false">+G301/G$306*100</f>
        <v>45.5555555555556</v>
      </c>
      <c r="P301" s="21" t="n">
        <f aca="false">+H301/H$306*100</f>
        <v>49.3589743589744</v>
      </c>
      <c r="Q301" s="21" t="n">
        <f aca="false">+I301/I$306*100</f>
        <v>37.3088685015291</v>
      </c>
      <c r="R301" s="21" t="n">
        <f aca="false">+J301/J$306*100</f>
        <v>34.679802955665</v>
      </c>
      <c r="S301" s="21" t="n">
        <f aca="false">+K301/K$306*100</f>
        <v>40.2914903620122</v>
      </c>
    </row>
    <row r="302" customFormat="false" ht="14.1" hidden="false" customHeight="true" outlineLevel="0" collapsed="false">
      <c r="A302" s="44"/>
      <c r="B302" s="62"/>
      <c r="C302" s="37" t="s">
        <v>15</v>
      </c>
      <c r="D302" s="23" t="n">
        <v>14</v>
      </c>
      <c r="E302" s="24" t="n">
        <v>26</v>
      </c>
      <c r="F302" s="24" t="n">
        <v>15</v>
      </c>
      <c r="G302" s="24" t="n">
        <v>27</v>
      </c>
      <c r="H302" s="24" t="n">
        <v>40</v>
      </c>
      <c r="I302" s="24" t="n">
        <v>228</v>
      </c>
      <c r="J302" s="24" t="n">
        <v>336</v>
      </c>
      <c r="K302" s="25" t="n">
        <v>686</v>
      </c>
      <c r="L302" s="26" t="n">
        <f aca="false">+D302/D$306*100</f>
        <v>22.9508196721311</v>
      </c>
      <c r="M302" s="27" t="n">
        <f aca="false">+E302/E$306*100</f>
        <v>33.7662337662338</v>
      </c>
      <c r="N302" s="27" t="n">
        <f aca="false">+F302/F$306*100</f>
        <v>20.2702702702703</v>
      </c>
      <c r="O302" s="27" t="n">
        <f aca="false">+G302/G$306*100</f>
        <v>30</v>
      </c>
      <c r="P302" s="27" t="n">
        <f aca="false">+H302/H$306*100</f>
        <v>25.6410256410256</v>
      </c>
      <c r="Q302" s="27" t="n">
        <f aca="false">+I302/I$306*100</f>
        <v>34.8623853211009</v>
      </c>
      <c r="R302" s="27" t="n">
        <f aca="false">+J302/J$306*100</f>
        <v>33.1034482758621</v>
      </c>
      <c r="S302" s="27" t="n">
        <f aca="false">+K302/K$306*100</f>
        <v>32.251998119417</v>
      </c>
    </row>
    <row r="303" customFormat="false" ht="14.1" hidden="false" customHeight="true" outlineLevel="0" collapsed="false">
      <c r="A303" s="44"/>
      <c r="B303" s="62"/>
      <c r="C303" s="37" t="s">
        <v>16</v>
      </c>
      <c r="D303" s="23" t="n">
        <v>1</v>
      </c>
      <c r="E303" s="24" t="n">
        <v>5</v>
      </c>
      <c r="F303" s="24" t="n">
        <v>3</v>
      </c>
      <c r="G303" s="24" t="n">
        <v>14</v>
      </c>
      <c r="H303" s="24" t="n">
        <v>22</v>
      </c>
      <c r="I303" s="24" t="n">
        <v>111</v>
      </c>
      <c r="J303" s="24" t="n">
        <v>164</v>
      </c>
      <c r="K303" s="25" t="n">
        <v>320</v>
      </c>
      <c r="L303" s="26" t="n">
        <f aca="false">+D303/D$306*100</f>
        <v>1.63934426229508</v>
      </c>
      <c r="M303" s="27" t="n">
        <f aca="false">+E303/E$306*100</f>
        <v>6.49350649350649</v>
      </c>
      <c r="N303" s="27" t="n">
        <f aca="false">+F303/F$306*100</f>
        <v>4.05405405405405</v>
      </c>
      <c r="O303" s="27" t="n">
        <f aca="false">+G303/G$306*100</f>
        <v>15.5555555555556</v>
      </c>
      <c r="P303" s="27" t="n">
        <f aca="false">+H303/H$306*100</f>
        <v>14.1025641025641</v>
      </c>
      <c r="Q303" s="27" t="n">
        <f aca="false">+I303/I$306*100</f>
        <v>16.9724770642202</v>
      </c>
      <c r="R303" s="27" t="n">
        <f aca="false">+J303/J$306*100</f>
        <v>16.1576354679803</v>
      </c>
      <c r="S303" s="27" t="n">
        <f aca="false">+K303/K$306*100</f>
        <v>15.0446638457922</v>
      </c>
    </row>
    <row r="304" customFormat="false" ht="14.1" hidden="false" customHeight="true" outlineLevel="0" collapsed="false">
      <c r="A304" s="44"/>
      <c r="B304" s="62"/>
      <c r="C304" s="37" t="s">
        <v>17</v>
      </c>
      <c r="D304" s="23" t="n">
        <v>0</v>
      </c>
      <c r="E304" s="24" t="n">
        <v>1</v>
      </c>
      <c r="F304" s="24" t="n">
        <v>2</v>
      </c>
      <c r="G304" s="24" t="n">
        <v>6</v>
      </c>
      <c r="H304" s="24" t="n">
        <v>12</v>
      </c>
      <c r="I304" s="24" t="n">
        <v>62</v>
      </c>
      <c r="J304" s="24" t="n">
        <v>152</v>
      </c>
      <c r="K304" s="25" t="n">
        <v>235</v>
      </c>
      <c r="L304" s="26" t="n">
        <f aca="false">+D304/D$306*100</f>
        <v>0</v>
      </c>
      <c r="M304" s="27" t="n">
        <f aca="false">+E304/E$306*100</f>
        <v>1.2987012987013</v>
      </c>
      <c r="N304" s="27" t="n">
        <f aca="false">+F304/F$306*100</f>
        <v>2.7027027027027</v>
      </c>
      <c r="O304" s="27" t="n">
        <f aca="false">+G304/G$306*100</f>
        <v>6.66666666666667</v>
      </c>
      <c r="P304" s="27" t="n">
        <f aca="false">+H304/H$306*100</f>
        <v>7.69230769230769</v>
      </c>
      <c r="Q304" s="27" t="n">
        <f aca="false">+I304/I$306*100</f>
        <v>9.48012232415902</v>
      </c>
      <c r="R304" s="27" t="n">
        <f aca="false">+J304/J$306*100</f>
        <v>14.9753694581281</v>
      </c>
      <c r="S304" s="27" t="n">
        <f aca="false">+K304/K$306*100</f>
        <v>11.0484250117536</v>
      </c>
    </row>
    <row r="305" customFormat="false" ht="14.1" hidden="false" customHeight="true" outlineLevel="0" collapsed="false">
      <c r="A305" s="44"/>
      <c r="B305" s="62"/>
      <c r="C305" s="37" t="s">
        <v>18</v>
      </c>
      <c r="D305" s="23" t="n">
        <v>1</v>
      </c>
      <c r="E305" s="24" t="n">
        <v>1</v>
      </c>
      <c r="F305" s="24" t="n">
        <v>0</v>
      </c>
      <c r="G305" s="24" t="n">
        <v>2</v>
      </c>
      <c r="H305" s="24" t="n">
        <v>5</v>
      </c>
      <c r="I305" s="24" t="n">
        <v>9</v>
      </c>
      <c r="J305" s="24" t="n">
        <v>11</v>
      </c>
      <c r="K305" s="25" t="n">
        <v>29</v>
      </c>
      <c r="L305" s="26" t="n">
        <f aca="false">+D305/D$306*100</f>
        <v>1.63934426229508</v>
      </c>
      <c r="M305" s="27" t="n">
        <f aca="false">+E305/E$306*100</f>
        <v>1.2987012987013</v>
      </c>
      <c r="N305" s="27" t="n">
        <f aca="false">+F305/F$306*100</f>
        <v>0</v>
      </c>
      <c r="O305" s="27" t="n">
        <f aca="false">+G305/G$306*100</f>
        <v>2.22222222222222</v>
      </c>
      <c r="P305" s="27" t="n">
        <f aca="false">+H305/H$306*100</f>
        <v>3.20512820512821</v>
      </c>
      <c r="Q305" s="27" t="n">
        <f aca="false">+I305/I$306*100</f>
        <v>1.37614678899083</v>
      </c>
      <c r="R305" s="27" t="n">
        <f aca="false">+J305/J$306*100</f>
        <v>1.08374384236453</v>
      </c>
      <c r="S305" s="27" t="n">
        <f aca="false">+K305/K$306*100</f>
        <v>1.36342266102492</v>
      </c>
    </row>
    <row r="306" customFormat="false" ht="14.1" hidden="false" customHeight="true" outlineLevel="0" collapsed="false">
      <c r="A306" s="44"/>
      <c r="B306" s="62"/>
      <c r="C306" s="53" t="s">
        <v>1</v>
      </c>
      <c r="D306" s="54" t="n">
        <v>61</v>
      </c>
      <c r="E306" s="55" t="n">
        <v>77</v>
      </c>
      <c r="F306" s="55" t="n">
        <v>74</v>
      </c>
      <c r="G306" s="55" t="n">
        <v>90</v>
      </c>
      <c r="H306" s="55" t="n">
        <v>156</v>
      </c>
      <c r="I306" s="55" t="n">
        <v>654</v>
      </c>
      <c r="J306" s="55" t="n">
        <v>1015</v>
      </c>
      <c r="K306" s="56" t="n">
        <v>2127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4"/>
      <c r="B307" s="32" t="s">
        <v>28</v>
      </c>
      <c r="C307" s="22" t="s">
        <v>14</v>
      </c>
      <c r="D307" s="23" t="n">
        <v>288</v>
      </c>
      <c r="E307" s="24" t="n">
        <v>293</v>
      </c>
      <c r="F307" s="24" t="n">
        <v>266</v>
      </c>
      <c r="G307" s="24" t="n">
        <v>220</v>
      </c>
      <c r="H307" s="24" t="n">
        <v>347</v>
      </c>
      <c r="I307" s="24" t="n">
        <v>1049</v>
      </c>
      <c r="J307" s="24" t="n">
        <v>1753</v>
      </c>
      <c r="K307" s="25" t="n">
        <v>4216</v>
      </c>
      <c r="L307" s="26" t="n">
        <f aca="false">+D307/D$312*100</f>
        <v>66.9767441860465</v>
      </c>
      <c r="M307" s="27" t="n">
        <f aca="false">+E307/E$312*100</f>
        <v>60.2880658436214</v>
      </c>
      <c r="N307" s="27" t="n">
        <f aca="false">+F307/F$312*100</f>
        <v>54.9586776859504</v>
      </c>
      <c r="O307" s="27" t="n">
        <f aca="false">+G307/G$312*100</f>
        <v>48.2456140350877</v>
      </c>
      <c r="P307" s="27" t="n">
        <f aca="false">+H307/H$312*100</f>
        <v>42.4205378973105</v>
      </c>
      <c r="Q307" s="27" t="n">
        <f aca="false">+I307/I$312*100</f>
        <v>36.3101419176186</v>
      </c>
      <c r="R307" s="27" t="n">
        <f aca="false">+J307/J$312*100</f>
        <v>33.3587059942912</v>
      </c>
      <c r="S307" s="27" t="n">
        <f aca="false">+K307/K$312*100</f>
        <v>38.9720835644297</v>
      </c>
    </row>
    <row r="308" customFormat="false" ht="14.1" hidden="false" customHeight="true" outlineLevel="0" collapsed="false">
      <c r="A308" s="44"/>
      <c r="B308" s="32"/>
      <c r="C308" s="22" t="s">
        <v>15</v>
      </c>
      <c r="D308" s="23" t="n">
        <v>104</v>
      </c>
      <c r="E308" s="24" t="n">
        <v>127</v>
      </c>
      <c r="F308" s="24" t="n">
        <v>131</v>
      </c>
      <c r="G308" s="24" t="n">
        <v>140</v>
      </c>
      <c r="H308" s="24" t="n">
        <v>243</v>
      </c>
      <c r="I308" s="24" t="n">
        <v>972</v>
      </c>
      <c r="J308" s="24" t="n">
        <v>1842</v>
      </c>
      <c r="K308" s="25" t="n">
        <v>3559</v>
      </c>
      <c r="L308" s="26" t="n">
        <f aca="false">+D308/D$312*100</f>
        <v>24.1860465116279</v>
      </c>
      <c r="M308" s="27" t="n">
        <f aca="false">+E308/E$312*100</f>
        <v>26.1316872427984</v>
      </c>
      <c r="N308" s="27" t="n">
        <f aca="false">+F308/F$312*100</f>
        <v>27.0661157024793</v>
      </c>
      <c r="O308" s="27" t="n">
        <f aca="false">+G308/G$312*100</f>
        <v>30.7017543859649</v>
      </c>
      <c r="P308" s="27" t="n">
        <f aca="false">+H308/H$312*100</f>
        <v>29.7066014669927</v>
      </c>
      <c r="Q308" s="27" t="n">
        <f aca="false">+I308/I$312*100</f>
        <v>33.6448598130841</v>
      </c>
      <c r="R308" s="27" t="n">
        <f aca="false">+J308/J$312*100</f>
        <v>35.0523311132255</v>
      </c>
      <c r="S308" s="27" t="n">
        <f aca="false">+K308/K$312*100</f>
        <v>32.8988722499538</v>
      </c>
    </row>
    <row r="309" customFormat="false" ht="14.1" hidden="false" customHeight="true" outlineLevel="0" collapsed="false">
      <c r="A309" s="44"/>
      <c r="B309" s="32"/>
      <c r="C309" s="22" t="s">
        <v>16</v>
      </c>
      <c r="D309" s="23" t="n">
        <v>25</v>
      </c>
      <c r="E309" s="24" t="n">
        <v>31</v>
      </c>
      <c r="F309" s="24" t="n">
        <v>54</v>
      </c>
      <c r="G309" s="24" t="n">
        <v>55</v>
      </c>
      <c r="H309" s="24" t="n">
        <v>128</v>
      </c>
      <c r="I309" s="24" t="n">
        <v>455</v>
      </c>
      <c r="J309" s="24" t="n">
        <v>915</v>
      </c>
      <c r="K309" s="25" t="n">
        <v>1663</v>
      </c>
      <c r="L309" s="26" t="n">
        <f aca="false">+D309/D$312*100</f>
        <v>5.81395348837209</v>
      </c>
      <c r="M309" s="27" t="n">
        <f aca="false">+E309/E$312*100</f>
        <v>6.37860082304527</v>
      </c>
      <c r="N309" s="27" t="n">
        <f aca="false">+F309/F$312*100</f>
        <v>11.1570247933884</v>
      </c>
      <c r="O309" s="27" t="n">
        <f aca="false">+G309/G$312*100</f>
        <v>12.0614035087719</v>
      </c>
      <c r="P309" s="27" t="n">
        <f aca="false">+H309/H$312*100</f>
        <v>15.6479217603912</v>
      </c>
      <c r="Q309" s="27" t="n">
        <f aca="false">+I309/I$312*100</f>
        <v>15.7493942540672</v>
      </c>
      <c r="R309" s="27" t="n">
        <f aca="false">+J309/J$312*100</f>
        <v>17.4119885823026</v>
      </c>
      <c r="S309" s="27" t="n">
        <f aca="false">+K309/K$312*100</f>
        <v>15.3725272693659</v>
      </c>
    </row>
    <row r="310" customFormat="false" ht="14.1" hidden="false" customHeight="true" outlineLevel="0" collapsed="false">
      <c r="A310" s="44"/>
      <c r="B310" s="32"/>
      <c r="C310" s="22" t="s">
        <v>17</v>
      </c>
      <c r="D310" s="23" t="n">
        <v>8</v>
      </c>
      <c r="E310" s="24" t="n">
        <v>24</v>
      </c>
      <c r="F310" s="24" t="n">
        <v>25</v>
      </c>
      <c r="G310" s="24" t="n">
        <v>32</v>
      </c>
      <c r="H310" s="24" t="n">
        <v>87</v>
      </c>
      <c r="I310" s="24" t="n">
        <v>384</v>
      </c>
      <c r="J310" s="24" t="n">
        <v>696</v>
      </c>
      <c r="K310" s="25" t="n">
        <v>1256</v>
      </c>
      <c r="L310" s="26" t="n">
        <f aca="false">+D310/D$312*100</f>
        <v>1.86046511627907</v>
      </c>
      <c r="M310" s="27" t="n">
        <f aca="false">+E310/E$312*100</f>
        <v>4.93827160493827</v>
      </c>
      <c r="N310" s="27" t="n">
        <f aca="false">+F310/F$312*100</f>
        <v>5.16528925619835</v>
      </c>
      <c r="O310" s="27" t="n">
        <f aca="false">+G310/G$312*100</f>
        <v>7.01754385964912</v>
      </c>
      <c r="P310" s="27" t="n">
        <f aca="false">+H310/H$312*100</f>
        <v>10.6356968215159</v>
      </c>
      <c r="Q310" s="27" t="n">
        <f aca="false">+I310/I$312*100</f>
        <v>13.2917964693666</v>
      </c>
      <c r="R310" s="27" t="n">
        <f aca="false">+J310/J$312*100</f>
        <v>13.244529019981</v>
      </c>
      <c r="S310" s="27" t="n">
        <f aca="false">+K310/K$312*100</f>
        <v>11.6102791643557</v>
      </c>
    </row>
    <row r="311" customFormat="false" ht="14.1" hidden="false" customHeight="true" outlineLevel="0" collapsed="false">
      <c r="A311" s="44"/>
      <c r="B311" s="32"/>
      <c r="C311" s="22" t="s">
        <v>18</v>
      </c>
      <c r="D311" s="23" t="n">
        <v>5</v>
      </c>
      <c r="E311" s="24" t="n">
        <v>11</v>
      </c>
      <c r="F311" s="24" t="n">
        <v>8</v>
      </c>
      <c r="G311" s="24" t="n">
        <v>9</v>
      </c>
      <c r="H311" s="24" t="n">
        <v>13</v>
      </c>
      <c r="I311" s="24" t="n">
        <v>29</v>
      </c>
      <c r="J311" s="24" t="n">
        <v>49</v>
      </c>
      <c r="K311" s="25" t="n">
        <v>124</v>
      </c>
      <c r="L311" s="26" t="n">
        <f aca="false">+D311/D$312*100</f>
        <v>1.16279069767442</v>
      </c>
      <c r="M311" s="27" t="n">
        <f aca="false">+E311/E$312*100</f>
        <v>2.26337448559671</v>
      </c>
      <c r="N311" s="27" t="n">
        <f aca="false">+F311/F$312*100</f>
        <v>1.65289256198347</v>
      </c>
      <c r="O311" s="27" t="n">
        <f aca="false">+G311/G$312*100</f>
        <v>1.97368421052632</v>
      </c>
      <c r="P311" s="27" t="n">
        <f aca="false">+H311/H$312*100</f>
        <v>1.58924205378973</v>
      </c>
      <c r="Q311" s="27" t="n">
        <f aca="false">+I311/I$312*100</f>
        <v>1.00380754586362</v>
      </c>
      <c r="R311" s="27" t="n">
        <f aca="false">+J311/J$312*100</f>
        <v>0.93244529019981</v>
      </c>
      <c r="S311" s="27" t="n">
        <f aca="false">+K311/K$312*100</f>
        <v>1.14623775189499</v>
      </c>
    </row>
    <row r="312" customFormat="false" ht="14.1" hidden="false" customHeight="true" outlineLevel="0" collapsed="false">
      <c r="A312" s="44"/>
      <c r="B312" s="32"/>
      <c r="C312" s="45" t="s">
        <v>1</v>
      </c>
      <c r="D312" s="23" t="n">
        <v>430</v>
      </c>
      <c r="E312" s="24" t="n">
        <v>486</v>
      </c>
      <c r="F312" s="24" t="n">
        <v>484</v>
      </c>
      <c r="G312" s="24" t="n">
        <v>456</v>
      </c>
      <c r="H312" s="24" t="n">
        <v>818</v>
      </c>
      <c r="I312" s="24" t="n">
        <v>2889</v>
      </c>
      <c r="J312" s="24" t="n">
        <v>5255</v>
      </c>
      <c r="K312" s="25" t="n">
        <v>10818</v>
      </c>
      <c r="L312" s="26" t="n">
        <f aca="false">+D312/D$312*100</f>
        <v>100</v>
      </c>
      <c r="M312" s="27" t="n">
        <f aca="false">+E312/E$312*100</f>
        <v>100</v>
      </c>
      <c r="N312" s="27" t="n">
        <f aca="false">+F312/F$312*100</f>
        <v>100</v>
      </c>
      <c r="O312" s="27" t="n">
        <f aca="false">+G312/G$312*100</f>
        <v>100</v>
      </c>
      <c r="P312" s="27" t="n">
        <f aca="false">+H312/H$312*100</f>
        <v>100</v>
      </c>
      <c r="Q312" s="27" t="n">
        <f aca="false">+I312/I$312*100</f>
        <v>100</v>
      </c>
      <c r="R312" s="27" t="n">
        <f aca="false">+J312/J$312*100</f>
        <v>100</v>
      </c>
      <c r="S312" s="27" t="n">
        <f aca="false">+K312/K$312*100</f>
        <v>100</v>
      </c>
    </row>
    <row r="313" customFormat="false" ht="14.1" hidden="false" customHeight="true" outlineLevel="0" collapsed="false">
      <c r="A313" s="44"/>
      <c r="B313" s="60" t="s">
        <v>66</v>
      </c>
      <c r="C313" s="47" t="s">
        <v>14</v>
      </c>
      <c r="D313" s="48" t="n">
        <v>64</v>
      </c>
      <c r="E313" s="49" t="n">
        <v>66</v>
      </c>
      <c r="F313" s="49" t="n">
        <v>67</v>
      </c>
      <c r="G313" s="49" t="n">
        <v>68</v>
      </c>
      <c r="H313" s="49" t="n">
        <v>123</v>
      </c>
      <c r="I313" s="49" t="n">
        <v>281</v>
      </c>
      <c r="J313" s="49" t="n">
        <v>536</v>
      </c>
      <c r="K313" s="50" t="n">
        <v>1205</v>
      </c>
      <c r="L313" s="51" t="n">
        <f aca="false">+D313/D$318*100</f>
        <v>62.1359223300971</v>
      </c>
      <c r="M313" s="52" t="n">
        <f aca="false">+E313/E$318*100</f>
        <v>50.7692307692308</v>
      </c>
      <c r="N313" s="52" t="n">
        <f aca="false">+F313/F$318*100</f>
        <v>49.2647058823529</v>
      </c>
      <c r="O313" s="52" t="n">
        <f aca="false">+G313/G$318*100</f>
        <v>52.3076923076923</v>
      </c>
      <c r="P313" s="52" t="n">
        <f aca="false">+H313/H$318*100</f>
        <v>50.6172839506173</v>
      </c>
      <c r="Q313" s="52" t="n">
        <f aca="false">+I313/I$318*100</f>
        <v>35.9795134443022</v>
      </c>
      <c r="R313" s="52" t="n">
        <f aca="false">+J313/J$318*100</f>
        <v>37.8531073446328</v>
      </c>
      <c r="S313" s="52" t="n">
        <f aca="false">+K313/K$318*100</f>
        <v>41.0003402517863</v>
      </c>
    </row>
    <row r="314" customFormat="false" ht="14.1" hidden="false" customHeight="true" outlineLevel="0" collapsed="false">
      <c r="A314" s="44"/>
      <c r="B314" s="60"/>
      <c r="C314" s="37" t="s">
        <v>15</v>
      </c>
      <c r="D314" s="23" t="n">
        <v>33</v>
      </c>
      <c r="E314" s="24" t="n">
        <v>43</v>
      </c>
      <c r="F314" s="24" t="n">
        <v>41</v>
      </c>
      <c r="G314" s="24" t="n">
        <v>37</v>
      </c>
      <c r="H314" s="24" t="n">
        <v>61</v>
      </c>
      <c r="I314" s="24" t="n">
        <v>251</v>
      </c>
      <c r="J314" s="24" t="n">
        <v>412</v>
      </c>
      <c r="K314" s="25" t="n">
        <v>878</v>
      </c>
      <c r="L314" s="26" t="n">
        <f aca="false">+D314/D$318*100</f>
        <v>32.0388349514563</v>
      </c>
      <c r="M314" s="27" t="n">
        <f aca="false">+E314/E$318*100</f>
        <v>33.0769230769231</v>
      </c>
      <c r="N314" s="27" t="n">
        <f aca="false">+F314/F$318*100</f>
        <v>30.1470588235294</v>
      </c>
      <c r="O314" s="27" t="n">
        <f aca="false">+G314/G$318*100</f>
        <v>28.4615384615385</v>
      </c>
      <c r="P314" s="27" t="n">
        <f aca="false">+H314/H$318*100</f>
        <v>25.1028806584362</v>
      </c>
      <c r="Q314" s="27" t="n">
        <f aca="false">+I314/I$318*100</f>
        <v>32.1382842509603</v>
      </c>
      <c r="R314" s="27" t="n">
        <f aca="false">+J314/J$318*100</f>
        <v>29.0960451977401</v>
      </c>
      <c r="S314" s="27" t="n">
        <f aca="false">+K314/K$318*100</f>
        <v>29.8741068390609</v>
      </c>
    </row>
    <row r="315" customFormat="false" ht="14.1" hidden="false" customHeight="true" outlineLevel="0" collapsed="false">
      <c r="A315" s="44"/>
      <c r="B315" s="60"/>
      <c r="C315" s="37" t="s">
        <v>16</v>
      </c>
      <c r="D315" s="23" t="n">
        <v>3</v>
      </c>
      <c r="E315" s="24" t="n">
        <v>14</v>
      </c>
      <c r="F315" s="24" t="n">
        <v>14</v>
      </c>
      <c r="G315" s="24" t="n">
        <v>14</v>
      </c>
      <c r="H315" s="24" t="n">
        <v>30</v>
      </c>
      <c r="I315" s="24" t="n">
        <v>135</v>
      </c>
      <c r="J315" s="24" t="n">
        <v>249</v>
      </c>
      <c r="K315" s="25" t="n">
        <v>459</v>
      </c>
      <c r="L315" s="26" t="n">
        <f aca="false">+D315/D$318*100</f>
        <v>2.9126213592233</v>
      </c>
      <c r="M315" s="27" t="n">
        <f aca="false">+E315/E$318*100</f>
        <v>10.7692307692308</v>
      </c>
      <c r="N315" s="27" t="n">
        <f aca="false">+F315/F$318*100</f>
        <v>10.2941176470588</v>
      </c>
      <c r="O315" s="27" t="n">
        <f aca="false">+G315/G$318*100</f>
        <v>10.7692307692308</v>
      </c>
      <c r="P315" s="27" t="n">
        <f aca="false">+H315/H$318*100</f>
        <v>12.3456790123457</v>
      </c>
      <c r="Q315" s="27" t="n">
        <f aca="false">+I315/I$318*100</f>
        <v>17.2855313700384</v>
      </c>
      <c r="R315" s="27" t="n">
        <f aca="false">+J315/J$318*100</f>
        <v>17.5847457627119</v>
      </c>
      <c r="S315" s="27" t="n">
        <f aca="false">+K315/K$318*100</f>
        <v>15.6175569921742</v>
      </c>
    </row>
    <row r="316" customFormat="false" ht="14.1" hidden="false" customHeight="true" outlineLevel="0" collapsed="false">
      <c r="A316" s="44"/>
      <c r="B316" s="60"/>
      <c r="C316" s="37" t="s">
        <v>17</v>
      </c>
      <c r="D316" s="23" t="n">
        <v>2</v>
      </c>
      <c r="E316" s="24" t="n">
        <v>6</v>
      </c>
      <c r="F316" s="24" t="n">
        <v>12</v>
      </c>
      <c r="G316" s="24" t="n">
        <v>7</v>
      </c>
      <c r="H316" s="24" t="n">
        <v>25</v>
      </c>
      <c r="I316" s="24" t="n">
        <v>103</v>
      </c>
      <c r="J316" s="24" t="n">
        <v>198</v>
      </c>
      <c r="K316" s="25" t="n">
        <v>353</v>
      </c>
      <c r="L316" s="26" t="n">
        <f aca="false">+D316/D$318*100</f>
        <v>1.94174757281553</v>
      </c>
      <c r="M316" s="27" t="n">
        <f aca="false">+E316/E$318*100</f>
        <v>4.61538461538462</v>
      </c>
      <c r="N316" s="27" t="n">
        <f aca="false">+F316/F$318*100</f>
        <v>8.82352941176471</v>
      </c>
      <c r="O316" s="27" t="n">
        <f aca="false">+G316/G$318*100</f>
        <v>5.38461538461539</v>
      </c>
      <c r="P316" s="27" t="n">
        <f aca="false">+H316/H$318*100</f>
        <v>10.2880658436214</v>
      </c>
      <c r="Q316" s="27" t="n">
        <f aca="false">+I316/I$318*100</f>
        <v>13.1882202304738</v>
      </c>
      <c r="R316" s="27" t="n">
        <f aca="false">+J316/J$318*100</f>
        <v>13.9830508474576</v>
      </c>
      <c r="S316" s="27" t="n">
        <f aca="false">+K316/K$318*100</f>
        <v>12.0108880571623</v>
      </c>
    </row>
    <row r="317" customFormat="false" ht="14.1" hidden="false" customHeight="true" outlineLevel="0" collapsed="false">
      <c r="A317" s="44"/>
      <c r="B317" s="60"/>
      <c r="C317" s="37" t="s">
        <v>18</v>
      </c>
      <c r="D317" s="23" t="n">
        <v>1</v>
      </c>
      <c r="E317" s="24" t="n">
        <v>1</v>
      </c>
      <c r="F317" s="24" t="n">
        <v>2</v>
      </c>
      <c r="G317" s="24" t="n">
        <v>4</v>
      </c>
      <c r="H317" s="24" t="n">
        <v>4</v>
      </c>
      <c r="I317" s="24" t="n">
        <v>11</v>
      </c>
      <c r="J317" s="24" t="n">
        <v>21</v>
      </c>
      <c r="K317" s="25" t="n">
        <v>44</v>
      </c>
      <c r="L317" s="26" t="n">
        <f aca="false">+D317/D$318*100</f>
        <v>0.970873786407767</v>
      </c>
      <c r="M317" s="27" t="n">
        <f aca="false">+E317/E$318*100</f>
        <v>0.769230769230769</v>
      </c>
      <c r="N317" s="27" t="n">
        <f aca="false">+F317/F$318*100</f>
        <v>1.47058823529412</v>
      </c>
      <c r="O317" s="27" t="n">
        <f aca="false">+G317/G$318*100</f>
        <v>3.07692307692308</v>
      </c>
      <c r="P317" s="27" t="n">
        <f aca="false">+H317/H$318*100</f>
        <v>1.64609053497942</v>
      </c>
      <c r="Q317" s="27" t="n">
        <f aca="false">+I317/I$318*100</f>
        <v>1.40845070422535</v>
      </c>
      <c r="R317" s="27" t="n">
        <f aca="false">+J317/J$318*100</f>
        <v>1.48305084745763</v>
      </c>
      <c r="S317" s="27" t="n">
        <f aca="false">+K317/K$318*100</f>
        <v>1.49710785981626</v>
      </c>
    </row>
    <row r="318" customFormat="false" ht="14.1" hidden="false" customHeight="true" outlineLevel="0" collapsed="false">
      <c r="A318" s="44"/>
      <c r="B318" s="60"/>
      <c r="C318" s="61" t="s">
        <v>1</v>
      </c>
      <c r="D318" s="23" t="n">
        <v>103</v>
      </c>
      <c r="E318" s="24" t="n">
        <v>130</v>
      </c>
      <c r="F318" s="24" t="n">
        <v>136</v>
      </c>
      <c r="G318" s="24" t="n">
        <v>130</v>
      </c>
      <c r="H318" s="24" t="n">
        <v>243</v>
      </c>
      <c r="I318" s="24" t="n">
        <v>781</v>
      </c>
      <c r="J318" s="24" t="n">
        <v>1416</v>
      </c>
      <c r="K318" s="25" t="n">
        <v>2939</v>
      </c>
      <c r="L318" s="33" t="n">
        <f aca="false">+D318/D$318*100</f>
        <v>100</v>
      </c>
      <c r="M318" s="34" t="n">
        <f aca="false">+E318/E$318*100</f>
        <v>100</v>
      </c>
      <c r="N318" s="34" t="n">
        <f aca="false">+F318/F$318*100</f>
        <v>100</v>
      </c>
      <c r="O318" s="34" t="n">
        <f aca="false">+G318/G$318*100</f>
        <v>100</v>
      </c>
      <c r="P318" s="34" t="n">
        <f aca="false">+H318/H$318*100</f>
        <v>100</v>
      </c>
      <c r="Q318" s="34" t="n">
        <f aca="false">+I318/I$318*100</f>
        <v>100</v>
      </c>
      <c r="R318" s="34" t="n">
        <f aca="false">+J318/J$318*100</f>
        <v>100</v>
      </c>
      <c r="S318" s="34" t="n">
        <f aca="false">+K318/K$318*100</f>
        <v>100</v>
      </c>
    </row>
    <row r="319" customFormat="false" ht="14.1" hidden="false" customHeight="true" outlineLevel="0" collapsed="false">
      <c r="A319" s="44"/>
      <c r="B319" s="15" t="s">
        <v>67</v>
      </c>
      <c r="C319" s="36" t="s">
        <v>14</v>
      </c>
      <c r="D319" s="17" t="n">
        <v>72</v>
      </c>
      <c r="E319" s="18" t="n">
        <v>79</v>
      </c>
      <c r="F319" s="18" t="n">
        <v>76</v>
      </c>
      <c r="G319" s="18" t="n">
        <v>72</v>
      </c>
      <c r="H319" s="18" t="n">
        <v>93</v>
      </c>
      <c r="I319" s="18" t="n">
        <v>316</v>
      </c>
      <c r="J319" s="18" t="n">
        <v>657</v>
      </c>
      <c r="K319" s="19" t="n">
        <v>1365</v>
      </c>
      <c r="L319" s="26" t="n">
        <f aca="false">+D319/D$324*100</f>
        <v>74.2268041237114</v>
      </c>
      <c r="M319" s="27" t="n">
        <f aca="false">+E319/E$324*100</f>
        <v>69.2982456140351</v>
      </c>
      <c r="N319" s="27" t="n">
        <f aca="false">+F319/F$324*100</f>
        <v>57.5757575757576</v>
      </c>
      <c r="O319" s="27" t="n">
        <f aca="false">+G319/G$324*100</f>
        <v>49.3150684931507</v>
      </c>
      <c r="P319" s="27" t="n">
        <f aca="false">+H319/H$324*100</f>
        <v>42.8571428571429</v>
      </c>
      <c r="Q319" s="27" t="n">
        <f aca="false">+I319/I$324*100</f>
        <v>40.3575989782886</v>
      </c>
      <c r="R319" s="27" t="n">
        <f aca="false">+J319/J$324*100</f>
        <v>40.2573529411765</v>
      </c>
      <c r="S319" s="27" t="n">
        <f aca="false">+K319/K$324*100</f>
        <v>43.735982057033</v>
      </c>
    </row>
    <row r="320" customFormat="false" ht="14.1" hidden="false" customHeight="true" outlineLevel="0" collapsed="false">
      <c r="A320" s="44"/>
      <c r="B320" s="15"/>
      <c r="C320" s="37" t="s">
        <v>15</v>
      </c>
      <c r="D320" s="23" t="n">
        <v>19</v>
      </c>
      <c r="E320" s="24" t="n">
        <v>26</v>
      </c>
      <c r="F320" s="24" t="n">
        <v>38</v>
      </c>
      <c r="G320" s="24" t="n">
        <v>49</v>
      </c>
      <c r="H320" s="24" t="n">
        <v>65</v>
      </c>
      <c r="I320" s="24" t="n">
        <v>246</v>
      </c>
      <c r="J320" s="24" t="n">
        <v>535</v>
      </c>
      <c r="K320" s="25" t="n">
        <v>978</v>
      </c>
      <c r="L320" s="26" t="n">
        <f aca="false">+D320/D$324*100</f>
        <v>19.5876288659794</v>
      </c>
      <c r="M320" s="27" t="n">
        <f aca="false">+E320/E$324*100</f>
        <v>22.8070175438596</v>
      </c>
      <c r="N320" s="27" t="n">
        <f aca="false">+F320/F$324*100</f>
        <v>28.7878787878788</v>
      </c>
      <c r="O320" s="27" t="n">
        <f aca="false">+G320/G$324*100</f>
        <v>33.5616438356164</v>
      </c>
      <c r="P320" s="27" t="n">
        <f aca="false">+H320/H$324*100</f>
        <v>29.9539170506912</v>
      </c>
      <c r="Q320" s="27" t="n">
        <f aca="false">+I320/I$324*100</f>
        <v>31.4176245210728</v>
      </c>
      <c r="R320" s="27" t="n">
        <f aca="false">+J320/J$324*100</f>
        <v>32.781862745098</v>
      </c>
      <c r="S320" s="27" t="n">
        <f aca="false">+K320/K$324*100</f>
        <v>31.336110221083</v>
      </c>
    </row>
    <row r="321" customFormat="false" ht="14.1" hidden="false" customHeight="true" outlineLevel="0" collapsed="false">
      <c r="A321" s="44"/>
      <c r="B321" s="15"/>
      <c r="C321" s="37" t="s">
        <v>16</v>
      </c>
      <c r="D321" s="23" t="n">
        <v>3</v>
      </c>
      <c r="E321" s="24" t="n">
        <v>4</v>
      </c>
      <c r="F321" s="24" t="n">
        <v>9</v>
      </c>
      <c r="G321" s="24" t="n">
        <v>11</v>
      </c>
      <c r="H321" s="24" t="n">
        <v>32</v>
      </c>
      <c r="I321" s="24" t="n">
        <v>114</v>
      </c>
      <c r="J321" s="24" t="n">
        <v>254</v>
      </c>
      <c r="K321" s="25" t="n">
        <v>427</v>
      </c>
      <c r="L321" s="26" t="n">
        <f aca="false">+D321/D$324*100</f>
        <v>3.09278350515464</v>
      </c>
      <c r="M321" s="27" t="n">
        <f aca="false">+E321/E$324*100</f>
        <v>3.50877192982456</v>
      </c>
      <c r="N321" s="27" t="n">
        <f aca="false">+F321/F$324*100</f>
        <v>6.81818181818182</v>
      </c>
      <c r="O321" s="27" t="n">
        <f aca="false">+G321/G$324*100</f>
        <v>7.53424657534247</v>
      </c>
      <c r="P321" s="27" t="n">
        <f aca="false">+H321/H$324*100</f>
        <v>14.7465437788018</v>
      </c>
      <c r="Q321" s="27" t="n">
        <f aca="false">+I321/I$324*100</f>
        <v>14.5593869731801</v>
      </c>
      <c r="R321" s="27" t="n">
        <f aca="false">+J321/J$324*100</f>
        <v>15.5637254901961</v>
      </c>
      <c r="S321" s="27" t="n">
        <f aca="false">+K321/K$324*100</f>
        <v>13.6815123357898</v>
      </c>
    </row>
    <row r="322" customFormat="false" ht="14.1" hidden="false" customHeight="true" outlineLevel="0" collapsed="false">
      <c r="A322" s="44"/>
      <c r="B322" s="15"/>
      <c r="C322" s="37" t="s">
        <v>17</v>
      </c>
      <c r="D322" s="23" t="n">
        <v>3</v>
      </c>
      <c r="E322" s="24" t="n">
        <v>5</v>
      </c>
      <c r="F322" s="24" t="n">
        <v>6</v>
      </c>
      <c r="G322" s="24" t="n">
        <v>12</v>
      </c>
      <c r="H322" s="24" t="n">
        <v>23</v>
      </c>
      <c r="I322" s="24" t="n">
        <v>94</v>
      </c>
      <c r="J322" s="24" t="n">
        <v>177</v>
      </c>
      <c r="K322" s="25" t="n">
        <v>320</v>
      </c>
      <c r="L322" s="26" t="n">
        <f aca="false">+D322/D$324*100</f>
        <v>3.09278350515464</v>
      </c>
      <c r="M322" s="27" t="n">
        <f aca="false">+E322/E$324*100</f>
        <v>4.3859649122807</v>
      </c>
      <c r="N322" s="27" t="n">
        <f aca="false">+F322/F$324*100</f>
        <v>4.54545454545455</v>
      </c>
      <c r="O322" s="27" t="n">
        <f aca="false">+G322/G$324*100</f>
        <v>8.21917808219178</v>
      </c>
      <c r="P322" s="27" t="n">
        <f aca="false">+H322/H$324*100</f>
        <v>10.5990783410138</v>
      </c>
      <c r="Q322" s="27" t="n">
        <f aca="false">+I322/I$324*100</f>
        <v>12.0051085568327</v>
      </c>
      <c r="R322" s="27" t="n">
        <f aca="false">+J322/J$324*100</f>
        <v>10.8455882352941</v>
      </c>
      <c r="S322" s="27" t="n">
        <f aca="false">+K322/K$324*100</f>
        <v>10.2531239987184</v>
      </c>
    </row>
    <row r="323" customFormat="false" ht="14.1" hidden="false" customHeight="true" outlineLevel="0" collapsed="false">
      <c r="A323" s="44"/>
      <c r="B323" s="15"/>
      <c r="C323" s="37" t="s">
        <v>18</v>
      </c>
      <c r="D323" s="23" t="n">
        <v>0</v>
      </c>
      <c r="E323" s="24" t="n">
        <v>0</v>
      </c>
      <c r="F323" s="24" t="n">
        <v>3</v>
      </c>
      <c r="G323" s="24" t="n">
        <v>2</v>
      </c>
      <c r="H323" s="24" t="n">
        <v>4</v>
      </c>
      <c r="I323" s="24" t="n">
        <v>13</v>
      </c>
      <c r="J323" s="24" t="n">
        <v>9</v>
      </c>
      <c r="K323" s="25" t="n">
        <v>31</v>
      </c>
      <c r="L323" s="26" t="n">
        <f aca="false">+D323/D$324*100</f>
        <v>0</v>
      </c>
      <c r="M323" s="27" t="n">
        <f aca="false">+E323/E$324*100</f>
        <v>0</v>
      </c>
      <c r="N323" s="27" t="n">
        <f aca="false">+F323/F$324*100</f>
        <v>2.27272727272727</v>
      </c>
      <c r="O323" s="27" t="n">
        <f aca="false">+G323/G$324*100</f>
        <v>1.36986301369863</v>
      </c>
      <c r="P323" s="27" t="n">
        <f aca="false">+H323/H$324*100</f>
        <v>1.84331797235023</v>
      </c>
      <c r="Q323" s="27" t="n">
        <f aca="false">+I323/I$324*100</f>
        <v>1.6602809706258</v>
      </c>
      <c r="R323" s="27" t="n">
        <f aca="false">+J323/J$324*100</f>
        <v>0.551470588235294</v>
      </c>
      <c r="S323" s="27" t="n">
        <f aca="false">+K323/K$324*100</f>
        <v>0.993271387375841</v>
      </c>
    </row>
    <row r="324" customFormat="false" ht="14.1" hidden="false" customHeight="true" outlineLevel="0" collapsed="false">
      <c r="A324" s="44"/>
      <c r="B324" s="15"/>
      <c r="C324" s="61" t="s">
        <v>1</v>
      </c>
      <c r="D324" s="29" t="n">
        <v>97</v>
      </c>
      <c r="E324" s="30" t="n">
        <v>114</v>
      </c>
      <c r="F324" s="30" t="n">
        <v>132</v>
      </c>
      <c r="G324" s="30" t="n">
        <v>146</v>
      </c>
      <c r="H324" s="30" t="n">
        <v>217</v>
      </c>
      <c r="I324" s="30" t="n">
        <v>783</v>
      </c>
      <c r="J324" s="30" t="n">
        <v>1632</v>
      </c>
      <c r="K324" s="31" t="n">
        <v>3121</v>
      </c>
      <c r="L324" s="26" t="n">
        <f aca="false">+D324/D$324*100</f>
        <v>100</v>
      </c>
      <c r="M324" s="27" t="n">
        <f aca="false">+E324/E$324*100</f>
        <v>100</v>
      </c>
      <c r="N324" s="27" t="n">
        <f aca="false">+F324/F$324*100</f>
        <v>100</v>
      </c>
      <c r="O324" s="27" t="n">
        <f aca="false">+G324/G$324*100</f>
        <v>100</v>
      </c>
      <c r="P324" s="27" t="n">
        <f aca="false">+H324/H$324*100</f>
        <v>100</v>
      </c>
      <c r="Q324" s="27" t="n">
        <f aca="false">+I324/I$324*100</f>
        <v>100</v>
      </c>
      <c r="R324" s="27" t="n">
        <f aca="false">+J324/J$324*100</f>
        <v>100</v>
      </c>
      <c r="S324" s="27" t="n">
        <f aca="false">+K324/K$324*100</f>
        <v>100</v>
      </c>
    </row>
    <row r="325" customFormat="false" ht="14.1" hidden="false" customHeight="true" outlineLevel="0" collapsed="false">
      <c r="A325" s="44"/>
      <c r="B325" s="62" t="s">
        <v>68</v>
      </c>
      <c r="C325" s="36" t="s">
        <v>14</v>
      </c>
      <c r="D325" s="23" t="n">
        <v>85</v>
      </c>
      <c r="E325" s="24" t="n">
        <v>86</v>
      </c>
      <c r="F325" s="24" t="n">
        <v>68</v>
      </c>
      <c r="G325" s="24" t="n">
        <v>59</v>
      </c>
      <c r="H325" s="24" t="n">
        <v>71</v>
      </c>
      <c r="I325" s="24" t="n">
        <v>246</v>
      </c>
      <c r="J325" s="24" t="n">
        <v>402</v>
      </c>
      <c r="K325" s="25" t="n">
        <v>1017</v>
      </c>
      <c r="L325" s="20" t="n">
        <f aca="false">+D325/D$330*100</f>
        <v>65.8914728682171</v>
      </c>
      <c r="M325" s="21" t="n">
        <f aca="false">+E325/E$330*100</f>
        <v>60.1398601398601</v>
      </c>
      <c r="N325" s="21" t="n">
        <f aca="false">+F325/F$330*100</f>
        <v>50.3703703703704</v>
      </c>
      <c r="O325" s="21" t="n">
        <f aca="false">+G325/G$330*100</f>
        <v>44.0298507462687</v>
      </c>
      <c r="P325" s="21" t="n">
        <f aca="false">+H325/H$330*100</f>
        <v>37.5661375661376</v>
      </c>
      <c r="Q325" s="21" t="n">
        <f aca="false">+I325/I$330*100</f>
        <v>37.2163388804841</v>
      </c>
      <c r="R325" s="21" t="n">
        <f aca="false">+J325/J$330*100</f>
        <v>33.3057166528583</v>
      </c>
      <c r="S325" s="21" t="n">
        <f aca="false">+K325/K$330*100</f>
        <v>39.1454965357968</v>
      </c>
    </row>
    <row r="326" customFormat="false" ht="14.1" hidden="false" customHeight="true" outlineLevel="0" collapsed="false">
      <c r="A326" s="44"/>
      <c r="B326" s="62"/>
      <c r="C326" s="37" t="s">
        <v>15</v>
      </c>
      <c r="D326" s="23" t="n">
        <v>28</v>
      </c>
      <c r="E326" s="24" t="n">
        <v>42</v>
      </c>
      <c r="F326" s="24" t="n">
        <v>40</v>
      </c>
      <c r="G326" s="24" t="n">
        <v>44</v>
      </c>
      <c r="H326" s="24" t="n">
        <v>71</v>
      </c>
      <c r="I326" s="24" t="n">
        <v>242</v>
      </c>
      <c r="J326" s="24" t="n">
        <v>425</v>
      </c>
      <c r="K326" s="25" t="n">
        <v>892</v>
      </c>
      <c r="L326" s="26" t="n">
        <f aca="false">+D326/D$330*100</f>
        <v>21.7054263565891</v>
      </c>
      <c r="M326" s="27" t="n">
        <f aca="false">+E326/E$330*100</f>
        <v>29.3706293706294</v>
      </c>
      <c r="N326" s="27" t="n">
        <f aca="false">+F326/F$330*100</f>
        <v>29.6296296296296</v>
      </c>
      <c r="O326" s="27" t="n">
        <f aca="false">+G326/G$330*100</f>
        <v>32.8358208955224</v>
      </c>
      <c r="P326" s="27" t="n">
        <f aca="false">+H326/H$330*100</f>
        <v>37.5661375661376</v>
      </c>
      <c r="Q326" s="27" t="n">
        <f aca="false">+I326/I$330*100</f>
        <v>36.6111951588502</v>
      </c>
      <c r="R326" s="27" t="n">
        <f aca="false">+J326/J$330*100</f>
        <v>35.2112676056338</v>
      </c>
      <c r="S326" s="27" t="n">
        <f aca="false">+K326/K$330*100</f>
        <v>34.3341031562741</v>
      </c>
    </row>
    <row r="327" customFormat="false" ht="14.1" hidden="false" customHeight="true" outlineLevel="0" collapsed="false">
      <c r="A327" s="44"/>
      <c r="B327" s="62"/>
      <c r="C327" s="37" t="s">
        <v>16</v>
      </c>
      <c r="D327" s="23" t="n">
        <v>11</v>
      </c>
      <c r="E327" s="24" t="n">
        <v>10</v>
      </c>
      <c r="F327" s="24" t="n">
        <v>14</v>
      </c>
      <c r="G327" s="24" t="n">
        <v>14</v>
      </c>
      <c r="H327" s="24" t="n">
        <v>28</v>
      </c>
      <c r="I327" s="24" t="n">
        <v>96</v>
      </c>
      <c r="J327" s="24" t="n">
        <v>200</v>
      </c>
      <c r="K327" s="25" t="n">
        <v>373</v>
      </c>
      <c r="L327" s="26" t="n">
        <f aca="false">+D327/D$330*100</f>
        <v>8.52713178294574</v>
      </c>
      <c r="M327" s="27" t="n">
        <f aca="false">+E327/E$330*100</f>
        <v>6.99300699300699</v>
      </c>
      <c r="N327" s="27" t="n">
        <f aca="false">+F327/F$330*100</f>
        <v>10.3703703703704</v>
      </c>
      <c r="O327" s="27" t="n">
        <f aca="false">+G327/G$330*100</f>
        <v>10.4477611940299</v>
      </c>
      <c r="P327" s="27" t="n">
        <f aca="false">+H327/H$330*100</f>
        <v>14.8148148148148</v>
      </c>
      <c r="Q327" s="27" t="n">
        <f aca="false">+I327/I$330*100</f>
        <v>14.5234493192133</v>
      </c>
      <c r="R327" s="27" t="n">
        <f aca="false">+J327/J$330*100</f>
        <v>16.5700082850041</v>
      </c>
      <c r="S327" s="27" t="n">
        <f aca="false">+K327/K$330*100</f>
        <v>14.3571978444958</v>
      </c>
    </row>
    <row r="328" customFormat="false" ht="14.1" hidden="false" customHeight="true" outlineLevel="0" collapsed="false">
      <c r="A328" s="44"/>
      <c r="B328" s="62"/>
      <c r="C328" s="37" t="s">
        <v>17</v>
      </c>
      <c r="D328" s="23" t="n">
        <v>1</v>
      </c>
      <c r="E328" s="24" t="n">
        <v>4</v>
      </c>
      <c r="F328" s="24" t="n">
        <v>9</v>
      </c>
      <c r="G328" s="24" t="n">
        <v>16</v>
      </c>
      <c r="H328" s="24" t="n">
        <v>18</v>
      </c>
      <c r="I328" s="24" t="n">
        <v>75</v>
      </c>
      <c r="J328" s="24" t="n">
        <v>171</v>
      </c>
      <c r="K328" s="25" t="n">
        <v>294</v>
      </c>
      <c r="L328" s="26" t="n">
        <f aca="false">+D328/D$330*100</f>
        <v>0.775193798449612</v>
      </c>
      <c r="M328" s="27" t="n">
        <f aca="false">+E328/E$330*100</f>
        <v>2.7972027972028</v>
      </c>
      <c r="N328" s="27" t="n">
        <f aca="false">+F328/F$330*100</f>
        <v>6.66666666666667</v>
      </c>
      <c r="O328" s="27" t="n">
        <f aca="false">+G328/G$330*100</f>
        <v>11.9402985074627</v>
      </c>
      <c r="P328" s="27" t="n">
        <f aca="false">+H328/H$330*100</f>
        <v>9.52380952380952</v>
      </c>
      <c r="Q328" s="27" t="n">
        <f aca="false">+I328/I$330*100</f>
        <v>11.3464447806354</v>
      </c>
      <c r="R328" s="27" t="n">
        <f aca="false">+J328/J$330*100</f>
        <v>14.1673570836785</v>
      </c>
      <c r="S328" s="27" t="n">
        <f aca="false">+K328/K$330*100</f>
        <v>11.3163972286374</v>
      </c>
    </row>
    <row r="329" customFormat="false" ht="14.1" hidden="false" customHeight="true" outlineLevel="0" collapsed="false">
      <c r="A329" s="44"/>
      <c r="B329" s="62"/>
      <c r="C329" s="37" t="s">
        <v>18</v>
      </c>
      <c r="D329" s="23" t="n">
        <v>4</v>
      </c>
      <c r="E329" s="24" t="n">
        <v>1</v>
      </c>
      <c r="F329" s="24" t="n">
        <v>4</v>
      </c>
      <c r="G329" s="24" t="n">
        <v>1</v>
      </c>
      <c r="H329" s="24" t="n">
        <v>1</v>
      </c>
      <c r="I329" s="24" t="n">
        <v>2</v>
      </c>
      <c r="J329" s="24" t="n">
        <v>9</v>
      </c>
      <c r="K329" s="25" t="n">
        <v>22</v>
      </c>
      <c r="L329" s="26" t="n">
        <f aca="false">+D329/D$330*100</f>
        <v>3.10077519379845</v>
      </c>
      <c r="M329" s="27" t="n">
        <f aca="false">+E329/E$330*100</f>
        <v>0.699300699300699</v>
      </c>
      <c r="N329" s="27" t="n">
        <f aca="false">+F329/F$330*100</f>
        <v>2.96296296296296</v>
      </c>
      <c r="O329" s="27" t="n">
        <f aca="false">+G329/G$330*100</f>
        <v>0.746268656716418</v>
      </c>
      <c r="P329" s="27" t="n">
        <f aca="false">+H329/H$330*100</f>
        <v>0.529100529100529</v>
      </c>
      <c r="Q329" s="27" t="n">
        <f aca="false">+I329/I$330*100</f>
        <v>0.302571860816944</v>
      </c>
      <c r="R329" s="27" t="n">
        <f aca="false">+J329/J$330*100</f>
        <v>0.745650372825186</v>
      </c>
      <c r="S329" s="27" t="n">
        <f aca="false">+K329/K$330*100</f>
        <v>0.846805234795997</v>
      </c>
    </row>
    <row r="330" customFormat="false" ht="14.1" hidden="false" customHeight="true" outlineLevel="0" collapsed="false">
      <c r="A330" s="44"/>
      <c r="B330" s="62"/>
      <c r="C330" s="53" t="s">
        <v>1</v>
      </c>
      <c r="D330" s="54" t="n">
        <v>129</v>
      </c>
      <c r="E330" s="55" t="n">
        <v>143</v>
      </c>
      <c r="F330" s="55" t="n">
        <v>135</v>
      </c>
      <c r="G330" s="55" t="n">
        <v>134</v>
      </c>
      <c r="H330" s="55" t="n">
        <v>189</v>
      </c>
      <c r="I330" s="55" t="n">
        <v>661</v>
      </c>
      <c r="J330" s="55" t="n">
        <v>1207</v>
      </c>
      <c r="K330" s="56" t="n">
        <v>2598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4"/>
      <c r="B331" s="63" t="s">
        <v>69</v>
      </c>
      <c r="C331" s="22" t="s">
        <v>14</v>
      </c>
      <c r="D331" s="23" t="n">
        <v>85</v>
      </c>
      <c r="E331" s="24" t="n">
        <v>116</v>
      </c>
      <c r="F331" s="24" t="n">
        <v>83</v>
      </c>
      <c r="G331" s="24" t="n">
        <v>82</v>
      </c>
      <c r="H331" s="24" t="n">
        <v>164</v>
      </c>
      <c r="I331" s="24" t="n">
        <v>368</v>
      </c>
      <c r="J331" s="24" t="n">
        <v>432</v>
      </c>
      <c r="K331" s="25" t="n">
        <v>1330</v>
      </c>
      <c r="L331" s="26" t="n">
        <f aca="false">+D331/D$336*100</f>
        <v>68</v>
      </c>
      <c r="M331" s="27" t="n">
        <f aca="false">+E331/E$336*100</f>
        <v>61.0526315789474</v>
      </c>
      <c r="N331" s="27" t="n">
        <f aca="false">+F331/F$336*100</f>
        <v>52.2012578616352</v>
      </c>
      <c r="O331" s="27" t="n">
        <f aca="false">+G331/G$336*100</f>
        <v>37.1040723981901</v>
      </c>
      <c r="P331" s="27" t="n">
        <f aca="false">+H331/H$336*100</f>
        <v>42.0512820512821</v>
      </c>
      <c r="Q331" s="27" t="n">
        <f aca="false">+I331/I$336*100</f>
        <v>33.2129963898917</v>
      </c>
      <c r="R331" s="27" t="n">
        <f aca="false">+J331/J$336*100</f>
        <v>31.0344827586207</v>
      </c>
      <c r="S331" s="27" t="n">
        <f aca="false">+K331/K$336*100</f>
        <v>37.0990237099024</v>
      </c>
    </row>
    <row r="332" customFormat="false" ht="14.1" hidden="false" customHeight="true" outlineLevel="0" collapsed="false">
      <c r="A332" s="44"/>
      <c r="B332" s="63"/>
      <c r="C332" s="22" t="s">
        <v>15</v>
      </c>
      <c r="D332" s="23" t="n">
        <v>34</v>
      </c>
      <c r="E332" s="24" t="n">
        <v>53</v>
      </c>
      <c r="F332" s="24" t="n">
        <v>52</v>
      </c>
      <c r="G332" s="24" t="n">
        <v>95</v>
      </c>
      <c r="H332" s="24" t="n">
        <v>121</v>
      </c>
      <c r="I332" s="24" t="n">
        <v>425</v>
      </c>
      <c r="J332" s="24" t="n">
        <v>519</v>
      </c>
      <c r="K332" s="25" t="n">
        <v>1299</v>
      </c>
      <c r="L332" s="26" t="n">
        <f aca="false">+D332/D$336*100</f>
        <v>27.2</v>
      </c>
      <c r="M332" s="27" t="n">
        <f aca="false">+E332/E$336*100</f>
        <v>27.8947368421053</v>
      </c>
      <c r="N332" s="27" t="n">
        <f aca="false">+F332/F$336*100</f>
        <v>32.7044025157233</v>
      </c>
      <c r="O332" s="27" t="n">
        <f aca="false">+G332/G$336*100</f>
        <v>42.9864253393665</v>
      </c>
      <c r="P332" s="27" t="n">
        <f aca="false">+H332/H$336*100</f>
        <v>31.025641025641</v>
      </c>
      <c r="Q332" s="27" t="n">
        <f aca="false">+I332/I$336*100</f>
        <v>38.3574007220217</v>
      </c>
      <c r="R332" s="27" t="n">
        <f aca="false">+J332/J$336*100</f>
        <v>37.2844827586207</v>
      </c>
      <c r="S332" s="27" t="n">
        <f aca="false">+K332/K$336*100</f>
        <v>36.234309623431</v>
      </c>
    </row>
    <row r="333" customFormat="false" ht="14.1" hidden="false" customHeight="true" outlineLevel="0" collapsed="false">
      <c r="A333" s="44"/>
      <c r="B333" s="63"/>
      <c r="C333" s="22" t="s">
        <v>16</v>
      </c>
      <c r="D333" s="23" t="n">
        <v>4</v>
      </c>
      <c r="E333" s="24" t="n">
        <v>14</v>
      </c>
      <c r="F333" s="24" t="n">
        <v>13</v>
      </c>
      <c r="G333" s="24" t="n">
        <v>28</v>
      </c>
      <c r="H333" s="24" t="n">
        <v>63</v>
      </c>
      <c r="I333" s="24" t="n">
        <v>168</v>
      </c>
      <c r="J333" s="24" t="n">
        <v>239</v>
      </c>
      <c r="K333" s="25" t="n">
        <v>529</v>
      </c>
      <c r="L333" s="26" t="n">
        <f aca="false">+D333/D$336*100</f>
        <v>3.2</v>
      </c>
      <c r="M333" s="27" t="n">
        <f aca="false">+E333/E$336*100</f>
        <v>7.36842105263158</v>
      </c>
      <c r="N333" s="27" t="n">
        <f aca="false">+F333/F$336*100</f>
        <v>8.17610062893082</v>
      </c>
      <c r="O333" s="27" t="n">
        <f aca="false">+G333/G$336*100</f>
        <v>12.6696832579186</v>
      </c>
      <c r="P333" s="27" t="n">
        <f aca="false">+H333/H$336*100</f>
        <v>16.1538461538462</v>
      </c>
      <c r="Q333" s="27" t="n">
        <f aca="false">+I333/I$336*100</f>
        <v>15.1624548736462</v>
      </c>
      <c r="R333" s="27" t="n">
        <f aca="false">+J333/J$336*100</f>
        <v>17.1695402298851</v>
      </c>
      <c r="S333" s="27" t="n">
        <f aca="false">+K333/K$336*100</f>
        <v>14.7559274755927</v>
      </c>
    </row>
    <row r="334" customFormat="false" ht="14.1" hidden="false" customHeight="true" outlineLevel="0" collapsed="false">
      <c r="A334" s="44"/>
      <c r="B334" s="63"/>
      <c r="C334" s="22" t="s">
        <v>17</v>
      </c>
      <c r="D334" s="23" t="n">
        <v>1</v>
      </c>
      <c r="E334" s="24" t="n">
        <v>5</v>
      </c>
      <c r="F334" s="24" t="n">
        <v>9</v>
      </c>
      <c r="G334" s="24" t="n">
        <v>14</v>
      </c>
      <c r="H334" s="24" t="n">
        <v>35</v>
      </c>
      <c r="I334" s="24" t="n">
        <v>137</v>
      </c>
      <c r="J334" s="24" t="n">
        <v>189</v>
      </c>
      <c r="K334" s="25" t="n">
        <v>390</v>
      </c>
      <c r="L334" s="26" t="n">
        <f aca="false">+D334/D$336*100</f>
        <v>0.8</v>
      </c>
      <c r="M334" s="27" t="n">
        <f aca="false">+E334/E$336*100</f>
        <v>2.63157894736842</v>
      </c>
      <c r="N334" s="27" t="n">
        <f aca="false">+F334/F$336*100</f>
        <v>5.66037735849057</v>
      </c>
      <c r="O334" s="27" t="n">
        <f aca="false">+G334/G$336*100</f>
        <v>6.33484162895928</v>
      </c>
      <c r="P334" s="27" t="n">
        <f aca="false">+H334/H$336*100</f>
        <v>8.97435897435897</v>
      </c>
      <c r="Q334" s="27" t="n">
        <f aca="false">+I334/I$336*100</f>
        <v>12.3646209386282</v>
      </c>
      <c r="R334" s="27" t="n">
        <f aca="false">+J334/J$336*100</f>
        <v>13.5775862068966</v>
      </c>
      <c r="S334" s="27" t="n">
        <f aca="false">+K334/K$336*100</f>
        <v>10.8786610878661</v>
      </c>
    </row>
    <row r="335" customFormat="false" ht="14.1" hidden="false" customHeight="true" outlineLevel="0" collapsed="false">
      <c r="A335" s="44"/>
      <c r="B335" s="63"/>
      <c r="C335" s="22" t="s">
        <v>18</v>
      </c>
      <c r="D335" s="23" t="n">
        <v>1</v>
      </c>
      <c r="E335" s="24" t="n">
        <v>2</v>
      </c>
      <c r="F335" s="24" t="n">
        <v>2</v>
      </c>
      <c r="G335" s="24" t="n">
        <v>2</v>
      </c>
      <c r="H335" s="24" t="n">
        <v>7</v>
      </c>
      <c r="I335" s="24" t="n">
        <v>10</v>
      </c>
      <c r="J335" s="24" t="n">
        <v>13</v>
      </c>
      <c r="K335" s="25" t="n">
        <v>37</v>
      </c>
      <c r="L335" s="26" t="n">
        <f aca="false">+D335/D$336*100</f>
        <v>0.8</v>
      </c>
      <c r="M335" s="27" t="n">
        <f aca="false">+E335/E$336*100</f>
        <v>1.05263157894737</v>
      </c>
      <c r="N335" s="27" t="n">
        <f aca="false">+F335/F$336*100</f>
        <v>1.25786163522013</v>
      </c>
      <c r="O335" s="27" t="n">
        <f aca="false">+G335/G$336*100</f>
        <v>0.904977375565611</v>
      </c>
      <c r="P335" s="27" t="n">
        <f aca="false">+H335/H$336*100</f>
        <v>1.79487179487179</v>
      </c>
      <c r="Q335" s="27" t="n">
        <f aca="false">+I335/I$336*100</f>
        <v>0.902527075812274</v>
      </c>
      <c r="R335" s="27" t="n">
        <f aca="false">+J335/J$336*100</f>
        <v>0.933908045977012</v>
      </c>
      <c r="S335" s="27" t="n">
        <f aca="false">+K335/K$336*100</f>
        <v>1.03207810320781</v>
      </c>
    </row>
    <row r="336" customFormat="false" ht="14.1" hidden="false" customHeight="true" outlineLevel="0" collapsed="false">
      <c r="A336" s="44"/>
      <c r="B336" s="63"/>
      <c r="C336" s="28" t="s">
        <v>1</v>
      </c>
      <c r="D336" s="29" t="n">
        <v>125</v>
      </c>
      <c r="E336" s="30" t="n">
        <v>190</v>
      </c>
      <c r="F336" s="30" t="n">
        <v>159</v>
      </c>
      <c r="G336" s="30" t="n">
        <v>221</v>
      </c>
      <c r="H336" s="30" t="n">
        <v>390</v>
      </c>
      <c r="I336" s="30" t="n">
        <v>1108</v>
      </c>
      <c r="J336" s="30" t="n">
        <v>1392</v>
      </c>
      <c r="K336" s="31" t="n">
        <v>3585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32" t="s">
        <v>70</v>
      </c>
      <c r="C337" s="16" t="s">
        <v>14</v>
      </c>
      <c r="D337" s="23" t="n">
        <v>10</v>
      </c>
      <c r="E337" s="24" t="n">
        <v>4</v>
      </c>
      <c r="F337" s="24" t="n">
        <v>9</v>
      </c>
      <c r="G337" s="24" t="n">
        <v>7</v>
      </c>
      <c r="H337" s="24" t="n">
        <v>13</v>
      </c>
      <c r="I337" s="24" t="n">
        <v>26</v>
      </c>
      <c r="J337" s="24" t="n">
        <v>17</v>
      </c>
      <c r="K337" s="25" t="n">
        <v>86</v>
      </c>
      <c r="L337" s="20" t="n">
        <f aca="false">+D337/D$342*100</f>
        <v>90.9090909090909</v>
      </c>
      <c r="M337" s="21" t="n">
        <f aca="false">+E337/E$342*100</f>
        <v>30.7692307692308</v>
      </c>
      <c r="N337" s="21" t="n">
        <f aca="false">+F337/F$342*100</f>
        <v>60</v>
      </c>
      <c r="O337" s="21" t="n">
        <f aca="false">+G337/G$342*100</f>
        <v>43.75</v>
      </c>
      <c r="P337" s="21" t="n">
        <f aca="false">+H337/H$342*100</f>
        <v>50</v>
      </c>
      <c r="Q337" s="21" t="n">
        <f aca="false">+I337/I$342*100</f>
        <v>44.0677966101695</v>
      </c>
      <c r="R337" s="21" t="n">
        <f aca="false">+J337/J$342*100</f>
        <v>24.2857142857143</v>
      </c>
      <c r="S337" s="21" t="n">
        <f aca="false">+K337/K$342*100</f>
        <v>40.952380952381</v>
      </c>
    </row>
    <row r="338" customFormat="false" ht="14.1" hidden="false" customHeight="true" outlineLevel="0" collapsed="false">
      <c r="A338" s="44"/>
      <c r="B338" s="32"/>
      <c r="C338" s="22" t="s">
        <v>15</v>
      </c>
      <c r="D338" s="23" t="n">
        <v>1</v>
      </c>
      <c r="E338" s="24" t="n">
        <v>7</v>
      </c>
      <c r="F338" s="24" t="n">
        <v>3</v>
      </c>
      <c r="G338" s="24" t="n">
        <v>3</v>
      </c>
      <c r="H338" s="24" t="n">
        <v>4</v>
      </c>
      <c r="I338" s="24" t="n">
        <v>17</v>
      </c>
      <c r="J338" s="24" t="n">
        <v>19</v>
      </c>
      <c r="K338" s="25" t="n">
        <v>54</v>
      </c>
      <c r="L338" s="26" t="n">
        <f aca="false">+D338/D$342*100</f>
        <v>9.09090909090909</v>
      </c>
      <c r="M338" s="27" t="n">
        <f aca="false">+E338/E$342*100</f>
        <v>53.8461538461539</v>
      </c>
      <c r="N338" s="27" t="n">
        <f aca="false">+F338/F$342*100</f>
        <v>20</v>
      </c>
      <c r="O338" s="27" t="n">
        <f aca="false">+G338/G$342*100</f>
        <v>18.75</v>
      </c>
      <c r="P338" s="27" t="n">
        <f aca="false">+H338/H$342*100</f>
        <v>15.3846153846154</v>
      </c>
      <c r="Q338" s="27" t="n">
        <f aca="false">+I338/I$342*100</f>
        <v>28.8135593220339</v>
      </c>
      <c r="R338" s="27" t="n">
        <f aca="false">+J338/J$342*100</f>
        <v>27.1428571428571</v>
      </c>
      <c r="S338" s="27" t="n">
        <f aca="false">+K338/K$342*100</f>
        <v>25.7142857142857</v>
      </c>
    </row>
    <row r="339" customFormat="false" ht="14.1" hidden="false" customHeight="true" outlineLevel="0" collapsed="false">
      <c r="A339" s="44"/>
      <c r="B339" s="32"/>
      <c r="C339" s="22" t="s">
        <v>16</v>
      </c>
      <c r="D339" s="23" t="n">
        <v>0</v>
      </c>
      <c r="E339" s="24" t="n">
        <v>1</v>
      </c>
      <c r="F339" s="24" t="n">
        <v>2</v>
      </c>
      <c r="G339" s="24" t="n">
        <v>2</v>
      </c>
      <c r="H339" s="24" t="n">
        <v>5</v>
      </c>
      <c r="I339" s="24" t="n">
        <v>9</v>
      </c>
      <c r="J339" s="24" t="n">
        <v>23</v>
      </c>
      <c r="K339" s="25" t="n">
        <v>42</v>
      </c>
      <c r="L339" s="26" t="n">
        <f aca="false">+D339/D$342*100</f>
        <v>0</v>
      </c>
      <c r="M339" s="27" t="n">
        <f aca="false">+E339/E$342*100</f>
        <v>7.69230769230769</v>
      </c>
      <c r="N339" s="27" t="n">
        <f aca="false">+F339/F$342*100</f>
        <v>13.3333333333333</v>
      </c>
      <c r="O339" s="27" t="n">
        <f aca="false">+G339/G$342*100</f>
        <v>12.5</v>
      </c>
      <c r="P339" s="27" t="n">
        <f aca="false">+H339/H$342*100</f>
        <v>19.2307692307692</v>
      </c>
      <c r="Q339" s="27" t="n">
        <f aca="false">+I339/I$342*100</f>
        <v>15.2542372881356</v>
      </c>
      <c r="R339" s="27" t="n">
        <f aca="false">+J339/J$342*100</f>
        <v>32.8571428571429</v>
      </c>
      <c r="S339" s="27" t="n">
        <f aca="false">+K339/K$342*100</f>
        <v>20</v>
      </c>
    </row>
    <row r="340" customFormat="false" ht="14.1" hidden="false" customHeight="true" outlineLevel="0" collapsed="false">
      <c r="A340" s="44"/>
      <c r="B340" s="32"/>
      <c r="C340" s="22" t="s">
        <v>17</v>
      </c>
      <c r="D340" s="23" t="n">
        <v>0</v>
      </c>
      <c r="E340" s="24" t="n">
        <v>1</v>
      </c>
      <c r="F340" s="24" t="n">
        <v>1</v>
      </c>
      <c r="G340" s="24" t="n">
        <v>4</v>
      </c>
      <c r="H340" s="24" t="n">
        <v>4</v>
      </c>
      <c r="I340" s="24" t="n">
        <v>7</v>
      </c>
      <c r="J340" s="24" t="n">
        <v>11</v>
      </c>
      <c r="K340" s="25" t="n">
        <v>28</v>
      </c>
      <c r="L340" s="26" t="n">
        <f aca="false">+D340/D$342*100</f>
        <v>0</v>
      </c>
      <c r="M340" s="27" t="n">
        <f aca="false">+E340/E$342*100</f>
        <v>7.69230769230769</v>
      </c>
      <c r="N340" s="27" t="n">
        <f aca="false">+F340/F$342*100</f>
        <v>6.66666666666667</v>
      </c>
      <c r="O340" s="27" t="n">
        <f aca="false">+G340/G$342*100</f>
        <v>25</v>
      </c>
      <c r="P340" s="27" t="n">
        <f aca="false">+H340/H$342*100</f>
        <v>15.3846153846154</v>
      </c>
      <c r="Q340" s="27" t="n">
        <f aca="false">+I340/I$342*100</f>
        <v>11.864406779661</v>
      </c>
      <c r="R340" s="27" t="n">
        <f aca="false">+J340/J$342*100</f>
        <v>15.7142857142857</v>
      </c>
      <c r="S340" s="27" t="n">
        <f aca="false">+K340/K$342*100</f>
        <v>13.3333333333333</v>
      </c>
    </row>
    <row r="341" customFormat="false" ht="14.1" hidden="false" customHeight="true" outlineLevel="0" collapsed="false">
      <c r="A341" s="44"/>
      <c r="B341" s="32"/>
      <c r="C341" s="22" t="s">
        <v>18</v>
      </c>
      <c r="D341" s="23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5" t="n">
        <v>0</v>
      </c>
      <c r="L341" s="26" t="n">
        <f aca="false">+D341/D$342*100</f>
        <v>0</v>
      </c>
      <c r="M341" s="27" t="n">
        <f aca="false">+E341/E$342*100</f>
        <v>0</v>
      </c>
      <c r="N341" s="27" t="n">
        <f aca="false">+F341/F$342*100</f>
        <v>0</v>
      </c>
      <c r="O341" s="27" t="n">
        <f aca="false">+G341/G$342*100</f>
        <v>0</v>
      </c>
      <c r="P341" s="27" t="n">
        <f aca="false">+H341/H$342*100</f>
        <v>0</v>
      </c>
      <c r="Q341" s="27" t="n">
        <f aca="false">+I341/I$342*100</f>
        <v>0</v>
      </c>
      <c r="R341" s="27" t="n">
        <f aca="false">+J341/J$342*100</f>
        <v>0</v>
      </c>
      <c r="S341" s="27" t="n">
        <f aca="false">+K341/K$342*100</f>
        <v>0</v>
      </c>
    </row>
    <row r="342" customFormat="false" ht="14.1" hidden="false" customHeight="true" outlineLevel="0" collapsed="false">
      <c r="A342" s="44"/>
      <c r="B342" s="32"/>
      <c r="C342" s="28" t="s">
        <v>1</v>
      </c>
      <c r="D342" s="23" t="n">
        <v>11</v>
      </c>
      <c r="E342" s="24" t="n">
        <v>13</v>
      </c>
      <c r="F342" s="24" t="n">
        <v>15</v>
      </c>
      <c r="G342" s="24" t="n">
        <v>16</v>
      </c>
      <c r="H342" s="24" t="n">
        <v>26</v>
      </c>
      <c r="I342" s="24" t="n">
        <v>59</v>
      </c>
      <c r="J342" s="24" t="n">
        <v>70</v>
      </c>
      <c r="K342" s="25" t="n">
        <v>210</v>
      </c>
      <c r="L342" s="33" t="n">
        <f aca="false">+D342/D$342*100</f>
        <v>100</v>
      </c>
      <c r="M342" s="34" t="n">
        <f aca="false">+E342/E$342*100</f>
        <v>100</v>
      </c>
      <c r="N342" s="34" t="n">
        <f aca="false">+F342/F$342*100</f>
        <v>100</v>
      </c>
      <c r="O342" s="34" t="n">
        <f aca="false">+G342/G$342*100</f>
        <v>100</v>
      </c>
      <c r="P342" s="34" t="n">
        <f aca="false">+H342/H$342*100</f>
        <v>100</v>
      </c>
      <c r="Q342" s="34" t="n">
        <f aca="false">+I342/I$342*100</f>
        <v>100</v>
      </c>
      <c r="R342" s="34" t="n">
        <f aca="false">+J342/J$342*100</f>
        <v>100</v>
      </c>
      <c r="S342" s="34" t="n">
        <f aca="false">+K342/K$342*100</f>
        <v>100</v>
      </c>
    </row>
    <row r="343" customFormat="false" ht="14.1" hidden="false" customHeight="true" outlineLevel="0" collapsed="false">
      <c r="A343" s="44"/>
      <c r="B343" s="15" t="s">
        <v>71</v>
      </c>
      <c r="C343" s="16" t="s">
        <v>14</v>
      </c>
      <c r="D343" s="17" t="n">
        <v>24</v>
      </c>
      <c r="E343" s="18" t="n">
        <v>14</v>
      </c>
      <c r="F343" s="18" t="n">
        <v>10</v>
      </c>
      <c r="G343" s="18" t="n">
        <v>13</v>
      </c>
      <c r="H343" s="18" t="n">
        <v>38</v>
      </c>
      <c r="I343" s="18" t="n">
        <v>72</v>
      </c>
      <c r="J343" s="18" t="n">
        <v>64</v>
      </c>
      <c r="K343" s="19" t="n">
        <v>235</v>
      </c>
      <c r="L343" s="26" t="n">
        <f aca="false">+D343/D$348*100</f>
        <v>66.6666666666667</v>
      </c>
      <c r="M343" s="27" t="n">
        <f aca="false">+E343/E$348*100</f>
        <v>56</v>
      </c>
      <c r="N343" s="27" t="n">
        <f aca="false">+F343/F$348*100</f>
        <v>32.258064516129</v>
      </c>
      <c r="O343" s="27" t="n">
        <f aca="false">+G343/G$348*100</f>
        <v>35.1351351351351</v>
      </c>
      <c r="P343" s="27" t="n">
        <f aca="false">+H343/H$348*100</f>
        <v>40.8602150537634</v>
      </c>
      <c r="Q343" s="27" t="n">
        <f aca="false">+I343/I$348*100</f>
        <v>36.734693877551</v>
      </c>
      <c r="R343" s="27" t="n">
        <f aca="false">+J343/J$348*100</f>
        <v>27.9475982532751</v>
      </c>
      <c r="S343" s="27" t="n">
        <f aca="false">+K343/K$348*100</f>
        <v>36.3214837712519</v>
      </c>
    </row>
    <row r="344" customFormat="false" ht="14.1" hidden="false" customHeight="true" outlineLevel="0" collapsed="false">
      <c r="A344" s="44"/>
      <c r="B344" s="15"/>
      <c r="C344" s="22" t="s">
        <v>15</v>
      </c>
      <c r="D344" s="23" t="n">
        <v>10</v>
      </c>
      <c r="E344" s="24" t="n">
        <v>5</v>
      </c>
      <c r="F344" s="24" t="n">
        <v>16</v>
      </c>
      <c r="G344" s="24" t="n">
        <v>12</v>
      </c>
      <c r="H344" s="24" t="n">
        <v>23</v>
      </c>
      <c r="I344" s="24" t="n">
        <v>66</v>
      </c>
      <c r="J344" s="24" t="n">
        <v>81</v>
      </c>
      <c r="K344" s="25" t="n">
        <v>213</v>
      </c>
      <c r="L344" s="26" t="n">
        <f aca="false">+D344/D$348*100</f>
        <v>27.7777777777778</v>
      </c>
      <c r="M344" s="27" t="n">
        <f aca="false">+E344/E$348*100</f>
        <v>20</v>
      </c>
      <c r="N344" s="27" t="n">
        <f aca="false">+F344/F$348*100</f>
        <v>51.6129032258065</v>
      </c>
      <c r="O344" s="27" t="n">
        <f aca="false">+G344/G$348*100</f>
        <v>32.4324324324324</v>
      </c>
      <c r="P344" s="27" t="n">
        <f aca="false">+H344/H$348*100</f>
        <v>24.7311827956989</v>
      </c>
      <c r="Q344" s="27" t="n">
        <f aca="false">+I344/I$348*100</f>
        <v>33.6734693877551</v>
      </c>
      <c r="R344" s="27" t="n">
        <f aca="false">+J344/J$348*100</f>
        <v>35.3711790393013</v>
      </c>
      <c r="S344" s="27" t="n">
        <f aca="false">+K344/K$348*100</f>
        <v>32.9211746522411</v>
      </c>
    </row>
    <row r="345" customFormat="false" ht="14.1" hidden="false" customHeight="true" outlineLevel="0" collapsed="false">
      <c r="A345" s="44"/>
      <c r="B345" s="15"/>
      <c r="C345" s="22" t="s">
        <v>16</v>
      </c>
      <c r="D345" s="23" t="n">
        <v>1</v>
      </c>
      <c r="E345" s="24" t="n">
        <v>2</v>
      </c>
      <c r="F345" s="24" t="n">
        <v>4</v>
      </c>
      <c r="G345" s="24" t="n">
        <v>3</v>
      </c>
      <c r="H345" s="24" t="n">
        <v>24</v>
      </c>
      <c r="I345" s="24" t="n">
        <v>27</v>
      </c>
      <c r="J345" s="24" t="n">
        <v>48</v>
      </c>
      <c r="K345" s="25" t="n">
        <v>109</v>
      </c>
      <c r="L345" s="26" t="n">
        <f aca="false">+D345/D$348*100</f>
        <v>2.77777777777778</v>
      </c>
      <c r="M345" s="27" t="n">
        <f aca="false">+E345/E$348*100</f>
        <v>8</v>
      </c>
      <c r="N345" s="27" t="n">
        <f aca="false">+F345/F$348*100</f>
        <v>12.9032258064516</v>
      </c>
      <c r="O345" s="27" t="n">
        <f aca="false">+G345/G$348*100</f>
        <v>8.10810810810811</v>
      </c>
      <c r="P345" s="27" t="n">
        <f aca="false">+H345/H$348*100</f>
        <v>25.8064516129032</v>
      </c>
      <c r="Q345" s="27" t="n">
        <f aca="false">+I345/I$348*100</f>
        <v>13.7755102040816</v>
      </c>
      <c r="R345" s="27" t="n">
        <f aca="false">+J345/J$348*100</f>
        <v>20.9606986899563</v>
      </c>
      <c r="S345" s="27" t="n">
        <f aca="false">+K345/K$348*100</f>
        <v>16.8469860896445</v>
      </c>
    </row>
    <row r="346" customFormat="false" ht="14.1" hidden="false" customHeight="true" outlineLevel="0" collapsed="false">
      <c r="A346" s="44"/>
      <c r="B346" s="15"/>
      <c r="C346" s="22" t="s">
        <v>17</v>
      </c>
      <c r="D346" s="23" t="n">
        <v>0</v>
      </c>
      <c r="E346" s="24" t="n">
        <v>3</v>
      </c>
      <c r="F346" s="24" t="n">
        <v>1</v>
      </c>
      <c r="G346" s="24" t="n">
        <v>9</v>
      </c>
      <c r="H346" s="24" t="n">
        <v>7</v>
      </c>
      <c r="I346" s="24" t="n">
        <v>27</v>
      </c>
      <c r="J346" s="24" t="n">
        <v>34</v>
      </c>
      <c r="K346" s="25" t="n">
        <v>81</v>
      </c>
      <c r="L346" s="26" t="n">
        <f aca="false">+D346/D$348*100</f>
        <v>0</v>
      </c>
      <c r="M346" s="27" t="n">
        <f aca="false">+E346/E$348*100</f>
        <v>12</v>
      </c>
      <c r="N346" s="27" t="n">
        <f aca="false">+F346/F$348*100</f>
        <v>3.2258064516129</v>
      </c>
      <c r="O346" s="27" t="n">
        <f aca="false">+G346/G$348*100</f>
        <v>24.3243243243243</v>
      </c>
      <c r="P346" s="27" t="n">
        <f aca="false">+H346/H$348*100</f>
        <v>7.52688172043011</v>
      </c>
      <c r="Q346" s="27" t="n">
        <f aca="false">+I346/I$348*100</f>
        <v>13.7755102040816</v>
      </c>
      <c r="R346" s="27" t="n">
        <f aca="false">+J346/J$348*100</f>
        <v>14.8471615720524</v>
      </c>
      <c r="S346" s="27" t="n">
        <f aca="false">+K346/K$348*100</f>
        <v>12.5193199381762</v>
      </c>
    </row>
    <row r="347" customFormat="false" ht="14.1" hidden="false" customHeight="true" outlineLevel="0" collapsed="false">
      <c r="A347" s="44"/>
      <c r="B347" s="15"/>
      <c r="C347" s="22" t="s">
        <v>18</v>
      </c>
      <c r="D347" s="23" t="n">
        <v>1</v>
      </c>
      <c r="E347" s="24" t="n">
        <v>1</v>
      </c>
      <c r="F347" s="24" t="n">
        <v>0</v>
      </c>
      <c r="G347" s="24" t="n">
        <v>0</v>
      </c>
      <c r="H347" s="24" t="n">
        <v>1</v>
      </c>
      <c r="I347" s="24" t="n">
        <v>4</v>
      </c>
      <c r="J347" s="24" t="n">
        <v>2</v>
      </c>
      <c r="K347" s="25" t="n">
        <v>9</v>
      </c>
      <c r="L347" s="26" t="n">
        <f aca="false">+D347/D$348*100</f>
        <v>2.77777777777778</v>
      </c>
      <c r="M347" s="27" t="n">
        <f aca="false">+E347/E$348*100</f>
        <v>4</v>
      </c>
      <c r="N347" s="27" t="n">
        <f aca="false">+F347/F$348*100</f>
        <v>0</v>
      </c>
      <c r="O347" s="27" t="n">
        <f aca="false">+G347/G$348*100</f>
        <v>0</v>
      </c>
      <c r="P347" s="27" t="n">
        <f aca="false">+H347/H$348*100</f>
        <v>1.0752688172043</v>
      </c>
      <c r="Q347" s="27" t="n">
        <f aca="false">+I347/I$348*100</f>
        <v>2.04081632653061</v>
      </c>
      <c r="R347" s="27" t="n">
        <f aca="false">+J347/J$348*100</f>
        <v>0.873362445414847</v>
      </c>
      <c r="S347" s="27" t="n">
        <f aca="false">+K347/K$348*100</f>
        <v>1.39103554868624</v>
      </c>
    </row>
    <row r="348" customFormat="false" ht="14.1" hidden="false" customHeight="true" outlineLevel="0" collapsed="false">
      <c r="A348" s="44"/>
      <c r="B348" s="15"/>
      <c r="C348" s="28" t="s">
        <v>1</v>
      </c>
      <c r="D348" s="29" t="n">
        <v>36</v>
      </c>
      <c r="E348" s="30" t="n">
        <v>25</v>
      </c>
      <c r="F348" s="30" t="n">
        <v>31</v>
      </c>
      <c r="G348" s="30" t="n">
        <v>37</v>
      </c>
      <c r="H348" s="30" t="n">
        <v>93</v>
      </c>
      <c r="I348" s="30" t="n">
        <v>196</v>
      </c>
      <c r="J348" s="30" t="n">
        <v>229</v>
      </c>
      <c r="K348" s="31" t="n">
        <v>647</v>
      </c>
      <c r="L348" s="26" t="n">
        <f aca="false">+D348/D$348*100</f>
        <v>100</v>
      </c>
      <c r="M348" s="27" t="n">
        <f aca="false">+E348/E$348*100</f>
        <v>100</v>
      </c>
      <c r="N348" s="27" t="n">
        <f aca="false">+F348/F$348*100</f>
        <v>100</v>
      </c>
      <c r="O348" s="27" t="n">
        <f aca="false">+G348/G$348*100</f>
        <v>100</v>
      </c>
      <c r="P348" s="27" t="n">
        <f aca="false">+H348/H$348*100</f>
        <v>100</v>
      </c>
      <c r="Q348" s="27" t="n">
        <f aca="false">+I348/I$348*100</f>
        <v>100</v>
      </c>
      <c r="R348" s="27" t="n">
        <f aca="false">+J348/J$348*100</f>
        <v>100</v>
      </c>
      <c r="S348" s="27" t="n">
        <f aca="false">+K348/K$348*100</f>
        <v>100</v>
      </c>
    </row>
    <row r="349" customFormat="false" ht="14.1" hidden="false" customHeight="true" outlineLevel="0" collapsed="false">
      <c r="A349" s="44"/>
      <c r="B349" s="32" t="s">
        <v>72</v>
      </c>
      <c r="C349" s="16" t="s">
        <v>14</v>
      </c>
      <c r="D349" s="23" t="n">
        <v>25</v>
      </c>
      <c r="E349" s="24" t="n">
        <v>17</v>
      </c>
      <c r="F349" s="24" t="n">
        <v>13</v>
      </c>
      <c r="G349" s="24" t="n">
        <v>16</v>
      </c>
      <c r="H349" s="24" t="n">
        <v>29</v>
      </c>
      <c r="I349" s="24" t="n">
        <v>43</v>
      </c>
      <c r="J349" s="24" t="n">
        <v>60</v>
      </c>
      <c r="K349" s="25" t="n">
        <v>203</v>
      </c>
      <c r="L349" s="20" t="n">
        <f aca="false">+D349/D$354*100</f>
        <v>51.0204081632653</v>
      </c>
      <c r="M349" s="21" t="n">
        <f aca="false">+E349/E$354*100</f>
        <v>34.6938775510204</v>
      </c>
      <c r="N349" s="21" t="n">
        <f aca="false">+F349/F$354*100</f>
        <v>41.9354838709677</v>
      </c>
      <c r="O349" s="21" t="n">
        <f aca="false">+G349/G$354*100</f>
        <v>29.0909090909091</v>
      </c>
      <c r="P349" s="21" t="n">
        <f aca="false">+H349/H$354*100</f>
        <v>24.1666666666667</v>
      </c>
      <c r="Q349" s="21" t="n">
        <f aca="false">+I349/I$354*100</f>
        <v>17.0634920634921</v>
      </c>
      <c r="R349" s="21" t="n">
        <f aca="false">+J349/J$354*100</f>
        <v>18.1818181818182</v>
      </c>
      <c r="S349" s="21" t="n">
        <f aca="false">+K349/K$354*100</f>
        <v>22.9119638826185</v>
      </c>
    </row>
    <row r="350" customFormat="false" ht="14.1" hidden="false" customHeight="true" outlineLevel="0" collapsed="false">
      <c r="A350" s="44"/>
      <c r="B350" s="32"/>
      <c r="C350" s="22" t="s">
        <v>15</v>
      </c>
      <c r="D350" s="23" t="n">
        <v>20</v>
      </c>
      <c r="E350" s="24" t="n">
        <v>26</v>
      </c>
      <c r="F350" s="24" t="n">
        <v>15</v>
      </c>
      <c r="G350" s="24" t="n">
        <v>18</v>
      </c>
      <c r="H350" s="24" t="n">
        <v>56</v>
      </c>
      <c r="I350" s="24" t="n">
        <v>103</v>
      </c>
      <c r="J350" s="24" t="n">
        <v>132</v>
      </c>
      <c r="K350" s="25" t="n">
        <v>370</v>
      </c>
      <c r="L350" s="26" t="n">
        <f aca="false">+D350/D$354*100</f>
        <v>40.8163265306122</v>
      </c>
      <c r="M350" s="27" t="n">
        <f aca="false">+E350/E$354*100</f>
        <v>53.0612244897959</v>
      </c>
      <c r="N350" s="27" t="n">
        <f aca="false">+F350/F$354*100</f>
        <v>48.3870967741936</v>
      </c>
      <c r="O350" s="27" t="n">
        <f aca="false">+G350/G$354*100</f>
        <v>32.7272727272727</v>
      </c>
      <c r="P350" s="27" t="n">
        <f aca="false">+H350/H$354*100</f>
        <v>46.6666666666667</v>
      </c>
      <c r="Q350" s="27" t="n">
        <f aca="false">+I350/I$354*100</f>
        <v>40.8730158730159</v>
      </c>
      <c r="R350" s="27" t="n">
        <f aca="false">+J350/J$354*100</f>
        <v>40</v>
      </c>
      <c r="S350" s="27" t="n">
        <f aca="false">+K350/K$354*100</f>
        <v>41.7607223476298</v>
      </c>
    </row>
    <row r="351" customFormat="false" ht="14.1" hidden="false" customHeight="true" outlineLevel="0" collapsed="false">
      <c r="A351" s="44"/>
      <c r="B351" s="32"/>
      <c r="C351" s="22" t="s">
        <v>16</v>
      </c>
      <c r="D351" s="23" t="n">
        <v>3</v>
      </c>
      <c r="E351" s="24" t="n">
        <v>4</v>
      </c>
      <c r="F351" s="24" t="n">
        <v>1</v>
      </c>
      <c r="G351" s="24" t="n">
        <v>11</v>
      </c>
      <c r="H351" s="24" t="n">
        <v>22</v>
      </c>
      <c r="I351" s="24" t="n">
        <v>57</v>
      </c>
      <c r="J351" s="24" t="n">
        <v>85</v>
      </c>
      <c r="K351" s="25" t="n">
        <v>183</v>
      </c>
      <c r="L351" s="26" t="n">
        <f aca="false">+D351/D$354*100</f>
        <v>6.12244897959184</v>
      </c>
      <c r="M351" s="27" t="n">
        <f aca="false">+E351/E$354*100</f>
        <v>8.16326530612245</v>
      </c>
      <c r="N351" s="27" t="n">
        <f aca="false">+F351/F$354*100</f>
        <v>3.2258064516129</v>
      </c>
      <c r="O351" s="27" t="n">
        <f aca="false">+G351/G$354*100</f>
        <v>20</v>
      </c>
      <c r="P351" s="27" t="n">
        <f aca="false">+H351/H$354*100</f>
        <v>18.3333333333333</v>
      </c>
      <c r="Q351" s="27" t="n">
        <f aca="false">+I351/I$354*100</f>
        <v>22.6190476190476</v>
      </c>
      <c r="R351" s="27" t="n">
        <f aca="false">+J351/J$354*100</f>
        <v>25.7575757575758</v>
      </c>
      <c r="S351" s="27" t="n">
        <f aca="false">+K351/K$354*100</f>
        <v>20.6546275395034</v>
      </c>
    </row>
    <row r="352" customFormat="false" ht="14.1" hidden="false" customHeight="true" outlineLevel="0" collapsed="false">
      <c r="A352" s="44"/>
      <c r="B352" s="32"/>
      <c r="C352" s="22" t="s">
        <v>17</v>
      </c>
      <c r="D352" s="23" t="n">
        <v>1</v>
      </c>
      <c r="E352" s="24" t="n">
        <v>0</v>
      </c>
      <c r="F352" s="24" t="n">
        <v>1</v>
      </c>
      <c r="G352" s="24" t="n">
        <v>6</v>
      </c>
      <c r="H352" s="24" t="n">
        <v>11</v>
      </c>
      <c r="I352" s="24" t="n">
        <v>47</v>
      </c>
      <c r="J352" s="24" t="n">
        <v>47</v>
      </c>
      <c r="K352" s="25" t="n">
        <v>113</v>
      </c>
      <c r="L352" s="26" t="n">
        <f aca="false">+D352/D$354*100</f>
        <v>2.04081632653061</v>
      </c>
      <c r="M352" s="27" t="n">
        <f aca="false">+E352/E$354*100</f>
        <v>0</v>
      </c>
      <c r="N352" s="27" t="n">
        <f aca="false">+F352/F$354*100</f>
        <v>3.2258064516129</v>
      </c>
      <c r="O352" s="27" t="n">
        <f aca="false">+G352/G$354*100</f>
        <v>10.9090909090909</v>
      </c>
      <c r="P352" s="27" t="n">
        <f aca="false">+H352/H$354*100</f>
        <v>9.16666666666667</v>
      </c>
      <c r="Q352" s="27" t="n">
        <f aca="false">+I352/I$354*100</f>
        <v>18.6507936507937</v>
      </c>
      <c r="R352" s="27" t="n">
        <f aca="false">+J352/J$354*100</f>
        <v>14.2424242424242</v>
      </c>
      <c r="S352" s="27" t="n">
        <f aca="false">+K352/K$354*100</f>
        <v>12.7539503386005</v>
      </c>
    </row>
    <row r="353" customFormat="false" ht="14.1" hidden="false" customHeight="true" outlineLevel="0" collapsed="false">
      <c r="A353" s="44"/>
      <c r="B353" s="32"/>
      <c r="C353" s="22" t="s">
        <v>18</v>
      </c>
      <c r="D353" s="23" t="n">
        <v>0</v>
      </c>
      <c r="E353" s="24" t="n">
        <v>2</v>
      </c>
      <c r="F353" s="24" t="n">
        <v>1</v>
      </c>
      <c r="G353" s="24" t="n">
        <v>4</v>
      </c>
      <c r="H353" s="24" t="n">
        <v>2</v>
      </c>
      <c r="I353" s="24" t="n">
        <v>2</v>
      </c>
      <c r="J353" s="24" t="n">
        <v>6</v>
      </c>
      <c r="K353" s="25" t="n">
        <v>17</v>
      </c>
      <c r="L353" s="26" t="n">
        <f aca="false">+D353/D$354*100</f>
        <v>0</v>
      </c>
      <c r="M353" s="27" t="n">
        <f aca="false">+E353/E$354*100</f>
        <v>4.08163265306123</v>
      </c>
      <c r="N353" s="27" t="n">
        <f aca="false">+F353/F$354*100</f>
        <v>3.2258064516129</v>
      </c>
      <c r="O353" s="27" t="n">
        <f aca="false">+G353/G$354*100</f>
        <v>7.27272727272727</v>
      </c>
      <c r="P353" s="27" t="n">
        <f aca="false">+H353/H$354*100</f>
        <v>1.66666666666667</v>
      </c>
      <c r="Q353" s="27" t="n">
        <f aca="false">+I353/I$354*100</f>
        <v>0.793650793650794</v>
      </c>
      <c r="R353" s="27" t="n">
        <f aca="false">+J353/J$354*100</f>
        <v>1.81818181818182</v>
      </c>
      <c r="S353" s="27" t="n">
        <f aca="false">+K353/K$354*100</f>
        <v>1.91873589164786</v>
      </c>
    </row>
    <row r="354" customFormat="false" ht="14.1" hidden="false" customHeight="true" outlineLevel="0" collapsed="false">
      <c r="A354" s="44"/>
      <c r="B354" s="32"/>
      <c r="C354" s="45" t="s">
        <v>1</v>
      </c>
      <c r="D354" s="23" t="n">
        <v>49</v>
      </c>
      <c r="E354" s="24" t="n">
        <v>49</v>
      </c>
      <c r="F354" s="24" t="n">
        <v>31</v>
      </c>
      <c r="G354" s="24" t="n">
        <v>55</v>
      </c>
      <c r="H354" s="24" t="n">
        <v>120</v>
      </c>
      <c r="I354" s="24" t="n">
        <v>252</v>
      </c>
      <c r="J354" s="24" t="n">
        <v>330</v>
      </c>
      <c r="K354" s="25" t="n">
        <v>886</v>
      </c>
      <c r="L354" s="26" t="n">
        <f aca="false">+D354/D$354*100</f>
        <v>100</v>
      </c>
      <c r="M354" s="27" t="n">
        <f aca="false">+E354/E$354*100</f>
        <v>100</v>
      </c>
      <c r="N354" s="27" t="n">
        <f aca="false">+F354/F$354*100</f>
        <v>100</v>
      </c>
      <c r="O354" s="27" t="n">
        <f aca="false">+G354/G$354*100</f>
        <v>100</v>
      </c>
      <c r="P354" s="27" t="n">
        <f aca="false">+H354/H$354*100</f>
        <v>100</v>
      </c>
      <c r="Q354" s="27" t="n">
        <f aca="false">+I354/I$354*100</f>
        <v>100</v>
      </c>
      <c r="R354" s="27" t="n">
        <f aca="false">+J354/J$354*100</f>
        <v>100</v>
      </c>
      <c r="S354" s="27" t="n">
        <f aca="false">+K354/K$354*100</f>
        <v>100</v>
      </c>
    </row>
    <row r="355" customFormat="false" ht="14.1" hidden="false" customHeight="true" outlineLevel="0" collapsed="false">
      <c r="A355" s="44"/>
      <c r="B355" s="65" t="s">
        <v>73</v>
      </c>
      <c r="C355" s="47" t="s">
        <v>14</v>
      </c>
      <c r="D355" s="48" t="n">
        <v>73</v>
      </c>
      <c r="E355" s="49" t="n">
        <v>63</v>
      </c>
      <c r="F355" s="49" t="n">
        <v>66</v>
      </c>
      <c r="G355" s="49" t="n">
        <v>82</v>
      </c>
      <c r="H355" s="49" t="n">
        <v>98</v>
      </c>
      <c r="I355" s="49" t="n">
        <v>211</v>
      </c>
      <c r="J355" s="49" t="n">
        <v>251</v>
      </c>
      <c r="K355" s="50" t="n">
        <v>844</v>
      </c>
      <c r="L355" s="51" t="n">
        <f aca="false">+D355/D$360*100</f>
        <v>66.3636363636364</v>
      </c>
      <c r="M355" s="52" t="n">
        <f aca="false">+E355/E$360*100</f>
        <v>53.3898305084746</v>
      </c>
      <c r="N355" s="52" t="n">
        <f aca="false">+F355/F$360*100</f>
        <v>52.3809523809524</v>
      </c>
      <c r="O355" s="52" t="n">
        <f aca="false">+G355/G$360*100</f>
        <v>46.3276836158192</v>
      </c>
      <c r="P355" s="52" t="n">
        <f aca="false">+H355/H$360*100</f>
        <v>34.2657342657343</v>
      </c>
      <c r="Q355" s="52" t="n">
        <f aca="false">+I355/I$360*100</f>
        <v>31.7293233082707</v>
      </c>
      <c r="R355" s="52" t="n">
        <f aca="false">+J355/J$360*100</f>
        <v>30.6845965770171</v>
      </c>
      <c r="S355" s="52" t="n">
        <f aca="false">+K355/K$360*100</f>
        <v>36.6956521739131</v>
      </c>
    </row>
    <row r="356" customFormat="false" ht="14.1" hidden="false" customHeight="true" outlineLevel="0" collapsed="false">
      <c r="A356" s="44"/>
      <c r="B356" s="65"/>
      <c r="C356" s="37" t="s">
        <v>15</v>
      </c>
      <c r="D356" s="23" t="n">
        <v>35</v>
      </c>
      <c r="E356" s="24" t="n">
        <v>40</v>
      </c>
      <c r="F356" s="24" t="n">
        <v>35</v>
      </c>
      <c r="G356" s="24" t="n">
        <v>57</v>
      </c>
      <c r="H356" s="24" t="n">
        <v>99</v>
      </c>
      <c r="I356" s="24" t="n">
        <v>243</v>
      </c>
      <c r="J356" s="24" t="n">
        <v>304</v>
      </c>
      <c r="K356" s="25" t="n">
        <v>813</v>
      </c>
      <c r="L356" s="26" t="n">
        <f aca="false">+D356/D$360*100</f>
        <v>31.8181818181818</v>
      </c>
      <c r="M356" s="27" t="n">
        <f aca="false">+E356/E$360*100</f>
        <v>33.8983050847458</v>
      </c>
      <c r="N356" s="27" t="n">
        <f aca="false">+F356/F$360*100</f>
        <v>27.7777777777778</v>
      </c>
      <c r="O356" s="27" t="n">
        <f aca="false">+G356/G$360*100</f>
        <v>32.2033898305085</v>
      </c>
      <c r="P356" s="27" t="n">
        <f aca="false">+H356/H$360*100</f>
        <v>34.6153846153846</v>
      </c>
      <c r="Q356" s="27" t="n">
        <f aca="false">+I356/I$360*100</f>
        <v>36.5413533834587</v>
      </c>
      <c r="R356" s="27" t="n">
        <f aca="false">+J356/J$360*100</f>
        <v>37.1638141809291</v>
      </c>
      <c r="S356" s="27" t="n">
        <f aca="false">+K356/K$360*100</f>
        <v>35.3478260869565</v>
      </c>
    </row>
    <row r="357" customFormat="false" ht="14.1" hidden="false" customHeight="true" outlineLevel="0" collapsed="false">
      <c r="A357" s="44"/>
      <c r="B357" s="65"/>
      <c r="C357" s="37" t="s">
        <v>16</v>
      </c>
      <c r="D357" s="23" t="n">
        <v>1</v>
      </c>
      <c r="E357" s="24" t="n">
        <v>7</v>
      </c>
      <c r="F357" s="24" t="n">
        <v>11</v>
      </c>
      <c r="G357" s="24" t="n">
        <v>25</v>
      </c>
      <c r="H357" s="24" t="n">
        <v>55</v>
      </c>
      <c r="I357" s="24" t="n">
        <v>124</v>
      </c>
      <c r="J357" s="24" t="n">
        <v>150</v>
      </c>
      <c r="K357" s="25" t="n">
        <v>373</v>
      </c>
      <c r="L357" s="26" t="n">
        <f aca="false">+D357/D$360*100</f>
        <v>0.909090909090909</v>
      </c>
      <c r="M357" s="27" t="n">
        <f aca="false">+E357/E$360*100</f>
        <v>5.93220338983051</v>
      </c>
      <c r="N357" s="27" t="n">
        <f aca="false">+F357/F$360*100</f>
        <v>8.73015873015873</v>
      </c>
      <c r="O357" s="27" t="n">
        <f aca="false">+G357/G$360*100</f>
        <v>14.1242937853107</v>
      </c>
      <c r="P357" s="27" t="n">
        <f aca="false">+H357/H$360*100</f>
        <v>19.2307692307692</v>
      </c>
      <c r="Q357" s="27" t="n">
        <f aca="false">+I357/I$360*100</f>
        <v>18.6466165413534</v>
      </c>
      <c r="R357" s="27" t="n">
        <f aca="false">+J357/J$360*100</f>
        <v>18.3374083129584</v>
      </c>
      <c r="S357" s="27" t="n">
        <f aca="false">+K357/K$360*100</f>
        <v>16.2173913043478</v>
      </c>
    </row>
    <row r="358" customFormat="false" ht="14.1" hidden="false" customHeight="true" outlineLevel="0" collapsed="false">
      <c r="A358" s="44"/>
      <c r="B358" s="65"/>
      <c r="C358" s="37" t="s">
        <v>17</v>
      </c>
      <c r="D358" s="23" t="n">
        <v>1</v>
      </c>
      <c r="E358" s="24" t="n">
        <v>4</v>
      </c>
      <c r="F358" s="24" t="n">
        <v>10</v>
      </c>
      <c r="G358" s="24" t="n">
        <v>11</v>
      </c>
      <c r="H358" s="24" t="n">
        <v>31</v>
      </c>
      <c r="I358" s="24" t="n">
        <v>79</v>
      </c>
      <c r="J358" s="24" t="n">
        <v>107</v>
      </c>
      <c r="K358" s="25" t="n">
        <v>243</v>
      </c>
      <c r="L358" s="26" t="n">
        <f aca="false">+D358/D$360*100</f>
        <v>0.909090909090909</v>
      </c>
      <c r="M358" s="27" t="n">
        <f aca="false">+E358/E$360*100</f>
        <v>3.38983050847458</v>
      </c>
      <c r="N358" s="27" t="n">
        <f aca="false">+F358/F$360*100</f>
        <v>7.93650793650794</v>
      </c>
      <c r="O358" s="27" t="n">
        <f aca="false">+G358/G$360*100</f>
        <v>6.21468926553672</v>
      </c>
      <c r="P358" s="27" t="n">
        <f aca="false">+H358/H$360*100</f>
        <v>10.8391608391608</v>
      </c>
      <c r="Q358" s="27" t="n">
        <f aca="false">+I358/I$360*100</f>
        <v>11.8796992481203</v>
      </c>
      <c r="R358" s="27" t="n">
        <f aca="false">+J358/J$360*100</f>
        <v>13.080684596577</v>
      </c>
      <c r="S358" s="27" t="n">
        <f aca="false">+K358/K$360*100</f>
        <v>10.5652173913043</v>
      </c>
    </row>
    <row r="359" customFormat="false" ht="14.1" hidden="false" customHeight="true" outlineLevel="0" collapsed="false">
      <c r="A359" s="44"/>
      <c r="B359" s="65"/>
      <c r="C359" s="37" t="s">
        <v>18</v>
      </c>
      <c r="D359" s="23" t="n">
        <v>0</v>
      </c>
      <c r="E359" s="24" t="n">
        <v>4</v>
      </c>
      <c r="F359" s="24" t="n">
        <v>4</v>
      </c>
      <c r="G359" s="24" t="n">
        <v>2</v>
      </c>
      <c r="H359" s="24" t="n">
        <v>3</v>
      </c>
      <c r="I359" s="24" t="n">
        <v>8</v>
      </c>
      <c r="J359" s="24" t="n">
        <v>6</v>
      </c>
      <c r="K359" s="25" t="n">
        <v>27</v>
      </c>
      <c r="L359" s="26" t="n">
        <f aca="false">+D359/D$360*100</f>
        <v>0</v>
      </c>
      <c r="M359" s="27" t="n">
        <f aca="false">+E359/E$360*100</f>
        <v>3.38983050847458</v>
      </c>
      <c r="N359" s="27" t="n">
        <f aca="false">+F359/F$360*100</f>
        <v>3.17460317460317</v>
      </c>
      <c r="O359" s="27" t="n">
        <f aca="false">+G359/G$360*100</f>
        <v>1.12994350282486</v>
      </c>
      <c r="P359" s="27" t="n">
        <f aca="false">+H359/H$360*100</f>
        <v>1.04895104895105</v>
      </c>
      <c r="Q359" s="27" t="n">
        <f aca="false">+I359/I$360*100</f>
        <v>1.20300751879699</v>
      </c>
      <c r="R359" s="27" t="n">
        <f aca="false">+J359/J$360*100</f>
        <v>0.733496332518338</v>
      </c>
      <c r="S359" s="27" t="n">
        <f aca="false">+K359/K$360*100</f>
        <v>1.17391304347826</v>
      </c>
    </row>
    <row r="360" customFormat="false" ht="14.1" hidden="false" customHeight="true" outlineLevel="0" collapsed="false">
      <c r="A360" s="44"/>
      <c r="B360" s="65"/>
      <c r="C360" s="61" t="s">
        <v>1</v>
      </c>
      <c r="D360" s="29" t="n">
        <v>110</v>
      </c>
      <c r="E360" s="30" t="n">
        <v>118</v>
      </c>
      <c r="F360" s="30" t="n">
        <v>126</v>
      </c>
      <c r="G360" s="30" t="n">
        <v>177</v>
      </c>
      <c r="H360" s="30" t="n">
        <v>286</v>
      </c>
      <c r="I360" s="30" t="n">
        <v>665</v>
      </c>
      <c r="J360" s="30" t="n">
        <v>818</v>
      </c>
      <c r="K360" s="31" t="n">
        <v>2300</v>
      </c>
      <c r="L360" s="26" t="n">
        <f aca="false">+D360/D$360*100</f>
        <v>100</v>
      </c>
      <c r="M360" s="27" t="n">
        <f aca="false">+E360/E$360*100</f>
        <v>100</v>
      </c>
      <c r="N360" s="27" t="n">
        <f aca="false">+F360/F$360*100</f>
        <v>100</v>
      </c>
      <c r="O360" s="27" t="n">
        <f aca="false">+G360/G$360*100</f>
        <v>100</v>
      </c>
      <c r="P360" s="27" t="n">
        <f aca="false">+H360/H$360*100</f>
        <v>100</v>
      </c>
      <c r="Q360" s="27" t="n">
        <f aca="false">+I360/I$360*100</f>
        <v>100</v>
      </c>
      <c r="R360" s="27" t="n">
        <f aca="false">+J360/J$360*100</f>
        <v>100</v>
      </c>
      <c r="S360" s="27" t="n">
        <f aca="false">+K360/K$360*100</f>
        <v>100</v>
      </c>
    </row>
    <row r="361" customFormat="false" ht="14.1" hidden="false" customHeight="true" outlineLevel="0" collapsed="false">
      <c r="A361" s="44"/>
      <c r="B361" s="32" t="s">
        <v>74</v>
      </c>
      <c r="C361" s="36" t="s">
        <v>14</v>
      </c>
      <c r="D361" s="23" t="n">
        <v>105</v>
      </c>
      <c r="E361" s="24" t="n">
        <v>120</v>
      </c>
      <c r="F361" s="24" t="n">
        <v>115</v>
      </c>
      <c r="G361" s="24" t="n">
        <v>112</v>
      </c>
      <c r="H361" s="24" t="n">
        <v>140</v>
      </c>
      <c r="I361" s="24" t="n">
        <v>345</v>
      </c>
      <c r="J361" s="24" t="n">
        <v>337</v>
      </c>
      <c r="K361" s="25" t="n">
        <v>1274</v>
      </c>
      <c r="L361" s="20" t="n">
        <f aca="false">+D361/D$366*100</f>
        <v>73.943661971831</v>
      </c>
      <c r="M361" s="21" t="n">
        <f aca="false">+E361/E$366*100</f>
        <v>67.7966101694915</v>
      </c>
      <c r="N361" s="21" t="n">
        <f aca="false">+F361/F$366*100</f>
        <v>56.9306930693069</v>
      </c>
      <c r="O361" s="21" t="n">
        <f aca="false">+G361/G$366*100</f>
        <v>51.8518518518519</v>
      </c>
      <c r="P361" s="21" t="n">
        <f aca="false">+H361/H$366*100</f>
        <v>37.940379403794</v>
      </c>
      <c r="Q361" s="21" t="n">
        <f aca="false">+I361/I$366*100</f>
        <v>41.0714285714286</v>
      </c>
      <c r="R361" s="21" t="n">
        <f aca="false">+J361/J$366*100</f>
        <v>33.1041257367387</v>
      </c>
      <c r="S361" s="21" t="n">
        <f aca="false">+K361/K$366*100</f>
        <v>42.9824561403509</v>
      </c>
    </row>
    <row r="362" customFormat="false" ht="14.1" hidden="false" customHeight="true" outlineLevel="0" collapsed="false">
      <c r="A362" s="44"/>
      <c r="B362" s="32"/>
      <c r="C362" s="37" t="s">
        <v>15</v>
      </c>
      <c r="D362" s="23" t="n">
        <v>31</v>
      </c>
      <c r="E362" s="24" t="n">
        <v>36</v>
      </c>
      <c r="F362" s="24" t="n">
        <v>59</v>
      </c>
      <c r="G362" s="24" t="n">
        <v>68</v>
      </c>
      <c r="H362" s="24" t="n">
        <v>137</v>
      </c>
      <c r="I362" s="24" t="n">
        <v>248</v>
      </c>
      <c r="J362" s="24" t="n">
        <v>353</v>
      </c>
      <c r="K362" s="25" t="n">
        <v>932</v>
      </c>
      <c r="L362" s="26" t="n">
        <f aca="false">+D362/D$366*100</f>
        <v>21.830985915493</v>
      </c>
      <c r="M362" s="27" t="n">
        <f aca="false">+E362/E$366*100</f>
        <v>20.3389830508475</v>
      </c>
      <c r="N362" s="27" t="n">
        <f aca="false">+F362/F$366*100</f>
        <v>29.2079207920792</v>
      </c>
      <c r="O362" s="27" t="n">
        <f aca="false">+G362/G$366*100</f>
        <v>31.4814814814815</v>
      </c>
      <c r="P362" s="27" t="n">
        <f aca="false">+H362/H$366*100</f>
        <v>37.1273712737127</v>
      </c>
      <c r="Q362" s="27" t="n">
        <f aca="false">+I362/I$366*100</f>
        <v>29.5238095238095</v>
      </c>
      <c r="R362" s="27" t="n">
        <f aca="false">+J362/J$366*100</f>
        <v>34.6758349705305</v>
      </c>
      <c r="S362" s="27" t="n">
        <f aca="false">+K362/K$366*100</f>
        <v>31.4439946018893</v>
      </c>
    </row>
    <row r="363" customFormat="false" ht="14.1" hidden="false" customHeight="true" outlineLevel="0" collapsed="false">
      <c r="A363" s="44"/>
      <c r="B363" s="32"/>
      <c r="C363" s="37" t="s">
        <v>16</v>
      </c>
      <c r="D363" s="23" t="n">
        <v>3</v>
      </c>
      <c r="E363" s="24" t="n">
        <v>11</v>
      </c>
      <c r="F363" s="24" t="n">
        <v>10</v>
      </c>
      <c r="G363" s="24" t="n">
        <v>16</v>
      </c>
      <c r="H363" s="24" t="n">
        <v>42</v>
      </c>
      <c r="I363" s="24" t="n">
        <v>158</v>
      </c>
      <c r="J363" s="24" t="n">
        <v>167</v>
      </c>
      <c r="K363" s="25" t="n">
        <v>407</v>
      </c>
      <c r="L363" s="26" t="n">
        <f aca="false">+D363/D$366*100</f>
        <v>2.11267605633803</v>
      </c>
      <c r="M363" s="27" t="n">
        <f aca="false">+E363/E$366*100</f>
        <v>6.21468926553672</v>
      </c>
      <c r="N363" s="27" t="n">
        <f aca="false">+F363/F$366*100</f>
        <v>4.95049504950495</v>
      </c>
      <c r="O363" s="27" t="n">
        <f aca="false">+G363/G$366*100</f>
        <v>7.40740740740741</v>
      </c>
      <c r="P363" s="27" t="n">
        <f aca="false">+H363/H$366*100</f>
        <v>11.3821138211382</v>
      </c>
      <c r="Q363" s="27" t="n">
        <f aca="false">+I363/I$366*100</f>
        <v>18.8095238095238</v>
      </c>
      <c r="R363" s="27" t="n">
        <f aca="false">+J363/J$366*100</f>
        <v>16.4047151277014</v>
      </c>
      <c r="S363" s="27" t="n">
        <f aca="false">+K363/K$366*100</f>
        <v>13.7314439946019</v>
      </c>
    </row>
    <row r="364" customFormat="false" ht="14.1" hidden="false" customHeight="true" outlineLevel="0" collapsed="false">
      <c r="A364" s="44"/>
      <c r="B364" s="32"/>
      <c r="C364" s="37" t="s">
        <v>17</v>
      </c>
      <c r="D364" s="23" t="n">
        <v>2</v>
      </c>
      <c r="E364" s="24" t="n">
        <v>8</v>
      </c>
      <c r="F364" s="24" t="n">
        <v>15</v>
      </c>
      <c r="G364" s="24" t="n">
        <v>17</v>
      </c>
      <c r="H364" s="24" t="n">
        <v>43</v>
      </c>
      <c r="I364" s="24" t="n">
        <v>81</v>
      </c>
      <c r="J364" s="24" t="n">
        <v>150</v>
      </c>
      <c r="K364" s="25" t="n">
        <v>316</v>
      </c>
      <c r="L364" s="26" t="n">
        <f aca="false">+D364/D$366*100</f>
        <v>1.40845070422535</v>
      </c>
      <c r="M364" s="27" t="n">
        <f aca="false">+E364/E$366*100</f>
        <v>4.51977401129944</v>
      </c>
      <c r="N364" s="27" t="n">
        <f aca="false">+F364/F$366*100</f>
        <v>7.42574257425743</v>
      </c>
      <c r="O364" s="27" t="n">
        <f aca="false">+G364/G$366*100</f>
        <v>7.87037037037037</v>
      </c>
      <c r="P364" s="27" t="n">
        <f aca="false">+H364/H$366*100</f>
        <v>11.6531165311653</v>
      </c>
      <c r="Q364" s="27" t="n">
        <f aca="false">+I364/I$366*100</f>
        <v>9.64285714285714</v>
      </c>
      <c r="R364" s="27" t="n">
        <f aca="false">+J364/J$366*100</f>
        <v>14.7347740667976</v>
      </c>
      <c r="S364" s="27" t="n">
        <f aca="false">+K364/K$366*100</f>
        <v>10.6612685560054</v>
      </c>
    </row>
    <row r="365" customFormat="false" ht="14.1" hidden="false" customHeight="true" outlineLevel="0" collapsed="false">
      <c r="A365" s="44"/>
      <c r="B365" s="32"/>
      <c r="C365" s="37" t="s">
        <v>18</v>
      </c>
      <c r="D365" s="23" t="n">
        <v>1</v>
      </c>
      <c r="E365" s="24" t="n">
        <v>2</v>
      </c>
      <c r="F365" s="24" t="n">
        <v>3</v>
      </c>
      <c r="G365" s="24" t="n">
        <v>3</v>
      </c>
      <c r="H365" s="24" t="n">
        <v>7</v>
      </c>
      <c r="I365" s="24" t="n">
        <v>8</v>
      </c>
      <c r="J365" s="24" t="n">
        <v>11</v>
      </c>
      <c r="K365" s="25" t="n">
        <v>35</v>
      </c>
      <c r="L365" s="26" t="n">
        <f aca="false">+D365/D$366*100</f>
        <v>0.704225352112676</v>
      </c>
      <c r="M365" s="27" t="n">
        <f aca="false">+E365/E$366*100</f>
        <v>1.12994350282486</v>
      </c>
      <c r="N365" s="27" t="n">
        <f aca="false">+F365/F$366*100</f>
        <v>1.48514851485149</v>
      </c>
      <c r="O365" s="27" t="n">
        <f aca="false">+G365/G$366*100</f>
        <v>1.38888888888889</v>
      </c>
      <c r="P365" s="27" t="n">
        <f aca="false">+H365/H$366*100</f>
        <v>1.8970189701897</v>
      </c>
      <c r="Q365" s="27" t="n">
        <f aca="false">+I365/I$366*100</f>
        <v>0.952380952380952</v>
      </c>
      <c r="R365" s="27" t="n">
        <f aca="false">+J365/J$366*100</f>
        <v>1.08055009823183</v>
      </c>
      <c r="S365" s="27" t="n">
        <f aca="false">+K365/K$366*100</f>
        <v>1.1808367071525</v>
      </c>
    </row>
    <row r="366" customFormat="false" ht="14.1" hidden="false" customHeight="true" outlineLevel="0" collapsed="false">
      <c r="A366" s="44"/>
      <c r="B366" s="32"/>
      <c r="C366" s="61" t="s">
        <v>1</v>
      </c>
      <c r="D366" s="23" t="n">
        <v>142</v>
      </c>
      <c r="E366" s="24" t="n">
        <v>177</v>
      </c>
      <c r="F366" s="24" t="n">
        <v>202</v>
      </c>
      <c r="G366" s="24" t="n">
        <v>216</v>
      </c>
      <c r="H366" s="24" t="n">
        <v>369</v>
      </c>
      <c r="I366" s="24" t="n">
        <v>840</v>
      </c>
      <c r="J366" s="24" t="n">
        <v>1018</v>
      </c>
      <c r="K366" s="25" t="n">
        <v>2964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  <row r="367" customFormat="false" ht="14.1" hidden="false" customHeight="true" outlineLevel="0" collapsed="false">
      <c r="A367" s="44"/>
      <c r="B367" s="64" t="s">
        <v>75</v>
      </c>
      <c r="C367" s="36" t="s">
        <v>14</v>
      </c>
      <c r="D367" s="17" t="n">
        <v>63</v>
      </c>
      <c r="E367" s="18" t="n">
        <v>58</v>
      </c>
      <c r="F367" s="18" t="n">
        <v>70</v>
      </c>
      <c r="G367" s="18" t="n">
        <v>61</v>
      </c>
      <c r="H367" s="18" t="n">
        <v>78</v>
      </c>
      <c r="I367" s="18" t="n">
        <v>194</v>
      </c>
      <c r="J367" s="18" t="n">
        <v>227</v>
      </c>
      <c r="K367" s="19" t="n">
        <v>751</v>
      </c>
      <c r="L367" s="26" t="n">
        <f aca="false">+D367/D$372*100</f>
        <v>80.7692307692308</v>
      </c>
      <c r="M367" s="27" t="n">
        <f aca="false">+E367/E$372*100</f>
        <v>73.4177215189874</v>
      </c>
      <c r="N367" s="27" t="n">
        <f aca="false">+F367/F$372*100</f>
        <v>70</v>
      </c>
      <c r="O367" s="27" t="n">
        <f aca="false">+G367/G$372*100</f>
        <v>56.4814814814815</v>
      </c>
      <c r="P367" s="27" t="n">
        <f aca="false">+H367/H$372*100</f>
        <v>45.8823529411765</v>
      </c>
      <c r="Q367" s="27" t="n">
        <f aca="false">+I367/I$372*100</f>
        <v>45.9715639810427</v>
      </c>
      <c r="R367" s="27" t="n">
        <f aca="false">+J367/J$372*100</f>
        <v>44.950495049505</v>
      </c>
      <c r="S367" s="27" t="n">
        <f aca="false">+K367/K$372*100</f>
        <v>51.3679890560876</v>
      </c>
    </row>
    <row r="368" customFormat="false" ht="14.1" hidden="false" customHeight="true" outlineLevel="0" collapsed="false">
      <c r="A368" s="44"/>
      <c r="B368" s="64"/>
      <c r="C368" s="37" t="s">
        <v>15</v>
      </c>
      <c r="D368" s="23" t="n">
        <v>11</v>
      </c>
      <c r="E368" s="24" t="n">
        <v>14</v>
      </c>
      <c r="F368" s="24" t="n">
        <v>20</v>
      </c>
      <c r="G368" s="24" t="n">
        <v>30</v>
      </c>
      <c r="H368" s="24" t="n">
        <v>54</v>
      </c>
      <c r="I368" s="24" t="n">
        <v>137</v>
      </c>
      <c r="J368" s="24" t="n">
        <v>145</v>
      </c>
      <c r="K368" s="25" t="n">
        <v>411</v>
      </c>
      <c r="L368" s="26" t="n">
        <f aca="false">+D368/D$372*100</f>
        <v>14.1025641025641</v>
      </c>
      <c r="M368" s="27" t="n">
        <f aca="false">+E368/E$372*100</f>
        <v>17.7215189873418</v>
      </c>
      <c r="N368" s="27" t="n">
        <f aca="false">+F368/F$372*100</f>
        <v>20</v>
      </c>
      <c r="O368" s="27" t="n">
        <f aca="false">+G368/G$372*100</f>
        <v>27.7777777777778</v>
      </c>
      <c r="P368" s="27" t="n">
        <f aca="false">+H368/H$372*100</f>
        <v>31.7647058823529</v>
      </c>
      <c r="Q368" s="27" t="n">
        <f aca="false">+I368/I$372*100</f>
        <v>32.4644549763033</v>
      </c>
      <c r="R368" s="27" t="n">
        <f aca="false">+J368/J$372*100</f>
        <v>28.7128712871287</v>
      </c>
      <c r="S368" s="27" t="n">
        <f aca="false">+K368/K$372*100</f>
        <v>28.1121751025992</v>
      </c>
    </row>
    <row r="369" customFormat="false" ht="14.1" hidden="false" customHeight="true" outlineLevel="0" collapsed="false">
      <c r="A369" s="44"/>
      <c r="B369" s="64"/>
      <c r="C369" s="37" t="s">
        <v>16</v>
      </c>
      <c r="D369" s="23" t="n">
        <v>2</v>
      </c>
      <c r="E369" s="24" t="n">
        <v>1</v>
      </c>
      <c r="F369" s="24" t="n">
        <v>4</v>
      </c>
      <c r="G369" s="24" t="n">
        <v>4</v>
      </c>
      <c r="H369" s="24" t="n">
        <v>11</v>
      </c>
      <c r="I369" s="24" t="n">
        <v>46</v>
      </c>
      <c r="J369" s="24" t="n">
        <v>69</v>
      </c>
      <c r="K369" s="25" t="n">
        <v>137</v>
      </c>
      <c r="L369" s="26" t="n">
        <f aca="false">+D369/D$372*100</f>
        <v>2.56410256410256</v>
      </c>
      <c r="M369" s="27" t="n">
        <f aca="false">+E369/E$372*100</f>
        <v>1.26582278481013</v>
      </c>
      <c r="N369" s="27" t="n">
        <f aca="false">+F369/F$372*100</f>
        <v>4</v>
      </c>
      <c r="O369" s="27" t="n">
        <f aca="false">+G369/G$372*100</f>
        <v>3.7037037037037</v>
      </c>
      <c r="P369" s="27" t="n">
        <f aca="false">+H369/H$372*100</f>
        <v>6.47058823529412</v>
      </c>
      <c r="Q369" s="27" t="n">
        <f aca="false">+I369/I$372*100</f>
        <v>10.9004739336493</v>
      </c>
      <c r="R369" s="27" t="n">
        <f aca="false">+J369/J$372*100</f>
        <v>13.6633663366337</v>
      </c>
      <c r="S369" s="27" t="n">
        <f aca="false">+K369/K$372*100</f>
        <v>9.37072503419973</v>
      </c>
    </row>
    <row r="370" customFormat="false" ht="14.1" hidden="false" customHeight="true" outlineLevel="0" collapsed="false">
      <c r="A370" s="44"/>
      <c r="B370" s="64"/>
      <c r="C370" s="37" t="s">
        <v>17</v>
      </c>
      <c r="D370" s="23" t="n">
        <v>2</v>
      </c>
      <c r="E370" s="24" t="n">
        <v>5</v>
      </c>
      <c r="F370" s="24" t="n">
        <v>5</v>
      </c>
      <c r="G370" s="24" t="n">
        <v>12</v>
      </c>
      <c r="H370" s="24" t="n">
        <v>25</v>
      </c>
      <c r="I370" s="24" t="n">
        <v>41</v>
      </c>
      <c r="J370" s="24" t="n">
        <v>58</v>
      </c>
      <c r="K370" s="25" t="n">
        <v>148</v>
      </c>
      <c r="L370" s="26" t="n">
        <f aca="false">+D370/D$372*100</f>
        <v>2.56410256410256</v>
      </c>
      <c r="M370" s="27" t="n">
        <f aca="false">+E370/E$372*100</f>
        <v>6.32911392405063</v>
      </c>
      <c r="N370" s="27" t="n">
        <f aca="false">+F370/F$372*100</f>
        <v>5</v>
      </c>
      <c r="O370" s="27" t="n">
        <f aca="false">+G370/G$372*100</f>
        <v>11.1111111111111</v>
      </c>
      <c r="P370" s="27" t="n">
        <f aca="false">+H370/H$372*100</f>
        <v>14.7058823529412</v>
      </c>
      <c r="Q370" s="27" t="n">
        <f aca="false">+I370/I$372*100</f>
        <v>9.71563981042654</v>
      </c>
      <c r="R370" s="27" t="n">
        <f aca="false">+J370/J$372*100</f>
        <v>11.4851485148515</v>
      </c>
      <c r="S370" s="27" t="n">
        <f aca="false">+K370/K$372*100</f>
        <v>10.1231190150479</v>
      </c>
    </row>
    <row r="371" customFormat="false" ht="14.1" hidden="false" customHeight="true" outlineLevel="0" collapsed="false">
      <c r="A371" s="44"/>
      <c r="B371" s="64"/>
      <c r="C371" s="37" t="s">
        <v>18</v>
      </c>
      <c r="D371" s="23" t="n">
        <v>0</v>
      </c>
      <c r="E371" s="24" t="n">
        <v>1</v>
      </c>
      <c r="F371" s="24" t="n">
        <v>1</v>
      </c>
      <c r="G371" s="24" t="n">
        <v>1</v>
      </c>
      <c r="H371" s="24" t="n">
        <v>2</v>
      </c>
      <c r="I371" s="24" t="n">
        <v>4</v>
      </c>
      <c r="J371" s="24" t="n">
        <v>6</v>
      </c>
      <c r="K371" s="25" t="n">
        <v>15</v>
      </c>
      <c r="L371" s="26" t="n">
        <f aca="false">+D371/D$372*100</f>
        <v>0</v>
      </c>
      <c r="M371" s="27" t="n">
        <f aca="false">+E371/E$372*100</f>
        <v>1.26582278481013</v>
      </c>
      <c r="N371" s="27" t="n">
        <f aca="false">+F371/F$372*100</f>
        <v>1</v>
      </c>
      <c r="O371" s="27" t="n">
        <f aca="false">+G371/G$372*100</f>
        <v>0.925925925925926</v>
      </c>
      <c r="P371" s="27" t="n">
        <f aca="false">+H371/H$372*100</f>
        <v>1.17647058823529</v>
      </c>
      <c r="Q371" s="27" t="n">
        <f aca="false">+I371/I$372*100</f>
        <v>0.947867298578199</v>
      </c>
      <c r="R371" s="27" t="n">
        <f aca="false">+J371/J$372*100</f>
        <v>1.18811881188119</v>
      </c>
      <c r="S371" s="27" t="n">
        <f aca="false">+K371/K$372*100</f>
        <v>1.02599179206566</v>
      </c>
    </row>
    <row r="372" customFormat="false" ht="14.1" hidden="false" customHeight="true" outlineLevel="0" collapsed="false">
      <c r="A372" s="44"/>
      <c r="B372" s="64"/>
      <c r="C372" s="53" t="s">
        <v>1</v>
      </c>
      <c r="D372" s="54" t="n">
        <v>78</v>
      </c>
      <c r="E372" s="55" t="n">
        <v>79</v>
      </c>
      <c r="F372" s="55" t="n">
        <v>100</v>
      </c>
      <c r="G372" s="55" t="n">
        <v>108</v>
      </c>
      <c r="H372" s="55" t="n">
        <v>170</v>
      </c>
      <c r="I372" s="55" t="n">
        <v>422</v>
      </c>
      <c r="J372" s="55" t="n">
        <v>505</v>
      </c>
      <c r="K372" s="56" t="n">
        <v>1462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4"/>
      <c r="B373" s="32" t="s">
        <v>76</v>
      </c>
      <c r="C373" s="22" t="s">
        <v>14</v>
      </c>
      <c r="D373" s="23" t="n">
        <v>51</v>
      </c>
      <c r="E373" s="24" t="n">
        <v>49</v>
      </c>
      <c r="F373" s="24" t="n">
        <v>35</v>
      </c>
      <c r="G373" s="24" t="n">
        <v>38</v>
      </c>
      <c r="H373" s="24" t="n">
        <v>58</v>
      </c>
      <c r="I373" s="24" t="n">
        <v>157</v>
      </c>
      <c r="J373" s="24" t="n">
        <v>161</v>
      </c>
      <c r="K373" s="25" t="n">
        <v>549</v>
      </c>
      <c r="L373" s="26" t="n">
        <f aca="false">+D373/D$378*100</f>
        <v>62.962962962963</v>
      </c>
      <c r="M373" s="27" t="n">
        <f aca="false">+E373/E$378*100</f>
        <v>45.7943925233645</v>
      </c>
      <c r="N373" s="27" t="n">
        <f aca="false">+F373/F$378*100</f>
        <v>37.2340425531915</v>
      </c>
      <c r="O373" s="27" t="n">
        <f aca="false">+G373/G$378*100</f>
        <v>39.5833333333333</v>
      </c>
      <c r="P373" s="27" t="n">
        <f aca="false">+H373/H$378*100</f>
        <v>26.9767441860465</v>
      </c>
      <c r="Q373" s="27" t="n">
        <f aca="false">+I373/I$378*100</f>
        <v>25.3225806451613</v>
      </c>
      <c r="R373" s="27" t="n">
        <f aca="false">+J373/J$378*100</f>
        <v>21.4095744680851</v>
      </c>
      <c r="S373" s="27" t="n">
        <f aca="false">+K373/K$378*100</f>
        <v>27.9389312977099</v>
      </c>
    </row>
    <row r="374" customFormat="false" ht="14.1" hidden="false" customHeight="true" outlineLevel="0" collapsed="false">
      <c r="A374" s="44"/>
      <c r="B374" s="32"/>
      <c r="C374" s="22" t="s">
        <v>15</v>
      </c>
      <c r="D374" s="23" t="n">
        <v>24</v>
      </c>
      <c r="E374" s="24" t="n">
        <v>45</v>
      </c>
      <c r="F374" s="24" t="n">
        <v>41</v>
      </c>
      <c r="G374" s="24" t="n">
        <v>31</v>
      </c>
      <c r="H374" s="24" t="n">
        <v>91</v>
      </c>
      <c r="I374" s="24" t="n">
        <v>244</v>
      </c>
      <c r="J374" s="24" t="n">
        <v>291</v>
      </c>
      <c r="K374" s="25" t="n">
        <v>767</v>
      </c>
      <c r="L374" s="26" t="n">
        <f aca="false">+D374/D$378*100</f>
        <v>29.6296296296296</v>
      </c>
      <c r="M374" s="27" t="n">
        <f aca="false">+E374/E$378*100</f>
        <v>42.0560747663551</v>
      </c>
      <c r="N374" s="27" t="n">
        <f aca="false">+F374/F$378*100</f>
        <v>43.6170212765958</v>
      </c>
      <c r="O374" s="27" t="n">
        <f aca="false">+G374/G$378*100</f>
        <v>32.2916666666667</v>
      </c>
      <c r="P374" s="27" t="n">
        <f aca="false">+H374/H$378*100</f>
        <v>42.3255813953488</v>
      </c>
      <c r="Q374" s="27" t="n">
        <f aca="false">+I374/I$378*100</f>
        <v>39.3548387096774</v>
      </c>
      <c r="R374" s="27" t="n">
        <f aca="false">+J374/J$378*100</f>
        <v>38.6968085106383</v>
      </c>
      <c r="S374" s="27" t="n">
        <f aca="false">+K374/K$378*100</f>
        <v>39.0330788804071</v>
      </c>
    </row>
    <row r="375" customFormat="false" ht="14.1" hidden="false" customHeight="true" outlineLevel="0" collapsed="false">
      <c r="A375" s="44"/>
      <c r="B375" s="32"/>
      <c r="C375" s="22" t="s">
        <v>16</v>
      </c>
      <c r="D375" s="23" t="n">
        <v>4</v>
      </c>
      <c r="E375" s="24" t="n">
        <v>7</v>
      </c>
      <c r="F375" s="24" t="n">
        <v>13</v>
      </c>
      <c r="G375" s="24" t="n">
        <v>13</v>
      </c>
      <c r="H375" s="24" t="n">
        <v>34</v>
      </c>
      <c r="I375" s="24" t="n">
        <v>117</v>
      </c>
      <c r="J375" s="24" t="n">
        <v>176</v>
      </c>
      <c r="K375" s="25" t="n">
        <v>364</v>
      </c>
      <c r="L375" s="26" t="n">
        <f aca="false">+D375/D$378*100</f>
        <v>4.93827160493827</v>
      </c>
      <c r="M375" s="27" t="n">
        <f aca="false">+E375/E$378*100</f>
        <v>6.54205607476635</v>
      </c>
      <c r="N375" s="27" t="n">
        <f aca="false">+F375/F$378*100</f>
        <v>13.8297872340426</v>
      </c>
      <c r="O375" s="27" t="n">
        <f aca="false">+G375/G$378*100</f>
        <v>13.5416666666667</v>
      </c>
      <c r="P375" s="27" t="n">
        <f aca="false">+H375/H$378*100</f>
        <v>15.8139534883721</v>
      </c>
      <c r="Q375" s="27" t="n">
        <f aca="false">+I375/I$378*100</f>
        <v>18.8709677419355</v>
      </c>
      <c r="R375" s="27" t="n">
        <f aca="false">+J375/J$378*100</f>
        <v>23.4042553191489</v>
      </c>
      <c r="S375" s="27" t="n">
        <f aca="false">+K375/K$378*100</f>
        <v>18.5241730279898</v>
      </c>
    </row>
    <row r="376" customFormat="false" ht="14.1" hidden="false" customHeight="true" outlineLevel="0" collapsed="false">
      <c r="A376" s="44"/>
      <c r="B376" s="32"/>
      <c r="C376" s="22" t="s">
        <v>17</v>
      </c>
      <c r="D376" s="23" t="n">
        <v>2</v>
      </c>
      <c r="E376" s="24" t="n">
        <v>2</v>
      </c>
      <c r="F376" s="24" t="n">
        <v>4</v>
      </c>
      <c r="G376" s="24" t="n">
        <v>13</v>
      </c>
      <c r="H376" s="24" t="n">
        <v>30</v>
      </c>
      <c r="I376" s="24" t="n">
        <v>92</v>
      </c>
      <c r="J376" s="24" t="n">
        <v>114</v>
      </c>
      <c r="K376" s="25" t="n">
        <v>257</v>
      </c>
      <c r="L376" s="26" t="n">
        <f aca="false">+D376/D$378*100</f>
        <v>2.46913580246914</v>
      </c>
      <c r="M376" s="27" t="n">
        <f aca="false">+E376/E$378*100</f>
        <v>1.86915887850467</v>
      </c>
      <c r="N376" s="27" t="n">
        <f aca="false">+F376/F$378*100</f>
        <v>4.25531914893617</v>
      </c>
      <c r="O376" s="27" t="n">
        <f aca="false">+G376/G$378*100</f>
        <v>13.5416666666667</v>
      </c>
      <c r="P376" s="27" t="n">
        <f aca="false">+H376/H$378*100</f>
        <v>13.953488372093</v>
      </c>
      <c r="Q376" s="27" t="n">
        <f aca="false">+I376/I$378*100</f>
        <v>14.8387096774194</v>
      </c>
      <c r="R376" s="27" t="n">
        <f aca="false">+J376/J$378*100</f>
        <v>15.1595744680851</v>
      </c>
      <c r="S376" s="27" t="n">
        <f aca="false">+K376/K$378*100</f>
        <v>13.0788804071247</v>
      </c>
    </row>
    <row r="377" customFormat="false" ht="14.1" hidden="false" customHeight="true" outlineLevel="0" collapsed="false">
      <c r="A377" s="44"/>
      <c r="B377" s="32"/>
      <c r="C377" s="22" t="s">
        <v>18</v>
      </c>
      <c r="D377" s="23" t="n">
        <v>0</v>
      </c>
      <c r="E377" s="24" t="n">
        <v>4</v>
      </c>
      <c r="F377" s="24" t="n">
        <v>1</v>
      </c>
      <c r="G377" s="24" t="n">
        <v>1</v>
      </c>
      <c r="H377" s="24" t="n">
        <v>2</v>
      </c>
      <c r="I377" s="24" t="n">
        <v>10</v>
      </c>
      <c r="J377" s="24" t="n">
        <v>10</v>
      </c>
      <c r="K377" s="25" t="n">
        <v>28</v>
      </c>
      <c r="L377" s="26" t="n">
        <f aca="false">+D377/D$378*100</f>
        <v>0</v>
      </c>
      <c r="M377" s="27" t="n">
        <f aca="false">+E377/E$378*100</f>
        <v>3.73831775700935</v>
      </c>
      <c r="N377" s="27" t="n">
        <f aca="false">+F377/F$378*100</f>
        <v>1.06382978723404</v>
      </c>
      <c r="O377" s="27" t="n">
        <f aca="false">+G377/G$378*100</f>
        <v>1.04166666666667</v>
      </c>
      <c r="P377" s="27" t="n">
        <f aca="false">+H377/H$378*100</f>
        <v>0.930232558139535</v>
      </c>
      <c r="Q377" s="27" t="n">
        <f aca="false">+I377/I$378*100</f>
        <v>1.61290322580645</v>
      </c>
      <c r="R377" s="27" t="n">
        <f aca="false">+J377/J$378*100</f>
        <v>1.32978723404255</v>
      </c>
      <c r="S377" s="27" t="n">
        <f aca="false">+K377/K$378*100</f>
        <v>1.42493638676845</v>
      </c>
    </row>
    <row r="378" customFormat="false" ht="14.1" hidden="false" customHeight="true" outlineLevel="0" collapsed="false">
      <c r="A378" s="44"/>
      <c r="B378" s="32"/>
      <c r="C378" s="28" t="s">
        <v>1</v>
      </c>
      <c r="D378" s="23" t="n">
        <v>81</v>
      </c>
      <c r="E378" s="24" t="n">
        <v>107</v>
      </c>
      <c r="F378" s="24" t="n">
        <v>94</v>
      </c>
      <c r="G378" s="24" t="n">
        <v>96</v>
      </c>
      <c r="H378" s="24" t="n">
        <v>215</v>
      </c>
      <c r="I378" s="24" t="n">
        <v>620</v>
      </c>
      <c r="J378" s="24" t="n">
        <v>752</v>
      </c>
      <c r="K378" s="25" t="n">
        <v>1965</v>
      </c>
      <c r="L378" s="33" t="n">
        <f aca="false">+D378/D$378*100</f>
        <v>100</v>
      </c>
      <c r="M378" s="34" t="n">
        <f aca="false">+E378/E$378*100</f>
        <v>100</v>
      </c>
      <c r="N378" s="34" t="n">
        <f aca="false">+F378/F$378*100</f>
        <v>100</v>
      </c>
      <c r="O378" s="34" t="n">
        <f aca="false">+G378/G$378*100</f>
        <v>100</v>
      </c>
      <c r="P378" s="34" t="n">
        <f aca="false">+H378/H$378*100</f>
        <v>100</v>
      </c>
      <c r="Q378" s="34" t="n">
        <f aca="false">+I378/I$378*100</f>
        <v>100</v>
      </c>
      <c r="R378" s="34" t="n">
        <f aca="false">+J378/J$378*100</f>
        <v>100</v>
      </c>
      <c r="S378" s="34" t="n">
        <f aca="false">+K378/K$378*100</f>
        <v>100</v>
      </c>
    </row>
    <row r="379" customFormat="false" ht="14.1" hidden="false" customHeight="true" outlineLevel="0" collapsed="false">
      <c r="A379" s="44"/>
      <c r="B379" s="15" t="s">
        <v>77</v>
      </c>
      <c r="C379" s="16" t="s">
        <v>14</v>
      </c>
      <c r="D379" s="17" t="n">
        <v>75</v>
      </c>
      <c r="E379" s="18" t="n">
        <v>77</v>
      </c>
      <c r="F379" s="18" t="n">
        <v>86</v>
      </c>
      <c r="G379" s="18" t="n">
        <v>85</v>
      </c>
      <c r="H379" s="18" t="n">
        <v>104</v>
      </c>
      <c r="I379" s="18" t="n">
        <v>252</v>
      </c>
      <c r="J379" s="18" t="n">
        <v>258</v>
      </c>
      <c r="K379" s="19" t="n">
        <v>937</v>
      </c>
      <c r="L379" s="26" t="n">
        <f aca="false">+D379/D$384*100</f>
        <v>65.2173913043478</v>
      </c>
      <c r="M379" s="27" t="n">
        <f aca="false">+E379/E$384*100</f>
        <v>55</v>
      </c>
      <c r="N379" s="27" t="n">
        <f aca="false">+F379/F$384*100</f>
        <v>53.416149068323</v>
      </c>
      <c r="O379" s="27" t="n">
        <f aca="false">+G379/G$384*100</f>
        <v>44.0414507772021</v>
      </c>
      <c r="P379" s="27" t="n">
        <f aca="false">+H379/H$384*100</f>
        <v>33.5483870967742</v>
      </c>
      <c r="Q379" s="27" t="n">
        <f aca="false">+I379/I$384*100</f>
        <v>32.7698309492848</v>
      </c>
      <c r="R379" s="27" t="n">
        <f aca="false">+J379/J$384*100</f>
        <v>27.3885350318471</v>
      </c>
      <c r="S379" s="27" t="n">
        <f aca="false">+K379/K$384*100</f>
        <v>35.6273764258555</v>
      </c>
    </row>
    <row r="380" customFormat="false" ht="14.1" hidden="false" customHeight="true" outlineLevel="0" collapsed="false">
      <c r="A380" s="44"/>
      <c r="B380" s="15"/>
      <c r="C380" s="22" t="s">
        <v>15</v>
      </c>
      <c r="D380" s="23" t="n">
        <v>30</v>
      </c>
      <c r="E380" s="24" t="n">
        <v>47</v>
      </c>
      <c r="F380" s="24" t="n">
        <v>53</v>
      </c>
      <c r="G380" s="24" t="n">
        <v>57</v>
      </c>
      <c r="H380" s="24" t="n">
        <v>111</v>
      </c>
      <c r="I380" s="24" t="n">
        <v>260</v>
      </c>
      <c r="J380" s="24" t="n">
        <v>324</v>
      </c>
      <c r="K380" s="25" t="n">
        <v>882</v>
      </c>
      <c r="L380" s="26" t="n">
        <f aca="false">+D380/D$384*100</f>
        <v>26.0869565217391</v>
      </c>
      <c r="M380" s="27" t="n">
        <f aca="false">+E380/E$384*100</f>
        <v>33.5714285714286</v>
      </c>
      <c r="N380" s="27" t="n">
        <f aca="false">+F380/F$384*100</f>
        <v>32.9192546583851</v>
      </c>
      <c r="O380" s="27" t="n">
        <f aca="false">+G380/G$384*100</f>
        <v>29.5336787564767</v>
      </c>
      <c r="P380" s="27" t="n">
        <f aca="false">+H380/H$384*100</f>
        <v>35.8064516129032</v>
      </c>
      <c r="Q380" s="27" t="n">
        <f aca="false">+I380/I$384*100</f>
        <v>33.8101430429129</v>
      </c>
      <c r="R380" s="27" t="n">
        <f aca="false">+J380/J$384*100</f>
        <v>34.3949044585987</v>
      </c>
      <c r="S380" s="27" t="n">
        <f aca="false">+K380/K$384*100</f>
        <v>33.5361216730038</v>
      </c>
    </row>
    <row r="381" customFormat="false" ht="14.1" hidden="false" customHeight="true" outlineLevel="0" collapsed="false">
      <c r="A381" s="44"/>
      <c r="B381" s="15"/>
      <c r="C381" s="22" t="s">
        <v>16</v>
      </c>
      <c r="D381" s="23" t="n">
        <v>3</v>
      </c>
      <c r="E381" s="24" t="n">
        <v>9</v>
      </c>
      <c r="F381" s="24" t="n">
        <v>11</v>
      </c>
      <c r="G381" s="24" t="n">
        <v>27</v>
      </c>
      <c r="H381" s="24" t="n">
        <v>54</v>
      </c>
      <c r="I381" s="24" t="n">
        <v>149</v>
      </c>
      <c r="J381" s="24" t="n">
        <v>201</v>
      </c>
      <c r="K381" s="25" t="n">
        <v>454</v>
      </c>
      <c r="L381" s="26" t="n">
        <f aca="false">+D381/D$384*100</f>
        <v>2.60869565217391</v>
      </c>
      <c r="M381" s="27" t="n">
        <f aca="false">+E381/E$384*100</f>
        <v>6.42857142857143</v>
      </c>
      <c r="N381" s="27" t="n">
        <f aca="false">+F381/F$384*100</f>
        <v>6.83229813664596</v>
      </c>
      <c r="O381" s="27" t="n">
        <f aca="false">+G381/G$384*100</f>
        <v>13.9896373056995</v>
      </c>
      <c r="P381" s="27" t="n">
        <f aca="false">+H381/H$384*100</f>
        <v>17.4193548387097</v>
      </c>
      <c r="Q381" s="27" t="n">
        <f aca="false">+I381/I$384*100</f>
        <v>19.3758127438231</v>
      </c>
      <c r="R381" s="27" t="n">
        <f aca="false">+J381/J$384*100</f>
        <v>21.3375796178344</v>
      </c>
      <c r="S381" s="27" t="n">
        <f aca="false">+K381/K$384*100</f>
        <v>17.2623574144487</v>
      </c>
    </row>
    <row r="382" customFormat="false" ht="14.1" hidden="false" customHeight="true" outlineLevel="0" collapsed="false">
      <c r="A382" s="44"/>
      <c r="B382" s="15"/>
      <c r="C382" s="22" t="s">
        <v>17</v>
      </c>
      <c r="D382" s="23" t="n">
        <v>6</v>
      </c>
      <c r="E382" s="24" t="n">
        <v>6</v>
      </c>
      <c r="F382" s="24" t="n">
        <v>9</v>
      </c>
      <c r="G382" s="24" t="n">
        <v>21</v>
      </c>
      <c r="H382" s="24" t="n">
        <v>36</v>
      </c>
      <c r="I382" s="24" t="n">
        <v>100</v>
      </c>
      <c r="J382" s="24" t="n">
        <v>145</v>
      </c>
      <c r="K382" s="25" t="n">
        <v>323</v>
      </c>
      <c r="L382" s="26" t="n">
        <f aca="false">+D382/D$384*100</f>
        <v>5.21739130434783</v>
      </c>
      <c r="M382" s="27" t="n">
        <f aca="false">+E382/E$384*100</f>
        <v>4.28571428571429</v>
      </c>
      <c r="N382" s="27" t="n">
        <f aca="false">+F382/F$384*100</f>
        <v>5.59006211180124</v>
      </c>
      <c r="O382" s="27" t="n">
        <f aca="false">+G382/G$384*100</f>
        <v>10.880829015544</v>
      </c>
      <c r="P382" s="27" t="n">
        <f aca="false">+H382/H$384*100</f>
        <v>11.6129032258065</v>
      </c>
      <c r="Q382" s="27" t="n">
        <f aca="false">+I382/I$384*100</f>
        <v>13.0039011703511</v>
      </c>
      <c r="R382" s="27" t="n">
        <f aca="false">+J382/J$384*100</f>
        <v>15.3927813163482</v>
      </c>
      <c r="S382" s="27" t="n">
        <f aca="false">+K382/K$384*100</f>
        <v>12.2813688212928</v>
      </c>
    </row>
    <row r="383" customFormat="false" ht="14.1" hidden="false" customHeight="true" outlineLevel="0" collapsed="false">
      <c r="A383" s="44"/>
      <c r="B383" s="15"/>
      <c r="C383" s="22" t="s">
        <v>18</v>
      </c>
      <c r="D383" s="23" t="n">
        <v>1</v>
      </c>
      <c r="E383" s="24" t="n">
        <v>1</v>
      </c>
      <c r="F383" s="24" t="n">
        <v>2</v>
      </c>
      <c r="G383" s="24" t="n">
        <v>3</v>
      </c>
      <c r="H383" s="24" t="n">
        <v>5</v>
      </c>
      <c r="I383" s="24" t="n">
        <v>8</v>
      </c>
      <c r="J383" s="24" t="n">
        <v>14</v>
      </c>
      <c r="K383" s="25" t="n">
        <v>34</v>
      </c>
      <c r="L383" s="26" t="n">
        <f aca="false">+D383/D$384*100</f>
        <v>0.869565217391304</v>
      </c>
      <c r="M383" s="27" t="n">
        <f aca="false">+E383/E$384*100</f>
        <v>0.714285714285714</v>
      </c>
      <c r="N383" s="27" t="n">
        <f aca="false">+F383/F$384*100</f>
        <v>1.24223602484472</v>
      </c>
      <c r="O383" s="27" t="n">
        <f aca="false">+G383/G$384*100</f>
        <v>1.55440414507772</v>
      </c>
      <c r="P383" s="27" t="n">
        <f aca="false">+H383/H$384*100</f>
        <v>1.61290322580645</v>
      </c>
      <c r="Q383" s="27" t="n">
        <f aca="false">+I383/I$384*100</f>
        <v>1.04031209362809</v>
      </c>
      <c r="R383" s="27" t="n">
        <f aca="false">+J383/J$384*100</f>
        <v>1.48619957537155</v>
      </c>
      <c r="S383" s="27" t="n">
        <f aca="false">+K383/K$384*100</f>
        <v>1.29277566539924</v>
      </c>
    </row>
    <row r="384" customFormat="false" ht="14.1" hidden="false" customHeight="true" outlineLevel="0" collapsed="false">
      <c r="A384" s="44"/>
      <c r="B384" s="15"/>
      <c r="C384" s="28" t="s">
        <v>1</v>
      </c>
      <c r="D384" s="29" t="n">
        <v>115</v>
      </c>
      <c r="E384" s="30" t="n">
        <v>140</v>
      </c>
      <c r="F384" s="30" t="n">
        <v>161</v>
      </c>
      <c r="G384" s="30" t="n">
        <v>193</v>
      </c>
      <c r="H384" s="30" t="n">
        <v>310</v>
      </c>
      <c r="I384" s="30" t="n">
        <v>769</v>
      </c>
      <c r="J384" s="30" t="n">
        <v>942</v>
      </c>
      <c r="K384" s="31" t="n">
        <v>2630</v>
      </c>
      <c r="L384" s="26" t="n">
        <f aca="false">+D384/D$384*100</f>
        <v>100</v>
      </c>
      <c r="M384" s="27" t="n">
        <f aca="false">+E384/E$384*100</f>
        <v>100</v>
      </c>
      <c r="N384" s="27" t="n">
        <f aca="false">+F384/F$384*100</f>
        <v>100</v>
      </c>
      <c r="O384" s="27" t="n">
        <f aca="false">+G384/G$384*100</f>
        <v>100</v>
      </c>
      <c r="P384" s="27" t="n">
        <f aca="false">+H384/H$384*100</f>
        <v>100</v>
      </c>
      <c r="Q384" s="27" t="n">
        <f aca="false">+I384/I$384*100</f>
        <v>100</v>
      </c>
      <c r="R384" s="27" t="n">
        <f aca="false">+J384/J$384*100</f>
        <v>100</v>
      </c>
      <c r="S384" s="27" t="n">
        <f aca="false">+K384/K$384*100</f>
        <v>100</v>
      </c>
    </row>
    <row r="385" customFormat="false" ht="14.1" hidden="false" customHeight="true" outlineLevel="0" collapsed="false">
      <c r="A385" s="44"/>
      <c r="B385" s="32" t="s">
        <v>78</v>
      </c>
      <c r="C385" s="16" t="s">
        <v>14</v>
      </c>
      <c r="D385" s="23" t="n">
        <v>37</v>
      </c>
      <c r="E385" s="24" t="n">
        <v>39</v>
      </c>
      <c r="F385" s="24" t="n">
        <v>31</v>
      </c>
      <c r="G385" s="24" t="n">
        <v>21</v>
      </c>
      <c r="H385" s="24" t="n">
        <v>50</v>
      </c>
      <c r="I385" s="24" t="n">
        <v>171</v>
      </c>
      <c r="J385" s="24" t="n">
        <v>186</v>
      </c>
      <c r="K385" s="25" t="n">
        <v>535</v>
      </c>
      <c r="L385" s="20" t="n">
        <f aca="false">+D385/D$390*100</f>
        <v>51.3888888888889</v>
      </c>
      <c r="M385" s="21" t="n">
        <f aca="false">+E385/E$390*100</f>
        <v>54.9295774647887</v>
      </c>
      <c r="N385" s="21" t="n">
        <f aca="false">+F385/F$390*100</f>
        <v>40.7894736842105</v>
      </c>
      <c r="O385" s="21" t="n">
        <f aca="false">+G385/G$390*100</f>
        <v>23.0769230769231</v>
      </c>
      <c r="P385" s="21" t="n">
        <f aca="false">+H385/H$390*100</f>
        <v>29.585798816568</v>
      </c>
      <c r="Q385" s="21" t="n">
        <f aca="false">+I385/I$390*100</f>
        <v>29.6360485268631</v>
      </c>
      <c r="R385" s="21" t="n">
        <f aca="false">+J385/J$390*100</f>
        <v>23.8767650834403</v>
      </c>
      <c r="S385" s="21" t="n">
        <f aca="false">+K385/K$390*100</f>
        <v>29.1553133514986</v>
      </c>
    </row>
    <row r="386" customFormat="false" ht="14.1" hidden="false" customHeight="true" outlineLevel="0" collapsed="false">
      <c r="A386" s="44"/>
      <c r="B386" s="32"/>
      <c r="C386" s="22" t="s">
        <v>15</v>
      </c>
      <c r="D386" s="23" t="n">
        <v>29</v>
      </c>
      <c r="E386" s="24" t="n">
        <v>26</v>
      </c>
      <c r="F386" s="24" t="n">
        <v>30</v>
      </c>
      <c r="G386" s="24" t="n">
        <v>36</v>
      </c>
      <c r="H386" s="24" t="n">
        <v>73</v>
      </c>
      <c r="I386" s="24" t="n">
        <v>213</v>
      </c>
      <c r="J386" s="24" t="n">
        <v>300</v>
      </c>
      <c r="K386" s="25" t="n">
        <v>707</v>
      </c>
      <c r="L386" s="26" t="n">
        <f aca="false">+D386/D$390*100</f>
        <v>40.2777777777778</v>
      </c>
      <c r="M386" s="27" t="n">
        <f aca="false">+E386/E$390*100</f>
        <v>36.6197183098592</v>
      </c>
      <c r="N386" s="27" t="n">
        <f aca="false">+F386/F$390*100</f>
        <v>39.4736842105263</v>
      </c>
      <c r="O386" s="27" t="n">
        <f aca="false">+G386/G$390*100</f>
        <v>39.5604395604396</v>
      </c>
      <c r="P386" s="27" t="n">
        <f aca="false">+H386/H$390*100</f>
        <v>43.1952662721894</v>
      </c>
      <c r="Q386" s="27" t="n">
        <f aca="false">+I386/I$390*100</f>
        <v>36.9150779896014</v>
      </c>
      <c r="R386" s="27" t="n">
        <f aca="false">+J386/J$390*100</f>
        <v>38.5109114249037</v>
      </c>
      <c r="S386" s="27" t="n">
        <f aca="false">+K386/K$390*100</f>
        <v>38.5286103542234</v>
      </c>
    </row>
    <row r="387" customFormat="false" ht="14.1" hidden="false" customHeight="true" outlineLevel="0" collapsed="false">
      <c r="A387" s="44"/>
      <c r="B387" s="32"/>
      <c r="C387" s="22" t="s">
        <v>16</v>
      </c>
      <c r="D387" s="23" t="n">
        <v>4</v>
      </c>
      <c r="E387" s="24" t="n">
        <v>3</v>
      </c>
      <c r="F387" s="24" t="n">
        <v>10</v>
      </c>
      <c r="G387" s="24" t="n">
        <v>20</v>
      </c>
      <c r="H387" s="24" t="n">
        <v>26</v>
      </c>
      <c r="I387" s="24" t="n">
        <v>106</v>
      </c>
      <c r="J387" s="24" t="n">
        <v>151</v>
      </c>
      <c r="K387" s="25" t="n">
        <v>320</v>
      </c>
      <c r="L387" s="26" t="n">
        <f aca="false">+D387/D$390*100</f>
        <v>5.55555555555556</v>
      </c>
      <c r="M387" s="27" t="n">
        <f aca="false">+E387/E$390*100</f>
        <v>4.22535211267606</v>
      </c>
      <c r="N387" s="27" t="n">
        <f aca="false">+F387/F$390*100</f>
        <v>13.1578947368421</v>
      </c>
      <c r="O387" s="27" t="n">
        <f aca="false">+G387/G$390*100</f>
        <v>21.978021978022</v>
      </c>
      <c r="P387" s="27" t="n">
        <f aca="false">+H387/H$390*100</f>
        <v>15.3846153846154</v>
      </c>
      <c r="Q387" s="27" t="n">
        <f aca="false">+I387/I$390*100</f>
        <v>18.370883882149</v>
      </c>
      <c r="R387" s="27" t="n">
        <f aca="false">+J387/J$390*100</f>
        <v>19.3838254172015</v>
      </c>
      <c r="S387" s="27" t="n">
        <f aca="false">+K387/K$390*100</f>
        <v>17.4386920980926</v>
      </c>
    </row>
    <row r="388" customFormat="false" ht="14.1" hidden="false" customHeight="true" outlineLevel="0" collapsed="false">
      <c r="A388" s="44"/>
      <c r="B388" s="32"/>
      <c r="C388" s="22" t="s">
        <v>17</v>
      </c>
      <c r="D388" s="23" t="n">
        <v>0</v>
      </c>
      <c r="E388" s="24" t="n">
        <v>2</v>
      </c>
      <c r="F388" s="24" t="n">
        <v>4</v>
      </c>
      <c r="G388" s="24" t="n">
        <v>10</v>
      </c>
      <c r="H388" s="24" t="n">
        <v>16</v>
      </c>
      <c r="I388" s="24" t="n">
        <v>79</v>
      </c>
      <c r="J388" s="24" t="n">
        <v>133</v>
      </c>
      <c r="K388" s="25" t="n">
        <v>244</v>
      </c>
      <c r="L388" s="26" t="n">
        <f aca="false">+D388/D$390*100</f>
        <v>0</v>
      </c>
      <c r="M388" s="27" t="n">
        <f aca="false">+E388/E$390*100</f>
        <v>2.8169014084507</v>
      </c>
      <c r="N388" s="27" t="n">
        <f aca="false">+F388/F$390*100</f>
        <v>5.26315789473684</v>
      </c>
      <c r="O388" s="27" t="n">
        <f aca="false">+G388/G$390*100</f>
        <v>10.989010989011</v>
      </c>
      <c r="P388" s="27" t="n">
        <f aca="false">+H388/H$390*100</f>
        <v>9.46745562130178</v>
      </c>
      <c r="Q388" s="27" t="n">
        <f aca="false">+I388/I$390*100</f>
        <v>13.6915077989601</v>
      </c>
      <c r="R388" s="27" t="n">
        <f aca="false">+J388/J$390*100</f>
        <v>17.0731707317073</v>
      </c>
      <c r="S388" s="27" t="n">
        <f aca="false">+K388/K$390*100</f>
        <v>13.2970027247956</v>
      </c>
    </row>
    <row r="389" customFormat="false" ht="14.1" hidden="false" customHeight="true" outlineLevel="0" collapsed="false">
      <c r="A389" s="44"/>
      <c r="B389" s="32"/>
      <c r="C389" s="22" t="s">
        <v>18</v>
      </c>
      <c r="D389" s="23" t="n">
        <v>2</v>
      </c>
      <c r="E389" s="24" t="n">
        <v>1</v>
      </c>
      <c r="F389" s="24" t="n">
        <v>1</v>
      </c>
      <c r="G389" s="24" t="n">
        <v>4</v>
      </c>
      <c r="H389" s="24" t="n">
        <v>4</v>
      </c>
      <c r="I389" s="24" t="n">
        <v>8</v>
      </c>
      <c r="J389" s="24" t="n">
        <v>9</v>
      </c>
      <c r="K389" s="25" t="n">
        <v>29</v>
      </c>
      <c r="L389" s="26" t="n">
        <f aca="false">+D389/D$390*100</f>
        <v>2.77777777777778</v>
      </c>
      <c r="M389" s="27" t="n">
        <f aca="false">+E389/E$390*100</f>
        <v>1.40845070422535</v>
      </c>
      <c r="N389" s="27" t="n">
        <f aca="false">+F389/F$390*100</f>
        <v>1.31578947368421</v>
      </c>
      <c r="O389" s="27" t="n">
        <f aca="false">+G389/G$390*100</f>
        <v>4.3956043956044</v>
      </c>
      <c r="P389" s="27" t="n">
        <f aca="false">+H389/H$390*100</f>
        <v>2.36686390532544</v>
      </c>
      <c r="Q389" s="27" t="n">
        <f aca="false">+I389/I$390*100</f>
        <v>1.38648180242634</v>
      </c>
      <c r="R389" s="27" t="n">
        <f aca="false">+J389/J$390*100</f>
        <v>1.15532734274711</v>
      </c>
      <c r="S389" s="27" t="n">
        <f aca="false">+K389/K$390*100</f>
        <v>1.58038147138965</v>
      </c>
    </row>
    <row r="390" customFormat="false" ht="14.1" hidden="false" customHeight="true" outlineLevel="0" collapsed="false">
      <c r="A390" s="44"/>
      <c r="B390" s="32"/>
      <c r="C390" s="28" t="s">
        <v>1</v>
      </c>
      <c r="D390" s="23" t="n">
        <v>72</v>
      </c>
      <c r="E390" s="24" t="n">
        <v>71</v>
      </c>
      <c r="F390" s="24" t="n">
        <v>76</v>
      </c>
      <c r="G390" s="24" t="n">
        <v>91</v>
      </c>
      <c r="H390" s="24" t="n">
        <v>169</v>
      </c>
      <c r="I390" s="24" t="n">
        <v>577</v>
      </c>
      <c r="J390" s="24" t="n">
        <v>779</v>
      </c>
      <c r="K390" s="25" t="n">
        <v>1835</v>
      </c>
      <c r="L390" s="33" t="n">
        <f aca="false">+D390/D$390*100</f>
        <v>100</v>
      </c>
      <c r="M390" s="34" t="n">
        <f aca="false">+E390/E$390*100</f>
        <v>100</v>
      </c>
      <c r="N390" s="34" t="n">
        <f aca="false">+F390/F$390*100</f>
        <v>100</v>
      </c>
      <c r="O390" s="34" t="n">
        <f aca="false">+G390/G$390*100</f>
        <v>100</v>
      </c>
      <c r="P390" s="34" t="n">
        <f aca="false">+H390/H$390*100</f>
        <v>100</v>
      </c>
      <c r="Q390" s="34" t="n">
        <f aca="false">+I390/I$390*100</f>
        <v>100</v>
      </c>
      <c r="R390" s="34" t="n">
        <f aca="false">+J390/J$390*100</f>
        <v>100</v>
      </c>
      <c r="S390" s="34" t="n">
        <f aca="false">+K390/K$390*100</f>
        <v>100</v>
      </c>
    </row>
    <row r="391" customFormat="false" ht="14.1" hidden="false" customHeight="true" outlineLevel="0" collapsed="false">
      <c r="A391" s="44"/>
      <c r="B391" s="15" t="s">
        <v>79</v>
      </c>
      <c r="C391" s="16" t="s">
        <v>14</v>
      </c>
      <c r="D391" s="17" t="n">
        <v>20</v>
      </c>
      <c r="E391" s="18" t="n">
        <v>22</v>
      </c>
      <c r="F391" s="18" t="n">
        <v>14</v>
      </c>
      <c r="G391" s="18" t="n">
        <v>9</v>
      </c>
      <c r="H391" s="18" t="n">
        <v>27</v>
      </c>
      <c r="I391" s="18" t="n">
        <v>62</v>
      </c>
      <c r="J391" s="18" t="n">
        <v>51</v>
      </c>
      <c r="K391" s="19" t="n">
        <v>205</v>
      </c>
      <c r="L391" s="26" t="n">
        <f aca="false">+D391/D$396*100</f>
        <v>57.1428571428571</v>
      </c>
      <c r="M391" s="27" t="n">
        <f aca="false">+E391/E$396*100</f>
        <v>53.6585365853659</v>
      </c>
      <c r="N391" s="27" t="n">
        <f aca="false">+F391/F$396*100</f>
        <v>30.4347826086957</v>
      </c>
      <c r="O391" s="27" t="n">
        <f aca="false">+G391/G$396*100</f>
        <v>25.7142857142857</v>
      </c>
      <c r="P391" s="27" t="n">
        <f aca="false">+H391/H$396*100</f>
        <v>30.3370786516854</v>
      </c>
      <c r="Q391" s="27" t="n">
        <f aca="false">+I391/I$396*100</f>
        <v>27.0742358078603</v>
      </c>
      <c r="R391" s="27" t="n">
        <f aca="false">+J391/J$396*100</f>
        <v>19.3916349809886</v>
      </c>
      <c r="S391" s="27" t="n">
        <f aca="false">+K391/K$396*100</f>
        <v>27.7777777777778</v>
      </c>
    </row>
    <row r="392" customFormat="false" ht="14.1" hidden="false" customHeight="true" outlineLevel="0" collapsed="false">
      <c r="A392" s="44"/>
      <c r="B392" s="15"/>
      <c r="C392" s="22" t="s">
        <v>15</v>
      </c>
      <c r="D392" s="23" t="n">
        <v>12</v>
      </c>
      <c r="E392" s="24" t="n">
        <v>14</v>
      </c>
      <c r="F392" s="24" t="n">
        <v>22</v>
      </c>
      <c r="G392" s="24" t="n">
        <v>17</v>
      </c>
      <c r="H392" s="24" t="n">
        <v>33</v>
      </c>
      <c r="I392" s="24" t="n">
        <v>74</v>
      </c>
      <c r="J392" s="24" t="n">
        <v>101</v>
      </c>
      <c r="K392" s="25" t="n">
        <v>273</v>
      </c>
      <c r="L392" s="26" t="n">
        <f aca="false">+D392/D$396*100</f>
        <v>34.2857142857143</v>
      </c>
      <c r="M392" s="27" t="n">
        <f aca="false">+E392/E$396*100</f>
        <v>34.1463414634146</v>
      </c>
      <c r="N392" s="27" t="n">
        <f aca="false">+F392/F$396*100</f>
        <v>47.8260869565217</v>
      </c>
      <c r="O392" s="27" t="n">
        <f aca="false">+G392/G$396*100</f>
        <v>48.5714285714286</v>
      </c>
      <c r="P392" s="27" t="n">
        <f aca="false">+H392/H$396*100</f>
        <v>37.0786516853933</v>
      </c>
      <c r="Q392" s="27" t="n">
        <f aca="false">+I392/I$396*100</f>
        <v>32.3144104803493</v>
      </c>
      <c r="R392" s="27" t="n">
        <f aca="false">+J392/J$396*100</f>
        <v>38.4030418250951</v>
      </c>
      <c r="S392" s="27" t="n">
        <f aca="false">+K392/K$396*100</f>
        <v>36.9918699186992</v>
      </c>
    </row>
    <row r="393" customFormat="false" ht="14.1" hidden="false" customHeight="true" outlineLevel="0" collapsed="false">
      <c r="A393" s="44"/>
      <c r="B393" s="15"/>
      <c r="C393" s="22" t="s">
        <v>16</v>
      </c>
      <c r="D393" s="23" t="n">
        <v>1</v>
      </c>
      <c r="E393" s="24" t="n">
        <v>2</v>
      </c>
      <c r="F393" s="24" t="n">
        <v>8</v>
      </c>
      <c r="G393" s="24" t="n">
        <v>6</v>
      </c>
      <c r="H393" s="24" t="n">
        <v>10</v>
      </c>
      <c r="I393" s="24" t="n">
        <v>55</v>
      </c>
      <c r="J393" s="24" t="n">
        <v>55</v>
      </c>
      <c r="K393" s="25" t="n">
        <v>137</v>
      </c>
      <c r="L393" s="26" t="n">
        <f aca="false">+D393/D$396*100</f>
        <v>2.85714285714286</v>
      </c>
      <c r="M393" s="27" t="n">
        <f aca="false">+E393/E$396*100</f>
        <v>4.87804878048781</v>
      </c>
      <c r="N393" s="27" t="n">
        <f aca="false">+F393/F$396*100</f>
        <v>17.3913043478261</v>
      </c>
      <c r="O393" s="27" t="n">
        <f aca="false">+G393/G$396*100</f>
        <v>17.1428571428571</v>
      </c>
      <c r="P393" s="27" t="n">
        <f aca="false">+H393/H$396*100</f>
        <v>11.2359550561798</v>
      </c>
      <c r="Q393" s="27" t="n">
        <f aca="false">+I393/I$396*100</f>
        <v>24.0174672489083</v>
      </c>
      <c r="R393" s="27" t="n">
        <f aca="false">+J393/J$396*100</f>
        <v>20.9125475285171</v>
      </c>
      <c r="S393" s="27" t="n">
        <f aca="false">+K393/K$396*100</f>
        <v>18.5636856368564</v>
      </c>
    </row>
    <row r="394" customFormat="false" ht="14.1" hidden="false" customHeight="true" outlineLevel="0" collapsed="false">
      <c r="A394" s="44"/>
      <c r="B394" s="15"/>
      <c r="C394" s="22" t="s">
        <v>17</v>
      </c>
      <c r="D394" s="23" t="n">
        <v>2</v>
      </c>
      <c r="E394" s="24" t="n">
        <v>2</v>
      </c>
      <c r="F394" s="24" t="n">
        <v>1</v>
      </c>
      <c r="G394" s="24" t="n">
        <v>2</v>
      </c>
      <c r="H394" s="24" t="n">
        <v>16</v>
      </c>
      <c r="I394" s="24" t="n">
        <v>32</v>
      </c>
      <c r="J394" s="24" t="n">
        <v>49</v>
      </c>
      <c r="K394" s="25" t="n">
        <v>104</v>
      </c>
      <c r="L394" s="26" t="n">
        <f aca="false">+D394/D$396*100</f>
        <v>5.71428571428571</v>
      </c>
      <c r="M394" s="27" t="n">
        <f aca="false">+E394/E$396*100</f>
        <v>4.87804878048781</v>
      </c>
      <c r="N394" s="27" t="n">
        <f aca="false">+F394/F$396*100</f>
        <v>2.17391304347826</v>
      </c>
      <c r="O394" s="27" t="n">
        <f aca="false">+G394/G$396*100</f>
        <v>5.71428571428571</v>
      </c>
      <c r="P394" s="27" t="n">
        <f aca="false">+H394/H$396*100</f>
        <v>17.9775280898876</v>
      </c>
      <c r="Q394" s="27" t="n">
        <f aca="false">+I394/I$396*100</f>
        <v>13.9737991266376</v>
      </c>
      <c r="R394" s="27" t="n">
        <f aca="false">+J394/J$396*100</f>
        <v>18.6311787072243</v>
      </c>
      <c r="S394" s="27" t="n">
        <f aca="false">+K394/K$396*100</f>
        <v>14.0921409214092</v>
      </c>
    </row>
    <row r="395" customFormat="false" ht="14.1" hidden="false" customHeight="true" outlineLevel="0" collapsed="false">
      <c r="A395" s="44"/>
      <c r="B395" s="15"/>
      <c r="C395" s="22" t="s">
        <v>18</v>
      </c>
      <c r="D395" s="23" t="n">
        <v>0</v>
      </c>
      <c r="E395" s="24" t="n">
        <v>1</v>
      </c>
      <c r="F395" s="24" t="n">
        <v>1</v>
      </c>
      <c r="G395" s="24" t="n">
        <v>1</v>
      </c>
      <c r="H395" s="24" t="n">
        <v>3</v>
      </c>
      <c r="I395" s="24" t="n">
        <v>6</v>
      </c>
      <c r="J395" s="24" t="n">
        <v>7</v>
      </c>
      <c r="K395" s="25" t="n">
        <v>19</v>
      </c>
      <c r="L395" s="26" t="n">
        <f aca="false">+D395/D$396*100</f>
        <v>0</v>
      </c>
      <c r="M395" s="27" t="n">
        <f aca="false">+E395/E$396*100</f>
        <v>2.4390243902439</v>
      </c>
      <c r="N395" s="27" t="n">
        <f aca="false">+F395/F$396*100</f>
        <v>2.17391304347826</v>
      </c>
      <c r="O395" s="27" t="n">
        <f aca="false">+G395/G$396*100</f>
        <v>2.85714285714286</v>
      </c>
      <c r="P395" s="27" t="n">
        <f aca="false">+H395/H$396*100</f>
        <v>3.37078651685393</v>
      </c>
      <c r="Q395" s="27" t="n">
        <f aca="false">+I395/I$396*100</f>
        <v>2.62008733624454</v>
      </c>
      <c r="R395" s="27" t="n">
        <f aca="false">+J395/J$396*100</f>
        <v>2.6615969581749</v>
      </c>
      <c r="S395" s="27" t="n">
        <f aca="false">+K395/K$396*100</f>
        <v>2.57452574525745</v>
      </c>
    </row>
    <row r="396" customFormat="false" ht="14.1" hidden="false" customHeight="true" outlineLevel="0" collapsed="false">
      <c r="A396" s="44"/>
      <c r="B396" s="15"/>
      <c r="C396" s="28" t="s">
        <v>1</v>
      </c>
      <c r="D396" s="29" t="n">
        <v>35</v>
      </c>
      <c r="E396" s="30" t="n">
        <v>41</v>
      </c>
      <c r="F396" s="30" t="n">
        <v>46</v>
      </c>
      <c r="G396" s="30" t="n">
        <v>35</v>
      </c>
      <c r="H396" s="30" t="n">
        <v>89</v>
      </c>
      <c r="I396" s="30" t="n">
        <v>229</v>
      </c>
      <c r="J396" s="30" t="n">
        <v>263</v>
      </c>
      <c r="K396" s="31" t="n">
        <v>738</v>
      </c>
      <c r="L396" s="26" t="n">
        <f aca="false">+D396/D$396*100</f>
        <v>100</v>
      </c>
      <c r="M396" s="27" t="n">
        <f aca="false">+E396/E$396*100</f>
        <v>100</v>
      </c>
      <c r="N396" s="27" t="n">
        <f aca="false">+F396/F$396*100</f>
        <v>100</v>
      </c>
      <c r="O396" s="27" t="n">
        <f aca="false">+G396/G$396*100</f>
        <v>100</v>
      </c>
      <c r="P396" s="27" t="n">
        <f aca="false">+H396/H$396*100</f>
        <v>100</v>
      </c>
      <c r="Q396" s="27" t="n">
        <f aca="false">+I396/I$396*100</f>
        <v>100</v>
      </c>
      <c r="R396" s="27" t="n">
        <f aca="false">+J396/J$396*100</f>
        <v>100</v>
      </c>
      <c r="S396" s="27" t="n">
        <f aca="false">+K396/K$396*100</f>
        <v>100</v>
      </c>
    </row>
    <row r="397" customFormat="false" ht="14.1" hidden="false" customHeight="true" outlineLevel="0" collapsed="false">
      <c r="A397" s="44"/>
      <c r="B397" s="11" t="s">
        <v>80</v>
      </c>
      <c r="C397" s="16" t="s">
        <v>14</v>
      </c>
      <c r="D397" s="23" t="n">
        <v>10</v>
      </c>
      <c r="E397" s="24" t="n">
        <v>15</v>
      </c>
      <c r="F397" s="24" t="n">
        <v>8</v>
      </c>
      <c r="G397" s="24" t="n">
        <v>7</v>
      </c>
      <c r="H397" s="24" t="n">
        <v>10</v>
      </c>
      <c r="I397" s="24" t="n">
        <v>34</v>
      </c>
      <c r="J397" s="24" t="n">
        <v>38</v>
      </c>
      <c r="K397" s="25" t="n">
        <v>122</v>
      </c>
      <c r="L397" s="20" t="n">
        <f aca="false">+D397/D$402*100</f>
        <v>76.9230769230769</v>
      </c>
      <c r="M397" s="21" t="n">
        <f aca="false">+E397/E$402*100</f>
        <v>83.3333333333333</v>
      </c>
      <c r="N397" s="21" t="n">
        <f aca="false">+F397/F$402*100</f>
        <v>53.3333333333333</v>
      </c>
      <c r="O397" s="21" t="n">
        <f aca="false">+G397/G$402*100</f>
        <v>33.3333333333333</v>
      </c>
      <c r="P397" s="21" t="n">
        <f aca="false">+H397/H$402*100</f>
        <v>28.5714285714286</v>
      </c>
      <c r="Q397" s="21" t="n">
        <f aca="false">+I397/I$402*100</f>
        <v>47.2222222222222</v>
      </c>
      <c r="R397" s="21" t="n">
        <f aca="false">+J397/J$402*100</f>
        <v>34.8623853211009</v>
      </c>
      <c r="S397" s="21" t="n">
        <f aca="false">+K397/K$402*100</f>
        <v>43.1095406360424</v>
      </c>
    </row>
    <row r="398" customFormat="false" ht="14.1" hidden="false" customHeight="true" outlineLevel="0" collapsed="false">
      <c r="A398" s="44"/>
      <c r="B398" s="44"/>
      <c r="C398" s="22" t="s">
        <v>15</v>
      </c>
      <c r="D398" s="23" t="n">
        <v>2</v>
      </c>
      <c r="E398" s="24" t="n">
        <v>1</v>
      </c>
      <c r="F398" s="24" t="n">
        <v>5</v>
      </c>
      <c r="G398" s="24" t="n">
        <v>6</v>
      </c>
      <c r="H398" s="24" t="n">
        <v>13</v>
      </c>
      <c r="I398" s="24" t="n">
        <v>19</v>
      </c>
      <c r="J398" s="24" t="n">
        <v>40</v>
      </c>
      <c r="K398" s="25" t="n">
        <v>86</v>
      </c>
      <c r="L398" s="26" t="n">
        <f aca="false">+D398/D$402*100</f>
        <v>15.3846153846154</v>
      </c>
      <c r="M398" s="27" t="n">
        <f aca="false">+E398/E$402*100</f>
        <v>5.55555555555556</v>
      </c>
      <c r="N398" s="27" t="n">
        <f aca="false">+F398/F$402*100</f>
        <v>33.3333333333333</v>
      </c>
      <c r="O398" s="27" t="n">
        <f aca="false">+G398/G$402*100</f>
        <v>28.5714285714286</v>
      </c>
      <c r="P398" s="27" t="n">
        <f aca="false">+H398/H$402*100</f>
        <v>37.1428571428571</v>
      </c>
      <c r="Q398" s="27" t="n">
        <f aca="false">+I398/I$402*100</f>
        <v>26.3888888888889</v>
      </c>
      <c r="R398" s="27" t="n">
        <f aca="false">+J398/J$402*100</f>
        <v>36.697247706422</v>
      </c>
      <c r="S398" s="27" t="n">
        <f aca="false">+K398/K$402*100</f>
        <v>30.3886925795053</v>
      </c>
    </row>
    <row r="399" customFormat="false" ht="14.1" hidden="false" customHeight="true" outlineLevel="0" collapsed="false">
      <c r="A399" s="44"/>
      <c r="B399" s="44"/>
      <c r="C399" s="22" t="s">
        <v>16</v>
      </c>
      <c r="D399" s="23" t="n">
        <v>1</v>
      </c>
      <c r="E399" s="24" t="n">
        <v>0</v>
      </c>
      <c r="F399" s="24" t="n">
        <v>1</v>
      </c>
      <c r="G399" s="24" t="n">
        <v>4</v>
      </c>
      <c r="H399" s="24" t="n">
        <v>6</v>
      </c>
      <c r="I399" s="24" t="n">
        <v>12</v>
      </c>
      <c r="J399" s="24" t="n">
        <v>16</v>
      </c>
      <c r="K399" s="25" t="n">
        <v>40</v>
      </c>
      <c r="L399" s="26" t="n">
        <f aca="false">+D399/D$402*100</f>
        <v>7.69230769230769</v>
      </c>
      <c r="M399" s="27" t="n">
        <f aca="false">+E399/E$402*100</f>
        <v>0</v>
      </c>
      <c r="N399" s="27" t="n">
        <f aca="false">+F399/F$402*100</f>
        <v>6.66666666666667</v>
      </c>
      <c r="O399" s="27" t="n">
        <f aca="false">+G399/G$402*100</f>
        <v>19.047619047619</v>
      </c>
      <c r="P399" s="27" t="n">
        <f aca="false">+H399/H$402*100</f>
        <v>17.1428571428571</v>
      </c>
      <c r="Q399" s="27" t="n">
        <f aca="false">+I399/I$402*100</f>
        <v>16.6666666666667</v>
      </c>
      <c r="R399" s="27" t="n">
        <f aca="false">+J399/J$402*100</f>
        <v>14.6788990825688</v>
      </c>
      <c r="S399" s="27" t="n">
        <f aca="false">+K399/K$402*100</f>
        <v>14.1342756183746</v>
      </c>
    </row>
    <row r="400" customFormat="false" ht="14.1" hidden="false" customHeight="true" outlineLevel="0" collapsed="false">
      <c r="A400" s="44"/>
      <c r="B400" s="44"/>
      <c r="C400" s="22" t="s">
        <v>17</v>
      </c>
      <c r="D400" s="23" t="n">
        <v>0</v>
      </c>
      <c r="E400" s="24" t="n">
        <v>2</v>
      </c>
      <c r="F400" s="24" t="n">
        <v>1</v>
      </c>
      <c r="G400" s="24" t="n">
        <v>4</v>
      </c>
      <c r="H400" s="24" t="n">
        <v>5</v>
      </c>
      <c r="I400" s="24" t="n">
        <v>7</v>
      </c>
      <c r="J400" s="24" t="n">
        <v>14</v>
      </c>
      <c r="K400" s="25" t="n">
        <v>33</v>
      </c>
      <c r="L400" s="26" t="n">
        <f aca="false">+D400/D$402*100</f>
        <v>0</v>
      </c>
      <c r="M400" s="27" t="n">
        <f aca="false">+E400/E$402*100</f>
        <v>11.1111111111111</v>
      </c>
      <c r="N400" s="27" t="n">
        <f aca="false">+F400/F$402*100</f>
        <v>6.66666666666667</v>
      </c>
      <c r="O400" s="27" t="n">
        <f aca="false">+G400/G$402*100</f>
        <v>19.047619047619</v>
      </c>
      <c r="P400" s="27" t="n">
        <f aca="false">+H400/H$402*100</f>
        <v>14.2857142857143</v>
      </c>
      <c r="Q400" s="27" t="n">
        <f aca="false">+I400/I$402*100</f>
        <v>9.72222222222222</v>
      </c>
      <c r="R400" s="27" t="n">
        <f aca="false">+J400/J$402*100</f>
        <v>12.8440366972477</v>
      </c>
      <c r="S400" s="27" t="n">
        <f aca="false">+K400/K$402*100</f>
        <v>11.660777385159</v>
      </c>
    </row>
    <row r="401" customFormat="false" ht="14.1" hidden="false" customHeight="true" outlineLevel="0" collapsed="false">
      <c r="A401" s="44"/>
      <c r="B401" s="11"/>
      <c r="C401" s="22" t="s">
        <v>18</v>
      </c>
      <c r="D401" s="23" t="n">
        <v>0</v>
      </c>
      <c r="E401" s="24" t="n">
        <v>0</v>
      </c>
      <c r="F401" s="24" t="n">
        <v>0</v>
      </c>
      <c r="G401" s="24" t="n">
        <v>0</v>
      </c>
      <c r="H401" s="24" t="n">
        <v>1</v>
      </c>
      <c r="I401" s="24" t="n">
        <v>0</v>
      </c>
      <c r="J401" s="24" t="n">
        <v>1</v>
      </c>
      <c r="K401" s="25" t="n">
        <v>2</v>
      </c>
      <c r="L401" s="26" t="n">
        <f aca="false">+D401/D$402*100</f>
        <v>0</v>
      </c>
      <c r="M401" s="27" t="n">
        <f aca="false">+E401/E$402*100</f>
        <v>0</v>
      </c>
      <c r="N401" s="27" t="n">
        <f aca="false">+F401/F$402*100</f>
        <v>0</v>
      </c>
      <c r="O401" s="27" t="n">
        <f aca="false">+G401/G$402*100</f>
        <v>0</v>
      </c>
      <c r="P401" s="27" t="n">
        <f aca="false">+H401/H$402*100</f>
        <v>2.85714285714286</v>
      </c>
      <c r="Q401" s="27" t="n">
        <f aca="false">+I401/I$402*100</f>
        <v>0</v>
      </c>
      <c r="R401" s="27" t="n">
        <f aca="false">+J401/J$402*100</f>
        <v>0.917431192660551</v>
      </c>
      <c r="S401" s="27" t="n">
        <f aca="false">+K401/K$402*100</f>
        <v>0.706713780918728</v>
      </c>
    </row>
    <row r="402" customFormat="false" ht="14.1" hidden="false" customHeight="true" outlineLevel="0" collapsed="false">
      <c r="A402" s="44"/>
      <c r="B402" s="11"/>
      <c r="C402" s="28" t="s">
        <v>1</v>
      </c>
      <c r="D402" s="23" t="n">
        <v>13</v>
      </c>
      <c r="E402" s="24" t="n">
        <v>18</v>
      </c>
      <c r="F402" s="24" t="n">
        <v>15</v>
      </c>
      <c r="G402" s="24" t="n">
        <v>21</v>
      </c>
      <c r="H402" s="24" t="n">
        <v>35</v>
      </c>
      <c r="I402" s="24" t="n">
        <v>72</v>
      </c>
      <c r="J402" s="24" t="n">
        <v>109</v>
      </c>
      <c r="K402" s="25" t="n">
        <v>283</v>
      </c>
      <c r="L402" s="33" t="n">
        <f aca="false">+D402/D$402*100</f>
        <v>100</v>
      </c>
      <c r="M402" s="34" t="n">
        <f aca="false">+E402/E$402*100</f>
        <v>100</v>
      </c>
      <c r="N402" s="34" t="n">
        <f aca="false">+F402/F$402*100</f>
        <v>100</v>
      </c>
      <c r="O402" s="34" t="n">
        <f aca="false">+G402/G$402*100</f>
        <v>100</v>
      </c>
      <c r="P402" s="34" t="n">
        <f aca="false">+H402/H$402*100</f>
        <v>100</v>
      </c>
      <c r="Q402" s="34" t="n">
        <f aca="false">+I402/I$402*100</f>
        <v>100</v>
      </c>
      <c r="R402" s="34" t="n">
        <f aca="false">+J402/J$402*100</f>
        <v>100</v>
      </c>
      <c r="S402" s="34" t="n">
        <f aca="false">+K402/K$402*100</f>
        <v>100</v>
      </c>
    </row>
    <row r="403" customFormat="false" ht="14.1" hidden="false" customHeight="true" outlineLevel="0" collapsed="false">
      <c r="A403" s="44"/>
      <c r="B403" s="66" t="s">
        <v>81</v>
      </c>
      <c r="C403" s="16" t="s">
        <v>14</v>
      </c>
      <c r="D403" s="17" t="n">
        <v>38</v>
      </c>
      <c r="E403" s="18" t="n">
        <v>42</v>
      </c>
      <c r="F403" s="18" t="n">
        <v>30</v>
      </c>
      <c r="G403" s="18" t="n">
        <v>41</v>
      </c>
      <c r="H403" s="18" t="n">
        <v>63</v>
      </c>
      <c r="I403" s="18" t="n">
        <v>132</v>
      </c>
      <c r="J403" s="18" t="n">
        <v>137</v>
      </c>
      <c r="K403" s="19" t="n">
        <v>483</v>
      </c>
      <c r="L403" s="26" t="n">
        <f aca="false">+D403/D$408*100</f>
        <v>76</v>
      </c>
      <c r="M403" s="27" t="n">
        <f aca="false">+E403/E$408*100</f>
        <v>67.741935483871</v>
      </c>
      <c r="N403" s="27" t="n">
        <f aca="false">+F403/F$408*100</f>
        <v>57.6923076923077</v>
      </c>
      <c r="O403" s="27" t="n">
        <f aca="false">+G403/G$408*100</f>
        <v>52.5641025641026</v>
      </c>
      <c r="P403" s="27" t="n">
        <f aca="false">+H403/H$408*100</f>
        <v>45.6521739130435</v>
      </c>
      <c r="Q403" s="27" t="n">
        <f aca="false">+I403/I$408*100</f>
        <v>42.8571428571429</v>
      </c>
      <c r="R403" s="27" t="n">
        <f aca="false">+J403/J$408*100</f>
        <v>33.9950372208437</v>
      </c>
      <c r="S403" s="27" t="n">
        <f aca="false">+K403/K$408*100</f>
        <v>44.2713107241063</v>
      </c>
    </row>
    <row r="404" customFormat="false" ht="14.1" hidden="false" customHeight="true" outlineLevel="0" collapsed="false">
      <c r="A404" s="44"/>
      <c r="B404" s="66"/>
      <c r="C404" s="22" t="s">
        <v>15</v>
      </c>
      <c r="D404" s="23" t="n">
        <v>11</v>
      </c>
      <c r="E404" s="24" t="n">
        <v>14</v>
      </c>
      <c r="F404" s="24" t="n">
        <v>15</v>
      </c>
      <c r="G404" s="24" t="n">
        <v>23</v>
      </c>
      <c r="H404" s="24" t="n">
        <v>47</v>
      </c>
      <c r="I404" s="24" t="n">
        <v>96</v>
      </c>
      <c r="J404" s="24" t="n">
        <v>123</v>
      </c>
      <c r="K404" s="25" t="n">
        <v>329</v>
      </c>
      <c r="L404" s="26" t="n">
        <f aca="false">+D404/D$408*100</f>
        <v>22</v>
      </c>
      <c r="M404" s="27" t="n">
        <f aca="false">+E404/E$408*100</f>
        <v>22.5806451612903</v>
      </c>
      <c r="N404" s="27" t="n">
        <f aca="false">+F404/F$408*100</f>
        <v>28.8461538461538</v>
      </c>
      <c r="O404" s="27" t="n">
        <f aca="false">+G404/G$408*100</f>
        <v>29.4871794871795</v>
      </c>
      <c r="P404" s="27" t="n">
        <f aca="false">+H404/H$408*100</f>
        <v>34.0579710144928</v>
      </c>
      <c r="Q404" s="27" t="n">
        <f aca="false">+I404/I$408*100</f>
        <v>31.1688311688312</v>
      </c>
      <c r="R404" s="27" t="n">
        <f aca="false">+J404/J$408*100</f>
        <v>30.5210918114144</v>
      </c>
      <c r="S404" s="27" t="n">
        <f aca="false">+K404/K$408*100</f>
        <v>30.1558203483043</v>
      </c>
    </row>
    <row r="405" customFormat="false" ht="14.1" hidden="false" customHeight="true" outlineLevel="0" collapsed="false">
      <c r="A405" s="44"/>
      <c r="B405" s="66"/>
      <c r="C405" s="22" t="s">
        <v>16</v>
      </c>
      <c r="D405" s="23" t="n">
        <v>1</v>
      </c>
      <c r="E405" s="24" t="n">
        <v>3</v>
      </c>
      <c r="F405" s="24" t="n">
        <v>3</v>
      </c>
      <c r="G405" s="24" t="n">
        <v>7</v>
      </c>
      <c r="H405" s="24" t="n">
        <v>15</v>
      </c>
      <c r="I405" s="24" t="n">
        <v>38</v>
      </c>
      <c r="J405" s="24" t="n">
        <v>88</v>
      </c>
      <c r="K405" s="25" t="n">
        <v>155</v>
      </c>
      <c r="L405" s="26" t="n">
        <f aca="false">+D405/D$408*100</f>
        <v>2</v>
      </c>
      <c r="M405" s="27" t="n">
        <f aca="false">+E405/E$408*100</f>
        <v>4.83870967741936</v>
      </c>
      <c r="N405" s="27" t="n">
        <f aca="false">+F405/F$408*100</f>
        <v>5.76923076923077</v>
      </c>
      <c r="O405" s="27" t="n">
        <f aca="false">+G405/G$408*100</f>
        <v>8.97435897435897</v>
      </c>
      <c r="P405" s="27" t="n">
        <f aca="false">+H405/H$408*100</f>
        <v>10.8695652173913</v>
      </c>
      <c r="Q405" s="27" t="n">
        <f aca="false">+I405/I$408*100</f>
        <v>12.3376623376623</v>
      </c>
      <c r="R405" s="27" t="n">
        <f aca="false">+J405/J$408*100</f>
        <v>21.8362282878412</v>
      </c>
      <c r="S405" s="27" t="n">
        <f aca="false">+K405/K$408*100</f>
        <v>14.2071494042163</v>
      </c>
    </row>
    <row r="406" customFormat="false" ht="14.1" hidden="false" customHeight="true" outlineLevel="0" collapsed="false">
      <c r="A406" s="44"/>
      <c r="B406" s="66"/>
      <c r="C406" s="22" t="s">
        <v>17</v>
      </c>
      <c r="D406" s="23" t="n">
        <v>0</v>
      </c>
      <c r="E406" s="24" t="n">
        <v>3</v>
      </c>
      <c r="F406" s="24" t="n">
        <v>4</v>
      </c>
      <c r="G406" s="24" t="n">
        <v>6</v>
      </c>
      <c r="H406" s="24" t="n">
        <v>13</v>
      </c>
      <c r="I406" s="24" t="n">
        <v>37</v>
      </c>
      <c r="J406" s="24" t="n">
        <v>54</v>
      </c>
      <c r="K406" s="25" t="n">
        <v>117</v>
      </c>
      <c r="L406" s="26" t="n">
        <f aca="false">+D406/D$408*100</f>
        <v>0</v>
      </c>
      <c r="M406" s="27" t="n">
        <f aca="false">+E406/E$408*100</f>
        <v>4.83870967741936</v>
      </c>
      <c r="N406" s="27" t="n">
        <f aca="false">+F406/F$408*100</f>
        <v>7.69230769230769</v>
      </c>
      <c r="O406" s="27" t="n">
        <f aca="false">+G406/G$408*100</f>
        <v>7.69230769230769</v>
      </c>
      <c r="P406" s="27" t="n">
        <f aca="false">+H406/H$408*100</f>
        <v>9.42028985507247</v>
      </c>
      <c r="Q406" s="27" t="n">
        <f aca="false">+I406/I$408*100</f>
        <v>12.012987012987</v>
      </c>
      <c r="R406" s="27" t="n">
        <f aca="false">+J406/J$408*100</f>
        <v>13.3995037220844</v>
      </c>
      <c r="S406" s="27" t="n">
        <f aca="false">+K406/K$408*100</f>
        <v>10.724106324473</v>
      </c>
    </row>
    <row r="407" customFormat="false" ht="14.1" hidden="false" customHeight="true" outlineLevel="0" collapsed="false">
      <c r="A407" s="44"/>
      <c r="B407" s="66"/>
      <c r="C407" s="22" t="s">
        <v>18</v>
      </c>
      <c r="D407" s="23" t="n">
        <v>0</v>
      </c>
      <c r="E407" s="24" t="n">
        <v>0</v>
      </c>
      <c r="F407" s="24" t="n">
        <v>0</v>
      </c>
      <c r="G407" s="24" t="n">
        <v>1</v>
      </c>
      <c r="H407" s="24" t="n">
        <v>0</v>
      </c>
      <c r="I407" s="24" t="n">
        <v>5</v>
      </c>
      <c r="J407" s="24" t="n">
        <v>1</v>
      </c>
      <c r="K407" s="25" t="n">
        <v>7</v>
      </c>
      <c r="L407" s="26" t="n">
        <f aca="false">+D407/D$408*100</f>
        <v>0</v>
      </c>
      <c r="M407" s="27" t="n">
        <f aca="false">+E407/E$408*100</f>
        <v>0</v>
      </c>
      <c r="N407" s="27" t="n">
        <f aca="false">+F407/F$408*100</f>
        <v>0</v>
      </c>
      <c r="O407" s="27" t="n">
        <f aca="false">+G407/G$408*100</f>
        <v>1.28205128205128</v>
      </c>
      <c r="P407" s="27" t="n">
        <f aca="false">+H407/H$408*100</f>
        <v>0</v>
      </c>
      <c r="Q407" s="27" t="n">
        <f aca="false">+I407/I$408*100</f>
        <v>1.62337662337662</v>
      </c>
      <c r="R407" s="27" t="n">
        <f aca="false">+J407/J$408*100</f>
        <v>0.248138957816377</v>
      </c>
      <c r="S407" s="27" t="n">
        <f aca="false">+K407/K$408*100</f>
        <v>0.641613198900092</v>
      </c>
    </row>
    <row r="408" customFormat="false" ht="14.1" hidden="false" customHeight="true" outlineLevel="0" collapsed="false">
      <c r="A408" s="44"/>
      <c r="B408" s="66"/>
      <c r="C408" s="45" t="s">
        <v>1</v>
      </c>
      <c r="D408" s="23" t="n">
        <v>50</v>
      </c>
      <c r="E408" s="24" t="n">
        <v>62</v>
      </c>
      <c r="F408" s="24" t="n">
        <v>52</v>
      </c>
      <c r="G408" s="24" t="n">
        <v>78</v>
      </c>
      <c r="H408" s="24" t="n">
        <v>138</v>
      </c>
      <c r="I408" s="24" t="n">
        <v>308</v>
      </c>
      <c r="J408" s="24" t="n">
        <v>403</v>
      </c>
      <c r="K408" s="25" t="n">
        <v>1091</v>
      </c>
      <c r="L408" s="26" t="n">
        <f aca="false">+D408/D$408*100</f>
        <v>100</v>
      </c>
      <c r="M408" s="27" t="n">
        <f aca="false">+E408/E$408*100</f>
        <v>100</v>
      </c>
      <c r="N408" s="27" t="n">
        <f aca="false">+F408/F$408*100</f>
        <v>100</v>
      </c>
      <c r="O408" s="27" t="n">
        <f aca="false">+G408/G$408*100</f>
        <v>100</v>
      </c>
      <c r="P408" s="27" t="n">
        <f aca="false">+H408/H$408*100</f>
        <v>100</v>
      </c>
      <c r="Q408" s="27" t="n">
        <f aca="false">+I408/I$408*100</f>
        <v>100</v>
      </c>
      <c r="R408" s="27" t="n">
        <f aca="false">+J408/J$408*100</f>
        <v>100</v>
      </c>
      <c r="S408" s="27" t="n">
        <f aca="false">+K408/K$408*100</f>
        <v>100</v>
      </c>
    </row>
    <row r="409" customFormat="false" ht="14.1" hidden="false" customHeight="true" outlineLevel="0" collapsed="false">
      <c r="A409" s="44"/>
      <c r="B409" s="67" t="s">
        <v>82</v>
      </c>
      <c r="C409" s="47" t="s">
        <v>14</v>
      </c>
      <c r="D409" s="48" t="n">
        <v>22</v>
      </c>
      <c r="E409" s="49" t="n">
        <v>41</v>
      </c>
      <c r="F409" s="49" t="n">
        <v>36</v>
      </c>
      <c r="G409" s="49" t="n">
        <v>21</v>
      </c>
      <c r="H409" s="49" t="n">
        <v>41</v>
      </c>
      <c r="I409" s="49" t="n">
        <v>123</v>
      </c>
      <c r="J409" s="49" t="n">
        <v>126</v>
      </c>
      <c r="K409" s="50" t="n">
        <v>410</v>
      </c>
      <c r="L409" s="51" t="n">
        <f aca="false">+D409/D$414*100</f>
        <v>36.0655737704918</v>
      </c>
      <c r="M409" s="52" t="n">
        <f aca="false">+E409/E$414*100</f>
        <v>46.5909090909091</v>
      </c>
      <c r="N409" s="52" t="n">
        <f aca="false">+F409/F$414*100</f>
        <v>37.8947368421053</v>
      </c>
      <c r="O409" s="52" t="n">
        <f aca="false">+G409/G$414*100</f>
        <v>26.9230769230769</v>
      </c>
      <c r="P409" s="52" t="n">
        <f aca="false">+H409/H$414*100</f>
        <v>27.1523178807947</v>
      </c>
      <c r="Q409" s="52" t="n">
        <f aca="false">+I409/I$414*100</f>
        <v>24.6987951807229</v>
      </c>
      <c r="R409" s="52" t="n">
        <f aca="false">+J409/J$414*100</f>
        <v>18.2873730043541</v>
      </c>
      <c r="S409" s="52" t="n">
        <f aca="false">+K409/K$414*100</f>
        <v>24.6987951807229</v>
      </c>
    </row>
    <row r="410" customFormat="false" ht="14.1" hidden="false" customHeight="true" outlineLevel="0" collapsed="false">
      <c r="A410" s="44"/>
      <c r="B410" s="67"/>
      <c r="C410" s="37" t="s">
        <v>15</v>
      </c>
      <c r="D410" s="23" t="n">
        <v>33</v>
      </c>
      <c r="E410" s="24" t="n">
        <v>37</v>
      </c>
      <c r="F410" s="24" t="n">
        <v>34</v>
      </c>
      <c r="G410" s="24" t="n">
        <v>39</v>
      </c>
      <c r="H410" s="24" t="n">
        <v>66</v>
      </c>
      <c r="I410" s="24" t="n">
        <v>189</v>
      </c>
      <c r="J410" s="24" t="n">
        <v>263</v>
      </c>
      <c r="K410" s="25" t="n">
        <v>661</v>
      </c>
      <c r="L410" s="26" t="n">
        <f aca="false">+D410/D$414*100</f>
        <v>54.0983606557377</v>
      </c>
      <c r="M410" s="27" t="n">
        <f aca="false">+E410/E$414*100</f>
        <v>42.0454545454546</v>
      </c>
      <c r="N410" s="27" t="n">
        <f aca="false">+F410/F$414*100</f>
        <v>35.7894736842105</v>
      </c>
      <c r="O410" s="27" t="n">
        <f aca="false">+G410/G$414*100</f>
        <v>50</v>
      </c>
      <c r="P410" s="27" t="n">
        <f aca="false">+H410/H$414*100</f>
        <v>43.7086092715232</v>
      </c>
      <c r="Q410" s="27" t="n">
        <f aca="false">+I410/I$414*100</f>
        <v>37.9518072289157</v>
      </c>
      <c r="R410" s="27" t="n">
        <f aca="false">+J410/J$414*100</f>
        <v>38.1712626995646</v>
      </c>
      <c r="S410" s="27" t="n">
        <f aca="false">+K410/K$414*100</f>
        <v>39.8192771084337</v>
      </c>
    </row>
    <row r="411" customFormat="false" ht="14.1" hidden="false" customHeight="true" outlineLevel="0" collapsed="false">
      <c r="A411" s="44"/>
      <c r="B411" s="67"/>
      <c r="C411" s="37" t="s">
        <v>16</v>
      </c>
      <c r="D411" s="23" t="n">
        <v>4</v>
      </c>
      <c r="E411" s="24" t="n">
        <v>7</v>
      </c>
      <c r="F411" s="24" t="n">
        <v>16</v>
      </c>
      <c r="G411" s="24" t="n">
        <v>12</v>
      </c>
      <c r="H411" s="24" t="n">
        <v>26</v>
      </c>
      <c r="I411" s="24" t="n">
        <v>108</v>
      </c>
      <c r="J411" s="24" t="n">
        <v>171</v>
      </c>
      <c r="K411" s="25" t="n">
        <v>344</v>
      </c>
      <c r="L411" s="26" t="n">
        <f aca="false">+D411/D$414*100</f>
        <v>6.55737704918033</v>
      </c>
      <c r="M411" s="27" t="n">
        <f aca="false">+E411/E$414*100</f>
        <v>7.95454545454545</v>
      </c>
      <c r="N411" s="27" t="n">
        <f aca="false">+F411/F$414*100</f>
        <v>16.8421052631579</v>
      </c>
      <c r="O411" s="27" t="n">
        <f aca="false">+G411/G$414*100</f>
        <v>15.3846153846154</v>
      </c>
      <c r="P411" s="27" t="n">
        <f aca="false">+H411/H$414*100</f>
        <v>17.2185430463576</v>
      </c>
      <c r="Q411" s="27" t="n">
        <f aca="false">+I411/I$414*100</f>
        <v>21.6867469879518</v>
      </c>
      <c r="R411" s="27" t="n">
        <f aca="false">+J411/J$414*100</f>
        <v>24.8185776487663</v>
      </c>
      <c r="S411" s="27" t="n">
        <f aca="false">+K411/K$414*100</f>
        <v>20.7228915662651</v>
      </c>
    </row>
    <row r="412" customFormat="false" ht="14.1" hidden="false" customHeight="true" outlineLevel="0" collapsed="false">
      <c r="A412" s="44"/>
      <c r="B412" s="67"/>
      <c r="C412" s="37" t="s">
        <v>17</v>
      </c>
      <c r="D412" s="23" t="n">
        <v>1</v>
      </c>
      <c r="E412" s="24" t="n">
        <v>2</v>
      </c>
      <c r="F412" s="24" t="n">
        <v>8</v>
      </c>
      <c r="G412" s="24" t="n">
        <v>6</v>
      </c>
      <c r="H412" s="24" t="n">
        <v>16</v>
      </c>
      <c r="I412" s="24" t="n">
        <v>70</v>
      </c>
      <c r="J412" s="24" t="n">
        <v>120</v>
      </c>
      <c r="K412" s="25" t="n">
        <v>223</v>
      </c>
      <c r="L412" s="26" t="n">
        <f aca="false">+D412/D$414*100</f>
        <v>1.63934426229508</v>
      </c>
      <c r="M412" s="27" t="n">
        <f aca="false">+E412/E$414*100</f>
        <v>2.27272727272727</v>
      </c>
      <c r="N412" s="27" t="n">
        <f aca="false">+F412/F$414*100</f>
        <v>8.42105263157895</v>
      </c>
      <c r="O412" s="27" t="n">
        <f aca="false">+G412/G$414*100</f>
        <v>7.69230769230769</v>
      </c>
      <c r="P412" s="27" t="n">
        <f aca="false">+H412/H$414*100</f>
        <v>10.5960264900662</v>
      </c>
      <c r="Q412" s="27" t="n">
        <f aca="false">+I412/I$414*100</f>
        <v>14.0562248995984</v>
      </c>
      <c r="R412" s="27" t="n">
        <f aca="false">+J412/J$414*100</f>
        <v>17.4165457184325</v>
      </c>
      <c r="S412" s="27" t="n">
        <f aca="false">+K412/K$414*100</f>
        <v>13.433734939759</v>
      </c>
    </row>
    <row r="413" customFormat="false" ht="14.1" hidden="false" customHeight="true" outlineLevel="0" collapsed="false">
      <c r="A413" s="44"/>
      <c r="B413" s="67"/>
      <c r="C413" s="37" t="s">
        <v>18</v>
      </c>
      <c r="D413" s="23" t="n">
        <v>1</v>
      </c>
      <c r="E413" s="24" t="n">
        <v>1</v>
      </c>
      <c r="F413" s="24" t="n">
        <v>1</v>
      </c>
      <c r="G413" s="24" t="n">
        <v>0</v>
      </c>
      <c r="H413" s="24" t="n">
        <v>2</v>
      </c>
      <c r="I413" s="24" t="n">
        <v>8</v>
      </c>
      <c r="J413" s="24" t="n">
        <v>9</v>
      </c>
      <c r="K413" s="25" t="n">
        <v>22</v>
      </c>
      <c r="L413" s="26" t="n">
        <f aca="false">+D413/D$414*100</f>
        <v>1.63934426229508</v>
      </c>
      <c r="M413" s="27" t="n">
        <f aca="false">+E413/E$414*100</f>
        <v>1.13636363636364</v>
      </c>
      <c r="N413" s="27" t="n">
        <f aca="false">+F413/F$414*100</f>
        <v>1.05263157894737</v>
      </c>
      <c r="O413" s="27" t="n">
        <f aca="false">+G413/G$414*100</f>
        <v>0</v>
      </c>
      <c r="P413" s="27" t="n">
        <f aca="false">+H413/H$414*100</f>
        <v>1.32450331125828</v>
      </c>
      <c r="Q413" s="27" t="n">
        <f aca="false">+I413/I$414*100</f>
        <v>1.60642570281124</v>
      </c>
      <c r="R413" s="27" t="n">
        <f aca="false">+J413/J$414*100</f>
        <v>1.30624092888244</v>
      </c>
      <c r="S413" s="27" t="n">
        <f aca="false">+K413/K$414*100</f>
        <v>1.32530120481928</v>
      </c>
    </row>
    <row r="414" customFormat="false" ht="14.1" hidden="false" customHeight="true" outlineLevel="0" collapsed="false">
      <c r="A414" s="44"/>
      <c r="B414" s="67"/>
      <c r="C414" s="61" t="s">
        <v>1</v>
      </c>
      <c r="D414" s="23" t="n">
        <v>61</v>
      </c>
      <c r="E414" s="24" t="n">
        <v>88</v>
      </c>
      <c r="F414" s="24" t="n">
        <v>95</v>
      </c>
      <c r="G414" s="24" t="n">
        <v>78</v>
      </c>
      <c r="H414" s="24" t="n">
        <v>151</v>
      </c>
      <c r="I414" s="24" t="n">
        <v>498</v>
      </c>
      <c r="J414" s="24" t="n">
        <v>689</v>
      </c>
      <c r="K414" s="25" t="n">
        <v>1660</v>
      </c>
      <c r="L414" s="33" t="n">
        <f aca="false">+D414/D$414*100</f>
        <v>100</v>
      </c>
      <c r="M414" s="34" t="n">
        <f aca="false">+E414/E$414*100</f>
        <v>100</v>
      </c>
      <c r="N414" s="34" t="n">
        <f aca="false">+F414/F$414*100</f>
        <v>100</v>
      </c>
      <c r="O414" s="34" t="n">
        <f aca="false">+G414/G$414*100</f>
        <v>100</v>
      </c>
      <c r="P414" s="34" t="n">
        <f aca="false">+H414/H$414*100</f>
        <v>100</v>
      </c>
      <c r="Q414" s="34" t="n">
        <f aca="false">+I414/I$414*100</f>
        <v>100</v>
      </c>
      <c r="R414" s="34" t="n">
        <f aca="false">+J414/J$414*100</f>
        <v>100</v>
      </c>
      <c r="S414" s="34" t="n">
        <f aca="false">+K414/K$414*100</f>
        <v>100</v>
      </c>
    </row>
    <row r="415" customFormat="false" ht="14.1" hidden="false" customHeight="true" outlineLevel="0" collapsed="false">
      <c r="A415" s="44"/>
      <c r="B415" s="9" t="s">
        <v>83</v>
      </c>
      <c r="C415" s="36" t="s">
        <v>14</v>
      </c>
      <c r="D415" s="17" t="n">
        <v>22</v>
      </c>
      <c r="E415" s="18" t="n">
        <v>23</v>
      </c>
      <c r="F415" s="18" t="n">
        <v>22</v>
      </c>
      <c r="G415" s="18" t="n">
        <v>14</v>
      </c>
      <c r="H415" s="18" t="n">
        <v>24</v>
      </c>
      <c r="I415" s="18" t="n">
        <v>51</v>
      </c>
      <c r="J415" s="18" t="n">
        <v>48</v>
      </c>
      <c r="K415" s="19" t="n">
        <v>204</v>
      </c>
      <c r="L415" s="26" t="n">
        <f aca="false">+D415/D$420*100</f>
        <v>44</v>
      </c>
      <c r="M415" s="27" t="n">
        <f aca="false">+E415/E$420*100</f>
        <v>38.9830508474576</v>
      </c>
      <c r="N415" s="27" t="n">
        <f aca="false">+F415/F$420*100</f>
        <v>47.8260869565217</v>
      </c>
      <c r="O415" s="27" t="n">
        <f aca="false">+G415/G$420*100</f>
        <v>25</v>
      </c>
      <c r="P415" s="27" t="n">
        <f aca="false">+H415/H$420*100</f>
        <v>23.3009708737864</v>
      </c>
      <c r="Q415" s="27" t="n">
        <f aca="false">+I415/I$420*100</f>
        <v>18.8888888888889</v>
      </c>
      <c r="R415" s="27" t="n">
        <f aca="false">+J415/J$420*100</f>
        <v>15.5844155844156</v>
      </c>
      <c r="S415" s="27" t="n">
        <f aca="false">+K415/K$420*100</f>
        <v>22.8699551569507</v>
      </c>
    </row>
    <row r="416" customFormat="false" ht="14.1" hidden="false" customHeight="true" outlineLevel="0" collapsed="false">
      <c r="A416" s="44"/>
      <c r="B416" s="9"/>
      <c r="C416" s="37" t="s">
        <v>15</v>
      </c>
      <c r="D416" s="23" t="n">
        <v>24</v>
      </c>
      <c r="E416" s="24" t="n">
        <v>25</v>
      </c>
      <c r="F416" s="24" t="n">
        <v>18</v>
      </c>
      <c r="G416" s="24" t="n">
        <v>30</v>
      </c>
      <c r="H416" s="24" t="n">
        <v>45</v>
      </c>
      <c r="I416" s="24" t="n">
        <v>108</v>
      </c>
      <c r="J416" s="24" t="n">
        <v>141</v>
      </c>
      <c r="K416" s="25" t="n">
        <v>391</v>
      </c>
      <c r="L416" s="26" t="n">
        <f aca="false">+D416/D$420*100</f>
        <v>48</v>
      </c>
      <c r="M416" s="27" t="n">
        <f aca="false">+E416/E$420*100</f>
        <v>42.3728813559322</v>
      </c>
      <c r="N416" s="27" t="n">
        <f aca="false">+F416/F$420*100</f>
        <v>39.1304347826087</v>
      </c>
      <c r="O416" s="27" t="n">
        <f aca="false">+G416/G$420*100</f>
        <v>53.5714285714286</v>
      </c>
      <c r="P416" s="27" t="n">
        <f aca="false">+H416/H$420*100</f>
        <v>43.6893203883495</v>
      </c>
      <c r="Q416" s="27" t="n">
        <f aca="false">+I416/I$420*100</f>
        <v>40</v>
      </c>
      <c r="R416" s="27" t="n">
        <f aca="false">+J416/J$420*100</f>
        <v>45.7792207792208</v>
      </c>
      <c r="S416" s="27" t="n">
        <f aca="false">+K416/K$420*100</f>
        <v>43.8340807174888</v>
      </c>
    </row>
    <row r="417" customFormat="false" ht="14.1" hidden="false" customHeight="true" outlineLevel="0" collapsed="false">
      <c r="A417" s="44"/>
      <c r="B417" s="9"/>
      <c r="C417" s="37" t="s">
        <v>16</v>
      </c>
      <c r="D417" s="23" t="n">
        <v>2</v>
      </c>
      <c r="E417" s="24" t="n">
        <v>10</v>
      </c>
      <c r="F417" s="24" t="n">
        <v>5</v>
      </c>
      <c r="G417" s="24" t="n">
        <v>8</v>
      </c>
      <c r="H417" s="24" t="n">
        <v>20</v>
      </c>
      <c r="I417" s="24" t="n">
        <v>62</v>
      </c>
      <c r="J417" s="24" t="n">
        <v>65</v>
      </c>
      <c r="K417" s="25" t="n">
        <v>172</v>
      </c>
      <c r="L417" s="26" t="n">
        <f aca="false">+D417/D$420*100</f>
        <v>4</v>
      </c>
      <c r="M417" s="27" t="n">
        <f aca="false">+E417/E$420*100</f>
        <v>16.9491525423729</v>
      </c>
      <c r="N417" s="27" t="n">
        <f aca="false">+F417/F$420*100</f>
        <v>10.8695652173913</v>
      </c>
      <c r="O417" s="27" t="n">
        <f aca="false">+G417/G$420*100</f>
        <v>14.2857142857143</v>
      </c>
      <c r="P417" s="27" t="n">
        <f aca="false">+H417/H$420*100</f>
        <v>19.4174757281553</v>
      </c>
      <c r="Q417" s="27" t="n">
        <f aca="false">+I417/I$420*100</f>
        <v>22.962962962963</v>
      </c>
      <c r="R417" s="27" t="n">
        <f aca="false">+J417/J$420*100</f>
        <v>21.1038961038961</v>
      </c>
      <c r="S417" s="27" t="n">
        <f aca="false">+K417/K$420*100</f>
        <v>19.2825112107623</v>
      </c>
    </row>
    <row r="418" customFormat="false" ht="14.1" hidden="false" customHeight="true" outlineLevel="0" collapsed="false">
      <c r="A418" s="44"/>
      <c r="B418" s="9"/>
      <c r="C418" s="37" t="s">
        <v>17</v>
      </c>
      <c r="D418" s="23" t="n">
        <v>0</v>
      </c>
      <c r="E418" s="24" t="n">
        <v>1</v>
      </c>
      <c r="F418" s="24" t="n">
        <v>1</v>
      </c>
      <c r="G418" s="24" t="n">
        <v>4</v>
      </c>
      <c r="H418" s="24" t="n">
        <v>13</v>
      </c>
      <c r="I418" s="24" t="n">
        <v>46</v>
      </c>
      <c r="J418" s="24" t="n">
        <v>50</v>
      </c>
      <c r="K418" s="25" t="n">
        <v>115</v>
      </c>
      <c r="L418" s="26" t="n">
        <f aca="false">+D418/D$420*100</f>
        <v>0</v>
      </c>
      <c r="M418" s="27" t="n">
        <f aca="false">+E418/E$420*100</f>
        <v>1.69491525423729</v>
      </c>
      <c r="N418" s="27" t="n">
        <f aca="false">+F418/F$420*100</f>
        <v>2.17391304347826</v>
      </c>
      <c r="O418" s="27" t="n">
        <f aca="false">+G418/G$420*100</f>
        <v>7.14285714285714</v>
      </c>
      <c r="P418" s="27" t="n">
        <f aca="false">+H418/H$420*100</f>
        <v>12.621359223301</v>
      </c>
      <c r="Q418" s="27" t="n">
        <f aca="false">+I418/I$420*100</f>
        <v>17.037037037037</v>
      </c>
      <c r="R418" s="27" t="n">
        <f aca="false">+J418/J$420*100</f>
        <v>16.2337662337662</v>
      </c>
      <c r="S418" s="27" t="n">
        <f aca="false">+K418/K$420*100</f>
        <v>12.8923766816144</v>
      </c>
    </row>
    <row r="419" customFormat="false" ht="14.1" hidden="false" customHeight="true" outlineLevel="0" collapsed="false">
      <c r="A419" s="44"/>
      <c r="B419" s="9"/>
      <c r="C419" s="37" t="s">
        <v>18</v>
      </c>
      <c r="D419" s="23" t="n">
        <v>2</v>
      </c>
      <c r="E419" s="24" t="n">
        <v>0</v>
      </c>
      <c r="F419" s="24" t="n">
        <v>0</v>
      </c>
      <c r="G419" s="24" t="n">
        <v>0</v>
      </c>
      <c r="H419" s="24" t="n">
        <v>1</v>
      </c>
      <c r="I419" s="24" t="n">
        <v>3</v>
      </c>
      <c r="J419" s="24" t="n">
        <v>4</v>
      </c>
      <c r="K419" s="25" t="n">
        <v>10</v>
      </c>
      <c r="L419" s="26" t="n">
        <f aca="false">+D419/D$420*100</f>
        <v>4</v>
      </c>
      <c r="M419" s="27" t="n">
        <f aca="false">+E419/E$420*100</f>
        <v>0</v>
      </c>
      <c r="N419" s="27" t="n">
        <f aca="false">+F419/F$420*100</f>
        <v>0</v>
      </c>
      <c r="O419" s="27" t="n">
        <f aca="false">+G419/G$420*100</f>
        <v>0</v>
      </c>
      <c r="P419" s="27" t="n">
        <f aca="false">+H419/H$420*100</f>
        <v>0.970873786407767</v>
      </c>
      <c r="Q419" s="27" t="n">
        <f aca="false">+I419/I$420*100</f>
        <v>1.11111111111111</v>
      </c>
      <c r="R419" s="27" t="n">
        <f aca="false">+J419/J$420*100</f>
        <v>1.2987012987013</v>
      </c>
      <c r="S419" s="27" t="n">
        <f aca="false">+K419/K$420*100</f>
        <v>1.12107623318386</v>
      </c>
    </row>
    <row r="420" customFormat="false" ht="14.1" hidden="false" customHeight="true" outlineLevel="0" collapsed="false">
      <c r="A420" s="44"/>
      <c r="B420" s="9"/>
      <c r="C420" s="61" t="s">
        <v>1</v>
      </c>
      <c r="D420" s="29" t="n">
        <v>50</v>
      </c>
      <c r="E420" s="30" t="n">
        <v>59</v>
      </c>
      <c r="F420" s="30" t="n">
        <v>46</v>
      </c>
      <c r="G420" s="30" t="n">
        <v>56</v>
      </c>
      <c r="H420" s="30" t="n">
        <v>103</v>
      </c>
      <c r="I420" s="30" t="n">
        <v>270</v>
      </c>
      <c r="J420" s="30" t="n">
        <v>308</v>
      </c>
      <c r="K420" s="31" t="n">
        <v>892</v>
      </c>
      <c r="L420" s="26" t="n">
        <f aca="false">+D420/D$420*100</f>
        <v>100</v>
      </c>
      <c r="M420" s="27" t="n">
        <f aca="false">+E420/E$420*100</f>
        <v>100</v>
      </c>
      <c r="N420" s="27" t="n">
        <f aca="false">+F420/F$420*100</f>
        <v>100</v>
      </c>
      <c r="O420" s="27" t="n">
        <f aca="false">+G420/G$420*100</f>
        <v>100</v>
      </c>
      <c r="P420" s="27" t="n">
        <f aca="false">+H420/H$420*100</f>
        <v>100</v>
      </c>
      <c r="Q420" s="27" t="n">
        <f aca="false">+I420/I$420*100</f>
        <v>100</v>
      </c>
      <c r="R420" s="27" t="n">
        <f aca="false">+J420/J$420*100</f>
        <v>100</v>
      </c>
      <c r="S420" s="27" t="n">
        <f aca="false">+K420/K$420*100</f>
        <v>100</v>
      </c>
    </row>
    <row r="421" customFormat="false" ht="14.1" hidden="false" customHeight="true" outlineLevel="0" collapsed="false">
      <c r="A421" s="44"/>
      <c r="B421" s="11" t="s">
        <v>84</v>
      </c>
      <c r="C421" s="36" t="s">
        <v>14</v>
      </c>
      <c r="D421" s="23" t="n">
        <v>26</v>
      </c>
      <c r="E421" s="24" t="n">
        <v>28</v>
      </c>
      <c r="F421" s="24" t="n">
        <v>30</v>
      </c>
      <c r="G421" s="24" t="n">
        <v>29</v>
      </c>
      <c r="H421" s="24" t="n">
        <v>46</v>
      </c>
      <c r="I421" s="24" t="n">
        <v>106</v>
      </c>
      <c r="J421" s="24" t="n">
        <v>127</v>
      </c>
      <c r="K421" s="25" t="n">
        <v>392</v>
      </c>
      <c r="L421" s="20" t="n">
        <f aca="false">+D421/D$426*100</f>
        <v>63.4146341463415</v>
      </c>
      <c r="M421" s="21" t="n">
        <f aca="false">+E421/E$426*100</f>
        <v>45.1612903225806</v>
      </c>
      <c r="N421" s="21" t="n">
        <f aca="false">+F421/F$426*100</f>
        <v>43.4782608695652</v>
      </c>
      <c r="O421" s="21" t="n">
        <f aca="false">+G421/G$426*100</f>
        <v>36.7088607594937</v>
      </c>
      <c r="P421" s="21" t="n">
        <f aca="false">+H421/H$426*100</f>
        <v>31.5068493150685</v>
      </c>
      <c r="Q421" s="21" t="n">
        <f aca="false">+I421/I$426*100</f>
        <v>23.1441048034935</v>
      </c>
      <c r="R421" s="21" t="n">
        <f aca="false">+J421/J$426*100</f>
        <v>21.3445378151261</v>
      </c>
      <c r="S421" s="21" t="n">
        <f aca="false">+K421/K$426*100</f>
        <v>27.0344827586207</v>
      </c>
    </row>
    <row r="422" customFormat="false" ht="14.1" hidden="false" customHeight="true" outlineLevel="0" collapsed="false">
      <c r="A422" s="44"/>
      <c r="B422" s="11"/>
      <c r="C422" s="37" t="s">
        <v>15</v>
      </c>
      <c r="D422" s="23" t="n">
        <v>14</v>
      </c>
      <c r="E422" s="24" t="n">
        <v>22</v>
      </c>
      <c r="F422" s="24" t="n">
        <v>23</v>
      </c>
      <c r="G422" s="24" t="n">
        <v>31</v>
      </c>
      <c r="H422" s="24" t="n">
        <v>56</v>
      </c>
      <c r="I422" s="24" t="n">
        <v>172</v>
      </c>
      <c r="J422" s="24" t="n">
        <v>217</v>
      </c>
      <c r="K422" s="25" t="n">
        <v>535</v>
      </c>
      <c r="L422" s="26" t="n">
        <f aca="false">+D422/D$426*100</f>
        <v>34.1463414634146</v>
      </c>
      <c r="M422" s="27" t="n">
        <f aca="false">+E422/E$426*100</f>
        <v>35.4838709677419</v>
      </c>
      <c r="N422" s="27" t="n">
        <f aca="false">+F422/F$426*100</f>
        <v>33.3333333333333</v>
      </c>
      <c r="O422" s="27" t="n">
        <f aca="false">+G422/G$426*100</f>
        <v>39.2405063291139</v>
      </c>
      <c r="P422" s="27" t="n">
        <f aca="false">+H422/H$426*100</f>
        <v>38.3561643835616</v>
      </c>
      <c r="Q422" s="27" t="n">
        <f aca="false">+I422/I$426*100</f>
        <v>37.5545851528384</v>
      </c>
      <c r="R422" s="27" t="n">
        <f aca="false">+J422/J$426*100</f>
        <v>36.4705882352941</v>
      </c>
      <c r="S422" s="27" t="n">
        <f aca="false">+K422/K$426*100</f>
        <v>36.8965517241379</v>
      </c>
    </row>
    <row r="423" customFormat="false" ht="14.1" hidden="false" customHeight="true" outlineLevel="0" collapsed="false">
      <c r="A423" s="44"/>
      <c r="B423" s="11"/>
      <c r="C423" s="37" t="s">
        <v>16</v>
      </c>
      <c r="D423" s="23" t="n">
        <v>1</v>
      </c>
      <c r="E423" s="24" t="n">
        <v>9</v>
      </c>
      <c r="F423" s="24" t="n">
        <v>9</v>
      </c>
      <c r="G423" s="24" t="n">
        <v>12</v>
      </c>
      <c r="H423" s="24" t="n">
        <v>24</v>
      </c>
      <c r="I423" s="24" t="n">
        <v>113</v>
      </c>
      <c r="J423" s="24" t="n">
        <v>135</v>
      </c>
      <c r="K423" s="25" t="n">
        <v>303</v>
      </c>
      <c r="L423" s="26" t="n">
        <f aca="false">+D423/D$426*100</f>
        <v>2.4390243902439</v>
      </c>
      <c r="M423" s="27" t="n">
        <f aca="false">+E423/E$426*100</f>
        <v>14.5161290322581</v>
      </c>
      <c r="N423" s="27" t="n">
        <f aca="false">+F423/F$426*100</f>
        <v>13.0434782608696</v>
      </c>
      <c r="O423" s="27" t="n">
        <f aca="false">+G423/G$426*100</f>
        <v>15.1898734177215</v>
      </c>
      <c r="P423" s="27" t="n">
        <f aca="false">+H423/H$426*100</f>
        <v>16.4383561643836</v>
      </c>
      <c r="Q423" s="27" t="n">
        <f aca="false">+I423/I$426*100</f>
        <v>24.6724890829694</v>
      </c>
      <c r="R423" s="27" t="n">
        <f aca="false">+J423/J$426*100</f>
        <v>22.6890756302521</v>
      </c>
      <c r="S423" s="27" t="n">
        <f aca="false">+K423/K$426*100</f>
        <v>20.8965517241379</v>
      </c>
    </row>
    <row r="424" customFormat="false" ht="14.1" hidden="false" customHeight="true" outlineLevel="0" collapsed="false">
      <c r="A424" s="44"/>
      <c r="B424" s="11"/>
      <c r="C424" s="37" t="s">
        <v>17</v>
      </c>
      <c r="D424" s="23" t="n">
        <v>0</v>
      </c>
      <c r="E424" s="24" t="n">
        <v>3</v>
      </c>
      <c r="F424" s="24" t="n">
        <v>7</v>
      </c>
      <c r="G424" s="24" t="n">
        <v>6</v>
      </c>
      <c r="H424" s="24" t="n">
        <v>18</v>
      </c>
      <c r="I424" s="24" t="n">
        <v>64</v>
      </c>
      <c r="J424" s="24" t="n">
        <v>112</v>
      </c>
      <c r="K424" s="25" t="n">
        <v>210</v>
      </c>
      <c r="L424" s="26" t="n">
        <f aca="false">+D424/D$426*100</f>
        <v>0</v>
      </c>
      <c r="M424" s="27" t="n">
        <f aca="false">+E424/E$426*100</f>
        <v>4.83870967741936</v>
      </c>
      <c r="N424" s="27" t="n">
        <f aca="false">+F424/F$426*100</f>
        <v>10.1449275362319</v>
      </c>
      <c r="O424" s="27" t="n">
        <f aca="false">+G424/G$426*100</f>
        <v>7.59493670886076</v>
      </c>
      <c r="P424" s="27" t="n">
        <f aca="false">+H424/H$426*100</f>
        <v>12.3287671232877</v>
      </c>
      <c r="Q424" s="27" t="n">
        <f aca="false">+I424/I$426*100</f>
        <v>13.9737991266376</v>
      </c>
      <c r="R424" s="27" t="n">
        <f aca="false">+J424/J$426*100</f>
        <v>18.8235294117647</v>
      </c>
      <c r="S424" s="27" t="n">
        <f aca="false">+K424/K$426*100</f>
        <v>14.4827586206897</v>
      </c>
    </row>
    <row r="425" customFormat="false" ht="14.1" hidden="false" customHeight="true" outlineLevel="0" collapsed="false">
      <c r="A425" s="44"/>
      <c r="B425" s="11"/>
      <c r="C425" s="37" t="s">
        <v>18</v>
      </c>
      <c r="D425" s="23" t="n">
        <v>0</v>
      </c>
      <c r="E425" s="24" t="n">
        <v>0</v>
      </c>
      <c r="F425" s="24" t="n">
        <v>0</v>
      </c>
      <c r="G425" s="24" t="n">
        <v>1</v>
      </c>
      <c r="H425" s="24" t="n">
        <v>2</v>
      </c>
      <c r="I425" s="24" t="n">
        <v>3</v>
      </c>
      <c r="J425" s="24" t="n">
        <v>4</v>
      </c>
      <c r="K425" s="25" t="n">
        <v>10</v>
      </c>
      <c r="L425" s="26" t="n">
        <f aca="false">+D425/D$426*100</f>
        <v>0</v>
      </c>
      <c r="M425" s="27" t="n">
        <f aca="false">+E425/E$426*100</f>
        <v>0</v>
      </c>
      <c r="N425" s="27" t="n">
        <f aca="false">+F425/F$426*100</f>
        <v>0</v>
      </c>
      <c r="O425" s="27" t="n">
        <f aca="false">+G425/G$426*100</f>
        <v>1.26582278481013</v>
      </c>
      <c r="P425" s="27" t="n">
        <f aca="false">+H425/H$426*100</f>
        <v>1.36986301369863</v>
      </c>
      <c r="Q425" s="27" t="n">
        <f aca="false">+I425/I$426*100</f>
        <v>0.655021834061135</v>
      </c>
      <c r="R425" s="27" t="n">
        <f aca="false">+J425/J$426*100</f>
        <v>0.672268907563025</v>
      </c>
      <c r="S425" s="27" t="n">
        <f aca="false">+K425/K$426*100</f>
        <v>0.689655172413793</v>
      </c>
    </row>
    <row r="426" customFormat="false" ht="14.1" hidden="false" customHeight="true" outlineLevel="0" collapsed="false">
      <c r="A426" s="44"/>
      <c r="B426" s="11"/>
      <c r="C426" s="61" t="s">
        <v>1</v>
      </c>
      <c r="D426" s="23" t="n">
        <v>41</v>
      </c>
      <c r="E426" s="24" t="n">
        <v>62</v>
      </c>
      <c r="F426" s="24" t="n">
        <v>69</v>
      </c>
      <c r="G426" s="24" t="n">
        <v>79</v>
      </c>
      <c r="H426" s="24" t="n">
        <v>146</v>
      </c>
      <c r="I426" s="24" t="n">
        <v>458</v>
      </c>
      <c r="J426" s="24" t="n">
        <v>595</v>
      </c>
      <c r="K426" s="25" t="n">
        <v>1450</v>
      </c>
      <c r="L426" s="33" t="n">
        <f aca="false">+D426/D$426*100</f>
        <v>100</v>
      </c>
      <c r="M426" s="34" t="n">
        <f aca="false">+E426/E$426*100</f>
        <v>100</v>
      </c>
      <c r="N426" s="34" t="n">
        <f aca="false">+F426/F$426*100</f>
        <v>100</v>
      </c>
      <c r="O426" s="34" t="n">
        <f aca="false">+G426/G$426*100</f>
        <v>100</v>
      </c>
      <c r="P426" s="34" t="n">
        <f aca="false">+H426/H$426*100</f>
        <v>100</v>
      </c>
      <c r="Q426" s="34" t="n">
        <f aca="false">+I426/I$426*100</f>
        <v>100</v>
      </c>
      <c r="R426" s="34" t="n">
        <f aca="false">+J426/J$426*100</f>
        <v>100</v>
      </c>
      <c r="S426" s="34" t="n">
        <f aca="false">+K426/K$426*100</f>
        <v>100</v>
      </c>
    </row>
    <row r="427" customFormat="false" ht="14.1" hidden="false" customHeight="true" outlineLevel="0" collapsed="false">
      <c r="A427" s="44"/>
      <c r="B427" s="68" t="s">
        <v>85</v>
      </c>
      <c r="C427" s="36" t="s">
        <v>14</v>
      </c>
      <c r="D427" s="17" t="n">
        <v>10</v>
      </c>
      <c r="E427" s="18" t="n">
        <v>6</v>
      </c>
      <c r="F427" s="18" t="n">
        <v>6</v>
      </c>
      <c r="G427" s="18" t="n">
        <v>6</v>
      </c>
      <c r="H427" s="18" t="n">
        <v>9</v>
      </c>
      <c r="I427" s="18" t="n">
        <v>20</v>
      </c>
      <c r="J427" s="18" t="n">
        <v>28</v>
      </c>
      <c r="K427" s="19" t="n">
        <v>85</v>
      </c>
      <c r="L427" s="26" t="n">
        <f aca="false">+D427/D$432*100</f>
        <v>66.6666666666667</v>
      </c>
      <c r="M427" s="27" t="n">
        <f aca="false">+E427/E$432*100</f>
        <v>60</v>
      </c>
      <c r="N427" s="27" t="n">
        <f aca="false">+F427/F$432*100</f>
        <v>40</v>
      </c>
      <c r="O427" s="27" t="n">
        <f aca="false">+G427/G$432*100</f>
        <v>60</v>
      </c>
      <c r="P427" s="27" t="n">
        <f aca="false">+H427/H$432*100</f>
        <v>29.0322580645161</v>
      </c>
      <c r="Q427" s="27" t="n">
        <f aca="false">+I427/I$432*100</f>
        <v>25.6410256410256</v>
      </c>
      <c r="R427" s="27" t="n">
        <f aca="false">+J427/J$432*100</f>
        <v>27.7227722772277</v>
      </c>
      <c r="S427" s="27" t="n">
        <f aca="false">+K427/K$432*100</f>
        <v>32.6923076923077</v>
      </c>
    </row>
    <row r="428" customFormat="false" ht="14.1" hidden="false" customHeight="true" outlineLevel="0" collapsed="false">
      <c r="A428" s="44"/>
      <c r="B428" s="68"/>
      <c r="C428" s="37" t="s">
        <v>15</v>
      </c>
      <c r="D428" s="23" t="n">
        <v>5</v>
      </c>
      <c r="E428" s="24" t="n">
        <v>3</v>
      </c>
      <c r="F428" s="24" t="n">
        <v>8</v>
      </c>
      <c r="G428" s="24" t="n">
        <v>0</v>
      </c>
      <c r="H428" s="24" t="n">
        <v>15</v>
      </c>
      <c r="I428" s="24" t="n">
        <v>26</v>
      </c>
      <c r="J428" s="24" t="n">
        <v>39</v>
      </c>
      <c r="K428" s="25" t="n">
        <v>96</v>
      </c>
      <c r="L428" s="26" t="n">
        <f aca="false">+D428/D$432*100</f>
        <v>33.3333333333333</v>
      </c>
      <c r="M428" s="27" t="n">
        <f aca="false">+E428/E$432*100</f>
        <v>30</v>
      </c>
      <c r="N428" s="27" t="n">
        <f aca="false">+F428/F$432*100</f>
        <v>53.3333333333333</v>
      </c>
      <c r="O428" s="27" t="n">
        <f aca="false">+G428/G$432*100</f>
        <v>0</v>
      </c>
      <c r="P428" s="27" t="n">
        <f aca="false">+H428/H$432*100</f>
        <v>48.3870967741936</v>
      </c>
      <c r="Q428" s="27" t="n">
        <f aca="false">+I428/I$432*100</f>
        <v>33.3333333333333</v>
      </c>
      <c r="R428" s="27" t="n">
        <f aca="false">+J428/J$432*100</f>
        <v>38.6138613861386</v>
      </c>
      <c r="S428" s="27" t="n">
        <f aca="false">+K428/K$432*100</f>
        <v>36.9230769230769</v>
      </c>
    </row>
    <row r="429" customFormat="false" ht="14.1" hidden="false" customHeight="true" outlineLevel="0" collapsed="false">
      <c r="A429" s="44"/>
      <c r="B429" s="68"/>
      <c r="C429" s="37" t="s">
        <v>16</v>
      </c>
      <c r="D429" s="23" t="n">
        <v>0</v>
      </c>
      <c r="E429" s="24" t="n">
        <v>1</v>
      </c>
      <c r="F429" s="24" t="n">
        <v>1</v>
      </c>
      <c r="G429" s="24" t="n">
        <v>4</v>
      </c>
      <c r="H429" s="24" t="n">
        <v>4</v>
      </c>
      <c r="I429" s="24" t="n">
        <v>23</v>
      </c>
      <c r="J429" s="24" t="n">
        <v>22</v>
      </c>
      <c r="K429" s="25" t="n">
        <v>55</v>
      </c>
      <c r="L429" s="26" t="n">
        <f aca="false">+D429/D$432*100</f>
        <v>0</v>
      </c>
      <c r="M429" s="27" t="n">
        <f aca="false">+E429/E$432*100</f>
        <v>10</v>
      </c>
      <c r="N429" s="27" t="n">
        <f aca="false">+F429/F$432*100</f>
        <v>6.66666666666667</v>
      </c>
      <c r="O429" s="27" t="n">
        <f aca="false">+G429/G$432*100</f>
        <v>40</v>
      </c>
      <c r="P429" s="27" t="n">
        <f aca="false">+H429/H$432*100</f>
        <v>12.9032258064516</v>
      </c>
      <c r="Q429" s="27" t="n">
        <f aca="false">+I429/I$432*100</f>
        <v>29.4871794871795</v>
      </c>
      <c r="R429" s="27" t="n">
        <f aca="false">+J429/J$432*100</f>
        <v>21.7821782178218</v>
      </c>
      <c r="S429" s="27" t="n">
        <f aca="false">+K429/K$432*100</f>
        <v>21.1538461538462</v>
      </c>
    </row>
    <row r="430" customFormat="false" ht="14.1" hidden="false" customHeight="true" outlineLevel="0" collapsed="false">
      <c r="A430" s="44"/>
      <c r="B430" s="68"/>
      <c r="C430" s="37" t="s">
        <v>17</v>
      </c>
      <c r="D430" s="23" t="n">
        <v>0</v>
      </c>
      <c r="E430" s="24" t="n">
        <v>0</v>
      </c>
      <c r="F430" s="24" t="n">
        <v>0</v>
      </c>
      <c r="G430" s="24" t="n">
        <v>0</v>
      </c>
      <c r="H430" s="24" t="n">
        <v>3</v>
      </c>
      <c r="I430" s="24" t="n">
        <v>8</v>
      </c>
      <c r="J430" s="24" t="n">
        <v>12</v>
      </c>
      <c r="K430" s="25" t="n">
        <v>23</v>
      </c>
      <c r="L430" s="26" t="n">
        <f aca="false">+D430/D$432*100</f>
        <v>0</v>
      </c>
      <c r="M430" s="27" t="n">
        <f aca="false">+E430/E$432*100</f>
        <v>0</v>
      </c>
      <c r="N430" s="27" t="n">
        <f aca="false">+F430/F$432*100</f>
        <v>0</v>
      </c>
      <c r="O430" s="27" t="n">
        <f aca="false">+G430/G$432*100</f>
        <v>0</v>
      </c>
      <c r="P430" s="27" t="n">
        <f aca="false">+H430/H$432*100</f>
        <v>9.67741935483871</v>
      </c>
      <c r="Q430" s="27" t="n">
        <f aca="false">+I430/I$432*100</f>
        <v>10.2564102564103</v>
      </c>
      <c r="R430" s="27" t="n">
        <f aca="false">+J430/J$432*100</f>
        <v>11.8811881188119</v>
      </c>
      <c r="S430" s="27" t="n">
        <f aca="false">+K430/K$432*100</f>
        <v>8.84615384615385</v>
      </c>
    </row>
    <row r="431" customFormat="false" ht="14.1" hidden="false" customHeight="true" outlineLevel="0" collapsed="false">
      <c r="A431" s="44"/>
      <c r="B431" s="68"/>
      <c r="C431" s="37" t="s">
        <v>18</v>
      </c>
      <c r="D431" s="23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1</v>
      </c>
      <c r="J431" s="24" t="n">
        <v>0</v>
      </c>
      <c r="K431" s="25" t="n">
        <v>1</v>
      </c>
      <c r="L431" s="26" t="n">
        <f aca="false">+D431/D$432*100</f>
        <v>0</v>
      </c>
      <c r="M431" s="27" t="n">
        <f aca="false">+E431/E$432*100</f>
        <v>0</v>
      </c>
      <c r="N431" s="27" t="n">
        <f aca="false">+F431/F$432*100</f>
        <v>0</v>
      </c>
      <c r="O431" s="27" t="n">
        <f aca="false">+G431/G$432*100</f>
        <v>0</v>
      </c>
      <c r="P431" s="27" t="n">
        <f aca="false">+H431/H$432*100</f>
        <v>0</v>
      </c>
      <c r="Q431" s="27" t="n">
        <f aca="false">+I431/I$432*100</f>
        <v>1.28205128205128</v>
      </c>
      <c r="R431" s="27" t="n">
        <f aca="false">+J431/J$432*100</f>
        <v>0</v>
      </c>
      <c r="S431" s="27" t="n">
        <f aca="false">+K431/K$432*100</f>
        <v>0.384615384615385</v>
      </c>
    </row>
    <row r="432" customFormat="false" ht="14.1" hidden="false" customHeight="true" outlineLevel="0" collapsed="false">
      <c r="A432" s="44"/>
      <c r="B432" s="68"/>
      <c r="C432" s="53" t="s">
        <v>1</v>
      </c>
      <c r="D432" s="54" t="n">
        <v>15</v>
      </c>
      <c r="E432" s="55" t="n">
        <v>10</v>
      </c>
      <c r="F432" s="55" t="n">
        <v>15</v>
      </c>
      <c r="G432" s="55" t="n">
        <v>10</v>
      </c>
      <c r="H432" s="55" t="n">
        <v>31</v>
      </c>
      <c r="I432" s="55" t="n">
        <v>78</v>
      </c>
      <c r="J432" s="55" t="n">
        <v>101</v>
      </c>
      <c r="K432" s="56" t="n">
        <v>260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4"/>
      <c r="B433" s="44" t="s">
        <v>1</v>
      </c>
      <c r="C433" s="22" t="s">
        <v>14</v>
      </c>
      <c r="D433" s="23" t="n">
        <v>4245</v>
      </c>
      <c r="E433" s="24" t="n">
        <v>4801</v>
      </c>
      <c r="F433" s="24" t="n">
        <v>4266</v>
      </c>
      <c r="G433" s="24" t="n">
        <v>3873</v>
      </c>
      <c r="H433" s="24" t="n">
        <v>5574</v>
      </c>
      <c r="I433" s="24" t="n">
        <v>15443</v>
      </c>
      <c r="J433" s="24" t="n">
        <v>23386</v>
      </c>
      <c r="K433" s="25" t="n">
        <v>61588</v>
      </c>
      <c r="L433" s="26" t="n">
        <f aca="false">+D433/D$438*100</f>
        <v>67.029843675983</v>
      </c>
      <c r="M433" s="27" t="n">
        <f aca="false">+E433/E$438*100</f>
        <v>59.2935655180931</v>
      </c>
      <c r="N433" s="27" t="n">
        <f aca="false">+F433/F$438*100</f>
        <v>53.2318442725231</v>
      </c>
      <c r="O433" s="27" t="n">
        <f aca="false">+G433/G$438*100</f>
        <v>47.4457919882396</v>
      </c>
      <c r="P433" s="27" t="n">
        <f aca="false">+H433/H$438*100</f>
        <v>40.0891829689298</v>
      </c>
      <c r="Q433" s="27" t="n">
        <f aca="false">+I433/I$438*100</f>
        <v>35.3783418478385</v>
      </c>
      <c r="R433" s="27" t="n">
        <f aca="false">+J433/J$438*100</f>
        <v>32.7512078986065</v>
      </c>
      <c r="S433" s="27" t="n">
        <f aca="false">+K433/K$438*100</f>
        <v>38.5969530040673</v>
      </c>
    </row>
    <row r="434" customFormat="false" ht="14.1" hidden="false" customHeight="true" outlineLevel="0" collapsed="false">
      <c r="A434" s="44"/>
      <c r="B434" s="44"/>
      <c r="C434" s="22" t="s">
        <v>15</v>
      </c>
      <c r="D434" s="23" t="n">
        <v>1599</v>
      </c>
      <c r="E434" s="24" t="n">
        <v>2331</v>
      </c>
      <c r="F434" s="24" t="n">
        <v>2387</v>
      </c>
      <c r="G434" s="24" t="n">
        <v>2490</v>
      </c>
      <c r="H434" s="24" t="n">
        <v>4574</v>
      </c>
      <c r="I434" s="24" t="n">
        <v>14807</v>
      </c>
      <c r="J434" s="24" t="n">
        <v>24306</v>
      </c>
      <c r="K434" s="25" t="n">
        <v>52494</v>
      </c>
      <c r="L434" s="26" t="n">
        <f aca="false">+D434/D$438*100</f>
        <v>25.2486972998579</v>
      </c>
      <c r="M434" s="27" t="n">
        <f aca="false">+E434/E$438*100</f>
        <v>28.7884401630233</v>
      </c>
      <c r="N434" s="27" t="n">
        <f aca="false">+F434/F$438*100</f>
        <v>29.7853755927128</v>
      </c>
      <c r="O434" s="27" t="n">
        <f aca="false">+G434/G$438*100</f>
        <v>30.5034913634693</v>
      </c>
      <c r="P434" s="27" t="n">
        <f aca="false">+H434/H$438*100</f>
        <v>32.8970080552359</v>
      </c>
      <c r="Q434" s="27" t="n">
        <f aca="false">+I434/I$438*100</f>
        <v>33.9213305537101</v>
      </c>
      <c r="R434" s="27" t="n">
        <f aca="false">+J434/J$438*100</f>
        <v>34.039633078916</v>
      </c>
      <c r="S434" s="27" t="n">
        <f aca="false">+K434/K$438*100</f>
        <v>32.897779616086</v>
      </c>
    </row>
    <row r="435" customFormat="false" ht="14.1" hidden="false" customHeight="true" outlineLevel="0" collapsed="false">
      <c r="A435" s="44"/>
      <c r="B435" s="44"/>
      <c r="C435" s="22" t="s">
        <v>16</v>
      </c>
      <c r="D435" s="23" t="n">
        <v>284</v>
      </c>
      <c r="E435" s="24" t="n">
        <v>530</v>
      </c>
      <c r="F435" s="24" t="n">
        <v>742</v>
      </c>
      <c r="G435" s="24" t="n">
        <v>937</v>
      </c>
      <c r="H435" s="24" t="n">
        <v>2024</v>
      </c>
      <c r="I435" s="24" t="n">
        <v>7388</v>
      </c>
      <c r="J435" s="24" t="n">
        <v>12843</v>
      </c>
      <c r="K435" s="25" t="n">
        <v>24748</v>
      </c>
      <c r="L435" s="26" t="n">
        <f aca="false">+D435/D$438*100</f>
        <v>4.48444654981841</v>
      </c>
      <c r="M435" s="27" t="n">
        <f aca="false">+E435/E$438*100</f>
        <v>6.5456341855008</v>
      </c>
      <c r="N435" s="27" t="n">
        <f aca="false">+F435/F$438*100</f>
        <v>9.25879710506614</v>
      </c>
      <c r="O435" s="27" t="n">
        <f aca="false">+G435/G$438*100</f>
        <v>11.4786230552493</v>
      </c>
      <c r="P435" s="27" t="n">
        <f aca="false">+H435/H$438*100</f>
        <v>14.5569620253165</v>
      </c>
      <c r="Q435" s="27" t="n">
        <f aca="false">+I435/I$438*100</f>
        <v>16.9251563538063</v>
      </c>
      <c r="R435" s="27" t="n">
        <f aca="false">+J435/J$438*100</f>
        <v>17.9861354246901</v>
      </c>
      <c r="S435" s="27" t="n">
        <f aca="false">+K435/K$438*100</f>
        <v>15.5094725099801</v>
      </c>
    </row>
    <row r="436" customFormat="false" ht="14.1" hidden="false" customHeight="true" outlineLevel="0" collapsed="false">
      <c r="A436" s="44"/>
      <c r="B436" s="44"/>
      <c r="C436" s="22" t="s">
        <v>17</v>
      </c>
      <c r="D436" s="23" t="n">
        <v>132</v>
      </c>
      <c r="E436" s="24" t="n">
        <v>323</v>
      </c>
      <c r="F436" s="24" t="n">
        <v>476</v>
      </c>
      <c r="G436" s="24" t="n">
        <v>724</v>
      </c>
      <c r="H436" s="24" t="n">
        <v>1508</v>
      </c>
      <c r="I436" s="24" t="n">
        <v>5512</v>
      </c>
      <c r="J436" s="24" t="n">
        <v>10135</v>
      </c>
      <c r="K436" s="25" t="n">
        <v>18810</v>
      </c>
      <c r="L436" s="26" t="n">
        <f aca="false">+D436/D$438*100</f>
        <v>2.08432022738039</v>
      </c>
      <c r="M436" s="27" t="n">
        <f aca="false">+E436/E$438*100</f>
        <v>3.98913177720143</v>
      </c>
      <c r="N436" s="27" t="n">
        <f aca="false">+F436/F$438*100</f>
        <v>5.93960569004243</v>
      </c>
      <c r="O436" s="27" t="n">
        <f aca="false">+G436/G$438*100</f>
        <v>8.86928825186819</v>
      </c>
      <c r="P436" s="27" t="n">
        <f aca="false">+H436/H$438*100</f>
        <v>10.8457997698504</v>
      </c>
      <c r="Q436" s="27" t="n">
        <f aca="false">+I436/I$438*100</f>
        <v>12.6274312157797</v>
      </c>
      <c r="R436" s="27" t="n">
        <f aca="false">+J436/J$438*100</f>
        <v>14.1936839156922</v>
      </c>
      <c r="S436" s="27" t="n">
        <f aca="false">+K436/K$438*100</f>
        <v>11.7881516854989</v>
      </c>
    </row>
    <row r="437" customFormat="false" ht="14.1" hidden="false" customHeight="true" outlineLevel="0" collapsed="false">
      <c r="A437" s="44"/>
      <c r="B437" s="44"/>
      <c r="C437" s="22" t="s">
        <v>18</v>
      </c>
      <c r="D437" s="23" t="n">
        <v>73</v>
      </c>
      <c r="E437" s="24" t="n">
        <v>112</v>
      </c>
      <c r="F437" s="24" t="n">
        <v>143</v>
      </c>
      <c r="G437" s="24" t="n">
        <v>139</v>
      </c>
      <c r="H437" s="24" t="n">
        <v>224</v>
      </c>
      <c r="I437" s="24" t="n">
        <v>501</v>
      </c>
      <c r="J437" s="24" t="n">
        <v>735</v>
      </c>
      <c r="K437" s="25" t="n">
        <v>1927</v>
      </c>
      <c r="L437" s="26" t="n">
        <f aca="false">+D437/D$438*100</f>
        <v>1.15269224696037</v>
      </c>
      <c r="M437" s="27" t="n">
        <f aca="false">+E437/E$438*100</f>
        <v>1.3832283561813</v>
      </c>
      <c r="N437" s="27" t="n">
        <f aca="false">+F437/F$438*100</f>
        <v>1.7843773396556</v>
      </c>
      <c r="O437" s="27" t="n">
        <f aca="false">+G437/G$438*100</f>
        <v>1.70280534117359</v>
      </c>
      <c r="P437" s="27" t="n">
        <f aca="false">+H437/H$438*100</f>
        <v>1.61104718066743</v>
      </c>
      <c r="Q437" s="27" t="n">
        <f aca="false">+I437/I$438*100</f>
        <v>1.14774002886532</v>
      </c>
      <c r="R437" s="27" t="n">
        <f aca="false">+J437/J$438*100</f>
        <v>1.02933968209509</v>
      </c>
      <c r="S437" s="27" t="n">
        <f aca="false">+K437/K$438*100</f>
        <v>1.2076431843677</v>
      </c>
    </row>
    <row r="438" customFormat="false" ht="14.1" hidden="false" customHeight="true" outlineLevel="0" collapsed="false">
      <c r="A438" s="44"/>
      <c r="B438" s="44"/>
      <c r="C438" s="28" t="s">
        <v>1</v>
      </c>
      <c r="D438" s="29" t="n">
        <v>6333</v>
      </c>
      <c r="E438" s="30" t="n">
        <v>8097</v>
      </c>
      <c r="F438" s="30" t="n">
        <v>8014</v>
      </c>
      <c r="G438" s="30" t="n">
        <v>8163</v>
      </c>
      <c r="H438" s="30" t="n">
        <v>13904</v>
      </c>
      <c r="I438" s="30" t="n">
        <v>43651</v>
      </c>
      <c r="J438" s="30" t="n">
        <v>71405</v>
      </c>
      <c r="K438" s="31" t="n">
        <v>159567</v>
      </c>
      <c r="L438" s="33" t="n">
        <f aca="false">+D438/D$438*100</f>
        <v>100</v>
      </c>
      <c r="M438" s="34" t="n">
        <f aca="false">+E438/E$438*100</f>
        <v>100</v>
      </c>
      <c r="N438" s="34" t="n">
        <f aca="false">+F438/F$438*100</f>
        <v>100</v>
      </c>
      <c r="O438" s="34" t="n">
        <f aca="false">+G438/G$438*100</f>
        <v>100</v>
      </c>
      <c r="P438" s="34" t="n">
        <f aca="false">+H438/H$438*100</f>
        <v>100</v>
      </c>
      <c r="Q438" s="34" t="n">
        <f aca="false">+I438/I$438*100</f>
        <v>100</v>
      </c>
      <c r="R438" s="34" t="n">
        <f aca="false">+J438/J$438*100</f>
        <v>100</v>
      </c>
      <c r="S438" s="34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1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9</v>
      </c>
      <c r="E3" s="3"/>
      <c r="F3" s="3"/>
      <c r="G3" s="3"/>
      <c r="H3" s="3"/>
      <c r="I3" s="3"/>
      <c r="J3" s="3"/>
      <c r="K3" s="3"/>
      <c r="L3" s="4" t="s">
        <v>89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13</v>
      </c>
      <c r="E7" s="18" t="n">
        <v>829</v>
      </c>
      <c r="F7" s="18" t="n">
        <v>742</v>
      </c>
      <c r="G7" s="18" t="n">
        <v>813</v>
      </c>
      <c r="H7" s="18" t="n">
        <v>1431</v>
      </c>
      <c r="I7" s="18" t="n">
        <v>3391</v>
      </c>
      <c r="J7" s="18" t="n">
        <v>5210</v>
      </c>
      <c r="K7" s="19" t="n">
        <v>13029</v>
      </c>
      <c r="L7" s="20" t="n">
        <f aca="false">+D7/D$12*100</f>
        <v>80.2356020942409</v>
      </c>
      <c r="M7" s="21" t="n">
        <f aca="false">+E7/E$12*100</f>
        <v>75.0226244343891</v>
      </c>
      <c r="N7" s="21" t="n">
        <f aca="false">+F7/F$12*100</f>
        <v>64.0759930915371</v>
      </c>
      <c r="O7" s="21" t="n">
        <f aca="false">+G7/G$12*100</f>
        <v>56.146408839779</v>
      </c>
      <c r="P7" s="21" t="n">
        <f aca="false">+H7/H$12*100</f>
        <v>48.0846774193548</v>
      </c>
      <c r="Q7" s="21" t="n">
        <f aca="false">+I7/I$12*100</f>
        <v>41.9626283875758</v>
      </c>
      <c r="R7" s="21" t="n">
        <f aca="false">+J7/J$12*100</f>
        <v>37.9129675447533</v>
      </c>
      <c r="S7" s="21" t="n">
        <f aca="false">+K7/K$12*100</f>
        <v>44.507071121131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25</v>
      </c>
      <c r="E8" s="24" t="n">
        <v>227</v>
      </c>
      <c r="F8" s="24" t="n">
        <v>309</v>
      </c>
      <c r="G8" s="24" t="n">
        <v>469</v>
      </c>
      <c r="H8" s="24" t="n">
        <v>1064</v>
      </c>
      <c r="I8" s="24" t="n">
        <v>3092</v>
      </c>
      <c r="J8" s="24" t="n">
        <v>5389</v>
      </c>
      <c r="K8" s="25" t="n">
        <v>10675</v>
      </c>
      <c r="L8" s="26" t="n">
        <f aca="false">+D8/D$12*100</f>
        <v>16.3612565445026</v>
      </c>
      <c r="M8" s="27" t="n">
        <f aca="false">+E8/E$12*100</f>
        <v>20.5429864253394</v>
      </c>
      <c r="N8" s="27" t="n">
        <f aca="false">+F8/F$12*100</f>
        <v>26.6839378238342</v>
      </c>
      <c r="O8" s="27" t="n">
        <f aca="false">+G8/G$12*100</f>
        <v>32.3895027624309</v>
      </c>
      <c r="P8" s="27" t="n">
        <f aca="false">+H8/H$12*100</f>
        <v>35.752688172043</v>
      </c>
      <c r="Q8" s="27" t="n">
        <f aca="false">+I8/I$12*100</f>
        <v>38.2625912634575</v>
      </c>
      <c r="R8" s="27" t="n">
        <f aca="false">+J8/J$12*100</f>
        <v>39.2155435889972</v>
      </c>
      <c r="S8" s="27" t="n">
        <f aca="false">+K8/K$12*100</f>
        <v>36.465805834528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6</v>
      </c>
      <c r="E9" s="24" t="n">
        <v>24</v>
      </c>
      <c r="F9" s="24" t="n">
        <v>70</v>
      </c>
      <c r="G9" s="24" t="n">
        <v>113</v>
      </c>
      <c r="H9" s="24" t="n">
        <v>335</v>
      </c>
      <c r="I9" s="24" t="n">
        <v>1091</v>
      </c>
      <c r="J9" s="24" t="n">
        <v>2106</v>
      </c>
      <c r="K9" s="25" t="n">
        <v>3755</v>
      </c>
      <c r="L9" s="26" t="n">
        <f aca="false">+D9/D$12*100</f>
        <v>2.09424083769634</v>
      </c>
      <c r="M9" s="27" t="n">
        <f aca="false">+E9/E$12*100</f>
        <v>2.17194570135747</v>
      </c>
      <c r="N9" s="27" t="n">
        <f aca="false">+F9/F$12*100</f>
        <v>6.04490500863558</v>
      </c>
      <c r="O9" s="27" t="n">
        <f aca="false">+G9/G$12*100</f>
        <v>7.80386740331492</v>
      </c>
      <c r="P9" s="27" t="n">
        <f aca="false">+H9/H$12*100</f>
        <v>11.2567204301075</v>
      </c>
      <c r="Q9" s="27" t="n">
        <f aca="false">+I9/I$12*100</f>
        <v>13.5008043558965</v>
      </c>
      <c r="R9" s="27" t="n">
        <f aca="false">+J9/J$12*100</f>
        <v>15.3252801630039</v>
      </c>
      <c r="S9" s="27" t="n">
        <f aca="false">+K9/K$12*100</f>
        <v>12.8270820523331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8</v>
      </c>
      <c r="E10" s="24" t="n">
        <v>19</v>
      </c>
      <c r="F10" s="24" t="n">
        <v>35</v>
      </c>
      <c r="G10" s="24" t="n">
        <v>44</v>
      </c>
      <c r="H10" s="24" t="n">
        <v>131</v>
      </c>
      <c r="I10" s="24" t="n">
        <v>464</v>
      </c>
      <c r="J10" s="24" t="n">
        <v>977</v>
      </c>
      <c r="K10" s="25" t="n">
        <v>1678</v>
      </c>
      <c r="L10" s="26" t="n">
        <f aca="false">+D10/D$12*100</f>
        <v>1.04712041884817</v>
      </c>
      <c r="M10" s="27" t="n">
        <f aca="false">+E10/E$12*100</f>
        <v>1.71945701357466</v>
      </c>
      <c r="N10" s="27" t="n">
        <f aca="false">+F10/F$12*100</f>
        <v>3.02245250431779</v>
      </c>
      <c r="O10" s="27" t="n">
        <f aca="false">+G10/G$12*100</f>
        <v>3.03867403314917</v>
      </c>
      <c r="P10" s="27" t="n">
        <f aca="false">+H10/H$12*100</f>
        <v>4.40188172043011</v>
      </c>
      <c r="Q10" s="27" t="n">
        <f aca="false">+I10/I$12*100</f>
        <v>5.74186363073877</v>
      </c>
      <c r="R10" s="27" t="n">
        <f aca="false">+J10/J$12*100</f>
        <v>7.10959103478387</v>
      </c>
      <c r="S10" s="27" t="n">
        <f aca="false">+K10/K$12*100</f>
        <v>5.73204891712783</v>
      </c>
    </row>
    <row r="11" customFormat="false" ht="14.1" hidden="false" customHeight="true" outlineLevel="0" collapsed="false">
      <c r="A11" s="14"/>
      <c r="B11" s="15"/>
      <c r="C11" s="22" t="s">
        <v>18</v>
      </c>
      <c r="D11" s="23" t="n">
        <v>2</v>
      </c>
      <c r="E11" s="24" t="n">
        <v>6</v>
      </c>
      <c r="F11" s="24" t="n">
        <v>2</v>
      </c>
      <c r="G11" s="24" t="n">
        <v>9</v>
      </c>
      <c r="H11" s="24" t="n">
        <v>15</v>
      </c>
      <c r="I11" s="24" t="n">
        <v>43</v>
      </c>
      <c r="J11" s="24" t="n">
        <v>60</v>
      </c>
      <c r="K11" s="25" t="n">
        <v>137</v>
      </c>
      <c r="L11" s="26" t="n">
        <f aca="false">+D11/D$12*100</f>
        <v>0.261780104712042</v>
      </c>
      <c r="M11" s="27" t="n">
        <f aca="false">+E11/E$12*100</f>
        <v>0.542986425339367</v>
      </c>
      <c r="N11" s="27" t="n">
        <f aca="false">+F11/F$12*100</f>
        <v>0.172711571675302</v>
      </c>
      <c r="O11" s="27" t="n">
        <f aca="false">+G11/G$12*100</f>
        <v>0.621546961325967</v>
      </c>
      <c r="P11" s="27" t="n">
        <f aca="false">+H11/H$12*100</f>
        <v>0.504032258064516</v>
      </c>
      <c r="Q11" s="27" t="n">
        <f aca="false">+I11/I$12*100</f>
        <v>0.532112362331395</v>
      </c>
      <c r="R11" s="27" t="n">
        <f aca="false">+J11/J$12*100</f>
        <v>0.43661766846165</v>
      </c>
      <c r="S11" s="27" t="n">
        <f aca="false">+K11/K$12*100</f>
        <v>0.467992074878732</v>
      </c>
    </row>
    <row r="12" customFormat="false" ht="14.1" hidden="false" customHeight="true" outlineLevel="0" collapsed="false">
      <c r="A12" s="14"/>
      <c r="B12" s="15"/>
      <c r="C12" s="28" t="s">
        <v>1</v>
      </c>
      <c r="D12" s="29" t="n">
        <v>764</v>
      </c>
      <c r="E12" s="30" t="n">
        <v>1105</v>
      </c>
      <c r="F12" s="30" t="n">
        <v>1158</v>
      </c>
      <c r="G12" s="30" t="n">
        <v>1448</v>
      </c>
      <c r="H12" s="30" t="n">
        <v>2976</v>
      </c>
      <c r="I12" s="30" t="n">
        <v>8081</v>
      </c>
      <c r="J12" s="30" t="n">
        <v>13742</v>
      </c>
      <c r="K12" s="31" t="n">
        <v>29274</v>
      </c>
      <c r="L12" s="26" t="n">
        <f aca="false">+D12/D$12*100</f>
        <v>100</v>
      </c>
      <c r="M12" s="27" t="n">
        <f aca="false">+E12/E$12*100</f>
        <v>100</v>
      </c>
      <c r="N12" s="27" t="n">
        <f aca="false">+F12/F$12*100</f>
        <v>100</v>
      </c>
      <c r="O12" s="27" t="n">
        <f aca="false">+G12/G$12*100</f>
        <v>100</v>
      </c>
      <c r="P12" s="27" t="n">
        <f aca="false">+H12/H$12*100</f>
        <v>100</v>
      </c>
      <c r="Q12" s="27" t="n">
        <f aca="false">+I12/I$12*100</f>
        <v>100</v>
      </c>
      <c r="R12" s="27" t="n">
        <f aca="false">+J12/J$12*100</f>
        <v>100</v>
      </c>
      <c r="S12" s="27" t="n">
        <f aca="false">+K12/K$12*100</f>
        <v>100</v>
      </c>
    </row>
    <row r="13" customFormat="false" ht="14.1" hidden="false" customHeight="true" outlineLevel="0" collapsed="false">
      <c r="A13" s="14"/>
      <c r="B13" s="32" t="s">
        <v>19</v>
      </c>
      <c r="C13" s="16" t="s">
        <v>14</v>
      </c>
      <c r="D13" s="23" t="n">
        <v>589</v>
      </c>
      <c r="E13" s="24" t="n">
        <v>774</v>
      </c>
      <c r="F13" s="24" t="n">
        <v>630</v>
      </c>
      <c r="G13" s="24" t="n">
        <v>641</v>
      </c>
      <c r="H13" s="24" t="n">
        <v>1119</v>
      </c>
      <c r="I13" s="24" t="n">
        <v>2549</v>
      </c>
      <c r="J13" s="24" t="n">
        <v>4056</v>
      </c>
      <c r="K13" s="25" t="n">
        <v>10358</v>
      </c>
      <c r="L13" s="20" t="n">
        <f aca="false">+D13/D$18*100</f>
        <v>78.4287616511318</v>
      </c>
      <c r="M13" s="21" t="n">
        <f aca="false">+E13/E$18*100</f>
        <v>73.574144486692</v>
      </c>
      <c r="N13" s="21" t="n">
        <f aca="false">+F13/F$18*100</f>
        <v>61.8253189401374</v>
      </c>
      <c r="O13" s="21" t="n">
        <f aca="false">+G13/G$18*100</f>
        <v>51.1980830670927</v>
      </c>
      <c r="P13" s="21" t="n">
        <f aca="false">+H13/H$18*100</f>
        <v>47.3350253807107</v>
      </c>
      <c r="Q13" s="21" t="n">
        <f aca="false">+I13/I$18*100</f>
        <v>41.629919973869</v>
      </c>
      <c r="R13" s="21" t="n">
        <f aca="false">+J13/J$18*100</f>
        <v>38.2244840260107</v>
      </c>
      <c r="S13" s="21" t="n">
        <f aca="false">+K13/K$18*100</f>
        <v>44.7005006041775</v>
      </c>
    </row>
    <row r="14" customFormat="false" ht="14.1" hidden="false" customHeight="true" outlineLevel="0" collapsed="false">
      <c r="A14" s="14"/>
      <c r="B14" s="32"/>
      <c r="C14" s="22" t="s">
        <v>15</v>
      </c>
      <c r="D14" s="23" t="n">
        <v>141</v>
      </c>
      <c r="E14" s="24" t="n">
        <v>218</v>
      </c>
      <c r="F14" s="24" t="n">
        <v>289</v>
      </c>
      <c r="G14" s="24" t="n">
        <v>482</v>
      </c>
      <c r="H14" s="24" t="n">
        <v>891</v>
      </c>
      <c r="I14" s="24" t="n">
        <v>2338</v>
      </c>
      <c r="J14" s="24" t="n">
        <v>4120</v>
      </c>
      <c r="K14" s="25" t="n">
        <v>8479</v>
      </c>
      <c r="L14" s="26" t="n">
        <f aca="false">+D14/D$18*100</f>
        <v>18.7749667110519</v>
      </c>
      <c r="M14" s="27" t="n">
        <f aca="false">+E14/E$18*100</f>
        <v>20.722433460076</v>
      </c>
      <c r="N14" s="27" t="n">
        <f aca="false">+F14/F$18*100</f>
        <v>28.3611383709519</v>
      </c>
      <c r="O14" s="27" t="n">
        <f aca="false">+G14/G$18*100</f>
        <v>38.4984025559105</v>
      </c>
      <c r="P14" s="27" t="n">
        <f aca="false">+H14/H$18*100</f>
        <v>37.6903553299492</v>
      </c>
      <c r="Q14" s="27" t="n">
        <f aca="false">+I14/I$18*100</f>
        <v>38.1838967826229</v>
      </c>
      <c r="R14" s="27" t="n">
        <f aca="false">+J14/J$18*100</f>
        <v>38.8276317029498</v>
      </c>
      <c r="S14" s="27" t="n">
        <f aca="false">+K14/K$18*100</f>
        <v>36.5915760400483</v>
      </c>
    </row>
    <row r="15" customFormat="false" ht="14.1" hidden="false" customHeight="true" outlineLevel="0" collapsed="false">
      <c r="A15" s="14"/>
      <c r="B15" s="32"/>
      <c r="C15" s="22" t="s">
        <v>16</v>
      </c>
      <c r="D15" s="23" t="n">
        <v>14</v>
      </c>
      <c r="E15" s="24" t="n">
        <v>38</v>
      </c>
      <c r="F15" s="24" t="n">
        <v>63</v>
      </c>
      <c r="G15" s="24" t="n">
        <v>84</v>
      </c>
      <c r="H15" s="24" t="n">
        <v>231</v>
      </c>
      <c r="I15" s="24" t="n">
        <v>833</v>
      </c>
      <c r="J15" s="24" t="n">
        <v>1580</v>
      </c>
      <c r="K15" s="25" t="n">
        <v>2843</v>
      </c>
      <c r="L15" s="26" t="n">
        <f aca="false">+D15/D$18*100</f>
        <v>1.8641810918775</v>
      </c>
      <c r="M15" s="27" t="n">
        <f aca="false">+E15/E$18*100</f>
        <v>3.61216730038023</v>
      </c>
      <c r="N15" s="27" t="n">
        <f aca="false">+F15/F$18*100</f>
        <v>6.18253189401374</v>
      </c>
      <c r="O15" s="27" t="n">
        <f aca="false">+G15/G$18*100</f>
        <v>6.70926517571885</v>
      </c>
      <c r="P15" s="27" t="n">
        <f aca="false">+H15/H$18*100</f>
        <v>9.77157360406091</v>
      </c>
      <c r="Q15" s="27" t="n">
        <f aca="false">+I15/I$18*100</f>
        <v>13.6044422668626</v>
      </c>
      <c r="R15" s="27" t="n">
        <f aca="false">+J15/J$18*100</f>
        <v>14.8902082744322</v>
      </c>
      <c r="S15" s="27" t="n">
        <f aca="false">+K15/K$18*100</f>
        <v>12.2691179009149</v>
      </c>
    </row>
    <row r="16" customFormat="false" ht="14.1" hidden="false" customHeight="true" outlineLevel="0" collapsed="false">
      <c r="A16" s="14"/>
      <c r="B16" s="32"/>
      <c r="C16" s="22" t="s">
        <v>17</v>
      </c>
      <c r="D16" s="23" t="n">
        <v>7</v>
      </c>
      <c r="E16" s="24" t="n">
        <v>18</v>
      </c>
      <c r="F16" s="24" t="n">
        <v>32</v>
      </c>
      <c r="G16" s="24" t="n">
        <v>39</v>
      </c>
      <c r="H16" s="24" t="n">
        <v>114</v>
      </c>
      <c r="I16" s="24" t="n">
        <v>374</v>
      </c>
      <c r="J16" s="24" t="n">
        <v>793</v>
      </c>
      <c r="K16" s="25" t="n">
        <v>1377</v>
      </c>
      <c r="L16" s="26" t="n">
        <f aca="false">+D16/D$18*100</f>
        <v>0.932090545938748</v>
      </c>
      <c r="M16" s="27" t="n">
        <f aca="false">+E16/E$18*100</f>
        <v>1.71102661596958</v>
      </c>
      <c r="N16" s="27" t="n">
        <f aca="false">+F16/F$18*100</f>
        <v>3.14033366045142</v>
      </c>
      <c r="O16" s="27" t="n">
        <f aca="false">+G16/G$18*100</f>
        <v>3.11501597444089</v>
      </c>
      <c r="P16" s="27" t="n">
        <f aca="false">+H16/H$18*100</f>
        <v>4.82233502538071</v>
      </c>
      <c r="Q16" s="27" t="n">
        <f aca="false">+I16/I$18*100</f>
        <v>6.10811693614241</v>
      </c>
      <c r="R16" s="27" t="n">
        <f aca="false">+J16/J$18*100</f>
        <v>7.47337668457261</v>
      </c>
      <c r="S16" s="27" t="n">
        <f aca="false">+K16/K$18*100</f>
        <v>5.94251683065769</v>
      </c>
    </row>
    <row r="17" customFormat="false" ht="14.1" hidden="false" customHeight="true" outlineLevel="0" collapsed="false">
      <c r="A17" s="14"/>
      <c r="B17" s="32"/>
      <c r="C17" s="22" t="s">
        <v>18</v>
      </c>
      <c r="D17" s="23" t="n">
        <v>0</v>
      </c>
      <c r="E17" s="24" t="n">
        <v>4</v>
      </c>
      <c r="F17" s="24" t="n">
        <v>5</v>
      </c>
      <c r="G17" s="24" t="n">
        <v>6</v>
      </c>
      <c r="H17" s="24" t="n">
        <v>9</v>
      </c>
      <c r="I17" s="24" t="n">
        <v>29</v>
      </c>
      <c r="J17" s="24" t="n">
        <v>62</v>
      </c>
      <c r="K17" s="25" t="n">
        <v>115</v>
      </c>
      <c r="L17" s="26" t="n">
        <f aca="false">+D17/D$18*100</f>
        <v>0</v>
      </c>
      <c r="M17" s="27" t="n">
        <f aca="false">+E17/E$18*100</f>
        <v>0.380228136882129</v>
      </c>
      <c r="N17" s="27" t="n">
        <f aca="false">+F17/F$18*100</f>
        <v>0.490677134445535</v>
      </c>
      <c r="O17" s="27" t="n">
        <f aca="false">+G17/G$18*100</f>
        <v>0.479233226837061</v>
      </c>
      <c r="P17" s="27" t="n">
        <f aca="false">+H17/H$18*100</f>
        <v>0.380710659898477</v>
      </c>
      <c r="Q17" s="27" t="n">
        <f aca="false">+I17/I$18*100</f>
        <v>0.473624040503021</v>
      </c>
      <c r="R17" s="27" t="n">
        <f aca="false">+J17/J$18*100</f>
        <v>0.584299312034681</v>
      </c>
      <c r="S17" s="27" t="n">
        <f aca="false">+K17/K$18*100</f>
        <v>0.496288624201623</v>
      </c>
    </row>
    <row r="18" customFormat="false" ht="14.1" hidden="false" customHeight="true" outlineLevel="0" collapsed="false">
      <c r="A18" s="14"/>
      <c r="B18" s="32"/>
      <c r="C18" s="28" t="s">
        <v>1</v>
      </c>
      <c r="D18" s="23" t="n">
        <v>751</v>
      </c>
      <c r="E18" s="24" t="n">
        <v>1052</v>
      </c>
      <c r="F18" s="24" t="n">
        <v>1019</v>
      </c>
      <c r="G18" s="24" t="n">
        <v>1252</v>
      </c>
      <c r="H18" s="24" t="n">
        <v>2364</v>
      </c>
      <c r="I18" s="24" t="n">
        <v>6123</v>
      </c>
      <c r="J18" s="24" t="n">
        <v>10611</v>
      </c>
      <c r="K18" s="25" t="n">
        <v>23172</v>
      </c>
      <c r="L18" s="33" t="n">
        <f aca="false">+D18/D$18*100</f>
        <v>100</v>
      </c>
      <c r="M18" s="34" t="n">
        <f aca="false">+E18/E$18*100</f>
        <v>100</v>
      </c>
      <c r="N18" s="34" t="n">
        <f aca="false">+F18/F$18*100</f>
        <v>100</v>
      </c>
      <c r="O18" s="34" t="n">
        <f aca="false">+G18/G$18*100</f>
        <v>100</v>
      </c>
      <c r="P18" s="34" t="n">
        <f aca="false">+H18/H$18*100</f>
        <v>100</v>
      </c>
      <c r="Q18" s="34" t="n">
        <f aca="false">+I18/I$18*100</f>
        <v>100</v>
      </c>
      <c r="R18" s="34" t="n">
        <f aca="false">+J18/J$18*100</f>
        <v>100</v>
      </c>
      <c r="S18" s="34" t="n">
        <f aca="false">+K18/K$18*100</f>
        <v>100</v>
      </c>
    </row>
    <row r="19" customFormat="false" ht="14.1" hidden="false" customHeight="true" outlineLevel="0" collapsed="false">
      <c r="A19" s="14"/>
      <c r="B19" s="15" t="s">
        <v>20</v>
      </c>
      <c r="C19" s="16" t="s">
        <v>14</v>
      </c>
      <c r="D19" s="17" t="n">
        <v>504</v>
      </c>
      <c r="E19" s="18" t="n">
        <v>670</v>
      </c>
      <c r="F19" s="18" t="n">
        <v>608</v>
      </c>
      <c r="G19" s="18" t="n">
        <v>659</v>
      </c>
      <c r="H19" s="18" t="n">
        <v>1102</v>
      </c>
      <c r="I19" s="18" t="n">
        <v>2298</v>
      </c>
      <c r="J19" s="18" t="n">
        <v>3215</v>
      </c>
      <c r="K19" s="19" t="n">
        <v>9056</v>
      </c>
      <c r="L19" s="26" t="n">
        <f aca="false">+D19/D$24*100</f>
        <v>78.1395348837209</v>
      </c>
      <c r="M19" s="27" t="n">
        <f aca="false">+E19/E$24*100</f>
        <v>77.5462962962963</v>
      </c>
      <c r="N19" s="27" t="n">
        <f aca="false">+F19/F$24*100</f>
        <v>64.7497337593184</v>
      </c>
      <c r="O19" s="27" t="n">
        <f aca="false">+G19/G$24*100</f>
        <v>55.6118143459916</v>
      </c>
      <c r="P19" s="27" t="n">
        <f aca="false">+H19/H$24*100</f>
        <v>51.615925058548</v>
      </c>
      <c r="Q19" s="27" t="n">
        <f aca="false">+I19/I$24*100</f>
        <v>44.7255741533671</v>
      </c>
      <c r="R19" s="27" t="n">
        <f aca="false">+J19/J$24*100</f>
        <v>39.858666005455</v>
      </c>
      <c r="S19" s="27" t="n">
        <f aca="false">+K19/K$24*100</f>
        <v>47.7335020029517</v>
      </c>
    </row>
    <row r="20" customFormat="false" ht="14.1" hidden="false" customHeight="true" outlineLevel="0" collapsed="false">
      <c r="A20" s="14"/>
      <c r="B20" s="15"/>
      <c r="C20" s="22" t="s">
        <v>15</v>
      </c>
      <c r="D20" s="23" t="n">
        <v>120</v>
      </c>
      <c r="E20" s="24" t="n">
        <v>167</v>
      </c>
      <c r="F20" s="24" t="n">
        <v>253</v>
      </c>
      <c r="G20" s="24" t="n">
        <v>387</v>
      </c>
      <c r="H20" s="24" t="n">
        <v>710</v>
      </c>
      <c r="I20" s="24" t="n">
        <v>1822</v>
      </c>
      <c r="J20" s="24" t="n">
        <v>2959</v>
      </c>
      <c r="K20" s="25" t="n">
        <v>6418</v>
      </c>
      <c r="L20" s="26" t="n">
        <f aca="false">+D20/D$24*100</f>
        <v>18.6046511627907</v>
      </c>
      <c r="M20" s="27" t="n">
        <f aca="false">+E20/E$24*100</f>
        <v>19.3287037037037</v>
      </c>
      <c r="N20" s="27" t="n">
        <f aca="false">+F20/F$24*100</f>
        <v>26.9435569755059</v>
      </c>
      <c r="O20" s="27" t="n">
        <f aca="false">+G20/G$24*100</f>
        <v>32.6582278481013</v>
      </c>
      <c r="P20" s="27" t="n">
        <f aca="false">+H20/H$24*100</f>
        <v>33.2552693208431</v>
      </c>
      <c r="Q20" s="27" t="n">
        <f aca="false">+I20/I$24*100</f>
        <v>35.4612689762554</v>
      </c>
      <c r="R20" s="27" t="n">
        <f aca="false">+J20/J$24*100</f>
        <v>36.6848499876023</v>
      </c>
      <c r="S20" s="27" t="n">
        <f aca="false">+K20/K$24*100</f>
        <v>33.8288003373392</v>
      </c>
    </row>
    <row r="21" customFormat="false" ht="14.1" hidden="false" customHeight="true" outlineLevel="0" collapsed="false">
      <c r="A21" s="14"/>
      <c r="B21" s="15"/>
      <c r="C21" s="22" t="s">
        <v>16</v>
      </c>
      <c r="D21" s="23" t="n">
        <v>10</v>
      </c>
      <c r="E21" s="24" t="n">
        <v>19</v>
      </c>
      <c r="F21" s="24" t="n">
        <v>43</v>
      </c>
      <c r="G21" s="24" t="n">
        <v>91</v>
      </c>
      <c r="H21" s="24" t="n">
        <v>213</v>
      </c>
      <c r="I21" s="24" t="n">
        <v>641</v>
      </c>
      <c r="J21" s="24" t="n">
        <v>1175</v>
      </c>
      <c r="K21" s="25" t="n">
        <v>2192</v>
      </c>
      <c r="L21" s="26" t="n">
        <f aca="false">+D21/D$24*100</f>
        <v>1.55038759689923</v>
      </c>
      <c r="M21" s="27" t="n">
        <f aca="false">+E21/E$24*100</f>
        <v>2.19907407407407</v>
      </c>
      <c r="N21" s="27" t="n">
        <f aca="false">+F21/F$24*100</f>
        <v>4.57933972310969</v>
      </c>
      <c r="O21" s="27" t="n">
        <f aca="false">+G21/G$24*100</f>
        <v>7.67932489451477</v>
      </c>
      <c r="P21" s="27" t="n">
        <f aca="false">+H21/H$24*100</f>
        <v>9.97658079625293</v>
      </c>
      <c r="Q21" s="27" t="n">
        <f aca="false">+I21/I$24*100</f>
        <v>12.4756714674971</v>
      </c>
      <c r="R21" s="27" t="n">
        <f aca="false">+J21/J$24*100</f>
        <v>14.5673196131912</v>
      </c>
      <c r="S21" s="27" t="n">
        <f aca="false">+K21/K$24*100</f>
        <v>11.5538688593717</v>
      </c>
    </row>
    <row r="22" customFormat="false" ht="14.1" hidden="false" customHeight="true" outlineLevel="0" collapsed="false">
      <c r="A22" s="14"/>
      <c r="B22" s="15"/>
      <c r="C22" s="22" t="s">
        <v>17</v>
      </c>
      <c r="D22" s="23" t="n">
        <v>7</v>
      </c>
      <c r="E22" s="24" t="n">
        <v>6</v>
      </c>
      <c r="F22" s="24" t="n">
        <v>31</v>
      </c>
      <c r="G22" s="24" t="n">
        <v>38</v>
      </c>
      <c r="H22" s="24" t="n">
        <v>97</v>
      </c>
      <c r="I22" s="24" t="n">
        <v>353</v>
      </c>
      <c r="J22" s="24" t="n">
        <v>671</v>
      </c>
      <c r="K22" s="25" t="n">
        <v>1203</v>
      </c>
      <c r="L22" s="26" t="n">
        <f aca="false">+D22/D$24*100</f>
        <v>1.08527131782946</v>
      </c>
      <c r="M22" s="27" t="n">
        <f aca="false">+E22/E$24*100</f>
        <v>0.694444444444444</v>
      </c>
      <c r="N22" s="27" t="n">
        <f aca="false">+F22/F$24*100</f>
        <v>3.3013844515442</v>
      </c>
      <c r="O22" s="27" t="n">
        <f aca="false">+G22/G$24*100</f>
        <v>3.20675105485232</v>
      </c>
      <c r="P22" s="27" t="n">
        <f aca="false">+H22/H$24*100</f>
        <v>4.54332552693208</v>
      </c>
      <c r="Q22" s="27" t="n">
        <f aca="false">+I22/I$24*100</f>
        <v>6.87037757882445</v>
      </c>
      <c r="R22" s="27" t="n">
        <f aca="false">+J22/J$24*100</f>
        <v>8.31886932804364</v>
      </c>
      <c r="S22" s="27" t="n">
        <f aca="false">+K22/K$24*100</f>
        <v>6.34092346616066</v>
      </c>
    </row>
    <row r="23" customFormat="false" ht="14.1" hidden="false" customHeight="true" outlineLevel="0" collapsed="false">
      <c r="A23" s="14"/>
      <c r="B23" s="15"/>
      <c r="C23" s="22" t="s">
        <v>18</v>
      </c>
      <c r="D23" s="23" t="n">
        <v>4</v>
      </c>
      <c r="E23" s="24" t="n">
        <v>2</v>
      </c>
      <c r="F23" s="24" t="n">
        <v>4</v>
      </c>
      <c r="G23" s="24" t="n">
        <v>10</v>
      </c>
      <c r="H23" s="24" t="n">
        <v>13</v>
      </c>
      <c r="I23" s="24" t="n">
        <v>24</v>
      </c>
      <c r="J23" s="24" t="n">
        <v>46</v>
      </c>
      <c r="K23" s="25" t="n">
        <v>103</v>
      </c>
      <c r="L23" s="26" t="n">
        <f aca="false">+D23/D$24*100</f>
        <v>0.62015503875969</v>
      </c>
      <c r="M23" s="27" t="n">
        <f aca="false">+E23/E$24*100</f>
        <v>0.231481481481481</v>
      </c>
      <c r="N23" s="27" t="n">
        <f aca="false">+F23/F$24*100</f>
        <v>0.425985090521832</v>
      </c>
      <c r="O23" s="27" t="n">
        <f aca="false">+G23/G$24*100</f>
        <v>0.843881856540084</v>
      </c>
      <c r="P23" s="27" t="n">
        <f aca="false">+H23/H$24*100</f>
        <v>0.608899297423888</v>
      </c>
      <c r="Q23" s="27" t="n">
        <f aca="false">+I23/I$24*100</f>
        <v>0.467107824056053</v>
      </c>
      <c r="R23" s="27" t="n">
        <f aca="false">+J23/J$24*100</f>
        <v>0.57029506570791</v>
      </c>
      <c r="S23" s="27" t="n">
        <f aca="false">+K23/K$24*100</f>
        <v>0.542905334176681</v>
      </c>
    </row>
    <row r="24" customFormat="false" ht="14.1" hidden="false" customHeight="true" outlineLevel="0" collapsed="false">
      <c r="A24" s="14"/>
      <c r="B24" s="15"/>
      <c r="C24" s="28" t="s">
        <v>1</v>
      </c>
      <c r="D24" s="29" t="n">
        <v>645</v>
      </c>
      <c r="E24" s="30" t="n">
        <v>864</v>
      </c>
      <c r="F24" s="30" t="n">
        <v>939</v>
      </c>
      <c r="G24" s="30" t="n">
        <v>1185</v>
      </c>
      <c r="H24" s="30" t="n">
        <v>2135</v>
      </c>
      <c r="I24" s="30" t="n">
        <v>5138</v>
      </c>
      <c r="J24" s="30" t="n">
        <v>8066</v>
      </c>
      <c r="K24" s="31" t="n">
        <v>18972</v>
      </c>
      <c r="L24" s="26" t="n">
        <f aca="false">+D24/D$24*100</f>
        <v>100</v>
      </c>
      <c r="M24" s="27" t="n">
        <f aca="false">+E24/E$24*100</f>
        <v>100</v>
      </c>
      <c r="N24" s="27" t="n">
        <f aca="false">+F24/F$24*100</f>
        <v>100</v>
      </c>
      <c r="O24" s="27" t="n">
        <f aca="false">+G24/G$24*100</f>
        <v>100</v>
      </c>
      <c r="P24" s="27" t="n">
        <f aca="false">+H24/H$24*100</f>
        <v>100</v>
      </c>
      <c r="Q24" s="27" t="n">
        <f aca="false">+I24/I$24*100</f>
        <v>100</v>
      </c>
      <c r="R24" s="27" t="n">
        <f aca="false">+J24/J$24*100</f>
        <v>100</v>
      </c>
      <c r="S24" s="27" t="n">
        <f aca="false">+K24/K$24*100</f>
        <v>100</v>
      </c>
    </row>
    <row r="25" customFormat="false" ht="14.1" hidden="false" customHeight="true" outlineLevel="0" collapsed="false">
      <c r="A25" s="14"/>
      <c r="B25" s="32" t="s">
        <v>21</v>
      </c>
      <c r="C25" s="16" t="s">
        <v>14</v>
      </c>
      <c r="D25" s="23" t="n">
        <v>509</v>
      </c>
      <c r="E25" s="24" t="n">
        <v>607</v>
      </c>
      <c r="F25" s="24" t="n">
        <v>505</v>
      </c>
      <c r="G25" s="24" t="n">
        <v>529</v>
      </c>
      <c r="H25" s="24" t="n">
        <v>891</v>
      </c>
      <c r="I25" s="24" t="n">
        <v>1984</v>
      </c>
      <c r="J25" s="24" t="n">
        <v>2802</v>
      </c>
      <c r="K25" s="25" t="n">
        <v>7827</v>
      </c>
      <c r="L25" s="20" t="n">
        <f aca="false">+D25/D$30*100</f>
        <v>67.7762982689747</v>
      </c>
      <c r="M25" s="21" t="n">
        <f aca="false">+E25/E$30*100</f>
        <v>61.7497456765005</v>
      </c>
      <c r="N25" s="21" t="n">
        <f aca="false">+F25/F$30*100</f>
        <v>47.0204841713222</v>
      </c>
      <c r="O25" s="21" t="n">
        <f aca="false">+G25/G$30*100</f>
        <v>37.2535211267606</v>
      </c>
      <c r="P25" s="21" t="n">
        <f aca="false">+H25/H$30*100</f>
        <v>32.0273184759166</v>
      </c>
      <c r="Q25" s="21" t="n">
        <f aca="false">+I25/I$30*100</f>
        <v>26.5276106431341</v>
      </c>
      <c r="R25" s="21" t="n">
        <f aca="false">+J25/J$30*100</f>
        <v>23.4007015199599</v>
      </c>
      <c r="S25" s="21" t="n">
        <f aca="false">+K25/K$30*100</f>
        <v>29.5771454483619</v>
      </c>
    </row>
    <row r="26" customFormat="false" ht="14.1" hidden="false" customHeight="true" outlineLevel="0" collapsed="false">
      <c r="A26" s="14"/>
      <c r="B26" s="32"/>
      <c r="C26" s="22" t="s">
        <v>15</v>
      </c>
      <c r="D26" s="23" t="n">
        <v>208</v>
      </c>
      <c r="E26" s="24" t="n">
        <v>301</v>
      </c>
      <c r="F26" s="24" t="n">
        <v>415</v>
      </c>
      <c r="G26" s="24" t="n">
        <v>608</v>
      </c>
      <c r="H26" s="24" t="n">
        <v>1203</v>
      </c>
      <c r="I26" s="24" t="n">
        <v>3274</v>
      </c>
      <c r="J26" s="24" t="n">
        <v>5094</v>
      </c>
      <c r="K26" s="25" t="n">
        <v>11103</v>
      </c>
      <c r="L26" s="26" t="n">
        <f aca="false">+D26/D$30*100</f>
        <v>27.6964047936085</v>
      </c>
      <c r="M26" s="27" t="n">
        <f aca="false">+E26/E$30*100</f>
        <v>30.6205493387589</v>
      </c>
      <c r="N26" s="27" t="n">
        <f aca="false">+F26/F$30*100</f>
        <v>38.6405959031657</v>
      </c>
      <c r="O26" s="27" t="n">
        <f aca="false">+G26/G$30*100</f>
        <v>42.8169014084507</v>
      </c>
      <c r="P26" s="27" t="n">
        <f aca="false">+H26/H$30*100</f>
        <v>43.2422717469446</v>
      </c>
      <c r="Q26" s="27" t="n">
        <f aca="false">+I26/I$30*100</f>
        <v>43.7759058697687</v>
      </c>
      <c r="R26" s="27" t="n">
        <f aca="false">+J26/J$30*100</f>
        <v>42.5421747118757</v>
      </c>
      <c r="S26" s="27" t="n">
        <f aca="false">+K26/K$30*100</f>
        <v>41.9566942523523</v>
      </c>
    </row>
    <row r="27" customFormat="false" ht="14.1" hidden="false" customHeight="true" outlineLevel="0" collapsed="false">
      <c r="A27" s="14"/>
      <c r="B27" s="32"/>
      <c r="C27" s="22" t="s">
        <v>16</v>
      </c>
      <c r="D27" s="23" t="n">
        <v>20</v>
      </c>
      <c r="E27" s="24" t="n">
        <v>56</v>
      </c>
      <c r="F27" s="24" t="n">
        <v>107</v>
      </c>
      <c r="G27" s="24" t="n">
        <v>222</v>
      </c>
      <c r="H27" s="24" t="n">
        <v>501</v>
      </c>
      <c r="I27" s="24" t="n">
        <v>1633</v>
      </c>
      <c r="J27" s="24" t="n">
        <v>2883</v>
      </c>
      <c r="K27" s="25" t="n">
        <v>5422</v>
      </c>
      <c r="L27" s="26" t="n">
        <f aca="false">+D27/D$30*100</f>
        <v>2.66311584553928</v>
      </c>
      <c r="M27" s="27" t="n">
        <f aca="false">+E27/E$30*100</f>
        <v>5.69684638860631</v>
      </c>
      <c r="N27" s="27" t="n">
        <f aca="false">+F27/F$30*100</f>
        <v>9.96275605214153</v>
      </c>
      <c r="O27" s="27" t="n">
        <f aca="false">+G27/G$30*100</f>
        <v>15.6338028169014</v>
      </c>
      <c r="P27" s="27" t="n">
        <f aca="false">+H27/H$30*100</f>
        <v>18.0086268871316</v>
      </c>
      <c r="Q27" s="27" t="n">
        <f aca="false">+I27/I$30*100</f>
        <v>21.8344698489103</v>
      </c>
      <c r="R27" s="27" t="n">
        <f aca="false">+J27/J$30*100</f>
        <v>24.0771671955904</v>
      </c>
      <c r="S27" s="27" t="n">
        <f aca="false">+K27/K$30*100</f>
        <v>20.4889846200355</v>
      </c>
    </row>
    <row r="28" customFormat="false" ht="14.1" hidden="false" customHeight="true" outlineLevel="0" collapsed="false">
      <c r="A28" s="14"/>
      <c r="B28" s="32"/>
      <c r="C28" s="22" t="s">
        <v>17</v>
      </c>
      <c r="D28" s="23" t="n">
        <v>12</v>
      </c>
      <c r="E28" s="24" t="n">
        <v>15</v>
      </c>
      <c r="F28" s="24" t="n">
        <v>42</v>
      </c>
      <c r="G28" s="24" t="n">
        <v>56</v>
      </c>
      <c r="H28" s="24" t="n">
        <v>174</v>
      </c>
      <c r="I28" s="24" t="n">
        <v>546</v>
      </c>
      <c r="J28" s="24" t="n">
        <v>1129</v>
      </c>
      <c r="K28" s="25" t="n">
        <v>1974</v>
      </c>
      <c r="L28" s="26" t="n">
        <f aca="false">+D28/D$30*100</f>
        <v>1.59786950732357</v>
      </c>
      <c r="M28" s="27" t="n">
        <f aca="false">+E28/E$30*100</f>
        <v>1.52594099694812</v>
      </c>
      <c r="N28" s="27" t="n">
        <f aca="false">+F28/F$30*100</f>
        <v>3.91061452513967</v>
      </c>
      <c r="O28" s="27" t="n">
        <f aca="false">+G28/G$30*100</f>
        <v>3.94366197183099</v>
      </c>
      <c r="P28" s="27" t="n">
        <f aca="false">+H28/H$30*100</f>
        <v>6.25449317038102</v>
      </c>
      <c r="Q28" s="27" t="n">
        <f aca="false">+I28/I$30*100</f>
        <v>7.30044123545929</v>
      </c>
      <c r="R28" s="27" t="n">
        <f aca="false">+J28/J$30*100</f>
        <v>9.42876231835644</v>
      </c>
      <c r="S28" s="27" t="n">
        <f aca="false">+K28/K$30*100</f>
        <v>7.45947171522503</v>
      </c>
    </row>
    <row r="29" customFormat="false" ht="14.1" hidden="false" customHeight="true" outlineLevel="0" collapsed="false">
      <c r="A29" s="14"/>
      <c r="B29" s="32"/>
      <c r="C29" s="22" t="s">
        <v>18</v>
      </c>
      <c r="D29" s="23" t="n">
        <v>2</v>
      </c>
      <c r="E29" s="24" t="n">
        <v>4</v>
      </c>
      <c r="F29" s="24" t="n">
        <v>5</v>
      </c>
      <c r="G29" s="24" t="n">
        <v>5</v>
      </c>
      <c r="H29" s="24" t="n">
        <v>13</v>
      </c>
      <c r="I29" s="24" t="n">
        <v>42</v>
      </c>
      <c r="J29" s="24" t="n">
        <v>66</v>
      </c>
      <c r="K29" s="25" t="n">
        <v>137</v>
      </c>
      <c r="L29" s="26" t="n">
        <f aca="false">+D29/D$30*100</f>
        <v>0.266311584553928</v>
      </c>
      <c r="M29" s="27" t="n">
        <f aca="false">+E29/E$30*100</f>
        <v>0.406917599186165</v>
      </c>
      <c r="N29" s="27" t="n">
        <f aca="false">+F29/F$30*100</f>
        <v>0.465549348230913</v>
      </c>
      <c r="O29" s="27" t="n">
        <f aca="false">+G29/G$30*100</f>
        <v>0.352112676056338</v>
      </c>
      <c r="P29" s="27" t="n">
        <f aca="false">+H29/H$30*100</f>
        <v>0.467289719626168</v>
      </c>
      <c r="Q29" s="27" t="n">
        <f aca="false">+I29/I$30*100</f>
        <v>0.561572402727637</v>
      </c>
      <c r="R29" s="27" t="n">
        <f aca="false">+J29/J$30*100</f>
        <v>0.551194254217471</v>
      </c>
      <c r="S29" s="27" t="n">
        <f aca="false">+K29/K$30*100</f>
        <v>0.517703964025243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751</v>
      </c>
      <c r="E30" s="24" t="n">
        <v>983</v>
      </c>
      <c r="F30" s="24" t="n">
        <v>1074</v>
      </c>
      <c r="G30" s="24" t="n">
        <v>1420</v>
      </c>
      <c r="H30" s="24" t="n">
        <v>2782</v>
      </c>
      <c r="I30" s="24" t="n">
        <v>7479</v>
      </c>
      <c r="J30" s="24" t="n">
        <v>11974</v>
      </c>
      <c r="K30" s="25" t="n">
        <v>26463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16</v>
      </c>
      <c r="E31" s="18" t="n">
        <v>152</v>
      </c>
      <c r="F31" s="18" t="n">
        <v>106</v>
      </c>
      <c r="G31" s="18" t="n">
        <v>159</v>
      </c>
      <c r="H31" s="18" t="n">
        <v>338</v>
      </c>
      <c r="I31" s="18" t="n">
        <v>909</v>
      </c>
      <c r="J31" s="18" t="n">
        <v>1325</v>
      </c>
      <c r="K31" s="19" t="n">
        <v>3105</v>
      </c>
      <c r="L31" s="26" t="n">
        <f aca="false">+D31/D$36*100</f>
        <v>84.6715328467153</v>
      </c>
      <c r="M31" s="27" t="n">
        <f aca="false">+E31/E$36*100</f>
        <v>82.6086956521739</v>
      </c>
      <c r="N31" s="27" t="n">
        <f aca="false">+F31/F$36*100</f>
        <v>61.271676300578</v>
      </c>
      <c r="O31" s="27" t="n">
        <f aca="false">+G31/G$36*100</f>
        <v>63.0952380952381</v>
      </c>
      <c r="P31" s="27" t="n">
        <f aca="false">+H31/H$36*100</f>
        <v>51.5243902439024</v>
      </c>
      <c r="Q31" s="27" t="n">
        <f aca="false">+I31/I$36*100</f>
        <v>48.5058697972252</v>
      </c>
      <c r="R31" s="27" t="n">
        <f aca="false">+J31/J$36*100</f>
        <v>47.6447321107515</v>
      </c>
      <c r="S31" s="27" t="n">
        <f aca="false">+K31/K$36*100</f>
        <v>51.263001485884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9</v>
      </c>
      <c r="E32" s="24" t="n">
        <v>21</v>
      </c>
      <c r="F32" s="24" t="n">
        <v>49</v>
      </c>
      <c r="G32" s="24" t="n">
        <v>69</v>
      </c>
      <c r="H32" s="24" t="n">
        <v>219</v>
      </c>
      <c r="I32" s="24" t="n">
        <v>618</v>
      </c>
      <c r="J32" s="24" t="n">
        <v>908</v>
      </c>
      <c r="K32" s="25" t="n">
        <v>1903</v>
      </c>
      <c r="L32" s="26" t="n">
        <f aca="false">+D32/D$36*100</f>
        <v>13.8686131386861</v>
      </c>
      <c r="M32" s="27" t="n">
        <f aca="false">+E32/E$36*100</f>
        <v>11.4130434782609</v>
      </c>
      <c r="N32" s="27" t="n">
        <f aca="false">+F32/F$36*100</f>
        <v>28.3236994219653</v>
      </c>
      <c r="O32" s="27" t="n">
        <f aca="false">+G32/G$36*100</f>
        <v>27.3809523809524</v>
      </c>
      <c r="P32" s="27" t="n">
        <f aca="false">+H32/H$36*100</f>
        <v>33.3841463414634</v>
      </c>
      <c r="Q32" s="27" t="n">
        <f aca="false">+I32/I$36*100</f>
        <v>32.9775880469584</v>
      </c>
      <c r="R32" s="27" t="n">
        <f aca="false">+J32/J$36*100</f>
        <v>32.6501258540093</v>
      </c>
      <c r="S32" s="27" t="n">
        <f aca="false">+K32/K$36*100</f>
        <v>31.4181938253261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</v>
      </c>
      <c r="E33" s="24" t="n">
        <v>7</v>
      </c>
      <c r="F33" s="24" t="n">
        <v>12</v>
      </c>
      <c r="G33" s="24" t="n">
        <v>13</v>
      </c>
      <c r="H33" s="24" t="n">
        <v>61</v>
      </c>
      <c r="I33" s="24" t="n">
        <v>222</v>
      </c>
      <c r="J33" s="24" t="n">
        <v>343</v>
      </c>
      <c r="K33" s="25" t="n">
        <v>659</v>
      </c>
      <c r="L33" s="26" t="n">
        <f aca="false">+D33/D$36*100</f>
        <v>0.72992700729927</v>
      </c>
      <c r="M33" s="27" t="n">
        <f aca="false">+E33/E$36*100</f>
        <v>3.80434782608696</v>
      </c>
      <c r="N33" s="27" t="n">
        <f aca="false">+F33/F$36*100</f>
        <v>6.9364161849711</v>
      </c>
      <c r="O33" s="27" t="n">
        <f aca="false">+G33/G$36*100</f>
        <v>5.15873015873016</v>
      </c>
      <c r="P33" s="27" t="n">
        <f aca="false">+H33/H$36*100</f>
        <v>9.29878048780488</v>
      </c>
      <c r="Q33" s="27" t="n">
        <f aca="false">+I33/I$36*100</f>
        <v>11.846318036286</v>
      </c>
      <c r="R33" s="27" t="n">
        <f aca="false">+J33/J$36*100</f>
        <v>12.3336929162172</v>
      </c>
      <c r="S33" s="27" t="n">
        <f aca="false">+K33/K$36*100</f>
        <v>10.8799735842826</v>
      </c>
    </row>
    <row r="34" customFormat="false" ht="14.1" hidden="false" customHeight="true" outlineLevel="0" collapsed="false">
      <c r="A34" s="14"/>
      <c r="B34" s="15"/>
      <c r="C34" s="22" t="s">
        <v>17</v>
      </c>
      <c r="D34" s="23" t="n">
        <v>1</v>
      </c>
      <c r="E34" s="24" t="n">
        <v>2</v>
      </c>
      <c r="F34" s="24" t="n">
        <v>5</v>
      </c>
      <c r="G34" s="24" t="n">
        <v>9</v>
      </c>
      <c r="H34" s="24" t="n">
        <v>36</v>
      </c>
      <c r="I34" s="24" t="n">
        <v>112</v>
      </c>
      <c r="J34" s="24" t="n">
        <v>196</v>
      </c>
      <c r="K34" s="25" t="n">
        <v>361</v>
      </c>
      <c r="L34" s="26" t="n">
        <f aca="false">+D34/D$36*100</f>
        <v>0.72992700729927</v>
      </c>
      <c r="M34" s="27" t="n">
        <f aca="false">+E34/E$36*100</f>
        <v>1.08695652173913</v>
      </c>
      <c r="N34" s="27" t="n">
        <f aca="false">+F34/F$36*100</f>
        <v>2.89017341040462</v>
      </c>
      <c r="O34" s="27" t="n">
        <f aca="false">+G34/G$36*100</f>
        <v>3.57142857142857</v>
      </c>
      <c r="P34" s="27" t="n">
        <f aca="false">+H34/H$36*100</f>
        <v>5.48780487804878</v>
      </c>
      <c r="Q34" s="27" t="n">
        <f aca="false">+I34/I$36*100</f>
        <v>5.97652081109925</v>
      </c>
      <c r="R34" s="27" t="n">
        <f aca="false">+J34/J$36*100</f>
        <v>7.04782452355268</v>
      </c>
      <c r="S34" s="27" t="n">
        <f aca="false">+K34/K$36*100</f>
        <v>5.96004622750537</v>
      </c>
    </row>
    <row r="35" customFormat="false" ht="14.1" hidden="false" customHeight="true" outlineLevel="0" collapsed="false">
      <c r="A35" s="14"/>
      <c r="B35" s="15"/>
      <c r="C35" s="22" t="s">
        <v>18</v>
      </c>
      <c r="D35" s="23" t="n">
        <v>0</v>
      </c>
      <c r="E35" s="24" t="n">
        <v>2</v>
      </c>
      <c r="F35" s="24" t="n">
        <v>1</v>
      </c>
      <c r="G35" s="24" t="n">
        <v>2</v>
      </c>
      <c r="H35" s="24" t="n">
        <v>2</v>
      </c>
      <c r="I35" s="24" t="n">
        <v>13</v>
      </c>
      <c r="J35" s="24" t="n">
        <v>9</v>
      </c>
      <c r="K35" s="25" t="n">
        <v>29</v>
      </c>
      <c r="L35" s="26" t="n">
        <f aca="false">+D35/D$36*100</f>
        <v>0</v>
      </c>
      <c r="M35" s="27" t="n">
        <f aca="false">+E35/E$36*100</f>
        <v>1.08695652173913</v>
      </c>
      <c r="N35" s="27" t="n">
        <f aca="false">+F35/F$36*100</f>
        <v>0.578034682080925</v>
      </c>
      <c r="O35" s="27" t="n">
        <f aca="false">+G35/G$36*100</f>
        <v>0.793650793650794</v>
      </c>
      <c r="P35" s="27" t="n">
        <f aca="false">+H35/H$36*100</f>
        <v>0.304878048780488</v>
      </c>
      <c r="Q35" s="27" t="n">
        <f aca="false">+I35/I$36*100</f>
        <v>0.693703308431163</v>
      </c>
      <c r="R35" s="27" t="n">
        <f aca="false">+J35/J$36*100</f>
        <v>0.323624595469256</v>
      </c>
      <c r="S35" s="27" t="n">
        <f aca="false">+K35/K$36*100</f>
        <v>0.478784877001816</v>
      </c>
    </row>
    <row r="36" customFormat="false" ht="14.1" hidden="false" customHeight="true" outlineLevel="0" collapsed="false">
      <c r="A36" s="14"/>
      <c r="B36" s="15"/>
      <c r="C36" s="28" t="s">
        <v>1</v>
      </c>
      <c r="D36" s="29" t="n">
        <v>137</v>
      </c>
      <c r="E36" s="30" t="n">
        <v>184</v>
      </c>
      <c r="F36" s="30" t="n">
        <v>173</v>
      </c>
      <c r="G36" s="30" t="n">
        <v>252</v>
      </c>
      <c r="H36" s="30" t="n">
        <v>656</v>
      </c>
      <c r="I36" s="30" t="n">
        <v>1874</v>
      </c>
      <c r="J36" s="30" t="n">
        <v>2781</v>
      </c>
      <c r="K36" s="31" t="n">
        <v>6057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32" t="s">
        <v>23</v>
      </c>
      <c r="C37" s="16" t="s">
        <v>14</v>
      </c>
      <c r="D37" s="23" t="n">
        <v>583</v>
      </c>
      <c r="E37" s="24" t="n">
        <v>628</v>
      </c>
      <c r="F37" s="24" t="n">
        <v>553</v>
      </c>
      <c r="G37" s="24" t="n">
        <v>570</v>
      </c>
      <c r="H37" s="24" t="n">
        <v>1291</v>
      </c>
      <c r="I37" s="24" t="n">
        <v>2692</v>
      </c>
      <c r="J37" s="24" t="n">
        <v>3339</v>
      </c>
      <c r="K37" s="25" t="n">
        <v>9656</v>
      </c>
      <c r="L37" s="20" t="n">
        <f aca="false">+D37/D$42*100</f>
        <v>77.1164021164021</v>
      </c>
      <c r="M37" s="21" t="n">
        <f aca="false">+E37/E$42*100</f>
        <v>70.2460850111857</v>
      </c>
      <c r="N37" s="21" t="n">
        <f aca="false">+F37/F$42*100</f>
        <v>60.7025246981339</v>
      </c>
      <c r="O37" s="21" t="n">
        <f aca="false">+G37/G$42*100</f>
        <v>48.0202190395956</v>
      </c>
      <c r="P37" s="21" t="n">
        <f aca="false">+H37/H$42*100</f>
        <v>41.1802232854864</v>
      </c>
      <c r="Q37" s="21" t="n">
        <f aca="false">+I37/I$42*100</f>
        <v>36.4473327917682</v>
      </c>
      <c r="R37" s="21" t="n">
        <f aca="false">+J37/J$42*100</f>
        <v>34.4938016528926</v>
      </c>
      <c r="S37" s="21" t="n">
        <f aca="false">+K37/K$42*100</f>
        <v>40.3190112322018</v>
      </c>
    </row>
    <row r="38" customFormat="false" ht="14.1" hidden="false" customHeight="true" outlineLevel="0" collapsed="false">
      <c r="A38" s="14"/>
      <c r="B38" s="32"/>
      <c r="C38" s="22" t="s">
        <v>15</v>
      </c>
      <c r="D38" s="23" t="n">
        <v>152</v>
      </c>
      <c r="E38" s="24" t="n">
        <v>212</v>
      </c>
      <c r="F38" s="24" t="n">
        <v>278</v>
      </c>
      <c r="G38" s="24" t="n">
        <v>487</v>
      </c>
      <c r="H38" s="24" t="n">
        <v>1310</v>
      </c>
      <c r="I38" s="24" t="n">
        <v>3160</v>
      </c>
      <c r="J38" s="24" t="n">
        <v>4123</v>
      </c>
      <c r="K38" s="25" t="n">
        <v>9722</v>
      </c>
      <c r="L38" s="26" t="n">
        <f aca="false">+D38/D$42*100</f>
        <v>20.1058201058201</v>
      </c>
      <c r="M38" s="27" t="n">
        <f aca="false">+E38/E$42*100</f>
        <v>23.7136465324385</v>
      </c>
      <c r="N38" s="27" t="n">
        <f aca="false">+F38/F$42*100</f>
        <v>30.5159165751921</v>
      </c>
      <c r="O38" s="27" t="n">
        <f aca="false">+G38/G$42*100</f>
        <v>41.027801179444</v>
      </c>
      <c r="P38" s="27" t="n">
        <f aca="false">+H38/H$42*100</f>
        <v>41.7862838915471</v>
      </c>
      <c r="Q38" s="27" t="n">
        <f aca="false">+I38/I$42*100</f>
        <v>42.7836447332792</v>
      </c>
      <c r="R38" s="27" t="n">
        <f aca="false">+J38/J$42*100</f>
        <v>42.5929752066116</v>
      </c>
      <c r="S38" s="27" t="n">
        <f aca="false">+K38/K$42*100</f>
        <v>40.5945968516431</v>
      </c>
    </row>
    <row r="39" customFormat="false" ht="14.1" hidden="false" customHeight="true" outlineLevel="0" collapsed="false">
      <c r="A39" s="14"/>
      <c r="B39" s="32"/>
      <c r="C39" s="22" t="s">
        <v>16</v>
      </c>
      <c r="D39" s="23" t="n">
        <v>17</v>
      </c>
      <c r="E39" s="24" t="n">
        <v>29</v>
      </c>
      <c r="F39" s="24" t="n">
        <v>55</v>
      </c>
      <c r="G39" s="24" t="n">
        <v>89</v>
      </c>
      <c r="H39" s="24" t="n">
        <v>393</v>
      </c>
      <c r="I39" s="24" t="n">
        <v>1071</v>
      </c>
      <c r="J39" s="24" t="n">
        <v>1535</v>
      </c>
      <c r="K39" s="25" t="n">
        <v>3189</v>
      </c>
      <c r="L39" s="26" t="n">
        <f aca="false">+D39/D$42*100</f>
        <v>2.24867724867725</v>
      </c>
      <c r="M39" s="27" t="n">
        <f aca="false">+E39/E$42*100</f>
        <v>3.24384787472036</v>
      </c>
      <c r="N39" s="27" t="n">
        <f aca="false">+F39/F$42*100</f>
        <v>6.03732162458836</v>
      </c>
      <c r="O39" s="27" t="n">
        <f aca="false">+G39/G$42*100</f>
        <v>7.49789385004212</v>
      </c>
      <c r="P39" s="27" t="n">
        <f aca="false">+H39/H$42*100</f>
        <v>12.5358851674641</v>
      </c>
      <c r="Q39" s="27" t="n">
        <f aca="false">+I39/I$42*100</f>
        <v>14.5004061738424</v>
      </c>
      <c r="R39" s="27" t="n">
        <f aca="false">+J39/J$42*100</f>
        <v>15.8574380165289</v>
      </c>
      <c r="S39" s="27" t="n">
        <f aca="false">+K39/K$42*100</f>
        <v>13.3157960666416</v>
      </c>
    </row>
    <row r="40" customFormat="false" ht="14.1" hidden="false" customHeight="true" outlineLevel="0" collapsed="false">
      <c r="A40" s="14"/>
      <c r="B40" s="32"/>
      <c r="C40" s="22" t="s">
        <v>17</v>
      </c>
      <c r="D40" s="23" t="n">
        <v>4</v>
      </c>
      <c r="E40" s="24" t="n">
        <v>17</v>
      </c>
      <c r="F40" s="24" t="n">
        <v>19</v>
      </c>
      <c r="G40" s="24" t="n">
        <v>33</v>
      </c>
      <c r="H40" s="24" t="n">
        <v>131</v>
      </c>
      <c r="I40" s="24" t="n">
        <v>429</v>
      </c>
      <c r="J40" s="24" t="n">
        <v>646</v>
      </c>
      <c r="K40" s="25" t="n">
        <v>1279</v>
      </c>
      <c r="L40" s="26" t="n">
        <f aca="false">+D40/D$42*100</f>
        <v>0.529100529100529</v>
      </c>
      <c r="M40" s="27" t="n">
        <f aca="false">+E40/E$42*100</f>
        <v>1.90156599552573</v>
      </c>
      <c r="N40" s="27" t="n">
        <f aca="false">+F40/F$42*100</f>
        <v>2.08562019758507</v>
      </c>
      <c r="O40" s="27" t="n">
        <f aca="false">+G40/G$42*100</f>
        <v>2.78011794439764</v>
      </c>
      <c r="P40" s="27" t="n">
        <f aca="false">+H40/H$42*100</f>
        <v>4.17862838915471</v>
      </c>
      <c r="Q40" s="27" t="n">
        <f aca="false">+I40/I$42*100</f>
        <v>5.80828594638505</v>
      </c>
      <c r="R40" s="27" t="n">
        <f aca="false">+J40/J$42*100</f>
        <v>6.67355371900826</v>
      </c>
      <c r="S40" s="27" t="n">
        <f aca="false">+K40/K$42*100</f>
        <v>5.34051526159756</v>
      </c>
    </row>
    <row r="41" customFormat="false" ht="14.1" hidden="false" customHeight="true" outlineLevel="0" collapsed="false">
      <c r="A41" s="14"/>
      <c r="B41" s="32"/>
      <c r="C41" s="22" t="s">
        <v>18</v>
      </c>
      <c r="D41" s="23" t="n">
        <v>0</v>
      </c>
      <c r="E41" s="24" t="n">
        <v>8</v>
      </c>
      <c r="F41" s="24" t="n">
        <v>6</v>
      </c>
      <c r="G41" s="24" t="n">
        <v>8</v>
      </c>
      <c r="H41" s="24" t="n">
        <v>10</v>
      </c>
      <c r="I41" s="24" t="n">
        <v>34</v>
      </c>
      <c r="J41" s="24" t="n">
        <v>37</v>
      </c>
      <c r="K41" s="25" t="n">
        <v>103</v>
      </c>
      <c r="L41" s="26" t="n">
        <f aca="false">+D41/D$42*100</f>
        <v>0</v>
      </c>
      <c r="M41" s="27" t="n">
        <f aca="false">+E41/E$42*100</f>
        <v>0.894854586129754</v>
      </c>
      <c r="N41" s="27" t="n">
        <f aca="false">+F41/F$42*100</f>
        <v>0.658616904500549</v>
      </c>
      <c r="O41" s="27" t="n">
        <f aca="false">+G41/G$42*100</f>
        <v>0.67396798652064</v>
      </c>
      <c r="P41" s="27" t="n">
        <f aca="false">+H41/H$42*100</f>
        <v>0.318979266347687</v>
      </c>
      <c r="Q41" s="27" t="n">
        <f aca="false">+I41/I$42*100</f>
        <v>0.460330354725156</v>
      </c>
      <c r="R41" s="27" t="n">
        <f aca="false">+J41/J$42*100</f>
        <v>0.382231404958678</v>
      </c>
      <c r="S41" s="27" t="n">
        <f aca="false">+K41/K$42*100</f>
        <v>0.430080587915988</v>
      </c>
    </row>
    <row r="42" customFormat="false" ht="14.1" hidden="false" customHeight="true" outlineLevel="0" collapsed="false">
      <c r="A42" s="14"/>
      <c r="B42" s="32"/>
      <c r="C42" s="28" t="s">
        <v>1</v>
      </c>
      <c r="D42" s="23" t="n">
        <v>756</v>
      </c>
      <c r="E42" s="24" t="n">
        <v>894</v>
      </c>
      <c r="F42" s="24" t="n">
        <v>911</v>
      </c>
      <c r="G42" s="24" t="n">
        <v>1187</v>
      </c>
      <c r="H42" s="24" t="n">
        <v>3135</v>
      </c>
      <c r="I42" s="24" t="n">
        <v>7386</v>
      </c>
      <c r="J42" s="24" t="n">
        <v>9680</v>
      </c>
      <c r="K42" s="25" t="n">
        <v>23949</v>
      </c>
      <c r="L42" s="33" t="n">
        <f aca="false">+D42/D$42*100</f>
        <v>100</v>
      </c>
      <c r="M42" s="34" t="n">
        <f aca="false">+E42/E$42*100</f>
        <v>100</v>
      </c>
      <c r="N42" s="34" t="n">
        <f aca="false">+F42/F$42*100</f>
        <v>100</v>
      </c>
      <c r="O42" s="34" t="n">
        <f aca="false">+G42/G$42*100</f>
        <v>100</v>
      </c>
      <c r="P42" s="34" t="n">
        <f aca="false">+H42/H$42*100</f>
        <v>100</v>
      </c>
      <c r="Q42" s="34" t="n">
        <f aca="false">+I42/I$42*100</f>
        <v>100</v>
      </c>
      <c r="R42" s="34" t="n">
        <f aca="false">+J42/J$42*100</f>
        <v>100</v>
      </c>
      <c r="S42" s="34" t="n">
        <f aca="false">+K42/K$42*100</f>
        <v>100</v>
      </c>
    </row>
    <row r="43" customFormat="false" ht="14.1" hidden="false" customHeight="true" outlineLevel="0" collapsed="false">
      <c r="A43" s="14"/>
      <c r="B43" s="15" t="s">
        <v>24</v>
      </c>
      <c r="C43" s="16" t="s">
        <v>14</v>
      </c>
      <c r="D43" s="17" t="n">
        <v>143</v>
      </c>
      <c r="E43" s="18" t="n">
        <v>169</v>
      </c>
      <c r="F43" s="18" t="n">
        <v>130</v>
      </c>
      <c r="G43" s="18" t="n">
        <v>126</v>
      </c>
      <c r="H43" s="18" t="n">
        <v>207</v>
      </c>
      <c r="I43" s="18" t="n">
        <v>388</v>
      </c>
      <c r="J43" s="18" t="n">
        <v>480</v>
      </c>
      <c r="K43" s="19" t="n">
        <v>1643</v>
      </c>
      <c r="L43" s="26" t="n">
        <f aca="false">+D43/D$48*100</f>
        <v>69.4174757281553</v>
      </c>
      <c r="M43" s="27" t="n">
        <f aca="false">+E43/E$48*100</f>
        <v>64.0151515151515</v>
      </c>
      <c r="N43" s="27" t="n">
        <f aca="false">+F43/F$48*100</f>
        <v>46.0992907801418</v>
      </c>
      <c r="O43" s="27" t="n">
        <f aca="false">+G43/G$48*100</f>
        <v>33.0708661417323</v>
      </c>
      <c r="P43" s="27" t="n">
        <f aca="false">+H43/H$48*100</f>
        <v>21.9047619047619</v>
      </c>
      <c r="Q43" s="27" t="n">
        <f aca="false">+I43/I$48*100</f>
        <v>18.4323040380048</v>
      </c>
      <c r="R43" s="27" t="n">
        <f aca="false">+J43/J$48*100</f>
        <v>18.539976825029</v>
      </c>
      <c r="S43" s="27" t="n">
        <f aca="false">+K43/K$48*100</f>
        <v>24.2616656822209</v>
      </c>
    </row>
    <row r="44" customFormat="false" ht="14.1" hidden="false" customHeight="true" outlineLevel="0" collapsed="false">
      <c r="A44" s="14"/>
      <c r="B44" s="15"/>
      <c r="C44" s="22" t="s">
        <v>15</v>
      </c>
      <c r="D44" s="23" t="n">
        <v>51</v>
      </c>
      <c r="E44" s="24" t="n">
        <v>76</v>
      </c>
      <c r="F44" s="24" t="n">
        <v>109</v>
      </c>
      <c r="G44" s="24" t="n">
        <v>185</v>
      </c>
      <c r="H44" s="24" t="n">
        <v>469</v>
      </c>
      <c r="I44" s="24" t="n">
        <v>1032</v>
      </c>
      <c r="J44" s="24" t="n">
        <v>1199</v>
      </c>
      <c r="K44" s="25" t="n">
        <v>3121</v>
      </c>
      <c r="L44" s="26" t="n">
        <f aca="false">+D44/D$48*100</f>
        <v>24.7572815533981</v>
      </c>
      <c r="M44" s="27" t="n">
        <f aca="false">+E44/E$48*100</f>
        <v>28.7878787878788</v>
      </c>
      <c r="N44" s="27" t="n">
        <f aca="false">+F44/F$48*100</f>
        <v>38.6524822695035</v>
      </c>
      <c r="O44" s="27" t="n">
        <f aca="false">+G44/G$48*100</f>
        <v>48.5564304461942</v>
      </c>
      <c r="P44" s="27" t="n">
        <f aca="false">+H44/H$48*100</f>
        <v>49.6296296296296</v>
      </c>
      <c r="Q44" s="27" t="n">
        <f aca="false">+I44/I$48*100</f>
        <v>49.0261282660333</v>
      </c>
      <c r="R44" s="27" t="n">
        <f aca="false">+J44/J$48*100</f>
        <v>46.3113171108536</v>
      </c>
      <c r="S44" s="27" t="n">
        <f aca="false">+K44/K$48*100</f>
        <v>46.0868281157708</v>
      </c>
    </row>
    <row r="45" customFormat="false" ht="14.1" hidden="false" customHeight="true" outlineLevel="0" collapsed="false">
      <c r="A45" s="14"/>
      <c r="B45" s="15"/>
      <c r="C45" s="22" t="s">
        <v>16</v>
      </c>
      <c r="D45" s="23" t="n">
        <v>11</v>
      </c>
      <c r="E45" s="24" t="n">
        <v>15</v>
      </c>
      <c r="F45" s="24" t="n">
        <v>33</v>
      </c>
      <c r="G45" s="24" t="n">
        <v>53</v>
      </c>
      <c r="H45" s="24" t="n">
        <v>201</v>
      </c>
      <c r="I45" s="24" t="n">
        <v>524</v>
      </c>
      <c r="J45" s="24" t="n">
        <v>660</v>
      </c>
      <c r="K45" s="25" t="n">
        <v>1497</v>
      </c>
      <c r="L45" s="26" t="n">
        <f aca="false">+D45/D$48*100</f>
        <v>5.33980582524272</v>
      </c>
      <c r="M45" s="27" t="n">
        <f aca="false">+E45/E$48*100</f>
        <v>5.68181818181818</v>
      </c>
      <c r="N45" s="27" t="n">
        <f aca="false">+F45/F$48*100</f>
        <v>11.7021276595745</v>
      </c>
      <c r="O45" s="27" t="n">
        <f aca="false">+G45/G$48*100</f>
        <v>13.9107611548556</v>
      </c>
      <c r="P45" s="27" t="n">
        <f aca="false">+H45/H$48*100</f>
        <v>21.2698412698413</v>
      </c>
      <c r="Q45" s="27" t="n">
        <f aca="false">+I45/I$48*100</f>
        <v>24.8931116389549</v>
      </c>
      <c r="R45" s="27" t="n">
        <f aca="false">+J45/J$48*100</f>
        <v>25.4924681344148</v>
      </c>
      <c r="S45" s="27" t="n">
        <f aca="false">+K45/K$48*100</f>
        <v>22.105729474306</v>
      </c>
    </row>
    <row r="46" customFormat="false" ht="14.1" hidden="false" customHeight="true" outlineLevel="0" collapsed="false">
      <c r="A46" s="14"/>
      <c r="B46" s="15"/>
      <c r="C46" s="22" t="s">
        <v>17</v>
      </c>
      <c r="D46" s="23" t="n">
        <v>0</v>
      </c>
      <c r="E46" s="24" t="n">
        <v>3</v>
      </c>
      <c r="F46" s="24" t="n">
        <v>8</v>
      </c>
      <c r="G46" s="24" t="n">
        <v>14</v>
      </c>
      <c r="H46" s="24" t="n">
        <v>61</v>
      </c>
      <c r="I46" s="24" t="n">
        <v>151</v>
      </c>
      <c r="J46" s="24" t="n">
        <v>233</v>
      </c>
      <c r="K46" s="25" t="n">
        <v>470</v>
      </c>
      <c r="L46" s="26" t="n">
        <f aca="false">+D46/D$48*100</f>
        <v>0</v>
      </c>
      <c r="M46" s="27" t="n">
        <f aca="false">+E46/E$48*100</f>
        <v>1.13636363636364</v>
      </c>
      <c r="N46" s="27" t="n">
        <f aca="false">+F46/F$48*100</f>
        <v>2.83687943262411</v>
      </c>
      <c r="O46" s="27" t="n">
        <f aca="false">+G46/G$48*100</f>
        <v>3.6745406824147</v>
      </c>
      <c r="P46" s="27" t="n">
        <f aca="false">+H46/H$48*100</f>
        <v>6.45502645502646</v>
      </c>
      <c r="Q46" s="27" t="n">
        <f aca="false">+I46/I$48*100</f>
        <v>7.17339667458432</v>
      </c>
      <c r="R46" s="27" t="n">
        <f aca="false">+J46/J$48*100</f>
        <v>8.99961375048281</v>
      </c>
      <c r="S46" s="27" t="n">
        <f aca="false">+K46/K$48*100</f>
        <v>6.94034258712345</v>
      </c>
    </row>
    <row r="47" customFormat="false" ht="14.1" hidden="false" customHeight="true" outlineLevel="0" collapsed="false">
      <c r="A47" s="14"/>
      <c r="B47" s="15"/>
      <c r="C47" s="22" t="s">
        <v>18</v>
      </c>
      <c r="D47" s="23" t="n">
        <v>1</v>
      </c>
      <c r="E47" s="24" t="n">
        <v>1</v>
      </c>
      <c r="F47" s="24" t="n">
        <v>2</v>
      </c>
      <c r="G47" s="24" t="n">
        <v>3</v>
      </c>
      <c r="H47" s="24" t="n">
        <v>7</v>
      </c>
      <c r="I47" s="24" t="n">
        <v>10</v>
      </c>
      <c r="J47" s="24" t="n">
        <v>17</v>
      </c>
      <c r="K47" s="25" t="n">
        <v>41</v>
      </c>
      <c r="L47" s="26" t="n">
        <f aca="false">+D47/D$48*100</f>
        <v>0.485436893203883</v>
      </c>
      <c r="M47" s="27" t="n">
        <f aca="false">+E47/E$48*100</f>
        <v>0.378787878787879</v>
      </c>
      <c r="N47" s="27" t="n">
        <f aca="false">+F47/F$48*100</f>
        <v>0.709219858156028</v>
      </c>
      <c r="O47" s="27" t="n">
        <f aca="false">+G47/G$48*100</f>
        <v>0.78740157480315</v>
      </c>
      <c r="P47" s="27" t="n">
        <f aca="false">+H47/H$48*100</f>
        <v>0.740740740740741</v>
      </c>
      <c r="Q47" s="27" t="n">
        <f aca="false">+I47/I$48*100</f>
        <v>0.475059382422803</v>
      </c>
      <c r="R47" s="27" t="n">
        <f aca="false">+J47/J$48*100</f>
        <v>0.656624179219776</v>
      </c>
      <c r="S47" s="27" t="n">
        <f aca="false">+K47/K$48*100</f>
        <v>0.605434140578854</v>
      </c>
    </row>
    <row r="48" customFormat="false" ht="14.1" hidden="false" customHeight="true" outlineLevel="0" collapsed="false">
      <c r="A48" s="14"/>
      <c r="B48" s="15"/>
      <c r="C48" s="28" t="s">
        <v>1</v>
      </c>
      <c r="D48" s="29" t="n">
        <v>206</v>
      </c>
      <c r="E48" s="30" t="n">
        <v>264</v>
      </c>
      <c r="F48" s="30" t="n">
        <v>282</v>
      </c>
      <c r="G48" s="30" t="n">
        <v>381</v>
      </c>
      <c r="H48" s="30" t="n">
        <v>945</v>
      </c>
      <c r="I48" s="30" t="n">
        <v>2105</v>
      </c>
      <c r="J48" s="30" t="n">
        <v>2589</v>
      </c>
      <c r="K48" s="31" t="n">
        <v>6772</v>
      </c>
      <c r="L48" s="26" t="n">
        <f aca="false">+D48/D$48*100</f>
        <v>100</v>
      </c>
      <c r="M48" s="27" t="n">
        <f aca="false">+E48/E$48*100</f>
        <v>100</v>
      </c>
      <c r="N48" s="27" t="n">
        <f aca="false">+F48/F$48*100</f>
        <v>100</v>
      </c>
      <c r="O48" s="27" t="n">
        <f aca="false">+G48/G$48*100</f>
        <v>100</v>
      </c>
      <c r="P48" s="27" t="n">
        <f aca="false">+H48/H$48*100</f>
        <v>100</v>
      </c>
      <c r="Q48" s="27" t="n">
        <f aca="false">+I48/I$48*100</f>
        <v>100</v>
      </c>
      <c r="R48" s="27" t="n">
        <f aca="false">+J48/J$48*100</f>
        <v>100</v>
      </c>
      <c r="S48" s="27" t="n">
        <f aca="false">+K48/K$48*100</f>
        <v>100</v>
      </c>
    </row>
    <row r="49" customFormat="false" ht="14.1" hidden="false" customHeight="true" outlineLevel="0" collapsed="false">
      <c r="A49" s="14"/>
      <c r="B49" s="32" t="s">
        <v>25</v>
      </c>
      <c r="C49" s="16" t="s">
        <v>14</v>
      </c>
      <c r="D49" s="23" t="n">
        <v>71</v>
      </c>
      <c r="E49" s="24" t="n">
        <v>75</v>
      </c>
      <c r="F49" s="24" t="n">
        <v>86</v>
      </c>
      <c r="G49" s="24" t="n">
        <v>49</v>
      </c>
      <c r="H49" s="24" t="n">
        <v>114</v>
      </c>
      <c r="I49" s="24" t="n">
        <v>216</v>
      </c>
      <c r="J49" s="24" t="n">
        <v>236</v>
      </c>
      <c r="K49" s="25" t="n">
        <v>847</v>
      </c>
      <c r="L49" s="20" t="n">
        <f aca="false">+D49/D$54*100</f>
        <v>74.7368421052632</v>
      </c>
      <c r="M49" s="21" t="n">
        <f aca="false">+E49/E$54*100</f>
        <v>53.9568345323741</v>
      </c>
      <c r="N49" s="21" t="n">
        <f aca="false">+F49/F$54*100</f>
        <v>52.4390243902439</v>
      </c>
      <c r="O49" s="21" t="n">
        <f aca="false">+G49/G$54*100</f>
        <v>27.0718232044199</v>
      </c>
      <c r="P49" s="21" t="n">
        <f aca="false">+H49/H$54*100</f>
        <v>25.4464285714286</v>
      </c>
      <c r="Q49" s="21" t="n">
        <f aca="false">+I49/I$54*100</f>
        <v>20.6896551724138</v>
      </c>
      <c r="R49" s="21" t="n">
        <f aca="false">+J49/J$54*100</f>
        <v>20.2401372212693</v>
      </c>
      <c r="S49" s="21" t="n">
        <f aca="false">+K49/K$54*100</f>
        <v>26.166203274637</v>
      </c>
    </row>
    <row r="50" customFormat="false" ht="14.1" hidden="false" customHeight="true" outlineLevel="0" collapsed="false">
      <c r="A50" s="14"/>
      <c r="B50" s="32"/>
      <c r="C50" s="22" t="s">
        <v>15</v>
      </c>
      <c r="D50" s="23" t="n">
        <v>22</v>
      </c>
      <c r="E50" s="24" t="n">
        <v>50</v>
      </c>
      <c r="F50" s="24" t="n">
        <v>59</v>
      </c>
      <c r="G50" s="24" t="n">
        <v>87</v>
      </c>
      <c r="H50" s="24" t="n">
        <v>233</v>
      </c>
      <c r="I50" s="24" t="n">
        <v>499</v>
      </c>
      <c r="J50" s="24" t="n">
        <v>541</v>
      </c>
      <c r="K50" s="25" t="n">
        <v>1491</v>
      </c>
      <c r="L50" s="26" t="n">
        <f aca="false">+D50/D$54*100</f>
        <v>23.1578947368421</v>
      </c>
      <c r="M50" s="27" t="n">
        <f aca="false">+E50/E$54*100</f>
        <v>35.9712230215827</v>
      </c>
      <c r="N50" s="27" t="n">
        <f aca="false">+F50/F$54*100</f>
        <v>35.9756097560976</v>
      </c>
      <c r="O50" s="27" t="n">
        <f aca="false">+G50/G$54*100</f>
        <v>48.0662983425414</v>
      </c>
      <c r="P50" s="27" t="n">
        <f aca="false">+H50/H$54*100</f>
        <v>52.0089285714286</v>
      </c>
      <c r="Q50" s="27" t="n">
        <f aca="false">+I50/I$54*100</f>
        <v>47.7969348659004</v>
      </c>
      <c r="R50" s="27" t="n">
        <f aca="false">+J50/J$54*100</f>
        <v>46.3979416809606</v>
      </c>
      <c r="S50" s="27" t="n">
        <f aca="false">+K50/K$54*100</f>
        <v>46.0611677479147</v>
      </c>
    </row>
    <row r="51" customFormat="false" ht="14.1" hidden="false" customHeight="true" outlineLevel="0" collapsed="false">
      <c r="A51" s="14"/>
      <c r="B51" s="32"/>
      <c r="C51" s="22" t="s">
        <v>16</v>
      </c>
      <c r="D51" s="23" t="n">
        <v>1</v>
      </c>
      <c r="E51" s="24" t="n">
        <v>12</v>
      </c>
      <c r="F51" s="24" t="n">
        <v>16</v>
      </c>
      <c r="G51" s="24" t="n">
        <v>35</v>
      </c>
      <c r="H51" s="24" t="n">
        <v>84</v>
      </c>
      <c r="I51" s="24" t="n">
        <v>240</v>
      </c>
      <c r="J51" s="24" t="n">
        <v>287</v>
      </c>
      <c r="K51" s="25" t="n">
        <v>675</v>
      </c>
      <c r="L51" s="26" t="n">
        <f aca="false">+D51/D$54*100</f>
        <v>1.05263157894737</v>
      </c>
      <c r="M51" s="27" t="n">
        <f aca="false">+E51/E$54*100</f>
        <v>8.63309352517986</v>
      </c>
      <c r="N51" s="27" t="n">
        <f aca="false">+F51/F$54*100</f>
        <v>9.75609756097561</v>
      </c>
      <c r="O51" s="27" t="n">
        <f aca="false">+G51/G$54*100</f>
        <v>19.3370165745856</v>
      </c>
      <c r="P51" s="27" t="n">
        <f aca="false">+H51/H$54*100</f>
        <v>18.75</v>
      </c>
      <c r="Q51" s="27" t="n">
        <f aca="false">+I51/I$54*100</f>
        <v>22.9885057471264</v>
      </c>
      <c r="R51" s="27" t="n">
        <f aca="false">+J51/J$54*100</f>
        <v>24.6140651801029</v>
      </c>
      <c r="S51" s="27" t="n">
        <f aca="false">+K51/K$54*100</f>
        <v>20.852641334569</v>
      </c>
    </row>
    <row r="52" customFormat="false" ht="14.1" hidden="false" customHeight="true" outlineLevel="0" collapsed="false">
      <c r="A52" s="14"/>
      <c r="B52" s="32"/>
      <c r="C52" s="22" t="s">
        <v>17</v>
      </c>
      <c r="D52" s="23" t="n">
        <v>1</v>
      </c>
      <c r="E52" s="24" t="n">
        <v>2</v>
      </c>
      <c r="F52" s="24" t="n">
        <v>1</v>
      </c>
      <c r="G52" s="24" t="n">
        <v>8</v>
      </c>
      <c r="H52" s="24" t="n">
        <v>16</v>
      </c>
      <c r="I52" s="24" t="n">
        <v>80</v>
      </c>
      <c r="J52" s="24" t="n">
        <v>97</v>
      </c>
      <c r="K52" s="25" t="n">
        <v>205</v>
      </c>
      <c r="L52" s="26" t="n">
        <f aca="false">+D52/D$54*100</f>
        <v>1.05263157894737</v>
      </c>
      <c r="M52" s="27" t="n">
        <f aca="false">+E52/E$54*100</f>
        <v>1.43884892086331</v>
      </c>
      <c r="N52" s="27" t="n">
        <f aca="false">+F52/F$54*100</f>
        <v>0.609756097560976</v>
      </c>
      <c r="O52" s="27" t="n">
        <f aca="false">+G52/G$54*100</f>
        <v>4.41988950276243</v>
      </c>
      <c r="P52" s="27" t="n">
        <f aca="false">+H52/H$54*100</f>
        <v>3.57142857142857</v>
      </c>
      <c r="Q52" s="27" t="n">
        <f aca="false">+I52/I$54*100</f>
        <v>7.66283524904215</v>
      </c>
      <c r="R52" s="27" t="n">
        <f aca="false">+J52/J$54*100</f>
        <v>8.31903945111492</v>
      </c>
      <c r="S52" s="27" t="n">
        <f aca="false">+K52/K$54*100</f>
        <v>6.33302440531356</v>
      </c>
    </row>
    <row r="53" customFormat="false" ht="14.1" hidden="false" customHeight="true" outlineLevel="0" collapsed="false">
      <c r="A53" s="14"/>
      <c r="B53" s="32"/>
      <c r="C53" s="22" t="s">
        <v>18</v>
      </c>
      <c r="D53" s="23" t="n">
        <v>0</v>
      </c>
      <c r="E53" s="24" t="n">
        <v>0</v>
      </c>
      <c r="F53" s="24" t="n">
        <v>2</v>
      </c>
      <c r="G53" s="24" t="n">
        <v>2</v>
      </c>
      <c r="H53" s="24" t="n">
        <v>1</v>
      </c>
      <c r="I53" s="24" t="n">
        <v>9</v>
      </c>
      <c r="J53" s="24" t="n">
        <v>5</v>
      </c>
      <c r="K53" s="25" t="n">
        <v>19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1.21951219512195</v>
      </c>
      <c r="O53" s="27" t="n">
        <f aca="false">+G53/G$54*100</f>
        <v>1.10497237569061</v>
      </c>
      <c r="P53" s="27" t="n">
        <f aca="false">+H53/H$54*100</f>
        <v>0.223214285714286</v>
      </c>
      <c r="Q53" s="27" t="n">
        <f aca="false">+I53/I$54*100</f>
        <v>0.862068965517241</v>
      </c>
      <c r="R53" s="27" t="n">
        <f aca="false">+J53/J$54*100</f>
        <v>0.428816466552316</v>
      </c>
      <c r="S53" s="27" t="n">
        <f aca="false">+K53/K$54*100</f>
        <v>0.586963237565647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95</v>
      </c>
      <c r="E54" s="24" t="n">
        <v>139</v>
      </c>
      <c r="F54" s="24" t="n">
        <v>164</v>
      </c>
      <c r="G54" s="24" t="n">
        <v>181</v>
      </c>
      <c r="H54" s="24" t="n">
        <v>448</v>
      </c>
      <c r="I54" s="24" t="n">
        <v>1044</v>
      </c>
      <c r="J54" s="24" t="n">
        <v>1166</v>
      </c>
      <c r="K54" s="25" t="n">
        <v>3237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6</v>
      </c>
      <c r="C55" s="16" t="s">
        <v>14</v>
      </c>
      <c r="D55" s="17" t="n">
        <v>194</v>
      </c>
      <c r="E55" s="18" t="n">
        <v>230</v>
      </c>
      <c r="F55" s="18" t="n">
        <v>212</v>
      </c>
      <c r="G55" s="18" t="n">
        <v>244</v>
      </c>
      <c r="H55" s="18" t="n">
        <v>529</v>
      </c>
      <c r="I55" s="18" t="n">
        <v>1168</v>
      </c>
      <c r="J55" s="18" t="n">
        <v>1407</v>
      </c>
      <c r="K55" s="19" t="n">
        <v>3984</v>
      </c>
      <c r="L55" s="26" t="n">
        <f aca="false">+D55/D$60*100</f>
        <v>71.8518518518519</v>
      </c>
      <c r="M55" s="27" t="n">
        <f aca="false">+E55/E$60*100</f>
        <v>63.53591160221</v>
      </c>
      <c r="N55" s="27" t="n">
        <f aca="false">+F55/F$60*100</f>
        <v>57.1428571428571</v>
      </c>
      <c r="O55" s="27" t="n">
        <f aca="false">+G55/G$60*100</f>
        <v>48.3168316831683</v>
      </c>
      <c r="P55" s="27" t="n">
        <f aca="false">+H55/H$60*100</f>
        <v>40.8179012345679</v>
      </c>
      <c r="Q55" s="27" t="n">
        <f aca="false">+I55/I$60*100</f>
        <v>34.8552670844524</v>
      </c>
      <c r="R55" s="27" t="n">
        <f aca="false">+J55/J$60*100</f>
        <v>31.3992412407945</v>
      </c>
      <c r="S55" s="27" t="n">
        <f aca="false">+K55/K$60*100</f>
        <v>37.45769086122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4</v>
      </c>
      <c r="E56" s="24" t="n">
        <v>105</v>
      </c>
      <c r="F56" s="24" t="n">
        <v>119</v>
      </c>
      <c r="G56" s="24" t="n">
        <v>189</v>
      </c>
      <c r="H56" s="24" t="n">
        <v>511</v>
      </c>
      <c r="I56" s="24" t="n">
        <v>1400</v>
      </c>
      <c r="J56" s="24" t="n">
        <v>1832</v>
      </c>
      <c r="K56" s="25" t="n">
        <v>4220</v>
      </c>
      <c r="L56" s="26" t="n">
        <f aca="false">+D56/D$60*100</f>
        <v>23.7037037037037</v>
      </c>
      <c r="M56" s="27" t="n">
        <f aca="false">+E56/E$60*100</f>
        <v>29.0055248618785</v>
      </c>
      <c r="N56" s="27" t="n">
        <f aca="false">+F56/F$60*100</f>
        <v>32.0754716981132</v>
      </c>
      <c r="O56" s="27" t="n">
        <f aca="false">+G56/G$60*100</f>
        <v>37.4257425742574</v>
      </c>
      <c r="P56" s="27" t="n">
        <f aca="false">+H56/H$60*100</f>
        <v>39.429012345679</v>
      </c>
      <c r="Q56" s="27" t="n">
        <f aca="false">+I56/I$60*100</f>
        <v>41.7785735601313</v>
      </c>
      <c r="R56" s="27" t="n">
        <f aca="false">+J56/J$60*100</f>
        <v>40.8837313099755</v>
      </c>
      <c r="S56" s="27" t="n">
        <f aca="false">+K56/K$60*100</f>
        <v>39.6765701391501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5</v>
      </c>
      <c r="E57" s="24" t="n">
        <v>18</v>
      </c>
      <c r="F57" s="24" t="n">
        <v>29</v>
      </c>
      <c r="G57" s="24" t="n">
        <v>50</v>
      </c>
      <c r="H57" s="24" t="n">
        <v>169</v>
      </c>
      <c r="I57" s="24" t="n">
        <v>551</v>
      </c>
      <c r="J57" s="24" t="n">
        <v>821</v>
      </c>
      <c r="K57" s="25" t="n">
        <v>1643</v>
      </c>
      <c r="L57" s="26" t="n">
        <f aca="false">+D57/D$60*100</f>
        <v>1.85185185185185</v>
      </c>
      <c r="M57" s="27" t="n">
        <f aca="false">+E57/E$60*100</f>
        <v>4.97237569060774</v>
      </c>
      <c r="N57" s="27" t="n">
        <f aca="false">+F57/F$60*100</f>
        <v>7.8167115902965</v>
      </c>
      <c r="O57" s="27" t="n">
        <f aca="false">+G57/G$60*100</f>
        <v>9.9009900990099</v>
      </c>
      <c r="P57" s="27" t="n">
        <f aca="false">+H57/H$60*100</f>
        <v>13.0401234567901</v>
      </c>
      <c r="Q57" s="27" t="n">
        <f aca="false">+I57/I$60*100</f>
        <v>16.4428528797374</v>
      </c>
      <c r="R57" s="27" t="n">
        <f aca="false">+J57/J$60*100</f>
        <v>18.3218031689355</v>
      </c>
      <c r="S57" s="27" t="n">
        <f aca="false">+K57/K$60*100</f>
        <v>15.4475366679203</v>
      </c>
    </row>
    <row r="58" customFormat="false" ht="14.1" hidden="false" customHeight="true" outlineLevel="0" collapsed="false">
      <c r="A58" s="14"/>
      <c r="B58" s="15"/>
      <c r="C58" s="22" t="s">
        <v>17</v>
      </c>
      <c r="D58" s="23" t="n">
        <v>5</v>
      </c>
      <c r="E58" s="24" t="n">
        <v>8</v>
      </c>
      <c r="F58" s="24" t="n">
        <v>9</v>
      </c>
      <c r="G58" s="24" t="n">
        <v>20</v>
      </c>
      <c r="H58" s="24" t="n">
        <v>79</v>
      </c>
      <c r="I58" s="24" t="n">
        <v>222</v>
      </c>
      <c r="J58" s="24" t="n">
        <v>394</v>
      </c>
      <c r="K58" s="25" t="n">
        <v>737</v>
      </c>
      <c r="L58" s="26" t="n">
        <f aca="false">+D58/D$60*100</f>
        <v>1.85185185185185</v>
      </c>
      <c r="M58" s="27" t="n">
        <f aca="false">+E58/E$60*100</f>
        <v>2.20994475138122</v>
      </c>
      <c r="N58" s="27" t="n">
        <f aca="false">+F58/F$60*100</f>
        <v>2.42587601078167</v>
      </c>
      <c r="O58" s="27" t="n">
        <f aca="false">+G58/G$60*100</f>
        <v>3.96039603960396</v>
      </c>
      <c r="P58" s="27" t="n">
        <f aca="false">+H58/H$60*100</f>
        <v>6.09567901234568</v>
      </c>
      <c r="Q58" s="27" t="n">
        <f aca="false">+I58/I$60*100</f>
        <v>6.62488809310654</v>
      </c>
      <c r="R58" s="27" t="n">
        <f aca="false">+J58/J$60*100</f>
        <v>8.79268020531132</v>
      </c>
      <c r="S58" s="27" t="n">
        <f aca="false">+K58/K$60*100</f>
        <v>6.92929672809327</v>
      </c>
    </row>
    <row r="59" customFormat="false" ht="14.1" hidden="false" customHeight="true" outlineLevel="0" collapsed="false">
      <c r="A59" s="14"/>
      <c r="B59" s="15"/>
      <c r="C59" s="22" t="s">
        <v>18</v>
      </c>
      <c r="D59" s="23" t="n">
        <v>2</v>
      </c>
      <c r="E59" s="24" t="n">
        <v>1</v>
      </c>
      <c r="F59" s="24" t="n">
        <v>2</v>
      </c>
      <c r="G59" s="24" t="n">
        <v>2</v>
      </c>
      <c r="H59" s="24" t="n">
        <v>8</v>
      </c>
      <c r="I59" s="24" t="n">
        <v>10</v>
      </c>
      <c r="J59" s="24" t="n">
        <v>27</v>
      </c>
      <c r="K59" s="25" t="n">
        <v>52</v>
      </c>
      <c r="L59" s="26" t="n">
        <f aca="false">+D59/D$60*100</f>
        <v>0.740740740740741</v>
      </c>
      <c r="M59" s="27" t="n">
        <f aca="false">+E59/E$60*100</f>
        <v>0.276243093922652</v>
      </c>
      <c r="N59" s="27" t="n">
        <f aca="false">+F59/F$60*100</f>
        <v>0.539083557951483</v>
      </c>
      <c r="O59" s="27" t="n">
        <f aca="false">+G59/G$60*100</f>
        <v>0.396039603960396</v>
      </c>
      <c r="P59" s="27" t="n">
        <f aca="false">+H59/H$60*100</f>
        <v>0.617283950617284</v>
      </c>
      <c r="Q59" s="27" t="n">
        <f aca="false">+I59/I$60*100</f>
        <v>0.298418382572366</v>
      </c>
      <c r="R59" s="27" t="n">
        <f aca="false">+J59/J$60*100</f>
        <v>0.602544074983263</v>
      </c>
      <c r="S59" s="27" t="n">
        <f aca="false">+K59/K$60*100</f>
        <v>0.48890560361038</v>
      </c>
    </row>
    <row r="60" customFormat="false" ht="14.1" hidden="false" customHeight="true" outlineLevel="0" collapsed="false">
      <c r="A60" s="14"/>
      <c r="B60" s="15"/>
      <c r="C60" s="28" t="s">
        <v>1</v>
      </c>
      <c r="D60" s="29" t="n">
        <v>270</v>
      </c>
      <c r="E60" s="30" t="n">
        <v>362</v>
      </c>
      <c r="F60" s="30" t="n">
        <v>371</v>
      </c>
      <c r="G60" s="30" t="n">
        <v>505</v>
      </c>
      <c r="H60" s="30" t="n">
        <v>1296</v>
      </c>
      <c r="I60" s="30" t="n">
        <v>3351</v>
      </c>
      <c r="J60" s="30" t="n">
        <v>4481</v>
      </c>
      <c r="K60" s="31" t="n">
        <v>10636</v>
      </c>
      <c r="L60" s="26" t="n">
        <f aca="false">+D60/D$60*100</f>
        <v>100</v>
      </c>
      <c r="M60" s="27" t="n">
        <f aca="false">+E60/E$60*100</f>
        <v>100</v>
      </c>
      <c r="N60" s="27" t="n">
        <f aca="false">+F60/F$60*100</f>
        <v>100</v>
      </c>
      <c r="O60" s="27" t="n">
        <f aca="false">+G60/G$60*100</f>
        <v>100</v>
      </c>
      <c r="P60" s="27" t="n">
        <f aca="false">+H60/H$60*100</f>
        <v>100</v>
      </c>
      <c r="Q60" s="27" t="n">
        <f aca="false">+I60/I$60*100</f>
        <v>100</v>
      </c>
      <c r="R60" s="27" t="n">
        <f aca="false">+J60/J$60*100</f>
        <v>100</v>
      </c>
      <c r="S60" s="27" t="n">
        <f aca="false">+K60/K$60*100</f>
        <v>100</v>
      </c>
    </row>
    <row r="61" customFormat="false" ht="14.1" hidden="false" customHeight="true" outlineLevel="0" collapsed="false">
      <c r="A61" s="14"/>
      <c r="B61" s="32" t="s">
        <v>27</v>
      </c>
      <c r="C61" s="16" t="s">
        <v>14</v>
      </c>
      <c r="D61" s="23" t="n">
        <v>251</v>
      </c>
      <c r="E61" s="24" t="n">
        <v>304</v>
      </c>
      <c r="F61" s="24" t="n">
        <v>310</v>
      </c>
      <c r="G61" s="24" t="n">
        <v>391</v>
      </c>
      <c r="H61" s="24" t="n">
        <v>696</v>
      </c>
      <c r="I61" s="24" t="n">
        <v>1554</v>
      </c>
      <c r="J61" s="24" t="n">
        <v>2029</v>
      </c>
      <c r="K61" s="25" t="n">
        <v>5535</v>
      </c>
      <c r="L61" s="20" t="n">
        <f aca="false">+D61/D$66*100</f>
        <v>78.1931464174455</v>
      </c>
      <c r="M61" s="21" t="n">
        <f aca="false">+E61/E$66*100</f>
        <v>68.9342403628118</v>
      </c>
      <c r="N61" s="21" t="n">
        <f aca="false">+F61/F$66*100</f>
        <v>63.6550308008214</v>
      </c>
      <c r="O61" s="21" t="n">
        <f aca="false">+G61/G$66*100</f>
        <v>53.3424283765348</v>
      </c>
      <c r="P61" s="21" t="n">
        <f aca="false">+H61/H$66*100</f>
        <v>42.8571428571429</v>
      </c>
      <c r="Q61" s="21" t="n">
        <f aca="false">+I61/I$66*100</f>
        <v>36.7115520907158</v>
      </c>
      <c r="R61" s="21" t="n">
        <f aca="false">+J61/J$66*100</f>
        <v>34.0093865236339</v>
      </c>
      <c r="S61" s="21" t="n">
        <f aca="false">+K61/K$66*100</f>
        <v>40.0941687794277</v>
      </c>
    </row>
    <row r="62" customFormat="false" ht="14.1" hidden="false" customHeight="true" outlineLevel="0" collapsed="false">
      <c r="A62" s="14"/>
      <c r="B62" s="32"/>
      <c r="C62" s="22" t="s">
        <v>15</v>
      </c>
      <c r="D62" s="23" t="n">
        <v>58</v>
      </c>
      <c r="E62" s="24" t="n">
        <v>101</v>
      </c>
      <c r="F62" s="24" t="n">
        <v>132</v>
      </c>
      <c r="G62" s="24" t="n">
        <v>242</v>
      </c>
      <c r="H62" s="24" t="n">
        <v>624</v>
      </c>
      <c r="I62" s="24" t="n">
        <v>1691</v>
      </c>
      <c r="J62" s="24" t="n">
        <v>2402</v>
      </c>
      <c r="K62" s="25" t="n">
        <v>5250</v>
      </c>
      <c r="L62" s="26" t="n">
        <f aca="false">+D62/D$66*100</f>
        <v>18.0685358255452</v>
      </c>
      <c r="M62" s="27" t="n">
        <f aca="false">+E62/E$66*100</f>
        <v>22.9024943310658</v>
      </c>
      <c r="N62" s="27" t="n">
        <f aca="false">+F62/F$66*100</f>
        <v>27.1047227926078</v>
      </c>
      <c r="O62" s="27" t="n">
        <f aca="false">+G62/G$66*100</f>
        <v>33.0150068212824</v>
      </c>
      <c r="P62" s="27" t="n">
        <f aca="false">+H62/H$66*100</f>
        <v>38.423645320197</v>
      </c>
      <c r="Q62" s="27" t="n">
        <f aca="false">+I62/I$66*100</f>
        <v>39.9480274037326</v>
      </c>
      <c r="R62" s="27" t="n">
        <f aca="false">+J62/J$66*100</f>
        <v>40.2614817298022</v>
      </c>
      <c r="S62" s="27" t="n">
        <f aca="false">+K62/K$66*100</f>
        <v>38.0296993842811</v>
      </c>
    </row>
    <row r="63" customFormat="false" ht="14.1" hidden="false" customHeight="true" outlineLevel="0" collapsed="false">
      <c r="A63" s="14"/>
      <c r="B63" s="32"/>
      <c r="C63" s="22" t="s">
        <v>16</v>
      </c>
      <c r="D63" s="23" t="n">
        <v>7</v>
      </c>
      <c r="E63" s="24" t="n">
        <v>22</v>
      </c>
      <c r="F63" s="24" t="n">
        <v>28</v>
      </c>
      <c r="G63" s="24" t="n">
        <v>64</v>
      </c>
      <c r="H63" s="24" t="n">
        <v>206</v>
      </c>
      <c r="I63" s="24" t="n">
        <v>649</v>
      </c>
      <c r="J63" s="24" t="n">
        <v>1009</v>
      </c>
      <c r="K63" s="25" t="n">
        <v>1985</v>
      </c>
      <c r="L63" s="26" t="n">
        <f aca="false">+D63/D$66*100</f>
        <v>2.18068535825545</v>
      </c>
      <c r="M63" s="27" t="n">
        <f aca="false">+E63/E$66*100</f>
        <v>4.98866213151927</v>
      </c>
      <c r="N63" s="27" t="n">
        <f aca="false">+F63/F$66*100</f>
        <v>5.74948665297741</v>
      </c>
      <c r="O63" s="27" t="n">
        <f aca="false">+G63/G$66*100</f>
        <v>8.731241473397</v>
      </c>
      <c r="P63" s="27" t="n">
        <f aca="false">+H63/H$66*100</f>
        <v>12.6847290640394</v>
      </c>
      <c r="Q63" s="27" t="n">
        <f aca="false">+I63/I$66*100</f>
        <v>15.3319158988897</v>
      </c>
      <c r="R63" s="27" t="n">
        <f aca="false">+J63/J$66*100</f>
        <v>16.9125041904123</v>
      </c>
      <c r="S63" s="27" t="n">
        <f aca="false">+K63/K$66*100</f>
        <v>14.3788482433901</v>
      </c>
    </row>
    <row r="64" customFormat="false" ht="14.1" hidden="false" customHeight="true" outlineLevel="0" collapsed="false">
      <c r="A64" s="14"/>
      <c r="B64" s="32"/>
      <c r="C64" s="22" t="s">
        <v>17</v>
      </c>
      <c r="D64" s="23" t="n">
        <v>4</v>
      </c>
      <c r="E64" s="24" t="n">
        <v>12</v>
      </c>
      <c r="F64" s="24" t="n">
        <v>14</v>
      </c>
      <c r="G64" s="24" t="n">
        <v>32</v>
      </c>
      <c r="H64" s="24" t="n">
        <v>84</v>
      </c>
      <c r="I64" s="24" t="n">
        <v>313</v>
      </c>
      <c r="J64" s="24" t="n">
        <v>497</v>
      </c>
      <c r="K64" s="25" t="n">
        <v>956</v>
      </c>
      <c r="L64" s="26" t="n">
        <f aca="false">+D64/D$66*100</f>
        <v>1.24610591900312</v>
      </c>
      <c r="M64" s="27" t="n">
        <f aca="false">+E64/E$66*100</f>
        <v>2.72108843537415</v>
      </c>
      <c r="N64" s="27" t="n">
        <f aca="false">+F64/F$66*100</f>
        <v>2.87474332648871</v>
      </c>
      <c r="O64" s="27" t="n">
        <f aca="false">+G64/G$66*100</f>
        <v>4.3656207366985</v>
      </c>
      <c r="P64" s="27" t="n">
        <f aca="false">+H64/H$66*100</f>
        <v>5.17241379310345</v>
      </c>
      <c r="Q64" s="27" t="n">
        <f aca="false">+I64/I$66*100</f>
        <v>7.39428301441058</v>
      </c>
      <c r="R64" s="27" t="n">
        <f aca="false">+J64/J$66*100</f>
        <v>8.33053972510895</v>
      </c>
      <c r="S64" s="27" t="n">
        <f aca="false">+K64/K$66*100</f>
        <v>6.92502716407099</v>
      </c>
    </row>
    <row r="65" customFormat="false" ht="14.1" hidden="false" customHeight="true" outlineLevel="0" collapsed="false">
      <c r="A65" s="14"/>
      <c r="B65" s="32"/>
      <c r="C65" s="22" t="s">
        <v>18</v>
      </c>
      <c r="D65" s="23" t="n">
        <v>1</v>
      </c>
      <c r="E65" s="24" t="n">
        <v>2</v>
      </c>
      <c r="F65" s="24" t="n">
        <v>3</v>
      </c>
      <c r="G65" s="24" t="n">
        <v>4</v>
      </c>
      <c r="H65" s="24" t="n">
        <v>14</v>
      </c>
      <c r="I65" s="24" t="n">
        <v>26</v>
      </c>
      <c r="J65" s="24" t="n">
        <v>29</v>
      </c>
      <c r="K65" s="25" t="n">
        <v>79</v>
      </c>
      <c r="L65" s="26" t="n">
        <f aca="false">+D65/D$66*100</f>
        <v>0.311526479750779</v>
      </c>
      <c r="M65" s="27" t="n">
        <f aca="false">+E65/E$66*100</f>
        <v>0.453514739229025</v>
      </c>
      <c r="N65" s="27" t="n">
        <f aca="false">+F65/F$66*100</f>
        <v>0.616016427104723</v>
      </c>
      <c r="O65" s="27" t="n">
        <f aca="false">+G65/G$66*100</f>
        <v>0.545702592087312</v>
      </c>
      <c r="P65" s="27" t="n">
        <f aca="false">+H65/H$66*100</f>
        <v>0.862068965517241</v>
      </c>
      <c r="Q65" s="27" t="n">
        <f aca="false">+I65/I$66*100</f>
        <v>0.614221592251358</v>
      </c>
      <c r="R65" s="27" t="n">
        <f aca="false">+J65/J$66*100</f>
        <v>0.486087831042575</v>
      </c>
      <c r="S65" s="27" t="n">
        <f aca="false">+K65/K$66*100</f>
        <v>0.572256428830134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321</v>
      </c>
      <c r="E66" s="24" t="n">
        <v>441</v>
      </c>
      <c r="F66" s="24" t="n">
        <v>487</v>
      </c>
      <c r="G66" s="24" t="n">
        <v>733</v>
      </c>
      <c r="H66" s="24" t="n">
        <v>1624</v>
      </c>
      <c r="I66" s="24" t="n">
        <v>4233</v>
      </c>
      <c r="J66" s="24" t="n">
        <v>5966</v>
      </c>
      <c r="K66" s="25" t="n">
        <v>13805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8</v>
      </c>
      <c r="C67" s="16" t="s">
        <v>14</v>
      </c>
      <c r="D67" s="17" t="n">
        <v>381</v>
      </c>
      <c r="E67" s="18" t="n">
        <v>426</v>
      </c>
      <c r="F67" s="18" t="n">
        <v>357</v>
      </c>
      <c r="G67" s="18" t="n">
        <v>400</v>
      </c>
      <c r="H67" s="18" t="n">
        <v>833</v>
      </c>
      <c r="I67" s="18" t="n">
        <v>1927</v>
      </c>
      <c r="J67" s="18" t="n">
        <v>2810</v>
      </c>
      <c r="K67" s="19" t="n">
        <v>7134</v>
      </c>
      <c r="L67" s="26" t="n">
        <f aca="false">+D67/D$72*100</f>
        <v>78.0737704918033</v>
      </c>
      <c r="M67" s="27" t="n">
        <f aca="false">+E67/E$72*100</f>
        <v>71.2374581939799</v>
      </c>
      <c r="N67" s="27" t="n">
        <f aca="false">+F67/F$72*100</f>
        <v>59.3023255813954</v>
      </c>
      <c r="O67" s="27" t="n">
        <f aca="false">+G67/G$72*100</f>
        <v>50.314465408805</v>
      </c>
      <c r="P67" s="27" t="n">
        <f aca="false">+H67/H$72*100</f>
        <v>45.0027012425716</v>
      </c>
      <c r="Q67" s="27" t="n">
        <f aca="false">+I67/I$72*100</f>
        <v>39.6013152486642</v>
      </c>
      <c r="R67" s="27" t="n">
        <f aca="false">+J67/J$72*100</f>
        <v>37.9268457281684</v>
      </c>
      <c r="S67" s="27" t="n">
        <f aca="false">+K67/K$72*100</f>
        <v>42.9526160515383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91</v>
      </c>
      <c r="E68" s="24" t="n">
        <v>141</v>
      </c>
      <c r="F68" s="24" t="n">
        <v>192</v>
      </c>
      <c r="G68" s="24" t="n">
        <v>288</v>
      </c>
      <c r="H68" s="24" t="n">
        <v>722</v>
      </c>
      <c r="I68" s="24" t="n">
        <v>1951</v>
      </c>
      <c r="J68" s="24" t="n">
        <v>2893</v>
      </c>
      <c r="K68" s="25" t="n">
        <v>6278</v>
      </c>
      <c r="L68" s="26" t="n">
        <f aca="false">+D68/D$72*100</f>
        <v>18.6475409836066</v>
      </c>
      <c r="M68" s="27" t="n">
        <f aca="false">+E68/E$72*100</f>
        <v>23.5785953177258</v>
      </c>
      <c r="N68" s="27" t="n">
        <f aca="false">+F68/F$72*100</f>
        <v>31.8936877076412</v>
      </c>
      <c r="O68" s="27" t="n">
        <f aca="false">+G68/G$72*100</f>
        <v>36.2264150943396</v>
      </c>
      <c r="P68" s="27" t="n">
        <f aca="false">+H68/H$72*100</f>
        <v>39.0059427336575</v>
      </c>
      <c r="Q68" s="27" t="n">
        <f aca="false">+I68/I$72*100</f>
        <v>40.0945334977394</v>
      </c>
      <c r="R68" s="27" t="n">
        <f aca="false">+J68/J$72*100</f>
        <v>39.0471048724524</v>
      </c>
      <c r="S68" s="27" t="n">
        <f aca="false">+K68/K$72*100</f>
        <v>37.79878379192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9</v>
      </c>
      <c r="E69" s="24" t="n">
        <v>20</v>
      </c>
      <c r="F69" s="24" t="n">
        <v>34</v>
      </c>
      <c r="G69" s="24" t="n">
        <v>78</v>
      </c>
      <c r="H69" s="24" t="n">
        <v>204</v>
      </c>
      <c r="I69" s="24" t="n">
        <v>696</v>
      </c>
      <c r="J69" s="24" t="n">
        <v>1152</v>
      </c>
      <c r="K69" s="25" t="n">
        <v>2193</v>
      </c>
      <c r="L69" s="26" t="n">
        <f aca="false">+D69/D$72*100</f>
        <v>1.84426229508197</v>
      </c>
      <c r="M69" s="27" t="n">
        <f aca="false">+E69/E$72*100</f>
        <v>3.34448160535117</v>
      </c>
      <c r="N69" s="27" t="n">
        <f aca="false">+F69/F$72*100</f>
        <v>5.64784053156146</v>
      </c>
      <c r="O69" s="27" t="n">
        <f aca="false">+G69/G$72*100</f>
        <v>9.81132075471698</v>
      </c>
      <c r="P69" s="27" t="n">
        <f aca="false">+H69/H$72*100</f>
        <v>11.0210696920583</v>
      </c>
      <c r="Q69" s="27" t="n">
        <f aca="false">+I69/I$72*100</f>
        <v>14.3033292231813</v>
      </c>
      <c r="R69" s="27" t="n">
        <f aca="false">+J69/J$72*100</f>
        <v>15.5486570387367</v>
      </c>
      <c r="S69" s="27" t="n">
        <f aca="false">+K69/K$72*100</f>
        <v>13.2036847492323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5</v>
      </c>
      <c r="E70" s="24" t="n">
        <v>10</v>
      </c>
      <c r="F70" s="24" t="n">
        <v>16</v>
      </c>
      <c r="G70" s="24" t="n">
        <v>24</v>
      </c>
      <c r="H70" s="24" t="n">
        <v>79</v>
      </c>
      <c r="I70" s="24" t="n">
        <v>261</v>
      </c>
      <c r="J70" s="24" t="n">
        <v>530</v>
      </c>
      <c r="K70" s="25" t="n">
        <v>925</v>
      </c>
      <c r="L70" s="26" t="n">
        <f aca="false">+D70/D$72*100</f>
        <v>1.02459016393443</v>
      </c>
      <c r="M70" s="27" t="n">
        <f aca="false">+E70/E$72*100</f>
        <v>1.67224080267559</v>
      </c>
      <c r="N70" s="27" t="n">
        <f aca="false">+F70/F$72*100</f>
        <v>2.6578073089701</v>
      </c>
      <c r="O70" s="27" t="n">
        <f aca="false">+G70/G$72*100</f>
        <v>3.0188679245283</v>
      </c>
      <c r="P70" s="27" t="n">
        <f aca="false">+H70/H$72*100</f>
        <v>4.26796326310103</v>
      </c>
      <c r="Q70" s="27" t="n">
        <f aca="false">+I70/I$72*100</f>
        <v>5.36374845869297</v>
      </c>
      <c r="R70" s="27" t="n">
        <f aca="false">+J70/J$72*100</f>
        <v>7.15346200566878</v>
      </c>
      <c r="S70" s="27" t="n">
        <f aca="false">+K70/K$72*100</f>
        <v>5.56926967306882</v>
      </c>
    </row>
    <row r="71" customFormat="false" ht="14.1" hidden="false" customHeight="true" outlineLevel="0" collapsed="false">
      <c r="A71" s="14"/>
      <c r="B71" s="15"/>
      <c r="C71" s="22" t="s">
        <v>18</v>
      </c>
      <c r="D71" s="23" t="n">
        <v>2</v>
      </c>
      <c r="E71" s="24" t="n">
        <v>1</v>
      </c>
      <c r="F71" s="24" t="n">
        <v>3</v>
      </c>
      <c r="G71" s="24" t="n">
        <v>5</v>
      </c>
      <c r="H71" s="24" t="n">
        <v>13</v>
      </c>
      <c r="I71" s="24" t="n">
        <v>31</v>
      </c>
      <c r="J71" s="24" t="n">
        <v>24</v>
      </c>
      <c r="K71" s="25" t="n">
        <v>79</v>
      </c>
      <c r="L71" s="26" t="n">
        <f aca="false">+D71/D$72*100</f>
        <v>0.409836065573771</v>
      </c>
      <c r="M71" s="27" t="n">
        <f aca="false">+E71/E$72*100</f>
        <v>0.167224080267559</v>
      </c>
      <c r="N71" s="27" t="n">
        <f aca="false">+F71/F$72*100</f>
        <v>0.498338870431894</v>
      </c>
      <c r="O71" s="27" t="n">
        <f aca="false">+G71/G$72*100</f>
        <v>0.628930817610063</v>
      </c>
      <c r="P71" s="27" t="n">
        <f aca="false">+H71/H$72*100</f>
        <v>0.702323068611561</v>
      </c>
      <c r="Q71" s="27" t="n">
        <f aca="false">+I71/I$72*100</f>
        <v>0.637073571722154</v>
      </c>
      <c r="R71" s="27" t="n">
        <f aca="false">+J71/J$72*100</f>
        <v>0.323930354973681</v>
      </c>
      <c r="S71" s="27" t="n">
        <f aca="false">+K71/K$72*100</f>
        <v>0.475645734240472</v>
      </c>
    </row>
    <row r="72" customFormat="false" ht="14.1" hidden="false" customHeight="true" outlineLevel="0" collapsed="false">
      <c r="A72" s="14"/>
      <c r="B72" s="15"/>
      <c r="C72" s="28" t="s">
        <v>1</v>
      </c>
      <c r="D72" s="29" t="n">
        <v>488</v>
      </c>
      <c r="E72" s="30" t="n">
        <v>598</v>
      </c>
      <c r="F72" s="30" t="n">
        <v>602</v>
      </c>
      <c r="G72" s="30" t="n">
        <v>795</v>
      </c>
      <c r="H72" s="30" t="n">
        <v>1851</v>
      </c>
      <c r="I72" s="30" t="n">
        <v>4866</v>
      </c>
      <c r="J72" s="30" t="n">
        <v>7409</v>
      </c>
      <c r="K72" s="31" t="n">
        <v>16609</v>
      </c>
      <c r="L72" s="26" t="n">
        <f aca="false">+D72/D$72*100</f>
        <v>100</v>
      </c>
      <c r="M72" s="27" t="n">
        <f aca="false">+E72/E$72*100</f>
        <v>100</v>
      </c>
      <c r="N72" s="27" t="n">
        <f aca="false">+F72/F$72*100</f>
        <v>100</v>
      </c>
      <c r="O72" s="27" t="n">
        <f aca="false">+G72/G$72*100</f>
        <v>100</v>
      </c>
      <c r="P72" s="27" t="n">
        <f aca="false">+H72/H$72*100</f>
        <v>100</v>
      </c>
      <c r="Q72" s="27" t="n">
        <f aca="false">+I72/I$72*100</f>
        <v>100</v>
      </c>
      <c r="R72" s="27" t="n">
        <f aca="false">+J72/J$72*100</f>
        <v>100</v>
      </c>
      <c r="S72" s="27" t="n">
        <f aca="false">+K72/K$72*100</f>
        <v>100</v>
      </c>
    </row>
    <row r="73" customFormat="false" ht="14.1" hidden="false" customHeight="true" outlineLevel="0" collapsed="false">
      <c r="A73" s="14"/>
      <c r="B73" s="32" t="s">
        <v>29</v>
      </c>
      <c r="C73" s="16" t="s">
        <v>14</v>
      </c>
      <c r="D73" s="23" t="n">
        <v>266</v>
      </c>
      <c r="E73" s="24" t="n">
        <v>299</v>
      </c>
      <c r="F73" s="24" t="n">
        <v>299</v>
      </c>
      <c r="G73" s="24" t="n">
        <v>331</v>
      </c>
      <c r="H73" s="24" t="n">
        <v>652</v>
      </c>
      <c r="I73" s="24" t="n">
        <v>1469</v>
      </c>
      <c r="J73" s="24" t="n">
        <v>2214</v>
      </c>
      <c r="K73" s="25" t="n">
        <v>5530</v>
      </c>
      <c r="L73" s="20" t="n">
        <f aca="false">+D73/D$78*100</f>
        <v>78.2352941176471</v>
      </c>
      <c r="M73" s="21" t="n">
        <f aca="false">+E73/E$78*100</f>
        <v>68.2648401826484</v>
      </c>
      <c r="N73" s="21" t="n">
        <f aca="false">+F73/F$78*100</f>
        <v>60.8961303462322</v>
      </c>
      <c r="O73" s="21" t="n">
        <f aca="false">+G73/G$78*100</f>
        <v>51.1591962905719</v>
      </c>
      <c r="P73" s="21" t="n">
        <f aca="false">+H73/H$78*100</f>
        <v>47.6260043827611</v>
      </c>
      <c r="Q73" s="21" t="n">
        <f aca="false">+I73/I$78*100</f>
        <v>41.4503386004515</v>
      </c>
      <c r="R73" s="21" t="n">
        <f aca="false">+J73/J$78*100</f>
        <v>37.4239350912779</v>
      </c>
      <c r="S73" s="21" t="n">
        <f aca="false">+K73/K$78*100</f>
        <v>43.3895645351118</v>
      </c>
    </row>
    <row r="74" customFormat="false" ht="14.1" hidden="false" customHeight="true" outlineLevel="0" collapsed="false">
      <c r="A74" s="14"/>
      <c r="B74" s="32"/>
      <c r="C74" s="22" t="s">
        <v>15</v>
      </c>
      <c r="D74" s="23" t="n">
        <v>58</v>
      </c>
      <c r="E74" s="24" t="n">
        <v>111</v>
      </c>
      <c r="F74" s="24" t="n">
        <v>153</v>
      </c>
      <c r="G74" s="24" t="n">
        <v>239</v>
      </c>
      <c r="H74" s="24" t="n">
        <v>506</v>
      </c>
      <c r="I74" s="24" t="n">
        <v>1442</v>
      </c>
      <c r="J74" s="24" t="n">
        <v>2317</v>
      </c>
      <c r="K74" s="25" t="n">
        <v>4826</v>
      </c>
      <c r="L74" s="26" t="n">
        <f aca="false">+D74/D$78*100</f>
        <v>17.0588235294118</v>
      </c>
      <c r="M74" s="27" t="n">
        <f aca="false">+E74/E$78*100</f>
        <v>25.3424657534247</v>
      </c>
      <c r="N74" s="27" t="n">
        <f aca="false">+F74/F$78*100</f>
        <v>31.1608961303462</v>
      </c>
      <c r="O74" s="27" t="n">
        <f aca="false">+G74/G$78*100</f>
        <v>36.9397217928903</v>
      </c>
      <c r="P74" s="27" t="n">
        <f aca="false">+H74/H$78*100</f>
        <v>36.9612856099343</v>
      </c>
      <c r="Q74" s="27" t="n">
        <f aca="false">+I74/I$78*100</f>
        <v>40.6884875846501</v>
      </c>
      <c r="R74" s="27" t="n">
        <f aca="false">+J74/J$78*100</f>
        <v>39.1649763353617</v>
      </c>
      <c r="S74" s="27" t="n">
        <f aca="false">+K74/K$78*100</f>
        <v>37.8658297371518</v>
      </c>
    </row>
    <row r="75" customFormat="false" ht="14.1" hidden="false" customHeight="true" outlineLevel="0" collapsed="false">
      <c r="A75" s="14"/>
      <c r="B75" s="32"/>
      <c r="C75" s="22" t="s">
        <v>16</v>
      </c>
      <c r="D75" s="23" t="n">
        <v>10</v>
      </c>
      <c r="E75" s="24" t="n">
        <v>24</v>
      </c>
      <c r="F75" s="24" t="n">
        <v>27</v>
      </c>
      <c r="G75" s="24" t="n">
        <v>48</v>
      </c>
      <c r="H75" s="24" t="n">
        <v>145</v>
      </c>
      <c r="I75" s="24" t="n">
        <v>442</v>
      </c>
      <c r="J75" s="24" t="n">
        <v>929</v>
      </c>
      <c r="K75" s="25" t="n">
        <v>1625</v>
      </c>
      <c r="L75" s="26" t="n">
        <f aca="false">+D75/D$78*100</f>
        <v>2.94117647058824</v>
      </c>
      <c r="M75" s="27" t="n">
        <f aca="false">+E75/E$78*100</f>
        <v>5.47945205479452</v>
      </c>
      <c r="N75" s="27" t="n">
        <f aca="false">+F75/F$78*100</f>
        <v>5.4989816700611</v>
      </c>
      <c r="O75" s="27" t="n">
        <f aca="false">+G75/G$78*100</f>
        <v>7.41885625965997</v>
      </c>
      <c r="P75" s="27" t="n">
        <f aca="false">+H75/H$78*100</f>
        <v>10.5916727538349</v>
      </c>
      <c r="Q75" s="27" t="n">
        <f aca="false">+I75/I$78*100</f>
        <v>12.4717832957111</v>
      </c>
      <c r="R75" s="27" t="n">
        <f aca="false">+J75/J$78*100</f>
        <v>15.7031778228533</v>
      </c>
      <c r="S75" s="27" t="n">
        <f aca="false">+K75/K$78*100</f>
        <v>12.7500980776775</v>
      </c>
    </row>
    <row r="76" customFormat="false" ht="14.1" hidden="false" customHeight="true" outlineLevel="0" collapsed="false">
      <c r="A76" s="14"/>
      <c r="B76" s="32"/>
      <c r="C76" s="22" t="s">
        <v>17</v>
      </c>
      <c r="D76" s="23" t="n">
        <v>4</v>
      </c>
      <c r="E76" s="24" t="n">
        <v>3</v>
      </c>
      <c r="F76" s="24" t="n">
        <v>10</v>
      </c>
      <c r="G76" s="24" t="n">
        <v>25</v>
      </c>
      <c r="H76" s="24" t="n">
        <v>57</v>
      </c>
      <c r="I76" s="24" t="n">
        <v>170</v>
      </c>
      <c r="J76" s="24" t="n">
        <v>421</v>
      </c>
      <c r="K76" s="25" t="n">
        <v>690</v>
      </c>
      <c r="L76" s="26" t="n">
        <f aca="false">+D76/D$78*100</f>
        <v>1.17647058823529</v>
      </c>
      <c r="M76" s="27" t="n">
        <f aca="false">+E76/E$78*100</f>
        <v>0.684931506849315</v>
      </c>
      <c r="N76" s="27" t="n">
        <f aca="false">+F76/F$78*100</f>
        <v>2.03665987780041</v>
      </c>
      <c r="O76" s="27" t="n">
        <f aca="false">+G76/G$78*100</f>
        <v>3.86398763523957</v>
      </c>
      <c r="P76" s="27" t="n">
        <f aca="false">+H76/H$78*100</f>
        <v>4.163623082542</v>
      </c>
      <c r="Q76" s="27" t="n">
        <f aca="false">+I76/I$78*100</f>
        <v>4.79683972911964</v>
      </c>
      <c r="R76" s="27" t="n">
        <f aca="false">+J76/J$78*100</f>
        <v>7.11629479377958</v>
      </c>
      <c r="S76" s="27" t="n">
        <f aca="false">+K76/K$78*100</f>
        <v>5.41388779913692</v>
      </c>
    </row>
    <row r="77" customFormat="false" ht="14.1" hidden="false" customHeight="true" outlineLevel="0" collapsed="false">
      <c r="A77" s="14"/>
      <c r="B77" s="32"/>
      <c r="C77" s="22" t="s">
        <v>18</v>
      </c>
      <c r="D77" s="23" t="n">
        <v>2</v>
      </c>
      <c r="E77" s="24" t="n">
        <v>1</v>
      </c>
      <c r="F77" s="24" t="n">
        <v>2</v>
      </c>
      <c r="G77" s="24" t="n">
        <v>4</v>
      </c>
      <c r="H77" s="24" t="n">
        <v>9</v>
      </c>
      <c r="I77" s="24" t="n">
        <v>21</v>
      </c>
      <c r="J77" s="24" t="n">
        <v>35</v>
      </c>
      <c r="K77" s="25" t="n">
        <v>74</v>
      </c>
      <c r="L77" s="26" t="n">
        <f aca="false">+D77/D$78*100</f>
        <v>0.588235294117647</v>
      </c>
      <c r="M77" s="27" t="n">
        <f aca="false">+E77/E$78*100</f>
        <v>0.228310502283105</v>
      </c>
      <c r="N77" s="27" t="n">
        <f aca="false">+F77/F$78*100</f>
        <v>0.407331975560081</v>
      </c>
      <c r="O77" s="27" t="n">
        <f aca="false">+G77/G$78*100</f>
        <v>0.618238021638331</v>
      </c>
      <c r="P77" s="27" t="n">
        <f aca="false">+H77/H$78*100</f>
        <v>0.657414170927684</v>
      </c>
      <c r="Q77" s="27" t="n">
        <f aca="false">+I77/I$78*100</f>
        <v>0.59255079006772</v>
      </c>
      <c r="R77" s="27" t="n">
        <f aca="false">+J77/J$78*100</f>
        <v>0.591615956727519</v>
      </c>
      <c r="S77" s="27" t="n">
        <f aca="false">+K77/K$78*100</f>
        <v>0.58061985092193</v>
      </c>
    </row>
    <row r="78" customFormat="false" ht="14.1" hidden="false" customHeight="true" outlineLevel="0" collapsed="false">
      <c r="A78" s="14"/>
      <c r="B78" s="32"/>
      <c r="C78" s="28" t="s">
        <v>1</v>
      </c>
      <c r="D78" s="23" t="n">
        <v>340</v>
      </c>
      <c r="E78" s="24" t="n">
        <v>438</v>
      </c>
      <c r="F78" s="24" t="n">
        <v>491</v>
      </c>
      <c r="G78" s="24" t="n">
        <v>647</v>
      </c>
      <c r="H78" s="24" t="n">
        <v>1369</v>
      </c>
      <c r="I78" s="24" t="n">
        <v>3544</v>
      </c>
      <c r="J78" s="24" t="n">
        <v>5916</v>
      </c>
      <c r="K78" s="25" t="n">
        <v>12745</v>
      </c>
      <c r="L78" s="33" t="n">
        <f aca="false">+D78/D$78*100</f>
        <v>100</v>
      </c>
      <c r="M78" s="34" t="n">
        <f aca="false">+E78/E$78*100</f>
        <v>100</v>
      </c>
      <c r="N78" s="34" t="n">
        <f aca="false">+F78/F$78*100</f>
        <v>100</v>
      </c>
      <c r="O78" s="34" t="n">
        <f aca="false">+G78/G$78*100</f>
        <v>100</v>
      </c>
      <c r="P78" s="34" t="n">
        <f aca="false">+H78/H$78*100</f>
        <v>100</v>
      </c>
      <c r="Q78" s="34" t="n">
        <f aca="false">+I78/I$78*100</f>
        <v>100</v>
      </c>
      <c r="R78" s="34" t="n">
        <f aca="false">+J78/J$78*100</f>
        <v>100</v>
      </c>
      <c r="S78" s="34" t="n">
        <f aca="false">+K78/K$78*100</f>
        <v>100</v>
      </c>
    </row>
    <row r="79" customFormat="false" ht="14.1" hidden="false" customHeight="true" outlineLevel="0" collapsed="false">
      <c r="A79" s="14"/>
      <c r="B79" s="15" t="s">
        <v>30</v>
      </c>
      <c r="C79" s="16" t="s">
        <v>14</v>
      </c>
      <c r="D79" s="17" t="n">
        <v>119</v>
      </c>
      <c r="E79" s="18" t="n">
        <v>141</v>
      </c>
      <c r="F79" s="18" t="n">
        <v>115</v>
      </c>
      <c r="G79" s="18" t="n">
        <v>144</v>
      </c>
      <c r="H79" s="18" t="n">
        <v>319</v>
      </c>
      <c r="I79" s="18" t="n">
        <v>590</v>
      </c>
      <c r="J79" s="18" t="n">
        <v>656</v>
      </c>
      <c r="K79" s="19" t="n">
        <v>2084</v>
      </c>
      <c r="L79" s="26" t="n">
        <f aca="false">+D79/D$84*100</f>
        <v>72.5609756097561</v>
      </c>
      <c r="M79" s="27" t="n">
        <f aca="false">+E79/E$84*100</f>
        <v>64.3835616438356</v>
      </c>
      <c r="N79" s="27" t="n">
        <f aca="false">+F79/F$84*100</f>
        <v>47.9166666666667</v>
      </c>
      <c r="O79" s="27" t="n">
        <f aca="false">+G79/G$84*100</f>
        <v>37.4025974025974</v>
      </c>
      <c r="P79" s="27" t="n">
        <f aca="false">+H79/H$84*100</f>
        <v>34.5986984815618</v>
      </c>
      <c r="Q79" s="27" t="n">
        <f aca="false">+I79/I$84*100</f>
        <v>30.5225038799793</v>
      </c>
      <c r="R79" s="27" t="n">
        <f aca="false">+J79/J$84*100</f>
        <v>28.7719298245614</v>
      </c>
      <c r="S79" s="27" t="n">
        <f aca="false">+K79/K$84*100</f>
        <v>33.9247924466873</v>
      </c>
    </row>
    <row r="80" customFormat="false" ht="14.1" hidden="false" customHeight="true" outlineLevel="0" collapsed="false">
      <c r="A80" s="14"/>
      <c r="B80" s="15"/>
      <c r="C80" s="22" t="s">
        <v>15</v>
      </c>
      <c r="D80" s="23" t="n">
        <v>36</v>
      </c>
      <c r="E80" s="24" t="n">
        <v>65</v>
      </c>
      <c r="F80" s="24" t="n">
        <v>108</v>
      </c>
      <c r="G80" s="24" t="n">
        <v>180</v>
      </c>
      <c r="H80" s="24" t="n">
        <v>381</v>
      </c>
      <c r="I80" s="24" t="n">
        <v>836</v>
      </c>
      <c r="J80" s="24" t="n">
        <v>937</v>
      </c>
      <c r="K80" s="25" t="n">
        <v>2543</v>
      </c>
      <c r="L80" s="26" t="n">
        <f aca="false">+D80/D$84*100</f>
        <v>21.9512195121951</v>
      </c>
      <c r="M80" s="27" t="n">
        <f aca="false">+E80/E$84*100</f>
        <v>29.6803652968037</v>
      </c>
      <c r="N80" s="27" t="n">
        <f aca="false">+F80/F$84*100</f>
        <v>45</v>
      </c>
      <c r="O80" s="27" t="n">
        <f aca="false">+G80/G$84*100</f>
        <v>46.7532467532468</v>
      </c>
      <c r="P80" s="27" t="n">
        <f aca="false">+H80/H$84*100</f>
        <v>41.3232104121475</v>
      </c>
      <c r="Q80" s="27" t="n">
        <f aca="false">+I80/I$84*100</f>
        <v>43.248836006208</v>
      </c>
      <c r="R80" s="27" t="n">
        <f aca="false">+J80/J$84*100</f>
        <v>41.0964912280702</v>
      </c>
      <c r="S80" s="27" t="n">
        <f aca="false">+K80/K$84*100</f>
        <v>41.396711704379</v>
      </c>
    </row>
    <row r="81" customFormat="false" ht="14.1" hidden="false" customHeight="true" outlineLevel="0" collapsed="false">
      <c r="A81" s="14"/>
      <c r="B81" s="15"/>
      <c r="C81" s="22" t="s">
        <v>16</v>
      </c>
      <c r="D81" s="23" t="n">
        <v>6</v>
      </c>
      <c r="E81" s="24" t="n">
        <v>7</v>
      </c>
      <c r="F81" s="24" t="n">
        <v>12</v>
      </c>
      <c r="G81" s="24" t="n">
        <v>43</v>
      </c>
      <c r="H81" s="24" t="n">
        <v>146</v>
      </c>
      <c r="I81" s="24" t="n">
        <v>370</v>
      </c>
      <c r="J81" s="24" t="n">
        <v>469</v>
      </c>
      <c r="K81" s="25" t="n">
        <v>1053</v>
      </c>
      <c r="L81" s="26" t="n">
        <f aca="false">+D81/D$84*100</f>
        <v>3.65853658536585</v>
      </c>
      <c r="M81" s="27" t="n">
        <f aca="false">+E81/E$84*100</f>
        <v>3.19634703196347</v>
      </c>
      <c r="N81" s="27" t="n">
        <f aca="false">+F81/F$84*100</f>
        <v>5</v>
      </c>
      <c r="O81" s="27" t="n">
        <f aca="false">+G81/G$84*100</f>
        <v>11.1688311688312</v>
      </c>
      <c r="P81" s="27" t="n">
        <f aca="false">+H81/H$84*100</f>
        <v>15.8351409978308</v>
      </c>
      <c r="Q81" s="27" t="n">
        <f aca="false">+I81/I$84*100</f>
        <v>19.1412312467667</v>
      </c>
      <c r="R81" s="27" t="n">
        <f aca="false">+J81/J$84*100</f>
        <v>20.5701754385965</v>
      </c>
      <c r="S81" s="27" t="n">
        <f aca="false">+K81/K$84*100</f>
        <v>17.1414618264692</v>
      </c>
    </row>
    <row r="82" customFormat="false" ht="14.1" hidden="false" customHeight="true" outlineLevel="0" collapsed="false">
      <c r="A82" s="14"/>
      <c r="B82" s="15"/>
      <c r="C82" s="22" t="s">
        <v>17</v>
      </c>
      <c r="D82" s="23" t="n">
        <v>2</v>
      </c>
      <c r="E82" s="24" t="n">
        <v>5</v>
      </c>
      <c r="F82" s="24" t="n">
        <v>5</v>
      </c>
      <c r="G82" s="24" t="n">
        <v>16</v>
      </c>
      <c r="H82" s="24" t="n">
        <v>70</v>
      </c>
      <c r="I82" s="24" t="n">
        <v>122</v>
      </c>
      <c r="J82" s="24" t="n">
        <v>206</v>
      </c>
      <c r="K82" s="25" t="n">
        <v>426</v>
      </c>
      <c r="L82" s="26" t="n">
        <f aca="false">+D82/D$84*100</f>
        <v>1.21951219512195</v>
      </c>
      <c r="M82" s="27" t="n">
        <f aca="false">+E82/E$84*100</f>
        <v>2.28310502283105</v>
      </c>
      <c r="N82" s="27" t="n">
        <f aca="false">+F82/F$84*100</f>
        <v>2.08333333333333</v>
      </c>
      <c r="O82" s="27" t="n">
        <f aca="false">+G82/G$84*100</f>
        <v>4.15584415584416</v>
      </c>
      <c r="P82" s="27" t="n">
        <f aca="false">+H82/H$84*100</f>
        <v>7.59219088937093</v>
      </c>
      <c r="Q82" s="27" t="n">
        <f aca="false">+I82/I$84*100</f>
        <v>6.31143300569064</v>
      </c>
      <c r="R82" s="27" t="n">
        <f aca="false">+J82/J$84*100</f>
        <v>9.03508771929825</v>
      </c>
      <c r="S82" s="27" t="n">
        <f aca="false">+K82/K$84*100</f>
        <v>6.93472244831516</v>
      </c>
    </row>
    <row r="83" customFormat="false" ht="14.1" hidden="false" customHeight="true" outlineLevel="0" collapsed="false">
      <c r="A83" s="14"/>
      <c r="B83" s="15"/>
      <c r="C83" s="22" t="s">
        <v>18</v>
      </c>
      <c r="D83" s="23" t="n">
        <v>1</v>
      </c>
      <c r="E83" s="24" t="n">
        <v>1</v>
      </c>
      <c r="F83" s="24" t="n">
        <v>0</v>
      </c>
      <c r="G83" s="24" t="n">
        <v>2</v>
      </c>
      <c r="H83" s="24" t="n">
        <v>6</v>
      </c>
      <c r="I83" s="24" t="n">
        <v>15</v>
      </c>
      <c r="J83" s="24" t="n">
        <v>12</v>
      </c>
      <c r="K83" s="25" t="n">
        <v>37</v>
      </c>
      <c r="L83" s="26" t="n">
        <f aca="false">+D83/D$84*100</f>
        <v>0.609756097560976</v>
      </c>
      <c r="M83" s="27" t="n">
        <f aca="false">+E83/E$84*100</f>
        <v>0.45662100456621</v>
      </c>
      <c r="N83" s="27" t="n">
        <f aca="false">+F83/F$84*100</f>
        <v>0</v>
      </c>
      <c r="O83" s="27" t="n">
        <f aca="false">+G83/G$84*100</f>
        <v>0.519480519480519</v>
      </c>
      <c r="P83" s="27" t="n">
        <f aca="false">+H83/H$84*100</f>
        <v>0.650759219088937</v>
      </c>
      <c r="Q83" s="27" t="n">
        <f aca="false">+I83/I$84*100</f>
        <v>0.775995861355406</v>
      </c>
      <c r="R83" s="27" t="n">
        <f aca="false">+J83/J$84*100</f>
        <v>0.526315789473684</v>
      </c>
      <c r="S83" s="27" t="n">
        <f aca="false">+K83/K$84*100</f>
        <v>0.602311574149438</v>
      </c>
    </row>
    <row r="84" customFormat="false" ht="14.1" hidden="false" customHeight="true" outlineLevel="0" collapsed="false">
      <c r="A84" s="14"/>
      <c r="B84" s="15"/>
      <c r="C84" s="28" t="s">
        <v>1</v>
      </c>
      <c r="D84" s="29" t="n">
        <v>164</v>
      </c>
      <c r="E84" s="30" t="n">
        <v>219</v>
      </c>
      <c r="F84" s="30" t="n">
        <v>240</v>
      </c>
      <c r="G84" s="30" t="n">
        <v>385</v>
      </c>
      <c r="H84" s="30" t="n">
        <v>922</v>
      </c>
      <c r="I84" s="30" t="n">
        <v>1933</v>
      </c>
      <c r="J84" s="30" t="n">
        <v>2280</v>
      </c>
      <c r="K84" s="31" t="n">
        <v>6143</v>
      </c>
      <c r="L84" s="26" t="n">
        <f aca="false">+D84/D$84*100</f>
        <v>100</v>
      </c>
      <c r="M84" s="27" t="n">
        <f aca="false">+E84/E$84*100</f>
        <v>100</v>
      </c>
      <c r="N84" s="27" t="n">
        <f aca="false">+F84/F$84*100</f>
        <v>100</v>
      </c>
      <c r="O84" s="27" t="n">
        <f aca="false">+G84/G$84*100</f>
        <v>100</v>
      </c>
      <c r="P84" s="27" t="n">
        <f aca="false">+H84/H$84*100</f>
        <v>100</v>
      </c>
      <c r="Q84" s="27" t="n">
        <f aca="false">+I84/I$84*100</f>
        <v>100</v>
      </c>
      <c r="R84" s="27" t="n">
        <f aca="false">+J84/J$84*100</f>
        <v>100</v>
      </c>
      <c r="S84" s="27" t="n">
        <f aca="false">+K84/K$84*100</f>
        <v>100</v>
      </c>
    </row>
    <row r="85" customFormat="false" ht="14.1" hidden="false" customHeight="true" outlineLevel="0" collapsed="false">
      <c r="A85" s="14"/>
      <c r="B85" s="32" t="s">
        <v>31</v>
      </c>
      <c r="C85" s="16" t="s">
        <v>14</v>
      </c>
      <c r="D85" s="23" t="n">
        <v>245</v>
      </c>
      <c r="E85" s="24" t="n">
        <v>237</v>
      </c>
      <c r="F85" s="24" t="n">
        <v>254</v>
      </c>
      <c r="G85" s="24" t="n">
        <v>310</v>
      </c>
      <c r="H85" s="24" t="n">
        <v>521</v>
      </c>
      <c r="I85" s="24" t="n">
        <v>871</v>
      </c>
      <c r="J85" s="24" t="n">
        <v>969</v>
      </c>
      <c r="K85" s="25" t="n">
        <v>3407</v>
      </c>
      <c r="L85" s="20" t="n">
        <f aca="false">+D85/D$90*100</f>
        <v>77.5316455696203</v>
      </c>
      <c r="M85" s="21" t="n">
        <f aca="false">+E85/E$90*100</f>
        <v>69.5014662756598</v>
      </c>
      <c r="N85" s="21" t="n">
        <f aca="false">+F85/F$90*100</f>
        <v>58.6605080831409</v>
      </c>
      <c r="O85" s="21" t="n">
        <f aca="false">+G85/G$90*100</f>
        <v>50.9031198686371</v>
      </c>
      <c r="P85" s="21" t="n">
        <f aca="false">+H85/H$90*100</f>
        <v>43.0222956234517</v>
      </c>
      <c r="Q85" s="21" t="n">
        <f aca="false">+I85/I$90*100</f>
        <v>36.4587693595647</v>
      </c>
      <c r="R85" s="21" t="n">
        <f aca="false">+J85/J$90*100</f>
        <v>35.8756016290263</v>
      </c>
      <c r="S85" s="21" t="n">
        <f aca="false">+K85/K$90*100</f>
        <v>42.5875</v>
      </c>
    </row>
    <row r="86" customFormat="false" ht="14.1" hidden="false" customHeight="true" outlineLevel="0" collapsed="false">
      <c r="A86" s="14"/>
      <c r="B86" s="32"/>
      <c r="C86" s="22" t="s">
        <v>15</v>
      </c>
      <c r="D86" s="23" t="n">
        <v>57</v>
      </c>
      <c r="E86" s="24" t="n">
        <v>92</v>
      </c>
      <c r="F86" s="24" t="n">
        <v>129</v>
      </c>
      <c r="G86" s="24" t="n">
        <v>220</v>
      </c>
      <c r="H86" s="24" t="n">
        <v>485</v>
      </c>
      <c r="I86" s="24" t="n">
        <v>995</v>
      </c>
      <c r="J86" s="24" t="n">
        <v>1080</v>
      </c>
      <c r="K86" s="25" t="n">
        <v>3058</v>
      </c>
      <c r="L86" s="26" t="n">
        <f aca="false">+D86/D$90*100</f>
        <v>18.0379746835443</v>
      </c>
      <c r="M86" s="27" t="n">
        <f aca="false">+E86/E$90*100</f>
        <v>26.9794721407625</v>
      </c>
      <c r="N86" s="27" t="n">
        <f aca="false">+F86/F$90*100</f>
        <v>29.7921478060046</v>
      </c>
      <c r="O86" s="27" t="n">
        <f aca="false">+G86/G$90*100</f>
        <v>36.1247947454844</v>
      </c>
      <c r="P86" s="27" t="n">
        <f aca="false">+H86/H$90*100</f>
        <v>40.0495458298927</v>
      </c>
      <c r="Q86" s="27" t="n">
        <f aca="false">+I86/I$90*100</f>
        <v>41.6492256174131</v>
      </c>
      <c r="R86" s="27" t="n">
        <f aca="false">+J86/J$90*100</f>
        <v>39.9851906701222</v>
      </c>
      <c r="S86" s="27" t="n">
        <f aca="false">+K86/K$90*100</f>
        <v>38.225</v>
      </c>
    </row>
    <row r="87" customFormat="false" ht="14.1" hidden="false" customHeight="true" outlineLevel="0" collapsed="false">
      <c r="A87" s="14"/>
      <c r="B87" s="32"/>
      <c r="C87" s="22" t="s">
        <v>16</v>
      </c>
      <c r="D87" s="23" t="n">
        <v>12</v>
      </c>
      <c r="E87" s="24" t="n">
        <v>6</v>
      </c>
      <c r="F87" s="24" t="n">
        <v>32</v>
      </c>
      <c r="G87" s="24" t="n">
        <v>56</v>
      </c>
      <c r="H87" s="24" t="n">
        <v>139</v>
      </c>
      <c r="I87" s="24" t="n">
        <v>352</v>
      </c>
      <c r="J87" s="24" t="n">
        <v>444</v>
      </c>
      <c r="K87" s="25" t="n">
        <v>1041</v>
      </c>
      <c r="L87" s="26" t="n">
        <f aca="false">+D87/D$90*100</f>
        <v>3.79746835443038</v>
      </c>
      <c r="M87" s="27" t="n">
        <f aca="false">+E87/E$90*100</f>
        <v>1.75953079178886</v>
      </c>
      <c r="N87" s="27" t="n">
        <f aca="false">+F87/F$90*100</f>
        <v>7.39030023094688</v>
      </c>
      <c r="O87" s="27" t="n">
        <f aca="false">+G87/G$90*100</f>
        <v>9.19540229885057</v>
      </c>
      <c r="P87" s="27" t="n">
        <f aca="false">+H87/H$90*100</f>
        <v>11.4781172584641</v>
      </c>
      <c r="Q87" s="27" t="n">
        <f aca="false">+I87/I$90*100</f>
        <v>14.7341984093763</v>
      </c>
      <c r="R87" s="27" t="n">
        <f aca="false">+J87/J$90*100</f>
        <v>16.4383561643836</v>
      </c>
      <c r="S87" s="27" t="n">
        <f aca="false">+K87/K$90*100</f>
        <v>13.0125</v>
      </c>
    </row>
    <row r="88" customFormat="false" ht="14.1" hidden="false" customHeight="true" outlineLevel="0" collapsed="false">
      <c r="A88" s="14"/>
      <c r="B88" s="32"/>
      <c r="C88" s="22" t="s">
        <v>17</v>
      </c>
      <c r="D88" s="23" t="n">
        <v>1</v>
      </c>
      <c r="E88" s="24" t="n">
        <v>6</v>
      </c>
      <c r="F88" s="24" t="n">
        <v>13</v>
      </c>
      <c r="G88" s="24" t="n">
        <v>21</v>
      </c>
      <c r="H88" s="24" t="n">
        <v>59</v>
      </c>
      <c r="I88" s="24" t="n">
        <v>158</v>
      </c>
      <c r="J88" s="24" t="n">
        <v>194</v>
      </c>
      <c r="K88" s="25" t="n">
        <v>452</v>
      </c>
      <c r="L88" s="26" t="n">
        <f aca="false">+D88/D$90*100</f>
        <v>0.316455696202532</v>
      </c>
      <c r="M88" s="27" t="n">
        <f aca="false">+E88/E$90*100</f>
        <v>1.75953079178886</v>
      </c>
      <c r="N88" s="27" t="n">
        <f aca="false">+F88/F$90*100</f>
        <v>3.00230946882217</v>
      </c>
      <c r="O88" s="27" t="n">
        <f aca="false">+G88/G$90*100</f>
        <v>3.44827586206897</v>
      </c>
      <c r="P88" s="27" t="n">
        <f aca="false">+H88/H$90*100</f>
        <v>4.87200660611065</v>
      </c>
      <c r="Q88" s="27" t="n">
        <f aca="false">+I88/I$90*100</f>
        <v>6.61364587693596</v>
      </c>
      <c r="R88" s="27" t="n">
        <f aca="false">+J88/J$90*100</f>
        <v>7.18252499074417</v>
      </c>
      <c r="S88" s="27" t="n">
        <f aca="false">+K88/K$90*100</f>
        <v>5.65</v>
      </c>
    </row>
    <row r="89" customFormat="false" ht="14.1" hidden="false" customHeight="true" outlineLevel="0" collapsed="false">
      <c r="A89" s="14"/>
      <c r="B89" s="32"/>
      <c r="C89" s="22" t="s">
        <v>18</v>
      </c>
      <c r="D89" s="23" t="n">
        <v>1</v>
      </c>
      <c r="E89" s="24" t="n">
        <v>0</v>
      </c>
      <c r="F89" s="24" t="n">
        <v>5</v>
      </c>
      <c r="G89" s="24" t="n">
        <v>2</v>
      </c>
      <c r="H89" s="24" t="n">
        <v>7</v>
      </c>
      <c r="I89" s="24" t="n">
        <v>13</v>
      </c>
      <c r="J89" s="24" t="n">
        <v>14</v>
      </c>
      <c r="K89" s="25" t="n">
        <v>42</v>
      </c>
      <c r="L89" s="26" t="n">
        <f aca="false">+D89/D$90*100</f>
        <v>0.316455696202532</v>
      </c>
      <c r="M89" s="27" t="n">
        <f aca="false">+E89/E$90*100</f>
        <v>0</v>
      </c>
      <c r="N89" s="27" t="n">
        <f aca="false">+F89/F$90*100</f>
        <v>1.15473441108545</v>
      </c>
      <c r="O89" s="27" t="n">
        <f aca="false">+G89/G$90*100</f>
        <v>0.328407224958949</v>
      </c>
      <c r="P89" s="27" t="n">
        <f aca="false">+H89/H$90*100</f>
        <v>0.578034682080925</v>
      </c>
      <c r="Q89" s="27" t="n">
        <f aca="false">+I89/I$90*100</f>
        <v>0.544160736709921</v>
      </c>
      <c r="R89" s="27" t="n">
        <f aca="false">+J89/J$90*100</f>
        <v>0.518326545723806</v>
      </c>
      <c r="S89" s="27" t="n">
        <f aca="false">+K89/K$90*100</f>
        <v>0.525</v>
      </c>
    </row>
    <row r="90" customFormat="false" ht="14.1" hidden="false" customHeight="true" outlineLevel="0" collapsed="false">
      <c r="A90" s="14"/>
      <c r="B90" s="32"/>
      <c r="C90" s="28" t="s">
        <v>1</v>
      </c>
      <c r="D90" s="23" t="n">
        <v>316</v>
      </c>
      <c r="E90" s="24" t="n">
        <v>341</v>
      </c>
      <c r="F90" s="24" t="n">
        <v>433</v>
      </c>
      <c r="G90" s="24" t="n">
        <v>609</v>
      </c>
      <c r="H90" s="24" t="n">
        <v>1211</v>
      </c>
      <c r="I90" s="24" t="n">
        <v>2389</v>
      </c>
      <c r="J90" s="24" t="n">
        <v>2701</v>
      </c>
      <c r="K90" s="25" t="n">
        <v>8000</v>
      </c>
      <c r="L90" s="33" t="n">
        <f aca="false">+D90/D$90*100</f>
        <v>100</v>
      </c>
      <c r="M90" s="34" t="n">
        <f aca="false">+E90/E$90*100</f>
        <v>100</v>
      </c>
      <c r="N90" s="34" t="n">
        <f aca="false">+F90/F$90*100</f>
        <v>100</v>
      </c>
      <c r="O90" s="34" t="n">
        <f aca="false">+G90/G$90*100</f>
        <v>100</v>
      </c>
      <c r="P90" s="34" t="n">
        <f aca="false">+H90/H$90*100</f>
        <v>100</v>
      </c>
      <c r="Q90" s="34" t="n">
        <f aca="false">+I90/I$90*100</f>
        <v>100</v>
      </c>
      <c r="R90" s="34" t="n">
        <f aca="false">+J90/J$90*100</f>
        <v>100</v>
      </c>
      <c r="S90" s="34" t="n">
        <f aca="false">+K90/K$90*100</f>
        <v>100</v>
      </c>
    </row>
    <row r="91" customFormat="false" ht="14.1" hidden="false" customHeight="true" outlineLevel="0" collapsed="false">
      <c r="A91" s="14"/>
      <c r="B91" s="15" t="s">
        <v>32</v>
      </c>
      <c r="C91" s="16" t="s">
        <v>14</v>
      </c>
      <c r="D91" s="17" t="n">
        <v>232</v>
      </c>
      <c r="E91" s="18" t="n">
        <v>254</v>
      </c>
      <c r="F91" s="18" t="n">
        <v>231</v>
      </c>
      <c r="G91" s="18" t="n">
        <v>247</v>
      </c>
      <c r="H91" s="18" t="n">
        <v>458</v>
      </c>
      <c r="I91" s="18" t="n">
        <v>781</v>
      </c>
      <c r="J91" s="18" t="n">
        <v>768</v>
      </c>
      <c r="K91" s="19" t="n">
        <v>2971</v>
      </c>
      <c r="L91" s="26" t="n">
        <f aca="false">+D91/D$96*100</f>
        <v>73.6507936507937</v>
      </c>
      <c r="M91" s="27" t="n">
        <f aca="false">+E91/E$96*100</f>
        <v>62.4078624078624</v>
      </c>
      <c r="N91" s="27" t="n">
        <f aca="false">+F91/F$96*100</f>
        <v>49.4646680942184</v>
      </c>
      <c r="O91" s="27" t="n">
        <f aca="false">+G91/G$96*100</f>
        <v>38</v>
      </c>
      <c r="P91" s="27" t="n">
        <f aca="false">+H91/H$96*100</f>
        <v>30.8417508417508</v>
      </c>
      <c r="Q91" s="27" t="n">
        <f aca="false">+I91/I$96*100</f>
        <v>26.0593927260594</v>
      </c>
      <c r="R91" s="27" t="n">
        <f aca="false">+J91/J$96*100</f>
        <v>21.7010454930771</v>
      </c>
      <c r="S91" s="27" t="n">
        <f aca="false">+K91/K$96*100</f>
        <v>30.131845841785</v>
      </c>
    </row>
    <row r="92" customFormat="false" ht="14.1" hidden="false" customHeight="true" outlineLevel="0" collapsed="false">
      <c r="A92" s="14"/>
      <c r="B92" s="15"/>
      <c r="C92" s="22" t="s">
        <v>15</v>
      </c>
      <c r="D92" s="23" t="n">
        <v>69</v>
      </c>
      <c r="E92" s="24" t="n">
        <v>124</v>
      </c>
      <c r="F92" s="24" t="n">
        <v>172</v>
      </c>
      <c r="G92" s="24" t="n">
        <v>279</v>
      </c>
      <c r="H92" s="24" t="n">
        <v>671</v>
      </c>
      <c r="I92" s="24" t="n">
        <v>1394</v>
      </c>
      <c r="J92" s="24" t="n">
        <v>1586</v>
      </c>
      <c r="K92" s="25" t="n">
        <v>4295</v>
      </c>
      <c r="L92" s="26" t="n">
        <f aca="false">+D92/D$96*100</f>
        <v>21.9047619047619</v>
      </c>
      <c r="M92" s="27" t="n">
        <f aca="false">+E92/E$96*100</f>
        <v>30.4668304668305</v>
      </c>
      <c r="N92" s="27" t="n">
        <f aca="false">+F92/F$96*100</f>
        <v>36.830835117773</v>
      </c>
      <c r="O92" s="27" t="n">
        <f aca="false">+G92/G$96*100</f>
        <v>42.9230769230769</v>
      </c>
      <c r="P92" s="27" t="n">
        <f aca="false">+H92/H$96*100</f>
        <v>45.1851851851852</v>
      </c>
      <c r="Q92" s="27" t="n">
        <f aca="false">+I92/I$96*100</f>
        <v>46.5131798465132</v>
      </c>
      <c r="R92" s="27" t="n">
        <f aca="false">+J92/J$96*100</f>
        <v>44.8149194687765</v>
      </c>
      <c r="S92" s="27" t="n">
        <f aca="false">+K92/K$96*100</f>
        <v>43.5598377281947</v>
      </c>
    </row>
    <row r="93" customFormat="false" ht="14.1" hidden="false" customHeight="true" outlineLevel="0" collapsed="false">
      <c r="A93" s="14"/>
      <c r="B93" s="15"/>
      <c r="C93" s="22" t="s">
        <v>16</v>
      </c>
      <c r="D93" s="23" t="n">
        <v>8</v>
      </c>
      <c r="E93" s="24" t="n">
        <v>23</v>
      </c>
      <c r="F93" s="24" t="n">
        <v>49</v>
      </c>
      <c r="G93" s="24" t="n">
        <v>84</v>
      </c>
      <c r="H93" s="24" t="n">
        <v>255</v>
      </c>
      <c r="I93" s="24" t="n">
        <v>580</v>
      </c>
      <c r="J93" s="24" t="n">
        <v>813</v>
      </c>
      <c r="K93" s="25" t="n">
        <v>1812</v>
      </c>
      <c r="L93" s="26" t="n">
        <f aca="false">+D93/D$96*100</f>
        <v>2.53968253968254</v>
      </c>
      <c r="M93" s="27" t="n">
        <f aca="false">+E93/E$96*100</f>
        <v>5.65110565110565</v>
      </c>
      <c r="N93" s="27" t="n">
        <f aca="false">+F93/F$96*100</f>
        <v>10.4925053533191</v>
      </c>
      <c r="O93" s="27" t="n">
        <f aca="false">+G93/G$96*100</f>
        <v>12.9230769230769</v>
      </c>
      <c r="P93" s="27" t="n">
        <f aca="false">+H93/H$96*100</f>
        <v>17.1717171717172</v>
      </c>
      <c r="Q93" s="27" t="n">
        <f aca="false">+I93/I$96*100</f>
        <v>19.3526860193527</v>
      </c>
      <c r="R93" s="27" t="n">
        <f aca="false">+J93/J$96*100</f>
        <v>22.9725911274371</v>
      </c>
      <c r="S93" s="27" t="n">
        <f aca="false">+K93/K$96*100</f>
        <v>18.3772819472617</v>
      </c>
    </row>
    <row r="94" customFormat="false" ht="14.1" hidden="false" customHeight="true" outlineLevel="0" collapsed="false">
      <c r="A94" s="14"/>
      <c r="B94" s="15"/>
      <c r="C94" s="22" t="s">
        <v>17</v>
      </c>
      <c r="D94" s="23" t="n">
        <v>6</v>
      </c>
      <c r="E94" s="24" t="n">
        <v>3</v>
      </c>
      <c r="F94" s="24" t="n">
        <v>10</v>
      </c>
      <c r="G94" s="24" t="n">
        <v>36</v>
      </c>
      <c r="H94" s="24" t="n">
        <v>91</v>
      </c>
      <c r="I94" s="24" t="n">
        <v>235</v>
      </c>
      <c r="J94" s="24" t="n">
        <v>359</v>
      </c>
      <c r="K94" s="25" t="n">
        <v>740</v>
      </c>
      <c r="L94" s="26" t="n">
        <f aca="false">+D94/D$96*100</f>
        <v>1.9047619047619</v>
      </c>
      <c r="M94" s="27" t="n">
        <f aca="false">+E94/E$96*100</f>
        <v>0.737100737100737</v>
      </c>
      <c r="N94" s="27" t="n">
        <f aca="false">+F94/F$96*100</f>
        <v>2.14132762312634</v>
      </c>
      <c r="O94" s="27" t="n">
        <f aca="false">+G94/G$96*100</f>
        <v>5.53846153846154</v>
      </c>
      <c r="P94" s="27" t="n">
        <f aca="false">+H94/H$96*100</f>
        <v>6.12794612794613</v>
      </c>
      <c r="Q94" s="27" t="n">
        <f aca="false">+I94/I$96*100</f>
        <v>7.84117450784117</v>
      </c>
      <c r="R94" s="27" t="n">
        <f aca="false">+J94/J$96*100</f>
        <v>10.1441085052275</v>
      </c>
      <c r="S94" s="27" t="n">
        <f aca="false">+K94/K$96*100</f>
        <v>7.50507099391481</v>
      </c>
    </row>
    <row r="95" customFormat="false" ht="14.1" hidden="false" customHeight="true" outlineLevel="0" collapsed="false">
      <c r="A95" s="14"/>
      <c r="B95" s="15"/>
      <c r="C95" s="22" t="s">
        <v>18</v>
      </c>
      <c r="D95" s="23" t="n">
        <v>0</v>
      </c>
      <c r="E95" s="24" t="n">
        <v>3</v>
      </c>
      <c r="F95" s="24" t="n">
        <v>5</v>
      </c>
      <c r="G95" s="24" t="n">
        <v>4</v>
      </c>
      <c r="H95" s="24" t="n">
        <v>10</v>
      </c>
      <c r="I95" s="24" t="n">
        <v>7</v>
      </c>
      <c r="J95" s="24" t="n">
        <v>13</v>
      </c>
      <c r="K95" s="25" t="n">
        <v>42</v>
      </c>
      <c r="L95" s="26" t="n">
        <f aca="false">+D95/D$96*100</f>
        <v>0</v>
      </c>
      <c r="M95" s="27" t="n">
        <f aca="false">+E95/E$96*100</f>
        <v>0.737100737100737</v>
      </c>
      <c r="N95" s="27" t="n">
        <f aca="false">+F95/F$96*100</f>
        <v>1.07066381156317</v>
      </c>
      <c r="O95" s="27" t="n">
        <f aca="false">+G95/G$96*100</f>
        <v>0.615384615384615</v>
      </c>
      <c r="P95" s="27" t="n">
        <f aca="false">+H95/H$96*100</f>
        <v>0.673400673400673</v>
      </c>
      <c r="Q95" s="27" t="n">
        <f aca="false">+I95/I$96*100</f>
        <v>0.233566900233567</v>
      </c>
      <c r="R95" s="27" t="n">
        <f aca="false">+J95/J$96*100</f>
        <v>0.367335405481775</v>
      </c>
      <c r="S95" s="27" t="n">
        <f aca="false">+K95/K$96*100</f>
        <v>0.425963488843813</v>
      </c>
    </row>
    <row r="96" customFormat="false" ht="14.1" hidden="false" customHeight="true" outlineLevel="0" collapsed="false">
      <c r="A96" s="14"/>
      <c r="B96" s="15"/>
      <c r="C96" s="28" t="s">
        <v>1</v>
      </c>
      <c r="D96" s="29" t="n">
        <v>315</v>
      </c>
      <c r="E96" s="30" t="n">
        <v>407</v>
      </c>
      <c r="F96" s="30" t="n">
        <v>467</v>
      </c>
      <c r="G96" s="30" t="n">
        <v>650</v>
      </c>
      <c r="H96" s="30" t="n">
        <v>1485</v>
      </c>
      <c r="I96" s="30" t="n">
        <v>2997</v>
      </c>
      <c r="J96" s="30" t="n">
        <v>3539</v>
      </c>
      <c r="K96" s="31" t="n">
        <v>9860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14"/>
      <c r="B97" s="32" t="s">
        <v>33</v>
      </c>
      <c r="C97" s="16" t="s">
        <v>14</v>
      </c>
      <c r="D97" s="23" t="n">
        <v>102</v>
      </c>
      <c r="E97" s="24" t="n">
        <v>90</v>
      </c>
      <c r="F97" s="24" t="n">
        <v>85</v>
      </c>
      <c r="G97" s="24" t="n">
        <v>63</v>
      </c>
      <c r="H97" s="24" t="n">
        <v>165</v>
      </c>
      <c r="I97" s="24" t="n">
        <v>293</v>
      </c>
      <c r="J97" s="24" t="n">
        <v>345</v>
      </c>
      <c r="K97" s="25" t="n">
        <v>1143</v>
      </c>
      <c r="L97" s="20" t="n">
        <f aca="false">+D97/D$102*100</f>
        <v>73.9130434782609</v>
      </c>
      <c r="M97" s="21" t="n">
        <f aca="false">+E97/E$102*100</f>
        <v>50.561797752809</v>
      </c>
      <c r="N97" s="21" t="n">
        <f aca="false">+F97/F$102*100</f>
        <v>42.713567839196</v>
      </c>
      <c r="O97" s="21" t="n">
        <f aca="false">+G97/G$102*100</f>
        <v>26.8085106382979</v>
      </c>
      <c r="P97" s="21" t="n">
        <f aca="false">+H97/H$102*100</f>
        <v>25.5813953488372</v>
      </c>
      <c r="Q97" s="21" t="n">
        <f aca="false">+I97/I$102*100</f>
        <v>19.9455411844792</v>
      </c>
      <c r="R97" s="21" t="n">
        <f aca="false">+J97/J$102*100</f>
        <v>18.8627665390924</v>
      </c>
      <c r="S97" s="21" t="n">
        <f aca="false">+K97/K$102*100</f>
        <v>24.3554229703814</v>
      </c>
    </row>
    <row r="98" customFormat="false" ht="14.1" hidden="false" customHeight="true" outlineLevel="0" collapsed="false">
      <c r="A98" s="14"/>
      <c r="B98" s="32"/>
      <c r="C98" s="22" t="s">
        <v>15</v>
      </c>
      <c r="D98" s="23" t="n">
        <v>31</v>
      </c>
      <c r="E98" s="24" t="n">
        <v>73</v>
      </c>
      <c r="F98" s="24" t="n">
        <v>78</v>
      </c>
      <c r="G98" s="24" t="n">
        <v>113</v>
      </c>
      <c r="H98" s="24" t="n">
        <v>312</v>
      </c>
      <c r="I98" s="24" t="n">
        <v>742</v>
      </c>
      <c r="J98" s="24" t="n">
        <v>856</v>
      </c>
      <c r="K98" s="25" t="n">
        <v>2205</v>
      </c>
      <c r="L98" s="26" t="n">
        <f aca="false">+D98/D$102*100</f>
        <v>22.463768115942</v>
      </c>
      <c r="M98" s="27" t="n">
        <f aca="false">+E98/E$102*100</f>
        <v>41.0112359550562</v>
      </c>
      <c r="N98" s="27" t="n">
        <f aca="false">+F98/F$102*100</f>
        <v>39.1959798994975</v>
      </c>
      <c r="O98" s="27" t="n">
        <f aca="false">+G98/G$102*100</f>
        <v>48.0851063829787</v>
      </c>
      <c r="P98" s="27" t="n">
        <f aca="false">+H98/H$102*100</f>
        <v>48.3720930232558</v>
      </c>
      <c r="Q98" s="27" t="n">
        <f aca="false">+I98/I$102*100</f>
        <v>50.5105513955072</v>
      </c>
      <c r="R98" s="27" t="n">
        <f aca="false">+J98/J$102*100</f>
        <v>46.8015308911974</v>
      </c>
      <c r="S98" s="27" t="n">
        <f aca="false">+K98/K$102*100</f>
        <v>46.9848710845941</v>
      </c>
    </row>
    <row r="99" customFormat="false" ht="14.1" hidden="false" customHeight="true" outlineLevel="0" collapsed="false">
      <c r="A99" s="14"/>
      <c r="B99" s="32"/>
      <c r="C99" s="22" t="s">
        <v>16</v>
      </c>
      <c r="D99" s="23" t="n">
        <v>2</v>
      </c>
      <c r="E99" s="24" t="n">
        <v>8</v>
      </c>
      <c r="F99" s="24" t="n">
        <v>25</v>
      </c>
      <c r="G99" s="24" t="n">
        <v>43</v>
      </c>
      <c r="H99" s="24" t="n">
        <v>125</v>
      </c>
      <c r="I99" s="24" t="n">
        <v>319</v>
      </c>
      <c r="J99" s="24" t="n">
        <v>461</v>
      </c>
      <c r="K99" s="25" t="n">
        <v>983</v>
      </c>
      <c r="L99" s="26" t="n">
        <f aca="false">+D99/D$102*100</f>
        <v>1.44927536231884</v>
      </c>
      <c r="M99" s="27" t="n">
        <f aca="false">+E99/E$102*100</f>
        <v>4.49438202247191</v>
      </c>
      <c r="N99" s="27" t="n">
        <f aca="false">+F99/F$102*100</f>
        <v>12.5628140703518</v>
      </c>
      <c r="O99" s="27" t="n">
        <f aca="false">+G99/G$102*100</f>
        <v>18.2978723404255</v>
      </c>
      <c r="P99" s="27" t="n">
        <f aca="false">+H99/H$102*100</f>
        <v>19.3798449612403</v>
      </c>
      <c r="Q99" s="27" t="n">
        <f aca="false">+I99/I$102*100</f>
        <v>21.715452688904</v>
      </c>
      <c r="R99" s="27" t="n">
        <f aca="false">+J99/J$102*100</f>
        <v>25.2050300710771</v>
      </c>
      <c r="S99" s="27" t="n">
        <f aca="false">+K99/K$102*100</f>
        <v>20.9460899211592</v>
      </c>
    </row>
    <row r="100" customFormat="false" ht="14.1" hidden="false" customHeight="true" outlineLevel="0" collapsed="false">
      <c r="A100" s="14"/>
      <c r="B100" s="32"/>
      <c r="C100" s="22" t="s">
        <v>17</v>
      </c>
      <c r="D100" s="23" t="n">
        <v>3</v>
      </c>
      <c r="E100" s="24" t="n">
        <v>6</v>
      </c>
      <c r="F100" s="24" t="n">
        <v>8</v>
      </c>
      <c r="G100" s="24" t="n">
        <v>14</v>
      </c>
      <c r="H100" s="24" t="n">
        <v>40</v>
      </c>
      <c r="I100" s="24" t="n">
        <v>107</v>
      </c>
      <c r="J100" s="24" t="n">
        <v>164</v>
      </c>
      <c r="K100" s="25" t="n">
        <v>342</v>
      </c>
      <c r="L100" s="26" t="n">
        <f aca="false">+D100/D$102*100</f>
        <v>2.17391304347826</v>
      </c>
      <c r="M100" s="27" t="n">
        <f aca="false">+E100/E$102*100</f>
        <v>3.37078651685393</v>
      </c>
      <c r="N100" s="27" t="n">
        <f aca="false">+F100/F$102*100</f>
        <v>4.02010050251256</v>
      </c>
      <c r="O100" s="27" t="n">
        <f aca="false">+G100/G$102*100</f>
        <v>5.95744680851064</v>
      </c>
      <c r="P100" s="27" t="n">
        <f aca="false">+H100/H$102*100</f>
        <v>6.2015503875969</v>
      </c>
      <c r="Q100" s="27" t="n">
        <f aca="false">+I100/I$102*100</f>
        <v>7.28386657590198</v>
      </c>
      <c r="R100" s="27" t="n">
        <f aca="false">+J100/J$102*100</f>
        <v>8.96664844177146</v>
      </c>
      <c r="S100" s="27" t="n">
        <f aca="false">+K100/K$102*100</f>
        <v>7.28744939271255</v>
      </c>
    </row>
    <row r="101" customFormat="false" ht="14.1" hidden="false" customHeight="true" outlineLevel="0" collapsed="false">
      <c r="A101" s="14"/>
      <c r="B101" s="32"/>
      <c r="C101" s="22" t="s">
        <v>18</v>
      </c>
      <c r="D101" s="23" t="n">
        <v>0</v>
      </c>
      <c r="E101" s="24" t="n">
        <v>1</v>
      </c>
      <c r="F101" s="24" t="n">
        <v>3</v>
      </c>
      <c r="G101" s="24" t="n">
        <v>2</v>
      </c>
      <c r="H101" s="24" t="n">
        <v>3</v>
      </c>
      <c r="I101" s="24" t="n">
        <v>8</v>
      </c>
      <c r="J101" s="24" t="n">
        <v>3</v>
      </c>
      <c r="K101" s="25" t="n">
        <v>20</v>
      </c>
      <c r="L101" s="26" t="n">
        <f aca="false">+D101/D$102*100</f>
        <v>0</v>
      </c>
      <c r="M101" s="27" t="n">
        <f aca="false">+E101/E$102*100</f>
        <v>0.561797752808989</v>
      </c>
      <c r="N101" s="27" t="n">
        <f aca="false">+F101/F$102*100</f>
        <v>1.50753768844221</v>
      </c>
      <c r="O101" s="27" t="n">
        <f aca="false">+G101/G$102*100</f>
        <v>0.851063829787234</v>
      </c>
      <c r="P101" s="27" t="n">
        <f aca="false">+H101/H$102*100</f>
        <v>0.465116279069767</v>
      </c>
      <c r="Q101" s="27" t="n">
        <f aca="false">+I101/I$102*100</f>
        <v>0.544588155207624</v>
      </c>
      <c r="R101" s="27" t="n">
        <f aca="false">+J101/J$102*100</f>
        <v>0.164024056861673</v>
      </c>
      <c r="S101" s="27" t="n">
        <f aca="false">+K101/K$102*100</f>
        <v>0.426166631152781</v>
      </c>
    </row>
    <row r="102" customFormat="false" ht="14.1" hidden="false" customHeight="true" outlineLevel="0" collapsed="false">
      <c r="A102" s="14"/>
      <c r="B102" s="32"/>
      <c r="C102" s="28" t="s">
        <v>1</v>
      </c>
      <c r="D102" s="23" t="n">
        <v>138</v>
      </c>
      <c r="E102" s="24" t="n">
        <v>178</v>
      </c>
      <c r="F102" s="24" t="n">
        <v>199</v>
      </c>
      <c r="G102" s="24" t="n">
        <v>235</v>
      </c>
      <c r="H102" s="24" t="n">
        <v>645</v>
      </c>
      <c r="I102" s="24" t="n">
        <v>1469</v>
      </c>
      <c r="J102" s="24" t="n">
        <v>1829</v>
      </c>
      <c r="K102" s="25" t="n">
        <v>4693</v>
      </c>
      <c r="L102" s="33" t="n">
        <f aca="false">+D102/D$102*100</f>
        <v>100</v>
      </c>
      <c r="M102" s="34" t="n">
        <f aca="false">+E102/E$102*100</f>
        <v>100</v>
      </c>
      <c r="N102" s="34" t="n">
        <f aca="false">+F102/F$102*100</f>
        <v>100</v>
      </c>
      <c r="O102" s="34" t="n">
        <f aca="false">+G102/G$102*100</f>
        <v>100</v>
      </c>
      <c r="P102" s="34" t="n">
        <f aca="false">+H102/H$102*100</f>
        <v>100</v>
      </c>
      <c r="Q102" s="34" t="n">
        <f aca="false">+I102/I$102*100</f>
        <v>100</v>
      </c>
      <c r="R102" s="34" t="n">
        <f aca="false">+J102/J$102*100</f>
        <v>100</v>
      </c>
      <c r="S102" s="34" t="n">
        <f aca="false">+K102/K$102*100</f>
        <v>100</v>
      </c>
    </row>
    <row r="103" customFormat="false" ht="14.1" hidden="false" customHeight="true" outlineLevel="0" collapsed="false">
      <c r="A103" s="14"/>
      <c r="B103" s="35" t="s">
        <v>1</v>
      </c>
      <c r="C103" s="36" t="s">
        <v>14</v>
      </c>
      <c r="D103" s="17" t="n">
        <v>4918</v>
      </c>
      <c r="E103" s="18" t="n">
        <v>5885</v>
      </c>
      <c r="F103" s="18" t="n">
        <v>5223</v>
      </c>
      <c r="G103" s="18" t="n">
        <v>5676</v>
      </c>
      <c r="H103" s="18" t="n">
        <v>10666</v>
      </c>
      <c r="I103" s="18" t="n">
        <v>23080</v>
      </c>
      <c r="J103" s="18" t="n">
        <v>31861</v>
      </c>
      <c r="K103" s="19" t="n">
        <v>87309</v>
      </c>
      <c r="L103" s="26" t="n">
        <f aca="false">+D103/D$108*100</f>
        <v>76.1654018894223</v>
      </c>
      <c r="M103" s="27" t="n">
        <f aca="false">+E103/E$108*100</f>
        <v>69.4887235801157</v>
      </c>
      <c r="N103" s="27" t="n">
        <f aca="false">+F103/F$108*100</f>
        <v>57.968923418424</v>
      </c>
      <c r="O103" s="27" t="n">
        <f aca="false">+G103/G$108*100</f>
        <v>47.8381795195955</v>
      </c>
      <c r="P103" s="27" t="n">
        <f aca="false">+H103/H$108*100</f>
        <v>41.2707011298561</v>
      </c>
      <c r="Q103" s="27" t="n">
        <f aca="false">+I103/I$108*100</f>
        <v>36.0557395488346</v>
      </c>
      <c r="R103" s="27" t="n">
        <f aca="false">+J103/J$108*100</f>
        <v>33.6334846405574</v>
      </c>
      <c r="S103" s="27" t="n">
        <f aca="false">+K103/K$108*100</f>
        <v>39.6162205574739</v>
      </c>
    </row>
    <row r="104" customFormat="false" ht="14.1" hidden="false" customHeight="true" outlineLevel="0" collapsed="false">
      <c r="A104" s="14"/>
      <c r="B104" s="35"/>
      <c r="C104" s="37" t="s">
        <v>15</v>
      </c>
      <c r="D104" s="23" t="n">
        <v>1302</v>
      </c>
      <c r="E104" s="24" t="n">
        <v>2084</v>
      </c>
      <c r="F104" s="24" t="n">
        <v>2844</v>
      </c>
      <c r="G104" s="24" t="n">
        <v>4524</v>
      </c>
      <c r="H104" s="24" t="n">
        <v>10311</v>
      </c>
      <c r="I104" s="24" t="n">
        <v>26286</v>
      </c>
      <c r="J104" s="24" t="n">
        <v>38236</v>
      </c>
      <c r="K104" s="25" t="n">
        <v>85587</v>
      </c>
      <c r="L104" s="26" t="n">
        <f aca="false">+D104/D$108*100</f>
        <v>20.1641629239585</v>
      </c>
      <c r="M104" s="27" t="n">
        <f aca="false">+E104/E$108*100</f>
        <v>24.6073916637147</v>
      </c>
      <c r="N104" s="27" t="n">
        <f aca="false">+F104/F$108*100</f>
        <v>31.5649278579356</v>
      </c>
      <c r="O104" s="27" t="n">
        <f aca="false">+G104/G$108*100</f>
        <v>38.1289506953224</v>
      </c>
      <c r="P104" s="27" t="n">
        <f aca="false">+H104/H$108*100</f>
        <v>39.8970747562297</v>
      </c>
      <c r="Q104" s="27" t="n">
        <f aca="false">+I104/I$108*100</f>
        <v>41.0641754670999</v>
      </c>
      <c r="R104" s="27" t="n">
        <f aca="false">+J104/J$108*100</f>
        <v>40.3631373376966</v>
      </c>
      <c r="S104" s="27" t="n">
        <f aca="false">+K104/K$108*100</f>
        <v>38.8348677553576</v>
      </c>
    </row>
    <row r="105" customFormat="false" ht="14.1" hidden="false" customHeight="true" outlineLevel="0" collapsed="false">
      <c r="A105" s="14"/>
      <c r="B105" s="35"/>
      <c r="C105" s="37" t="s">
        <v>16</v>
      </c>
      <c r="D105" s="23" t="n">
        <v>149</v>
      </c>
      <c r="E105" s="24" t="n">
        <v>328</v>
      </c>
      <c r="F105" s="24" t="n">
        <v>635</v>
      </c>
      <c r="G105" s="24" t="n">
        <v>1166</v>
      </c>
      <c r="H105" s="24" t="n">
        <v>3408</v>
      </c>
      <c r="I105" s="24" t="n">
        <v>10214</v>
      </c>
      <c r="J105" s="24" t="n">
        <v>16667</v>
      </c>
      <c r="K105" s="25" t="n">
        <v>32567</v>
      </c>
      <c r="L105" s="26" t="n">
        <f aca="false">+D105/D$108*100</f>
        <v>2.30757317639771</v>
      </c>
      <c r="M105" s="27" t="n">
        <f aca="false">+E105/E$108*100</f>
        <v>3.87294840004723</v>
      </c>
      <c r="N105" s="27" t="n">
        <f aca="false">+F105/F$108*100</f>
        <v>7.04772475027747</v>
      </c>
      <c r="O105" s="27" t="n">
        <f aca="false">+G105/G$108*100</f>
        <v>9.82722292456806</v>
      </c>
      <c r="P105" s="27" t="n">
        <f aca="false">+H105/H$108*100</f>
        <v>13.1868131868132</v>
      </c>
      <c r="Q105" s="27" t="n">
        <f aca="false">+I105/I$108*100</f>
        <v>15.9563831781541</v>
      </c>
      <c r="R105" s="27" t="n">
        <f aca="false">+J105/J$108*100</f>
        <v>17.59421513776</v>
      </c>
      <c r="S105" s="27" t="n">
        <f aca="false">+K105/K$108*100</f>
        <v>14.7771874021607</v>
      </c>
    </row>
    <row r="106" customFormat="false" ht="14.1" hidden="false" customHeight="true" outlineLevel="0" collapsed="false">
      <c r="A106" s="14"/>
      <c r="B106" s="35"/>
      <c r="C106" s="37" t="s">
        <v>17</v>
      </c>
      <c r="D106" s="23" t="n">
        <v>70</v>
      </c>
      <c r="E106" s="24" t="n">
        <v>135</v>
      </c>
      <c r="F106" s="24" t="n">
        <v>258</v>
      </c>
      <c r="G106" s="24" t="n">
        <v>429</v>
      </c>
      <c r="H106" s="24" t="n">
        <v>1319</v>
      </c>
      <c r="I106" s="24" t="n">
        <v>4097</v>
      </c>
      <c r="J106" s="24" t="n">
        <v>7507</v>
      </c>
      <c r="K106" s="25" t="n">
        <v>13815</v>
      </c>
      <c r="L106" s="26" t="n">
        <f aca="false">+D106/D$108*100</f>
        <v>1.08409478085798</v>
      </c>
      <c r="M106" s="27" t="n">
        <f aca="false">+E106/E$108*100</f>
        <v>1.59404888416578</v>
      </c>
      <c r="N106" s="27" t="n">
        <f aca="false">+F106/F$108*100</f>
        <v>2.86348501664817</v>
      </c>
      <c r="O106" s="27" t="n">
        <f aca="false">+G106/G$108*100</f>
        <v>3.61567635903919</v>
      </c>
      <c r="P106" s="27" t="n">
        <f aca="false">+H106/H$108*100</f>
        <v>5.10369911778363</v>
      </c>
      <c r="Q106" s="27" t="n">
        <f aca="false">+I106/I$108*100</f>
        <v>6.40036243204399</v>
      </c>
      <c r="R106" s="27" t="n">
        <f aca="false">+J106/J$108*100</f>
        <v>7.92462788979204</v>
      </c>
      <c r="S106" s="27" t="n">
        <f aca="false">+K106/K$108*100</f>
        <v>6.26851856053215</v>
      </c>
    </row>
    <row r="107" customFormat="false" ht="14.1" hidden="false" customHeight="true" outlineLevel="0" collapsed="false">
      <c r="A107" s="14"/>
      <c r="B107" s="35"/>
      <c r="C107" s="37" t="s">
        <v>18</v>
      </c>
      <c r="D107" s="23" t="n">
        <v>18</v>
      </c>
      <c r="E107" s="24" t="n">
        <v>37</v>
      </c>
      <c r="F107" s="24" t="n">
        <v>50</v>
      </c>
      <c r="G107" s="24" t="n">
        <v>70</v>
      </c>
      <c r="H107" s="24" t="n">
        <v>140</v>
      </c>
      <c r="I107" s="24" t="n">
        <v>335</v>
      </c>
      <c r="J107" s="24" t="n">
        <v>459</v>
      </c>
      <c r="K107" s="25" t="n">
        <v>1109</v>
      </c>
      <c r="L107" s="26" t="n">
        <f aca="false">+D107/D$108*100</f>
        <v>0.278767229363482</v>
      </c>
      <c r="M107" s="27" t="n">
        <f aca="false">+E107/E$108*100</f>
        <v>0.436887471956547</v>
      </c>
      <c r="N107" s="27" t="n">
        <f aca="false">+F107/F$108*100</f>
        <v>0.554938956714761</v>
      </c>
      <c r="O107" s="27" t="n">
        <f aca="false">+G107/G$108*100</f>
        <v>0.589970501474926</v>
      </c>
      <c r="P107" s="27" t="n">
        <f aca="false">+H107/H$108*100</f>
        <v>0.541711809317443</v>
      </c>
      <c r="Q107" s="27" t="n">
        <f aca="false">+I107/I$108*100</f>
        <v>0.5233393738674</v>
      </c>
      <c r="R107" s="27" t="n">
        <f aca="false">+J107/J$108*100</f>
        <v>0.484534994194025</v>
      </c>
      <c r="S107" s="27" t="n">
        <f aca="false">+K107/K$108*100</f>
        <v>0.503205724475582</v>
      </c>
    </row>
    <row r="108" customFormat="false" ht="14.1" hidden="false" customHeight="true" outlineLevel="0" collapsed="false">
      <c r="A108" s="14"/>
      <c r="B108" s="35"/>
      <c r="C108" s="38" t="s">
        <v>1</v>
      </c>
      <c r="D108" s="39" t="n">
        <v>6457</v>
      </c>
      <c r="E108" s="40" t="n">
        <v>8469</v>
      </c>
      <c r="F108" s="40" t="n">
        <v>9010</v>
      </c>
      <c r="G108" s="40" t="n">
        <v>11865</v>
      </c>
      <c r="H108" s="40" t="n">
        <v>25844</v>
      </c>
      <c r="I108" s="40" t="n">
        <v>64012</v>
      </c>
      <c r="J108" s="40" t="n">
        <v>94730</v>
      </c>
      <c r="K108" s="41" t="n">
        <v>220387</v>
      </c>
      <c r="L108" s="42" t="n">
        <f aca="false">+D108/D$108*100</f>
        <v>100</v>
      </c>
      <c r="M108" s="43" t="n">
        <f aca="false">+E108/E$108*100</f>
        <v>100</v>
      </c>
      <c r="N108" s="43" t="n">
        <f aca="false">+F108/F$108*100</f>
        <v>100</v>
      </c>
      <c r="O108" s="43" t="n">
        <f aca="false">+G108/G$108*100</f>
        <v>100</v>
      </c>
      <c r="P108" s="43" t="n">
        <f aca="false">+H108/H$108*100</f>
        <v>100</v>
      </c>
      <c r="Q108" s="43" t="n">
        <f aca="false">+I108/I$108*100</f>
        <v>100</v>
      </c>
      <c r="R108" s="43" t="n">
        <f aca="false">+J108/J$108*100</f>
        <v>100</v>
      </c>
      <c r="S108" s="43" t="n">
        <f aca="false">+K108/K$108*100</f>
        <v>100</v>
      </c>
    </row>
    <row r="109" customFormat="false" ht="14.1" hidden="false" customHeight="true" outlineLevel="0" collapsed="false">
      <c r="A109" s="44" t="s">
        <v>34</v>
      </c>
      <c r="B109" s="32" t="s">
        <v>13</v>
      </c>
      <c r="C109" s="22" t="s">
        <v>14</v>
      </c>
      <c r="D109" s="23" t="n">
        <v>613</v>
      </c>
      <c r="E109" s="24" t="n">
        <v>829</v>
      </c>
      <c r="F109" s="24" t="n">
        <v>742</v>
      </c>
      <c r="G109" s="24" t="n">
        <v>813</v>
      </c>
      <c r="H109" s="24" t="n">
        <v>1431</v>
      </c>
      <c r="I109" s="24" t="n">
        <v>3391</v>
      </c>
      <c r="J109" s="24" t="n">
        <v>5210</v>
      </c>
      <c r="K109" s="25" t="n">
        <v>13029</v>
      </c>
      <c r="L109" s="26" t="n">
        <f aca="false">+D109/D$114*100</f>
        <v>80.2356020942409</v>
      </c>
      <c r="M109" s="27" t="n">
        <f aca="false">+E109/E$114*100</f>
        <v>75.0226244343891</v>
      </c>
      <c r="N109" s="27" t="n">
        <f aca="false">+F109/F$114*100</f>
        <v>64.0759930915371</v>
      </c>
      <c r="O109" s="27" t="n">
        <f aca="false">+G109/G$114*100</f>
        <v>56.146408839779</v>
      </c>
      <c r="P109" s="27" t="n">
        <f aca="false">+H109/H$114*100</f>
        <v>48.0846774193548</v>
      </c>
      <c r="Q109" s="27" t="n">
        <f aca="false">+I109/I$114*100</f>
        <v>41.9626283875758</v>
      </c>
      <c r="R109" s="27" t="n">
        <f aca="false">+J109/J$114*100</f>
        <v>37.9129675447533</v>
      </c>
      <c r="S109" s="27" t="n">
        <f aca="false">+K109/K$114*100</f>
        <v>44.5070711211314</v>
      </c>
    </row>
    <row r="110" customFormat="false" ht="14.1" hidden="false" customHeight="true" outlineLevel="0" collapsed="false">
      <c r="A110" s="44"/>
      <c r="B110" s="32"/>
      <c r="C110" s="22" t="s">
        <v>15</v>
      </c>
      <c r="D110" s="23" t="n">
        <v>125</v>
      </c>
      <c r="E110" s="24" t="n">
        <v>227</v>
      </c>
      <c r="F110" s="24" t="n">
        <v>309</v>
      </c>
      <c r="G110" s="24" t="n">
        <v>469</v>
      </c>
      <c r="H110" s="24" t="n">
        <v>1064</v>
      </c>
      <c r="I110" s="24" t="n">
        <v>3092</v>
      </c>
      <c r="J110" s="24" t="n">
        <v>5389</v>
      </c>
      <c r="K110" s="25" t="n">
        <v>10675</v>
      </c>
      <c r="L110" s="26" t="n">
        <f aca="false">+D110/D$114*100</f>
        <v>16.3612565445026</v>
      </c>
      <c r="M110" s="27" t="n">
        <f aca="false">+E110/E$114*100</f>
        <v>20.5429864253394</v>
      </c>
      <c r="N110" s="27" t="n">
        <f aca="false">+F110/F$114*100</f>
        <v>26.6839378238342</v>
      </c>
      <c r="O110" s="27" t="n">
        <f aca="false">+G110/G$114*100</f>
        <v>32.3895027624309</v>
      </c>
      <c r="P110" s="27" t="n">
        <f aca="false">+H110/H$114*100</f>
        <v>35.752688172043</v>
      </c>
      <c r="Q110" s="27" t="n">
        <f aca="false">+I110/I$114*100</f>
        <v>38.2625912634575</v>
      </c>
      <c r="R110" s="27" t="n">
        <f aca="false">+J110/J$114*100</f>
        <v>39.2155435889972</v>
      </c>
      <c r="S110" s="27" t="n">
        <f aca="false">+K110/K$114*100</f>
        <v>36.4658058345289</v>
      </c>
    </row>
    <row r="111" customFormat="false" ht="14.1" hidden="false" customHeight="true" outlineLevel="0" collapsed="false">
      <c r="A111" s="44"/>
      <c r="B111" s="32"/>
      <c r="C111" s="22" t="s">
        <v>16</v>
      </c>
      <c r="D111" s="23" t="n">
        <v>16</v>
      </c>
      <c r="E111" s="24" t="n">
        <v>24</v>
      </c>
      <c r="F111" s="24" t="n">
        <v>70</v>
      </c>
      <c r="G111" s="24" t="n">
        <v>113</v>
      </c>
      <c r="H111" s="24" t="n">
        <v>335</v>
      </c>
      <c r="I111" s="24" t="n">
        <v>1091</v>
      </c>
      <c r="J111" s="24" t="n">
        <v>2106</v>
      </c>
      <c r="K111" s="25" t="n">
        <v>3755</v>
      </c>
      <c r="L111" s="26" t="n">
        <f aca="false">+D111/D$114*100</f>
        <v>2.09424083769634</v>
      </c>
      <c r="M111" s="27" t="n">
        <f aca="false">+E111/E$114*100</f>
        <v>2.17194570135747</v>
      </c>
      <c r="N111" s="27" t="n">
        <f aca="false">+F111/F$114*100</f>
        <v>6.04490500863558</v>
      </c>
      <c r="O111" s="27" t="n">
        <f aca="false">+G111/G$114*100</f>
        <v>7.80386740331492</v>
      </c>
      <c r="P111" s="27" t="n">
        <f aca="false">+H111/H$114*100</f>
        <v>11.2567204301075</v>
      </c>
      <c r="Q111" s="27" t="n">
        <f aca="false">+I111/I$114*100</f>
        <v>13.5008043558965</v>
      </c>
      <c r="R111" s="27" t="n">
        <f aca="false">+J111/J$114*100</f>
        <v>15.3252801630039</v>
      </c>
      <c r="S111" s="27" t="n">
        <f aca="false">+K111/K$114*100</f>
        <v>12.8270820523331</v>
      </c>
    </row>
    <row r="112" customFormat="false" ht="14.1" hidden="false" customHeight="true" outlineLevel="0" collapsed="false">
      <c r="A112" s="44"/>
      <c r="B112" s="32"/>
      <c r="C112" s="22" t="s">
        <v>17</v>
      </c>
      <c r="D112" s="23" t="n">
        <v>8</v>
      </c>
      <c r="E112" s="24" t="n">
        <v>19</v>
      </c>
      <c r="F112" s="24" t="n">
        <v>35</v>
      </c>
      <c r="G112" s="24" t="n">
        <v>44</v>
      </c>
      <c r="H112" s="24" t="n">
        <v>131</v>
      </c>
      <c r="I112" s="24" t="n">
        <v>464</v>
      </c>
      <c r="J112" s="24" t="n">
        <v>977</v>
      </c>
      <c r="K112" s="25" t="n">
        <v>1678</v>
      </c>
      <c r="L112" s="26" t="n">
        <f aca="false">+D112/D$114*100</f>
        <v>1.04712041884817</v>
      </c>
      <c r="M112" s="27" t="n">
        <f aca="false">+E112/E$114*100</f>
        <v>1.71945701357466</v>
      </c>
      <c r="N112" s="27" t="n">
        <f aca="false">+F112/F$114*100</f>
        <v>3.02245250431779</v>
      </c>
      <c r="O112" s="27" t="n">
        <f aca="false">+G112/G$114*100</f>
        <v>3.03867403314917</v>
      </c>
      <c r="P112" s="27" t="n">
        <f aca="false">+H112/H$114*100</f>
        <v>4.40188172043011</v>
      </c>
      <c r="Q112" s="27" t="n">
        <f aca="false">+I112/I$114*100</f>
        <v>5.74186363073877</v>
      </c>
      <c r="R112" s="27" t="n">
        <f aca="false">+J112/J$114*100</f>
        <v>7.10959103478387</v>
      </c>
      <c r="S112" s="27" t="n">
        <f aca="false">+K112/K$114*100</f>
        <v>5.73204891712783</v>
      </c>
    </row>
    <row r="113" customFormat="false" ht="14.1" hidden="false" customHeight="true" outlineLevel="0" collapsed="false">
      <c r="A113" s="44"/>
      <c r="B113" s="32"/>
      <c r="C113" s="22" t="s">
        <v>18</v>
      </c>
      <c r="D113" s="23" t="n">
        <v>2</v>
      </c>
      <c r="E113" s="24" t="n">
        <v>6</v>
      </c>
      <c r="F113" s="24" t="n">
        <v>2</v>
      </c>
      <c r="G113" s="24" t="n">
        <v>9</v>
      </c>
      <c r="H113" s="24" t="n">
        <v>15</v>
      </c>
      <c r="I113" s="24" t="n">
        <v>43</v>
      </c>
      <c r="J113" s="24" t="n">
        <v>60</v>
      </c>
      <c r="K113" s="25" t="n">
        <v>137</v>
      </c>
      <c r="L113" s="26" t="n">
        <f aca="false">+D113/D$114*100</f>
        <v>0.261780104712042</v>
      </c>
      <c r="M113" s="27" t="n">
        <f aca="false">+E113/E$114*100</f>
        <v>0.542986425339367</v>
      </c>
      <c r="N113" s="27" t="n">
        <f aca="false">+F113/F$114*100</f>
        <v>0.172711571675302</v>
      </c>
      <c r="O113" s="27" t="n">
        <f aca="false">+G113/G$114*100</f>
        <v>0.621546961325967</v>
      </c>
      <c r="P113" s="27" t="n">
        <f aca="false">+H113/H$114*100</f>
        <v>0.504032258064516</v>
      </c>
      <c r="Q113" s="27" t="n">
        <f aca="false">+I113/I$114*100</f>
        <v>0.532112362331395</v>
      </c>
      <c r="R113" s="27" t="n">
        <f aca="false">+J113/J$114*100</f>
        <v>0.43661766846165</v>
      </c>
      <c r="S113" s="27" t="n">
        <f aca="false">+K113/K$114*100</f>
        <v>0.467992074878732</v>
      </c>
    </row>
    <row r="114" customFormat="false" ht="14.1" hidden="false" customHeight="true" outlineLevel="0" collapsed="false">
      <c r="A114" s="44"/>
      <c r="B114" s="32"/>
      <c r="C114" s="45" t="s">
        <v>1</v>
      </c>
      <c r="D114" s="23" t="n">
        <v>764</v>
      </c>
      <c r="E114" s="24" t="n">
        <v>1105</v>
      </c>
      <c r="F114" s="24" t="n">
        <v>1158</v>
      </c>
      <c r="G114" s="24" t="n">
        <v>1448</v>
      </c>
      <c r="H114" s="24" t="n">
        <v>2976</v>
      </c>
      <c r="I114" s="24" t="n">
        <v>8081</v>
      </c>
      <c r="J114" s="24" t="n">
        <v>13742</v>
      </c>
      <c r="K114" s="25" t="n">
        <v>2927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4"/>
      <c r="B115" s="46" t="s">
        <v>19</v>
      </c>
      <c r="C115" s="47" t="s">
        <v>14</v>
      </c>
      <c r="D115" s="48" t="n">
        <v>589</v>
      </c>
      <c r="E115" s="49" t="n">
        <v>774</v>
      </c>
      <c r="F115" s="49" t="n">
        <v>630</v>
      </c>
      <c r="G115" s="49" t="n">
        <v>641</v>
      </c>
      <c r="H115" s="49" t="n">
        <v>1119</v>
      </c>
      <c r="I115" s="49" t="n">
        <v>2549</v>
      </c>
      <c r="J115" s="49" t="n">
        <v>4056</v>
      </c>
      <c r="K115" s="50" t="n">
        <v>10358</v>
      </c>
      <c r="L115" s="51" t="n">
        <f aca="false">+D115/D$120*100</f>
        <v>78.4287616511318</v>
      </c>
      <c r="M115" s="52" t="n">
        <f aca="false">+E115/E$120*100</f>
        <v>73.574144486692</v>
      </c>
      <c r="N115" s="52" t="n">
        <f aca="false">+F115/F$120*100</f>
        <v>61.8253189401374</v>
      </c>
      <c r="O115" s="52" t="n">
        <f aca="false">+G115/G$120*100</f>
        <v>51.1980830670927</v>
      </c>
      <c r="P115" s="52" t="n">
        <f aca="false">+H115/H$120*100</f>
        <v>47.3350253807107</v>
      </c>
      <c r="Q115" s="52" t="n">
        <f aca="false">+I115/I$120*100</f>
        <v>41.629919973869</v>
      </c>
      <c r="R115" s="52" t="n">
        <f aca="false">+J115/J$120*100</f>
        <v>38.2244840260107</v>
      </c>
      <c r="S115" s="52" t="n">
        <f aca="false">+K115/K$120*100</f>
        <v>44.7005006041775</v>
      </c>
    </row>
    <row r="116" customFormat="false" ht="14.1" hidden="false" customHeight="true" outlineLevel="0" collapsed="false">
      <c r="A116" s="44"/>
      <c r="B116" s="46"/>
      <c r="C116" s="37" t="s">
        <v>15</v>
      </c>
      <c r="D116" s="23" t="n">
        <v>141</v>
      </c>
      <c r="E116" s="24" t="n">
        <v>218</v>
      </c>
      <c r="F116" s="24" t="n">
        <v>289</v>
      </c>
      <c r="G116" s="24" t="n">
        <v>482</v>
      </c>
      <c r="H116" s="24" t="n">
        <v>891</v>
      </c>
      <c r="I116" s="24" t="n">
        <v>2338</v>
      </c>
      <c r="J116" s="24" t="n">
        <v>4120</v>
      </c>
      <c r="K116" s="25" t="n">
        <v>8479</v>
      </c>
      <c r="L116" s="26" t="n">
        <f aca="false">+D116/D$120*100</f>
        <v>18.7749667110519</v>
      </c>
      <c r="M116" s="27" t="n">
        <f aca="false">+E116/E$120*100</f>
        <v>20.722433460076</v>
      </c>
      <c r="N116" s="27" t="n">
        <f aca="false">+F116/F$120*100</f>
        <v>28.3611383709519</v>
      </c>
      <c r="O116" s="27" t="n">
        <f aca="false">+G116/G$120*100</f>
        <v>38.4984025559105</v>
      </c>
      <c r="P116" s="27" t="n">
        <f aca="false">+H116/H$120*100</f>
        <v>37.6903553299492</v>
      </c>
      <c r="Q116" s="27" t="n">
        <f aca="false">+I116/I$120*100</f>
        <v>38.1838967826229</v>
      </c>
      <c r="R116" s="27" t="n">
        <f aca="false">+J116/J$120*100</f>
        <v>38.8276317029498</v>
      </c>
      <c r="S116" s="27" t="n">
        <f aca="false">+K116/K$120*100</f>
        <v>36.5915760400483</v>
      </c>
    </row>
    <row r="117" customFormat="false" ht="14.1" hidden="false" customHeight="true" outlineLevel="0" collapsed="false">
      <c r="A117" s="44"/>
      <c r="B117" s="46"/>
      <c r="C117" s="37" t="s">
        <v>16</v>
      </c>
      <c r="D117" s="23" t="n">
        <v>14</v>
      </c>
      <c r="E117" s="24" t="n">
        <v>38</v>
      </c>
      <c r="F117" s="24" t="n">
        <v>63</v>
      </c>
      <c r="G117" s="24" t="n">
        <v>84</v>
      </c>
      <c r="H117" s="24" t="n">
        <v>231</v>
      </c>
      <c r="I117" s="24" t="n">
        <v>833</v>
      </c>
      <c r="J117" s="24" t="n">
        <v>1580</v>
      </c>
      <c r="K117" s="25" t="n">
        <v>2843</v>
      </c>
      <c r="L117" s="26" t="n">
        <f aca="false">+D117/D$120*100</f>
        <v>1.8641810918775</v>
      </c>
      <c r="M117" s="27" t="n">
        <f aca="false">+E117/E$120*100</f>
        <v>3.61216730038023</v>
      </c>
      <c r="N117" s="27" t="n">
        <f aca="false">+F117/F$120*100</f>
        <v>6.18253189401374</v>
      </c>
      <c r="O117" s="27" t="n">
        <f aca="false">+G117/G$120*100</f>
        <v>6.70926517571885</v>
      </c>
      <c r="P117" s="27" t="n">
        <f aca="false">+H117/H$120*100</f>
        <v>9.77157360406091</v>
      </c>
      <c r="Q117" s="27" t="n">
        <f aca="false">+I117/I$120*100</f>
        <v>13.6044422668626</v>
      </c>
      <c r="R117" s="27" t="n">
        <f aca="false">+J117/J$120*100</f>
        <v>14.8902082744322</v>
      </c>
      <c r="S117" s="27" t="n">
        <f aca="false">+K117/K$120*100</f>
        <v>12.2691179009149</v>
      </c>
    </row>
    <row r="118" customFormat="false" ht="14.1" hidden="false" customHeight="true" outlineLevel="0" collapsed="false">
      <c r="A118" s="44"/>
      <c r="B118" s="46"/>
      <c r="C118" s="37" t="s">
        <v>17</v>
      </c>
      <c r="D118" s="23" t="n">
        <v>7</v>
      </c>
      <c r="E118" s="24" t="n">
        <v>18</v>
      </c>
      <c r="F118" s="24" t="n">
        <v>32</v>
      </c>
      <c r="G118" s="24" t="n">
        <v>39</v>
      </c>
      <c r="H118" s="24" t="n">
        <v>114</v>
      </c>
      <c r="I118" s="24" t="n">
        <v>374</v>
      </c>
      <c r="J118" s="24" t="n">
        <v>793</v>
      </c>
      <c r="K118" s="25" t="n">
        <v>1377</v>
      </c>
      <c r="L118" s="26" t="n">
        <f aca="false">+D118/D$120*100</f>
        <v>0.932090545938748</v>
      </c>
      <c r="M118" s="27" t="n">
        <f aca="false">+E118/E$120*100</f>
        <v>1.71102661596958</v>
      </c>
      <c r="N118" s="27" t="n">
        <f aca="false">+F118/F$120*100</f>
        <v>3.14033366045142</v>
      </c>
      <c r="O118" s="27" t="n">
        <f aca="false">+G118/G$120*100</f>
        <v>3.11501597444089</v>
      </c>
      <c r="P118" s="27" t="n">
        <f aca="false">+H118/H$120*100</f>
        <v>4.82233502538071</v>
      </c>
      <c r="Q118" s="27" t="n">
        <f aca="false">+I118/I$120*100</f>
        <v>6.10811693614241</v>
      </c>
      <c r="R118" s="27" t="n">
        <f aca="false">+J118/J$120*100</f>
        <v>7.47337668457261</v>
      </c>
      <c r="S118" s="27" t="n">
        <f aca="false">+K118/K$120*100</f>
        <v>5.94251683065769</v>
      </c>
    </row>
    <row r="119" customFormat="false" ht="14.1" hidden="false" customHeight="true" outlineLevel="0" collapsed="false">
      <c r="A119" s="44"/>
      <c r="B119" s="46"/>
      <c r="C119" s="37" t="s">
        <v>18</v>
      </c>
      <c r="D119" s="23" t="n">
        <v>0</v>
      </c>
      <c r="E119" s="24" t="n">
        <v>4</v>
      </c>
      <c r="F119" s="24" t="n">
        <v>5</v>
      </c>
      <c r="G119" s="24" t="n">
        <v>6</v>
      </c>
      <c r="H119" s="24" t="n">
        <v>9</v>
      </c>
      <c r="I119" s="24" t="n">
        <v>29</v>
      </c>
      <c r="J119" s="24" t="n">
        <v>62</v>
      </c>
      <c r="K119" s="25" t="n">
        <v>115</v>
      </c>
      <c r="L119" s="26" t="n">
        <f aca="false">+D119/D$120*100</f>
        <v>0</v>
      </c>
      <c r="M119" s="27" t="n">
        <f aca="false">+E119/E$120*100</f>
        <v>0.380228136882129</v>
      </c>
      <c r="N119" s="27" t="n">
        <f aca="false">+F119/F$120*100</f>
        <v>0.490677134445535</v>
      </c>
      <c r="O119" s="27" t="n">
        <f aca="false">+G119/G$120*100</f>
        <v>0.479233226837061</v>
      </c>
      <c r="P119" s="27" t="n">
        <f aca="false">+H119/H$120*100</f>
        <v>0.380710659898477</v>
      </c>
      <c r="Q119" s="27" t="n">
        <f aca="false">+I119/I$120*100</f>
        <v>0.473624040503021</v>
      </c>
      <c r="R119" s="27" t="n">
        <f aca="false">+J119/J$120*100</f>
        <v>0.584299312034681</v>
      </c>
      <c r="S119" s="27" t="n">
        <f aca="false">+K119/K$120*100</f>
        <v>0.496288624201623</v>
      </c>
    </row>
    <row r="120" customFormat="false" ht="14.1" hidden="false" customHeight="true" outlineLevel="0" collapsed="false">
      <c r="A120" s="44"/>
      <c r="B120" s="46"/>
      <c r="C120" s="53" t="s">
        <v>1</v>
      </c>
      <c r="D120" s="54" t="n">
        <v>751</v>
      </c>
      <c r="E120" s="55" t="n">
        <v>1052</v>
      </c>
      <c r="F120" s="55" t="n">
        <v>1019</v>
      </c>
      <c r="G120" s="55" t="n">
        <v>1252</v>
      </c>
      <c r="H120" s="55" t="n">
        <v>2364</v>
      </c>
      <c r="I120" s="55" t="n">
        <v>6123</v>
      </c>
      <c r="J120" s="55" t="n">
        <v>10611</v>
      </c>
      <c r="K120" s="56" t="n">
        <v>23172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4"/>
      <c r="B121" s="32" t="s">
        <v>35</v>
      </c>
      <c r="C121" s="22" t="s">
        <v>14</v>
      </c>
      <c r="D121" s="23" t="n">
        <v>393</v>
      </c>
      <c r="E121" s="24" t="n">
        <v>536</v>
      </c>
      <c r="F121" s="24" t="n">
        <v>483</v>
      </c>
      <c r="G121" s="24" t="n">
        <v>531</v>
      </c>
      <c r="H121" s="24" t="n">
        <v>894</v>
      </c>
      <c r="I121" s="24" t="n">
        <v>1780</v>
      </c>
      <c r="J121" s="24" t="n">
        <v>2530</v>
      </c>
      <c r="K121" s="25" t="n">
        <v>7147</v>
      </c>
      <c r="L121" s="26" t="n">
        <f aca="false">+D121/D$126*100</f>
        <v>77.8217821782178</v>
      </c>
      <c r="M121" s="27" t="n">
        <f aca="false">+E121/E$126*100</f>
        <v>78.5923753665689</v>
      </c>
      <c r="N121" s="27" t="n">
        <f aca="false">+F121/F$126*100</f>
        <v>66.4374140302613</v>
      </c>
      <c r="O121" s="27" t="n">
        <f aca="false">+G121/G$126*100</f>
        <v>57.843137254902</v>
      </c>
      <c r="P121" s="27" t="n">
        <f aca="false">+H121/H$126*100</f>
        <v>53.0563798219585</v>
      </c>
      <c r="Q121" s="27" t="n">
        <f aca="false">+I121/I$126*100</f>
        <v>45.5242966751918</v>
      </c>
      <c r="R121" s="27" t="n">
        <f aca="false">+J121/J$126*100</f>
        <v>40.9650259067358</v>
      </c>
      <c r="S121" s="27" t="n">
        <f aca="false">+K121/K$126*100</f>
        <v>48.9419982195439</v>
      </c>
    </row>
    <row r="122" customFormat="false" ht="14.1" hidden="false" customHeight="true" outlineLevel="0" collapsed="false">
      <c r="A122" s="44"/>
      <c r="B122" s="32"/>
      <c r="C122" s="22" t="s">
        <v>15</v>
      </c>
      <c r="D122" s="23" t="n">
        <v>93</v>
      </c>
      <c r="E122" s="24" t="n">
        <v>127</v>
      </c>
      <c r="F122" s="24" t="n">
        <v>184</v>
      </c>
      <c r="G122" s="24" t="n">
        <v>287</v>
      </c>
      <c r="H122" s="24" t="n">
        <v>536</v>
      </c>
      <c r="I122" s="24" t="n">
        <v>1386</v>
      </c>
      <c r="J122" s="24" t="n">
        <v>2205</v>
      </c>
      <c r="K122" s="25" t="n">
        <v>4818</v>
      </c>
      <c r="L122" s="26" t="n">
        <f aca="false">+D122/D$126*100</f>
        <v>18.4158415841584</v>
      </c>
      <c r="M122" s="27" t="n">
        <f aca="false">+E122/E$126*100</f>
        <v>18.6217008797654</v>
      </c>
      <c r="N122" s="27" t="n">
        <f aca="false">+F122/F$126*100</f>
        <v>25.3094910591472</v>
      </c>
      <c r="O122" s="27" t="n">
        <f aca="false">+G122/G$126*100</f>
        <v>31.2636165577342</v>
      </c>
      <c r="P122" s="27" t="n">
        <f aca="false">+H122/H$126*100</f>
        <v>31.8100890207715</v>
      </c>
      <c r="Q122" s="27" t="n">
        <f aca="false">+I122/I$126*100</f>
        <v>35.4475703324808</v>
      </c>
      <c r="R122" s="27" t="n">
        <f aca="false">+J122/J$126*100</f>
        <v>35.7027202072539</v>
      </c>
      <c r="S122" s="27" t="n">
        <f aca="false">+K122/K$126*100</f>
        <v>32.9932205711155</v>
      </c>
    </row>
    <row r="123" customFormat="false" ht="14.1" hidden="false" customHeight="true" outlineLevel="0" collapsed="false">
      <c r="A123" s="44"/>
      <c r="B123" s="32"/>
      <c r="C123" s="22" t="s">
        <v>16</v>
      </c>
      <c r="D123" s="23" t="n">
        <v>10</v>
      </c>
      <c r="E123" s="24" t="n">
        <v>13</v>
      </c>
      <c r="F123" s="24" t="n">
        <v>32</v>
      </c>
      <c r="G123" s="24" t="n">
        <v>61</v>
      </c>
      <c r="H123" s="24" t="n">
        <v>166</v>
      </c>
      <c r="I123" s="24" t="n">
        <v>457</v>
      </c>
      <c r="J123" s="24" t="n">
        <v>881</v>
      </c>
      <c r="K123" s="25" t="n">
        <v>1620</v>
      </c>
      <c r="L123" s="26" t="n">
        <f aca="false">+D123/D$126*100</f>
        <v>1.98019801980198</v>
      </c>
      <c r="M123" s="27" t="n">
        <f aca="false">+E123/E$126*100</f>
        <v>1.90615835777126</v>
      </c>
      <c r="N123" s="27" t="n">
        <f aca="false">+F123/F$126*100</f>
        <v>4.40165061898212</v>
      </c>
      <c r="O123" s="27" t="n">
        <f aca="false">+G123/G$126*100</f>
        <v>6.64488017429194</v>
      </c>
      <c r="P123" s="27" t="n">
        <f aca="false">+H123/H$126*100</f>
        <v>9.85163204747775</v>
      </c>
      <c r="Q123" s="27" t="n">
        <f aca="false">+I123/I$126*100</f>
        <v>11.6879795396419</v>
      </c>
      <c r="R123" s="27" t="n">
        <f aca="false">+J123/J$126*100</f>
        <v>14.264896373057</v>
      </c>
      <c r="S123" s="27" t="n">
        <f aca="false">+K123/K$126*100</f>
        <v>11.0936109018695</v>
      </c>
    </row>
    <row r="124" customFormat="false" ht="14.1" hidden="false" customHeight="true" outlineLevel="0" collapsed="false">
      <c r="A124" s="44"/>
      <c r="B124" s="32"/>
      <c r="C124" s="22" t="s">
        <v>17</v>
      </c>
      <c r="D124" s="23" t="n">
        <v>5</v>
      </c>
      <c r="E124" s="24" t="n">
        <v>4</v>
      </c>
      <c r="F124" s="24" t="n">
        <v>25</v>
      </c>
      <c r="G124" s="24" t="n">
        <v>31</v>
      </c>
      <c r="H124" s="24" t="n">
        <v>80</v>
      </c>
      <c r="I124" s="24" t="n">
        <v>266</v>
      </c>
      <c r="J124" s="24" t="n">
        <v>526</v>
      </c>
      <c r="K124" s="25" t="n">
        <v>937</v>
      </c>
      <c r="L124" s="26" t="n">
        <f aca="false">+D124/D$126*100</f>
        <v>0.99009900990099</v>
      </c>
      <c r="M124" s="27" t="n">
        <f aca="false">+E124/E$126*100</f>
        <v>0.586510263929619</v>
      </c>
      <c r="N124" s="27" t="n">
        <f aca="false">+F124/F$126*100</f>
        <v>3.43878954607978</v>
      </c>
      <c r="O124" s="27" t="n">
        <f aca="false">+G124/G$126*100</f>
        <v>3.37690631808279</v>
      </c>
      <c r="P124" s="27" t="n">
        <f aca="false">+H124/H$126*100</f>
        <v>4.74777448071217</v>
      </c>
      <c r="Q124" s="27" t="n">
        <f aca="false">+I124/I$126*100</f>
        <v>6.80306905370844</v>
      </c>
      <c r="R124" s="27" t="n">
        <f aca="false">+J124/J$126*100</f>
        <v>8.51683937823834</v>
      </c>
      <c r="S124" s="27" t="n">
        <f aca="false">+K124/K$126*100</f>
        <v>6.41648976237759</v>
      </c>
    </row>
    <row r="125" customFormat="false" ht="14.1" hidden="false" customHeight="true" outlineLevel="0" collapsed="false">
      <c r="A125" s="44"/>
      <c r="B125" s="32"/>
      <c r="C125" s="22" t="s">
        <v>18</v>
      </c>
      <c r="D125" s="23" t="n">
        <v>4</v>
      </c>
      <c r="E125" s="24" t="n">
        <v>2</v>
      </c>
      <c r="F125" s="24" t="n">
        <v>3</v>
      </c>
      <c r="G125" s="24" t="n">
        <v>8</v>
      </c>
      <c r="H125" s="24" t="n">
        <v>9</v>
      </c>
      <c r="I125" s="24" t="n">
        <v>21</v>
      </c>
      <c r="J125" s="24" t="n">
        <v>34</v>
      </c>
      <c r="K125" s="25" t="n">
        <v>81</v>
      </c>
      <c r="L125" s="26" t="n">
        <f aca="false">+D125/D$126*100</f>
        <v>0.792079207920792</v>
      </c>
      <c r="M125" s="27" t="n">
        <f aca="false">+E125/E$126*100</f>
        <v>0.293255131964809</v>
      </c>
      <c r="N125" s="27" t="n">
        <f aca="false">+F125/F$126*100</f>
        <v>0.412654745529574</v>
      </c>
      <c r="O125" s="27" t="n">
        <f aca="false">+G125/G$126*100</f>
        <v>0.871459694989107</v>
      </c>
      <c r="P125" s="27" t="n">
        <f aca="false">+H125/H$126*100</f>
        <v>0.534124629080119</v>
      </c>
      <c r="Q125" s="27" t="n">
        <f aca="false">+I125/I$126*100</f>
        <v>0.537084398976982</v>
      </c>
      <c r="R125" s="27" t="n">
        <f aca="false">+J125/J$126*100</f>
        <v>0.550518134715026</v>
      </c>
      <c r="S125" s="27" t="n">
        <f aca="false">+K125/K$126*100</f>
        <v>0.554680545093474</v>
      </c>
    </row>
    <row r="126" customFormat="false" ht="14.1" hidden="false" customHeight="true" outlineLevel="0" collapsed="false">
      <c r="A126" s="44"/>
      <c r="B126" s="32"/>
      <c r="C126" s="28" t="s">
        <v>1</v>
      </c>
      <c r="D126" s="23" t="n">
        <v>505</v>
      </c>
      <c r="E126" s="24" t="n">
        <v>682</v>
      </c>
      <c r="F126" s="24" t="n">
        <v>727</v>
      </c>
      <c r="G126" s="24" t="n">
        <v>918</v>
      </c>
      <c r="H126" s="24" t="n">
        <v>1685</v>
      </c>
      <c r="I126" s="24" t="n">
        <v>3910</v>
      </c>
      <c r="J126" s="24" t="n">
        <v>6176</v>
      </c>
      <c r="K126" s="25" t="n">
        <v>14603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4"/>
      <c r="B127" s="59" t="s">
        <v>36</v>
      </c>
      <c r="C127" s="16" t="s">
        <v>14</v>
      </c>
      <c r="D127" s="17" t="n">
        <v>111</v>
      </c>
      <c r="E127" s="18" t="n">
        <v>134</v>
      </c>
      <c r="F127" s="18" t="n">
        <v>125</v>
      </c>
      <c r="G127" s="18" t="n">
        <v>128</v>
      </c>
      <c r="H127" s="18" t="n">
        <v>208</v>
      </c>
      <c r="I127" s="18" t="n">
        <v>518</v>
      </c>
      <c r="J127" s="18" t="n">
        <v>685</v>
      </c>
      <c r="K127" s="19" t="n">
        <v>1909</v>
      </c>
      <c r="L127" s="26" t="n">
        <f aca="false">+D127/D$132*100</f>
        <v>79.2857142857143</v>
      </c>
      <c r="M127" s="27" t="n">
        <f aca="false">+E127/E$132*100</f>
        <v>73.6263736263736</v>
      </c>
      <c r="N127" s="27" t="n">
        <f aca="false">+F127/F$132*100</f>
        <v>58.9622641509434</v>
      </c>
      <c r="O127" s="27" t="n">
        <f aca="false">+G127/G$132*100</f>
        <v>47.940074906367</v>
      </c>
      <c r="P127" s="27" t="n">
        <f aca="false">+H127/H$132*100</f>
        <v>46.2222222222222</v>
      </c>
      <c r="Q127" s="27" t="n">
        <f aca="false">+I127/I$132*100</f>
        <v>42.1824104234528</v>
      </c>
      <c r="R127" s="27" t="n">
        <f aca="false">+J127/J$132*100</f>
        <v>36.2433862433863</v>
      </c>
      <c r="S127" s="27" t="n">
        <f aca="false">+K127/K$132*100</f>
        <v>43.6942092011902</v>
      </c>
    </row>
    <row r="128" customFormat="false" ht="14.1" hidden="false" customHeight="true" outlineLevel="0" collapsed="false">
      <c r="A128" s="44"/>
      <c r="B128" s="59"/>
      <c r="C128" s="22" t="s">
        <v>15</v>
      </c>
      <c r="D128" s="23" t="n">
        <v>27</v>
      </c>
      <c r="E128" s="24" t="n">
        <v>40</v>
      </c>
      <c r="F128" s="24" t="n">
        <v>69</v>
      </c>
      <c r="G128" s="24" t="n">
        <v>100</v>
      </c>
      <c r="H128" s="24" t="n">
        <v>174</v>
      </c>
      <c r="I128" s="24" t="n">
        <v>436</v>
      </c>
      <c r="J128" s="24" t="n">
        <v>754</v>
      </c>
      <c r="K128" s="25" t="n">
        <v>1600</v>
      </c>
      <c r="L128" s="26" t="n">
        <f aca="false">+D128/D$132*100</f>
        <v>19.2857142857143</v>
      </c>
      <c r="M128" s="27" t="n">
        <f aca="false">+E128/E$132*100</f>
        <v>21.978021978022</v>
      </c>
      <c r="N128" s="27" t="n">
        <f aca="false">+F128/F$132*100</f>
        <v>32.5471698113208</v>
      </c>
      <c r="O128" s="27" t="n">
        <f aca="false">+G128/G$132*100</f>
        <v>37.4531835205993</v>
      </c>
      <c r="P128" s="27" t="n">
        <f aca="false">+H128/H$132*100</f>
        <v>38.6666666666667</v>
      </c>
      <c r="Q128" s="27" t="n">
        <f aca="false">+I128/I$132*100</f>
        <v>35.5048859934853</v>
      </c>
      <c r="R128" s="27" t="n">
        <f aca="false">+J128/J$132*100</f>
        <v>39.8941798941799</v>
      </c>
      <c r="S128" s="27" t="n">
        <f aca="false">+K128/K$132*100</f>
        <v>36.6216525520714</v>
      </c>
    </row>
    <row r="129" customFormat="false" ht="14.1" hidden="false" customHeight="true" outlineLevel="0" collapsed="false">
      <c r="A129" s="44"/>
      <c r="B129" s="59"/>
      <c r="C129" s="22" t="s">
        <v>16</v>
      </c>
      <c r="D129" s="23" t="n">
        <v>0</v>
      </c>
      <c r="E129" s="24" t="n">
        <v>6</v>
      </c>
      <c r="F129" s="24" t="n">
        <v>11</v>
      </c>
      <c r="G129" s="24" t="n">
        <v>30</v>
      </c>
      <c r="H129" s="24" t="n">
        <v>47</v>
      </c>
      <c r="I129" s="24" t="n">
        <v>184</v>
      </c>
      <c r="J129" s="24" t="n">
        <v>294</v>
      </c>
      <c r="K129" s="25" t="n">
        <v>572</v>
      </c>
      <c r="L129" s="26" t="n">
        <f aca="false">+D129/D$132*100</f>
        <v>0</v>
      </c>
      <c r="M129" s="27" t="n">
        <f aca="false">+E129/E$132*100</f>
        <v>3.2967032967033</v>
      </c>
      <c r="N129" s="27" t="n">
        <f aca="false">+F129/F$132*100</f>
        <v>5.18867924528302</v>
      </c>
      <c r="O129" s="27" t="n">
        <f aca="false">+G129/G$132*100</f>
        <v>11.2359550561798</v>
      </c>
      <c r="P129" s="27" t="n">
        <f aca="false">+H129/H$132*100</f>
        <v>10.4444444444444</v>
      </c>
      <c r="Q129" s="27" t="n">
        <f aca="false">+I129/I$132*100</f>
        <v>14.9837133550489</v>
      </c>
      <c r="R129" s="27" t="n">
        <f aca="false">+J129/J$132*100</f>
        <v>15.5555555555556</v>
      </c>
      <c r="S129" s="27" t="n">
        <f aca="false">+K129/K$132*100</f>
        <v>13.0922407873655</v>
      </c>
    </row>
    <row r="130" customFormat="false" ht="14.1" hidden="false" customHeight="true" outlineLevel="0" collapsed="false">
      <c r="A130" s="44"/>
      <c r="B130" s="59"/>
      <c r="C130" s="22" t="s">
        <v>17</v>
      </c>
      <c r="D130" s="23" t="n">
        <v>2</v>
      </c>
      <c r="E130" s="24" t="n">
        <v>2</v>
      </c>
      <c r="F130" s="24" t="n">
        <v>6</v>
      </c>
      <c r="G130" s="24" t="n">
        <v>7</v>
      </c>
      <c r="H130" s="24" t="n">
        <v>17</v>
      </c>
      <c r="I130" s="24" t="n">
        <v>87</v>
      </c>
      <c r="J130" s="24" t="n">
        <v>145</v>
      </c>
      <c r="K130" s="25" t="n">
        <v>266</v>
      </c>
      <c r="L130" s="26" t="n">
        <f aca="false">+D130/D$132*100</f>
        <v>1.42857142857143</v>
      </c>
      <c r="M130" s="27" t="n">
        <f aca="false">+E130/E$132*100</f>
        <v>1.0989010989011</v>
      </c>
      <c r="N130" s="27" t="n">
        <f aca="false">+F130/F$132*100</f>
        <v>2.83018867924528</v>
      </c>
      <c r="O130" s="27" t="n">
        <f aca="false">+G130/G$132*100</f>
        <v>2.62172284644195</v>
      </c>
      <c r="P130" s="27" t="n">
        <f aca="false">+H130/H$132*100</f>
        <v>3.77777777777778</v>
      </c>
      <c r="Q130" s="27" t="n">
        <f aca="false">+I130/I$132*100</f>
        <v>7.08469055374593</v>
      </c>
      <c r="R130" s="27" t="n">
        <f aca="false">+J130/J$132*100</f>
        <v>7.67195767195767</v>
      </c>
      <c r="S130" s="27" t="n">
        <f aca="false">+K130/K$132*100</f>
        <v>6.08834973678187</v>
      </c>
    </row>
    <row r="131" customFormat="false" ht="14.1" hidden="false" customHeight="true" outlineLevel="0" collapsed="false">
      <c r="A131" s="44"/>
      <c r="B131" s="59"/>
      <c r="C131" s="22" t="s">
        <v>18</v>
      </c>
      <c r="D131" s="23" t="n">
        <v>0</v>
      </c>
      <c r="E131" s="24" t="n">
        <v>0</v>
      </c>
      <c r="F131" s="24" t="n">
        <v>1</v>
      </c>
      <c r="G131" s="24" t="n">
        <v>2</v>
      </c>
      <c r="H131" s="24" t="n">
        <v>4</v>
      </c>
      <c r="I131" s="24" t="n">
        <v>3</v>
      </c>
      <c r="J131" s="24" t="n">
        <v>12</v>
      </c>
      <c r="K131" s="25" t="n">
        <v>22</v>
      </c>
      <c r="L131" s="26" t="n">
        <f aca="false">+D131/D$132*100</f>
        <v>0</v>
      </c>
      <c r="M131" s="27" t="n">
        <f aca="false">+E131/E$132*100</f>
        <v>0</v>
      </c>
      <c r="N131" s="27" t="n">
        <f aca="false">+F131/F$132*100</f>
        <v>0.471698113207547</v>
      </c>
      <c r="O131" s="27" t="n">
        <f aca="false">+G131/G$132*100</f>
        <v>0.749063670411985</v>
      </c>
      <c r="P131" s="27" t="n">
        <f aca="false">+H131/H$132*100</f>
        <v>0.888888888888889</v>
      </c>
      <c r="Q131" s="27" t="n">
        <f aca="false">+I131/I$132*100</f>
        <v>0.244299674267101</v>
      </c>
      <c r="R131" s="27" t="n">
        <f aca="false">+J131/J$132*100</f>
        <v>0.634920634920635</v>
      </c>
      <c r="S131" s="27" t="n">
        <f aca="false">+K131/K$132*100</f>
        <v>0.503547722590982</v>
      </c>
    </row>
    <row r="132" customFormat="false" ht="14.1" hidden="false" customHeight="true" outlineLevel="0" collapsed="false">
      <c r="A132" s="44"/>
      <c r="B132" s="59"/>
      <c r="C132" s="45" t="s">
        <v>1</v>
      </c>
      <c r="D132" s="23" t="n">
        <v>140</v>
      </c>
      <c r="E132" s="24" t="n">
        <v>182</v>
      </c>
      <c r="F132" s="24" t="n">
        <v>212</v>
      </c>
      <c r="G132" s="24" t="n">
        <v>267</v>
      </c>
      <c r="H132" s="24" t="n">
        <v>450</v>
      </c>
      <c r="I132" s="24" t="n">
        <v>1228</v>
      </c>
      <c r="J132" s="24" t="n">
        <v>1890</v>
      </c>
      <c r="K132" s="25" t="n">
        <v>4369</v>
      </c>
      <c r="L132" s="26" t="n">
        <f aca="false">+D132/D$132*100</f>
        <v>100</v>
      </c>
      <c r="M132" s="27" t="n">
        <f aca="false">+E132/E$132*100</f>
        <v>100</v>
      </c>
      <c r="N132" s="27" t="n">
        <f aca="false">+F132/F$132*100</f>
        <v>100</v>
      </c>
      <c r="O132" s="27" t="n">
        <f aca="false">+G132/G$132*100</f>
        <v>100</v>
      </c>
      <c r="P132" s="27" t="n">
        <f aca="false">+H132/H$132*100</f>
        <v>100</v>
      </c>
      <c r="Q132" s="27" t="n">
        <f aca="false">+I132/I$132*100</f>
        <v>100</v>
      </c>
      <c r="R132" s="27" t="n">
        <f aca="false">+J132/J$132*100</f>
        <v>100</v>
      </c>
      <c r="S132" s="27" t="n">
        <f aca="false">+K132/K$132*100</f>
        <v>100</v>
      </c>
    </row>
    <row r="133" customFormat="false" ht="14.1" hidden="false" customHeight="true" outlineLevel="0" collapsed="false">
      <c r="A133" s="44"/>
      <c r="B133" s="60" t="s">
        <v>37</v>
      </c>
      <c r="C133" s="47" t="s">
        <v>14</v>
      </c>
      <c r="D133" s="48" t="n">
        <v>272</v>
      </c>
      <c r="E133" s="49" t="n">
        <v>318</v>
      </c>
      <c r="F133" s="49" t="n">
        <v>241</v>
      </c>
      <c r="G133" s="49" t="n">
        <v>254</v>
      </c>
      <c r="H133" s="49" t="n">
        <v>328</v>
      </c>
      <c r="I133" s="49" t="n">
        <v>619</v>
      </c>
      <c r="J133" s="49" t="n">
        <v>819</v>
      </c>
      <c r="K133" s="50" t="n">
        <v>2851</v>
      </c>
      <c r="L133" s="51" t="n">
        <f aca="false">+D133/D$138*100</f>
        <v>60.7142857142857</v>
      </c>
      <c r="M133" s="52" t="n">
        <f aca="false">+E133/E$138*100</f>
        <v>54.3589743589744</v>
      </c>
      <c r="N133" s="52" t="n">
        <f aca="false">+F133/F$138*100</f>
        <v>36.3499245852187</v>
      </c>
      <c r="O133" s="52" t="n">
        <f aca="false">+G133/G$138*100</f>
        <v>28.4116331096197</v>
      </c>
      <c r="P133" s="52" t="n">
        <f aca="false">+H133/H$138*100</f>
        <v>21.3541666666667</v>
      </c>
      <c r="Q133" s="52" t="n">
        <f aca="false">+I133/I$138*100</f>
        <v>15.2651048088779</v>
      </c>
      <c r="R133" s="52" t="n">
        <f aca="false">+J133/J$138*100</f>
        <v>12.484756097561</v>
      </c>
      <c r="S133" s="52" t="n">
        <f aca="false">+K133/K$138*100</f>
        <v>19.3406146123058</v>
      </c>
    </row>
    <row r="134" customFormat="false" ht="14.1" hidden="false" customHeight="true" outlineLevel="0" collapsed="false">
      <c r="A134" s="44"/>
      <c r="B134" s="60"/>
      <c r="C134" s="37" t="s">
        <v>15</v>
      </c>
      <c r="D134" s="23" t="n">
        <v>148</v>
      </c>
      <c r="E134" s="24" t="n">
        <v>209</v>
      </c>
      <c r="F134" s="24" t="n">
        <v>303</v>
      </c>
      <c r="G134" s="24" t="n">
        <v>415</v>
      </c>
      <c r="H134" s="24" t="n">
        <v>719</v>
      </c>
      <c r="I134" s="24" t="n">
        <v>1877</v>
      </c>
      <c r="J134" s="24" t="n">
        <v>2851</v>
      </c>
      <c r="K134" s="25" t="n">
        <v>6522</v>
      </c>
      <c r="L134" s="26" t="n">
        <f aca="false">+D134/D$138*100</f>
        <v>33.0357142857143</v>
      </c>
      <c r="M134" s="27" t="n">
        <f aca="false">+E134/E$138*100</f>
        <v>35.7264957264957</v>
      </c>
      <c r="N134" s="27" t="n">
        <f aca="false">+F134/F$138*100</f>
        <v>45.7013574660634</v>
      </c>
      <c r="O134" s="27" t="n">
        <f aca="false">+G134/G$138*100</f>
        <v>46.420581655481</v>
      </c>
      <c r="P134" s="27" t="n">
        <f aca="false">+H134/H$138*100</f>
        <v>46.8098958333333</v>
      </c>
      <c r="Q134" s="27" t="n">
        <f aca="false">+I134/I$138*100</f>
        <v>46.288532675709</v>
      </c>
      <c r="R134" s="27" t="n">
        <f aca="false">+J134/J$138*100</f>
        <v>43.4603658536585</v>
      </c>
      <c r="S134" s="27" t="n">
        <f aca="false">+K134/K$138*100</f>
        <v>44.2439454582457</v>
      </c>
    </row>
    <row r="135" customFormat="false" ht="14.1" hidden="false" customHeight="true" outlineLevel="0" collapsed="false">
      <c r="A135" s="44"/>
      <c r="B135" s="60"/>
      <c r="C135" s="37" t="s">
        <v>16</v>
      </c>
      <c r="D135" s="23" t="n">
        <v>18</v>
      </c>
      <c r="E135" s="24" t="n">
        <v>46</v>
      </c>
      <c r="F135" s="24" t="n">
        <v>87</v>
      </c>
      <c r="G135" s="24" t="n">
        <v>180</v>
      </c>
      <c r="H135" s="24" t="n">
        <v>374</v>
      </c>
      <c r="I135" s="24" t="n">
        <v>1161</v>
      </c>
      <c r="J135" s="24" t="n">
        <v>2077</v>
      </c>
      <c r="K135" s="25" t="n">
        <v>3943</v>
      </c>
      <c r="L135" s="26" t="n">
        <f aca="false">+D135/D$138*100</f>
        <v>4.01785714285714</v>
      </c>
      <c r="M135" s="27" t="n">
        <f aca="false">+E135/E$138*100</f>
        <v>7.86324786324786</v>
      </c>
      <c r="N135" s="27" t="n">
        <f aca="false">+F135/F$138*100</f>
        <v>13.1221719457014</v>
      </c>
      <c r="O135" s="27" t="n">
        <f aca="false">+G135/G$138*100</f>
        <v>20.1342281879195</v>
      </c>
      <c r="P135" s="27" t="n">
        <f aca="false">+H135/H$138*100</f>
        <v>24.3489583333333</v>
      </c>
      <c r="Q135" s="27" t="n">
        <f aca="false">+I135/I$138*100</f>
        <v>28.6313193588163</v>
      </c>
      <c r="R135" s="27" t="n">
        <f aca="false">+J135/J$138*100</f>
        <v>31.6615853658537</v>
      </c>
      <c r="S135" s="27" t="n">
        <f aca="false">+K135/K$138*100</f>
        <v>26.748524523438</v>
      </c>
    </row>
    <row r="136" customFormat="false" ht="14.1" hidden="false" customHeight="true" outlineLevel="0" collapsed="false">
      <c r="A136" s="44"/>
      <c r="B136" s="60"/>
      <c r="C136" s="37" t="s">
        <v>17</v>
      </c>
      <c r="D136" s="23" t="n">
        <v>9</v>
      </c>
      <c r="E136" s="24" t="n">
        <v>9</v>
      </c>
      <c r="F136" s="24" t="n">
        <v>29</v>
      </c>
      <c r="G136" s="24" t="n">
        <v>43</v>
      </c>
      <c r="H136" s="24" t="n">
        <v>110</v>
      </c>
      <c r="I136" s="24" t="n">
        <v>371</v>
      </c>
      <c r="J136" s="24" t="n">
        <v>766</v>
      </c>
      <c r="K136" s="25" t="n">
        <v>1337</v>
      </c>
      <c r="L136" s="26" t="n">
        <f aca="false">+D136/D$138*100</f>
        <v>2.00892857142857</v>
      </c>
      <c r="M136" s="27" t="n">
        <f aca="false">+E136/E$138*100</f>
        <v>1.53846153846154</v>
      </c>
      <c r="N136" s="27" t="n">
        <f aca="false">+F136/F$138*100</f>
        <v>4.37405731523379</v>
      </c>
      <c r="O136" s="27" t="n">
        <f aca="false">+G136/G$138*100</f>
        <v>4.80984340044743</v>
      </c>
      <c r="P136" s="27" t="n">
        <f aca="false">+H136/H$138*100</f>
        <v>7.16145833333333</v>
      </c>
      <c r="Q136" s="27" t="n">
        <f aca="false">+I136/I$138*100</f>
        <v>9.14919852034525</v>
      </c>
      <c r="R136" s="27" t="n">
        <f aca="false">+J136/J$138*100</f>
        <v>11.6768292682927</v>
      </c>
      <c r="S136" s="27" t="n">
        <f aca="false">+K136/K$138*100</f>
        <v>9.06994098093752</v>
      </c>
    </row>
    <row r="137" customFormat="false" ht="14.1" hidden="false" customHeight="true" outlineLevel="0" collapsed="false">
      <c r="A137" s="44"/>
      <c r="B137" s="60"/>
      <c r="C137" s="37" t="s">
        <v>18</v>
      </c>
      <c r="D137" s="23" t="n">
        <v>1</v>
      </c>
      <c r="E137" s="24" t="n">
        <v>3</v>
      </c>
      <c r="F137" s="24" t="n">
        <v>3</v>
      </c>
      <c r="G137" s="24" t="n">
        <v>2</v>
      </c>
      <c r="H137" s="24" t="n">
        <v>5</v>
      </c>
      <c r="I137" s="24" t="n">
        <v>27</v>
      </c>
      <c r="J137" s="24" t="n">
        <v>47</v>
      </c>
      <c r="K137" s="25" t="n">
        <v>88</v>
      </c>
      <c r="L137" s="26" t="n">
        <f aca="false">+D137/D$138*100</f>
        <v>0.223214285714286</v>
      </c>
      <c r="M137" s="27" t="n">
        <f aca="false">+E137/E$138*100</f>
        <v>0.512820512820513</v>
      </c>
      <c r="N137" s="27" t="n">
        <f aca="false">+F137/F$138*100</f>
        <v>0.452488687782806</v>
      </c>
      <c r="O137" s="27" t="n">
        <f aca="false">+G137/G$138*100</f>
        <v>0.223713646532438</v>
      </c>
      <c r="P137" s="27" t="n">
        <f aca="false">+H137/H$138*100</f>
        <v>0.325520833333333</v>
      </c>
      <c r="Q137" s="27" t="n">
        <f aca="false">+I137/I$138*100</f>
        <v>0.665844636251541</v>
      </c>
      <c r="R137" s="27" t="n">
        <f aca="false">+J137/J$138*100</f>
        <v>0.716463414634146</v>
      </c>
      <c r="S137" s="27" t="n">
        <f aca="false">+K137/K$138*100</f>
        <v>0.596974425072926</v>
      </c>
    </row>
    <row r="138" customFormat="false" ht="14.1" hidden="false" customHeight="true" outlineLevel="0" collapsed="false">
      <c r="A138" s="44"/>
      <c r="B138" s="60"/>
      <c r="C138" s="61" t="s">
        <v>1</v>
      </c>
      <c r="D138" s="23" t="n">
        <v>448</v>
      </c>
      <c r="E138" s="24" t="n">
        <v>585</v>
      </c>
      <c r="F138" s="24" t="n">
        <v>663</v>
      </c>
      <c r="G138" s="24" t="n">
        <v>894</v>
      </c>
      <c r="H138" s="24" t="n">
        <v>1536</v>
      </c>
      <c r="I138" s="24" t="n">
        <v>4055</v>
      </c>
      <c r="J138" s="24" t="n">
        <v>6560</v>
      </c>
      <c r="K138" s="25" t="n">
        <v>14741</v>
      </c>
      <c r="L138" s="33" t="n">
        <f aca="false">+D138/D$138*100</f>
        <v>100</v>
      </c>
      <c r="M138" s="34" t="n">
        <f aca="false">+E138/E$138*100</f>
        <v>100</v>
      </c>
      <c r="N138" s="34" t="n">
        <f aca="false">+F138/F$138*100</f>
        <v>100</v>
      </c>
      <c r="O138" s="34" t="n">
        <f aca="false">+G138/G$138*100</f>
        <v>100</v>
      </c>
      <c r="P138" s="34" t="n">
        <f aca="false">+H138/H$138*100</f>
        <v>100</v>
      </c>
      <c r="Q138" s="34" t="n">
        <f aca="false">+I138/I$138*100</f>
        <v>100</v>
      </c>
      <c r="R138" s="34" t="n">
        <f aca="false">+J138/J$138*100</f>
        <v>100</v>
      </c>
      <c r="S138" s="34" t="n">
        <f aca="false">+K138/K$138*100</f>
        <v>100</v>
      </c>
    </row>
    <row r="139" customFormat="false" ht="14.1" hidden="false" customHeight="true" outlineLevel="0" collapsed="false">
      <c r="A139" s="44"/>
      <c r="B139" s="15" t="s">
        <v>38</v>
      </c>
      <c r="C139" s="36" t="s">
        <v>14</v>
      </c>
      <c r="D139" s="17" t="n">
        <v>171</v>
      </c>
      <c r="E139" s="18" t="n">
        <v>196</v>
      </c>
      <c r="F139" s="18" t="n">
        <v>167</v>
      </c>
      <c r="G139" s="18" t="n">
        <v>175</v>
      </c>
      <c r="H139" s="18" t="n">
        <v>341</v>
      </c>
      <c r="I139" s="18" t="n">
        <v>795</v>
      </c>
      <c r="J139" s="18" t="n">
        <v>1042</v>
      </c>
      <c r="K139" s="19" t="n">
        <v>2887</v>
      </c>
      <c r="L139" s="26" t="n">
        <f aca="false">+D139/D$144*100</f>
        <v>76.6816143497758</v>
      </c>
      <c r="M139" s="27" t="n">
        <f aca="false">+E139/E$144*100</f>
        <v>72.3247232472325</v>
      </c>
      <c r="N139" s="27" t="n">
        <f aca="false">+F139/F$144*100</f>
        <v>61.3970588235294</v>
      </c>
      <c r="O139" s="27" t="n">
        <f aca="false">+G139/G$144*100</f>
        <v>49.8575498575499</v>
      </c>
      <c r="P139" s="27" t="n">
        <f aca="false">+H139/H$144*100</f>
        <v>42.4657534246575</v>
      </c>
      <c r="Q139" s="27" t="n">
        <f aca="false">+I139/I$144*100</f>
        <v>36.9595536959554</v>
      </c>
      <c r="R139" s="27" t="n">
        <f aca="false">+J139/J$144*100</f>
        <v>31.6236722306525</v>
      </c>
      <c r="S139" s="27" t="n">
        <f aca="false">+K139/K$144*100</f>
        <v>39.1935921802878</v>
      </c>
    </row>
    <row r="140" customFormat="false" ht="14.1" hidden="false" customHeight="true" outlineLevel="0" collapsed="false">
      <c r="A140" s="44"/>
      <c r="B140" s="15"/>
      <c r="C140" s="37" t="s">
        <v>15</v>
      </c>
      <c r="D140" s="23" t="n">
        <v>48</v>
      </c>
      <c r="E140" s="24" t="n">
        <v>63</v>
      </c>
      <c r="F140" s="24" t="n">
        <v>74</v>
      </c>
      <c r="G140" s="24" t="n">
        <v>135</v>
      </c>
      <c r="H140" s="24" t="n">
        <v>320</v>
      </c>
      <c r="I140" s="24" t="n">
        <v>919</v>
      </c>
      <c r="J140" s="24" t="n">
        <v>1497</v>
      </c>
      <c r="K140" s="25" t="n">
        <v>3056</v>
      </c>
      <c r="L140" s="26" t="n">
        <f aca="false">+D140/D$144*100</f>
        <v>21.52466367713</v>
      </c>
      <c r="M140" s="27" t="n">
        <f aca="false">+E140/E$144*100</f>
        <v>23.2472324723247</v>
      </c>
      <c r="N140" s="27" t="n">
        <f aca="false">+F140/F$144*100</f>
        <v>27.2058823529412</v>
      </c>
      <c r="O140" s="27" t="n">
        <f aca="false">+G140/G$144*100</f>
        <v>38.4615384615385</v>
      </c>
      <c r="P140" s="27" t="n">
        <f aca="false">+H140/H$144*100</f>
        <v>39.8505603985056</v>
      </c>
      <c r="Q140" s="27" t="n">
        <f aca="false">+I140/I$144*100</f>
        <v>42.7243142724314</v>
      </c>
      <c r="R140" s="27" t="n">
        <f aca="false">+J140/J$144*100</f>
        <v>45.432473444613</v>
      </c>
      <c r="S140" s="27" t="n">
        <f aca="false">+K140/K$144*100</f>
        <v>41.4879174585935</v>
      </c>
    </row>
    <row r="141" customFormat="false" ht="14.1" hidden="false" customHeight="true" outlineLevel="0" collapsed="false">
      <c r="A141" s="44"/>
      <c r="B141" s="15"/>
      <c r="C141" s="37" t="s">
        <v>16</v>
      </c>
      <c r="D141" s="23" t="n">
        <v>1</v>
      </c>
      <c r="E141" s="24" t="n">
        <v>7</v>
      </c>
      <c r="F141" s="24" t="n">
        <v>17</v>
      </c>
      <c r="G141" s="24" t="n">
        <v>30</v>
      </c>
      <c r="H141" s="24" t="n">
        <v>91</v>
      </c>
      <c r="I141" s="24" t="n">
        <v>316</v>
      </c>
      <c r="J141" s="24" t="n">
        <v>509</v>
      </c>
      <c r="K141" s="25" t="n">
        <v>971</v>
      </c>
      <c r="L141" s="26" t="n">
        <f aca="false">+D141/D$144*100</f>
        <v>0.448430493273543</v>
      </c>
      <c r="M141" s="27" t="n">
        <f aca="false">+E141/E$144*100</f>
        <v>2.5830258302583</v>
      </c>
      <c r="N141" s="27" t="n">
        <f aca="false">+F141/F$144*100</f>
        <v>6.25</v>
      </c>
      <c r="O141" s="27" t="n">
        <f aca="false">+G141/G$144*100</f>
        <v>8.54700854700855</v>
      </c>
      <c r="P141" s="27" t="n">
        <f aca="false">+H141/H$144*100</f>
        <v>11.332503113325</v>
      </c>
      <c r="Q141" s="27" t="n">
        <f aca="false">+I141/I$144*100</f>
        <v>14.6908414690841</v>
      </c>
      <c r="R141" s="27" t="n">
        <f aca="false">+J141/J$144*100</f>
        <v>15.4476479514416</v>
      </c>
      <c r="S141" s="27" t="n">
        <f aca="false">+K141/K$144*100</f>
        <v>13.1821884333424</v>
      </c>
    </row>
    <row r="142" customFormat="false" ht="14.1" hidden="false" customHeight="true" outlineLevel="0" collapsed="false">
      <c r="A142" s="44"/>
      <c r="B142" s="15"/>
      <c r="C142" s="37" t="s">
        <v>17</v>
      </c>
      <c r="D142" s="23" t="n">
        <v>2</v>
      </c>
      <c r="E142" s="24" t="n">
        <v>4</v>
      </c>
      <c r="F142" s="24" t="n">
        <v>12</v>
      </c>
      <c r="G142" s="24" t="n">
        <v>9</v>
      </c>
      <c r="H142" s="24" t="n">
        <v>45</v>
      </c>
      <c r="I142" s="24" t="n">
        <v>112</v>
      </c>
      <c r="J142" s="24" t="n">
        <v>232</v>
      </c>
      <c r="K142" s="25" t="n">
        <v>416</v>
      </c>
      <c r="L142" s="26" t="n">
        <f aca="false">+D142/D$144*100</f>
        <v>0.896860986547085</v>
      </c>
      <c r="M142" s="27" t="n">
        <f aca="false">+E142/E$144*100</f>
        <v>1.4760147601476</v>
      </c>
      <c r="N142" s="27" t="n">
        <f aca="false">+F142/F$144*100</f>
        <v>4.41176470588235</v>
      </c>
      <c r="O142" s="27" t="n">
        <f aca="false">+G142/G$144*100</f>
        <v>2.56410256410256</v>
      </c>
      <c r="P142" s="27" t="n">
        <f aca="false">+H142/H$144*100</f>
        <v>5.60398505603985</v>
      </c>
      <c r="Q142" s="27" t="n">
        <f aca="false">+I142/I$144*100</f>
        <v>5.20688052068805</v>
      </c>
      <c r="R142" s="27" t="n">
        <f aca="false">+J142/J$144*100</f>
        <v>7.04097116843703</v>
      </c>
      <c r="S142" s="27" t="n">
        <f aca="false">+K142/K$144*100</f>
        <v>5.64756991582949</v>
      </c>
    </row>
    <row r="143" customFormat="false" ht="14.1" hidden="false" customHeight="true" outlineLevel="0" collapsed="false">
      <c r="A143" s="44"/>
      <c r="B143" s="15"/>
      <c r="C143" s="37" t="s">
        <v>18</v>
      </c>
      <c r="D143" s="23" t="n">
        <v>1</v>
      </c>
      <c r="E143" s="24" t="n">
        <v>1</v>
      </c>
      <c r="F143" s="24" t="n">
        <v>2</v>
      </c>
      <c r="G143" s="24" t="n">
        <v>2</v>
      </c>
      <c r="H143" s="24" t="n">
        <v>6</v>
      </c>
      <c r="I143" s="24" t="n">
        <v>9</v>
      </c>
      <c r="J143" s="24" t="n">
        <v>15</v>
      </c>
      <c r="K143" s="25" t="n">
        <v>36</v>
      </c>
      <c r="L143" s="26" t="n">
        <f aca="false">+D143/D$144*100</f>
        <v>0.448430493273543</v>
      </c>
      <c r="M143" s="27" t="n">
        <f aca="false">+E143/E$144*100</f>
        <v>0.3690036900369</v>
      </c>
      <c r="N143" s="27" t="n">
        <f aca="false">+F143/F$144*100</f>
        <v>0.735294117647059</v>
      </c>
      <c r="O143" s="27" t="n">
        <f aca="false">+G143/G$144*100</f>
        <v>0.56980056980057</v>
      </c>
      <c r="P143" s="27" t="n">
        <f aca="false">+H143/H$144*100</f>
        <v>0.74719800747198</v>
      </c>
      <c r="Q143" s="27" t="n">
        <f aca="false">+I143/I$144*100</f>
        <v>0.418410041841004</v>
      </c>
      <c r="R143" s="27" t="n">
        <f aca="false">+J143/J$144*100</f>
        <v>0.455235204855842</v>
      </c>
      <c r="S143" s="27" t="n">
        <f aca="false">+K143/K$144*100</f>
        <v>0.488732011946783</v>
      </c>
    </row>
    <row r="144" customFormat="false" ht="14.1" hidden="false" customHeight="true" outlineLevel="0" collapsed="false">
      <c r="A144" s="44"/>
      <c r="B144" s="15"/>
      <c r="C144" s="61" t="s">
        <v>1</v>
      </c>
      <c r="D144" s="29" t="n">
        <v>223</v>
      </c>
      <c r="E144" s="30" t="n">
        <v>271</v>
      </c>
      <c r="F144" s="30" t="n">
        <v>272</v>
      </c>
      <c r="G144" s="30" t="n">
        <v>351</v>
      </c>
      <c r="H144" s="30" t="n">
        <v>803</v>
      </c>
      <c r="I144" s="30" t="n">
        <v>2151</v>
      </c>
      <c r="J144" s="30" t="n">
        <v>3295</v>
      </c>
      <c r="K144" s="31" t="n">
        <v>7366</v>
      </c>
      <c r="L144" s="26" t="n">
        <f aca="false">+D144/D$144*100</f>
        <v>100</v>
      </c>
      <c r="M144" s="27" t="n">
        <f aca="false">+E144/E$144*100</f>
        <v>100</v>
      </c>
      <c r="N144" s="27" t="n">
        <f aca="false">+F144/F$144*100</f>
        <v>100</v>
      </c>
      <c r="O144" s="27" t="n">
        <f aca="false">+G144/G$144*100</f>
        <v>100</v>
      </c>
      <c r="P144" s="27" t="n">
        <f aca="false">+H144/H$144*100</f>
        <v>100</v>
      </c>
      <c r="Q144" s="27" t="n">
        <f aca="false">+I144/I$144*100</f>
        <v>100</v>
      </c>
      <c r="R144" s="27" t="n">
        <f aca="false">+J144/J$144*100</f>
        <v>100</v>
      </c>
      <c r="S144" s="27" t="n">
        <f aca="false">+K144/K$144*100</f>
        <v>100</v>
      </c>
    </row>
    <row r="145" customFormat="false" ht="14.1" hidden="false" customHeight="true" outlineLevel="0" collapsed="false">
      <c r="A145" s="44"/>
      <c r="B145" s="62" t="s">
        <v>39</v>
      </c>
      <c r="C145" s="36" t="s">
        <v>14</v>
      </c>
      <c r="D145" s="23" t="n">
        <v>66</v>
      </c>
      <c r="E145" s="24" t="n">
        <v>93</v>
      </c>
      <c r="F145" s="24" t="n">
        <v>97</v>
      </c>
      <c r="G145" s="24" t="n">
        <v>100</v>
      </c>
      <c r="H145" s="24" t="n">
        <v>222</v>
      </c>
      <c r="I145" s="24" t="n">
        <v>570</v>
      </c>
      <c r="J145" s="24" t="n">
        <v>941</v>
      </c>
      <c r="K145" s="25" t="n">
        <v>2089</v>
      </c>
      <c r="L145" s="20" t="n">
        <f aca="false">+D145/D$150*100</f>
        <v>82.5</v>
      </c>
      <c r="M145" s="21" t="n">
        <f aca="false">+E145/E$150*100</f>
        <v>73.2283464566929</v>
      </c>
      <c r="N145" s="21" t="n">
        <f aca="false">+F145/F$150*100</f>
        <v>69.7841726618705</v>
      </c>
      <c r="O145" s="21" t="n">
        <f aca="false">+G145/G$150*100</f>
        <v>57.1428571428571</v>
      </c>
      <c r="P145" s="21" t="n">
        <f aca="false">+H145/H$150*100</f>
        <v>50.1128668171558</v>
      </c>
      <c r="Q145" s="21" t="n">
        <f aca="false">+I145/I$150*100</f>
        <v>44.7761194029851</v>
      </c>
      <c r="R145" s="21" t="n">
        <f aca="false">+J145/J$150*100</f>
        <v>44.407739499764</v>
      </c>
      <c r="S145" s="21" t="n">
        <f aca="false">+K145/K$150*100</f>
        <v>47.9568411386593</v>
      </c>
    </row>
    <row r="146" customFormat="false" ht="14.1" hidden="false" customHeight="true" outlineLevel="0" collapsed="false">
      <c r="A146" s="44"/>
      <c r="B146" s="62"/>
      <c r="C146" s="37" t="s">
        <v>15</v>
      </c>
      <c r="D146" s="23" t="n">
        <v>12</v>
      </c>
      <c r="E146" s="24" t="n">
        <v>29</v>
      </c>
      <c r="F146" s="24" t="n">
        <v>38</v>
      </c>
      <c r="G146" s="24" t="n">
        <v>58</v>
      </c>
      <c r="H146" s="24" t="n">
        <v>164</v>
      </c>
      <c r="I146" s="24" t="n">
        <v>478</v>
      </c>
      <c r="J146" s="24" t="n">
        <v>746</v>
      </c>
      <c r="K146" s="25" t="n">
        <v>1525</v>
      </c>
      <c r="L146" s="26" t="n">
        <f aca="false">+D146/D$150*100</f>
        <v>15</v>
      </c>
      <c r="M146" s="27" t="n">
        <f aca="false">+E146/E$150*100</f>
        <v>22.8346456692913</v>
      </c>
      <c r="N146" s="27" t="n">
        <f aca="false">+F146/F$150*100</f>
        <v>27.3381294964029</v>
      </c>
      <c r="O146" s="27" t="n">
        <f aca="false">+G146/G$150*100</f>
        <v>33.1428571428571</v>
      </c>
      <c r="P146" s="27" t="n">
        <f aca="false">+H146/H$150*100</f>
        <v>37.020316027088</v>
      </c>
      <c r="Q146" s="27" t="n">
        <f aca="false">+I146/I$150*100</f>
        <v>37.5490966221524</v>
      </c>
      <c r="R146" s="27" t="n">
        <f aca="false">+J146/J$150*100</f>
        <v>35.205285512034</v>
      </c>
      <c r="S146" s="27" t="n">
        <f aca="false">+K146/K$150*100</f>
        <v>35.0091827364555</v>
      </c>
    </row>
    <row r="147" customFormat="false" ht="14.1" hidden="false" customHeight="true" outlineLevel="0" collapsed="false">
      <c r="A147" s="44"/>
      <c r="B147" s="62"/>
      <c r="C147" s="37" t="s">
        <v>16</v>
      </c>
      <c r="D147" s="23" t="n">
        <v>1</v>
      </c>
      <c r="E147" s="24" t="n">
        <v>3</v>
      </c>
      <c r="F147" s="24" t="n">
        <v>3</v>
      </c>
      <c r="G147" s="24" t="n">
        <v>12</v>
      </c>
      <c r="H147" s="24" t="n">
        <v>36</v>
      </c>
      <c r="I147" s="24" t="n">
        <v>156</v>
      </c>
      <c r="J147" s="24" t="n">
        <v>297</v>
      </c>
      <c r="K147" s="25" t="n">
        <v>508</v>
      </c>
      <c r="L147" s="26" t="n">
        <f aca="false">+D147/D$150*100</f>
        <v>1.25</v>
      </c>
      <c r="M147" s="27" t="n">
        <f aca="false">+E147/E$150*100</f>
        <v>2.36220472440945</v>
      </c>
      <c r="N147" s="27" t="n">
        <f aca="false">+F147/F$150*100</f>
        <v>2.15827338129496</v>
      </c>
      <c r="O147" s="27" t="n">
        <f aca="false">+G147/G$150*100</f>
        <v>6.85714285714286</v>
      </c>
      <c r="P147" s="27" t="n">
        <f aca="false">+H147/H$150*100</f>
        <v>8.12641083521445</v>
      </c>
      <c r="Q147" s="27" t="n">
        <f aca="false">+I147/I$150*100</f>
        <v>12.254516889238</v>
      </c>
      <c r="R147" s="27" t="n">
        <f aca="false">+J147/J$150*100</f>
        <v>14.0160453043889</v>
      </c>
      <c r="S147" s="27" t="n">
        <f aca="false">+K147/K$150*100</f>
        <v>11.6620752984389</v>
      </c>
    </row>
    <row r="148" customFormat="false" ht="14.1" hidden="false" customHeight="true" outlineLevel="0" collapsed="false">
      <c r="A148" s="44"/>
      <c r="B148" s="62"/>
      <c r="C148" s="37" t="s">
        <v>17</v>
      </c>
      <c r="D148" s="23" t="n">
        <v>1</v>
      </c>
      <c r="E148" s="24" t="n">
        <v>2</v>
      </c>
      <c r="F148" s="24" t="n">
        <v>1</v>
      </c>
      <c r="G148" s="24" t="n">
        <v>4</v>
      </c>
      <c r="H148" s="24" t="n">
        <v>19</v>
      </c>
      <c r="I148" s="24" t="n">
        <v>63</v>
      </c>
      <c r="J148" s="24" t="n">
        <v>131</v>
      </c>
      <c r="K148" s="25" t="n">
        <v>221</v>
      </c>
      <c r="L148" s="26" t="n">
        <f aca="false">+D148/D$150*100</f>
        <v>1.25</v>
      </c>
      <c r="M148" s="27" t="n">
        <f aca="false">+E148/E$150*100</f>
        <v>1.5748031496063</v>
      </c>
      <c r="N148" s="27" t="n">
        <f aca="false">+F148/F$150*100</f>
        <v>0.719424460431655</v>
      </c>
      <c r="O148" s="27" t="n">
        <f aca="false">+G148/G$150*100</f>
        <v>2.28571428571429</v>
      </c>
      <c r="P148" s="27" t="n">
        <f aca="false">+H148/H$150*100</f>
        <v>4.28893905191874</v>
      </c>
      <c r="Q148" s="27" t="n">
        <f aca="false">+I148/I$150*100</f>
        <v>4.94893951296151</v>
      </c>
      <c r="R148" s="27" t="n">
        <f aca="false">+J148/J$150*100</f>
        <v>6.18216139688532</v>
      </c>
      <c r="S148" s="27" t="n">
        <f aca="false">+K148/K$150*100</f>
        <v>5.07346189164371</v>
      </c>
    </row>
    <row r="149" customFormat="false" ht="14.1" hidden="false" customHeight="true" outlineLevel="0" collapsed="false">
      <c r="A149" s="44"/>
      <c r="B149" s="62"/>
      <c r="C149" s="37" t="s">
        <v>18</v>
      </c>
      <c r="D149" s="23" t="n">
        <v>0</v>
      </c>
      <c r="E149" s="24" t="n">
        <v>0</v>
      </c>
      <c r="F149" s="24" t="n">
        <v>0</v>
      </c>
      <c r="G149" s="24" t="n">
        <v>1</v>
      </c>
      <c r="H149" s="24" t="n">
        <v>2</v>
      </c>
      <c r="I149" s="24" t="n">
        <v>6</v>
      </c>
      <c r="J149" s="24" t="n">
        <v>4</v>
      </c>
      <c r="K149" s="25" t="n">
        <v>13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.571428571428571</v>
      </c>
      <c r="P149" s="27" t="n">
        <f aca="false">+H149/H$150*100</f>
        <v>0.451467268623025</v>
      </c>
      <c r="Q149" s="27" t="n">
        <f aca="false">+I149/I$150*100</f>
        <v>0.471327572663001</v>
      </c>
      <c r="R149" s="27" t="n">
        <f aca="false">+J149/J$150*100</f>
        <v>0.188768286927796</v>
      </c>
      <c r="S149" s="27" t="n">
        <f aca="false">+K149/K$150*100</f>
        <v>0.298438934802571</v>
      </c>
    </row>
    <row r="150" customFormat="false" ht="14.1" hidden="false" customHeight="true" outlineLevel="0" collapsed="false">
      <c r="A150" s="44"/>
      <c r="B150" s="62"/>
      <c r="C150" s="53" t="s">
        <v>1</v>
      </c>
      <c r="D150" s="54" t="n">
        <v>80</v>
      </c>
      <c r="E150" s="55" t="n">
        <v>127</v>
      </c>
      <c r="F150" s="55" t="n">
        <v>139</v>
      </c>
      <c r="G150" s="55" t="n">
        <v>175</v>
      </c>
      <c r="H150" s="55" t="n">
        <v>443</v>
      </c>
      <c r="I150" s="55" t="n">
        <v>1273</v>
      </c>
      <c r="J150" s="55" t="n">
        <v>2119</v>
      </c>
      <c r="K150" s="56" t="n">
        <v>4356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4"/>
      <c r="B151" s="32" t="s">
        <v>40</v>
      </c>
      <c r="C151" s="22" t="s">
        <v>14</v>
      </c>
      <c r="D151" s="23" t="n">
        <v>116</v>
      </c>
      <c r="E151" s="24" t="n">
        <v>152</v>
      </c>
      <c r="F151" s="24" t="n">
        <v>106</v>
      </c>
      <c r="G151" s="24" t="n">
        <v>159</v>
      </c>
      <c r="H151" s="24" t="n">
        <v>338</v>
      </c>
      <c r="I151" s="24" t="n">
        <v>909</v>
      </c>
      <c r="J151" s="24" t="n">
        <v>1325</v>
      </c>
      <c r="K151" s="25" t="n">
        <v>3105</v>
      </c>
      <c r="L151" s="26" t="n">
        <f aca="false">+D151/D$156*100</f>
        <v>84.6715328467153</v>
      </c>
      <c r="M151" s="27" t="n">
        <f aca="false">+E151/E$156*100</f>
        <v>82.6086956521739</v>
      </c>
      <c r="N151" s="27" t="n">
        <f aca="false">+F151/F$156*100</f>
        <v>61.271676300578</v>
      </c>
      <c r="O151" s="27" t="n">
        <f aca="false">+G151/G$156*100</f>
        <v>63.0952380952381</v>
      </c>
      <c r="P151" s="27" t="n">
        <f aca="false">+H151/H$156*100</f>
        <v>51.5243902439024</v>
      </c>
      <c r="Q151" s="27" t="n">
        <f aca="false">+I151/I$156*100</f>
        <v>48.5058697972252</v>
      </c>
      <c r="R151" s="27" t="n">
        <f aca="false">+J151/J$156*100</f>
        <v>47.6447321107515</v>
      </c>
      <c r="S151" s="27" t="n">
        <f aca="false">+K151/K$156*100</f>
        <v>51.2630014858841</v>
      </c>
    </row>
    <row r="152" customFormat="false" ht="14.1" hidden="false" customHeight="true" outlineLevel="0" collapsed="false">
      <c r="A152" s="44"/>
      <c r="B152" s="32"/>
      <c r="C152" s="22" t="s">
        <v>15</v>
      </c>
      <c r="D152" s="23" t="n">
        <v>19</v>
      </c>
      <c r="E152" s="24" t="n">
        <v>21</v>
      </c>
      <c r="F152" s="24" t="n">
        <v>49</v>
      </c>
      <c r="G152" s="24" t="n">
        <v>69</v>
      </c>
      <c r="H152" s="24" t="n">
        <v>219</v>
      </c>
      <c r="I152" s="24" t="n">
        <v>618</v>
      </c>
      <c r="J152" s="24" t="n">
        <v>908</v>
      </c>
      <c r="K152" s="25" t="n">
        <v>1903</v>
      </c>
      <c r="L152" s="26" t="n">
        <f aca="false">+D152/D$156*100</f>
        <v>13.8686131386861</v>
      </c>
      <c r="M152" s="27" t="n">
        <f aca="false">+E152/E$156*100</f>
        <v>11.4130434782609</v>
      </c>
      <c r="N152" s="27" t="n">
        <f aca="false">+F152/F$156*100</f>
        <v>28.3236994219653</v>
      </c>
      <c r="O152" s="27" t="n">
        <f aca="false">+G152/G$156*100</f>
        <v>27.3809523809524</v>
      </c>
      <c r="P152" s="27" t="n">
        <f aca="false">+H152/H$156*100</f>
        <v>33.3841463414634</v>
      </c>
      <c r="Q152" s="27" t="n">
        <f aca="false">+I152/I$156*100</f>
        <v>32.9775880469584</v>
      </c>
      <c r="R152" s="27" t="n">
        <f aca="false">+J152/J$156*100</f>
        <v>32.6501258540093</v>
      </c>
      <c r="S152" s="27" t="n">
        <f aca="false">+K152/K$156*100</f>
        <v>31.4181938253261</v>
      </c>
    </row>
    <row r="153" customFormat="false" ht="14.1" hidden="false" customHeight="true" outlineLevel="0" collapsed="false">
      <c r="A153" s="44"/>
      <c r="B153" s="32"/>
      <c r="C153" s="22" t="s">
        <v>16</v>
      </c>
      <c r="D153" s="23" t="n">
        <v>1</v>
      </c>
      <c r="E153" s="24" t="n">
        <v>7</v>
      </c>
      <c r="F153" s="24" t="n">
        <v>12</v>
      </c>
      <c r="G153" s="24" t="n">
        <v>13</v>
      </c>
      <c r="H153" s="24" t="n">
        <v>61</v>
      </c>
      <c r="I153" s="24" t="n">
        <v>222</v>
      </c>
      <c r="J153" s="24" t="n">
        <v>343</v>
      </c>
      <c r="K153" s="25" t="n">
        <v>659</v>
      </c>
      <c r="L153" s="26" t="n">
        <f aca="false">+D153/D$156*100</f>
        <v>0.72992700729927</v>
      </c>
      <c r="M153" s="27" t="n">
        <f aca="false">+E153/E$156*100</f>
        <v>3.80434782608696</v>
      </c>
      <c r="N153" s="27" t="n">
        <f aca="false">+F153/F$156*100</f>
        <v>6.9364161849711</v>
      </c>
      <c r="O153" s="27" t="n">
        <f aca="false">+G153/G$156*100</f>
        <v>5.15873015873016</v>
      </c>
      <c r="P153" s="27" t="n">
        <f aca="false">+H153/H$156*100</f>
        <v>9.29878048780488</v>
      </c>
      <c r="Q153" s="27" t="n">
        <f aca="false">+I153/I$156*100</f>
        <v>11.846318036286</v>
      </c>
      <c r="R153" s="27" t="n">
        <f aca="false">+J153/J$156*100</f>
        <v>12.3336929162172</v>
      </c>
      <c r="S153" s="27" t="n">
        <f aca="false">+K153/K$156*100</f>
        <v>10.8799735842826</v>
      </c>
    </row>
    <row r="154" customFormat="false" ht="14.1" hidden="false" customHeight="true" outlineLevel="0" collapsed="false">
      <c r="A154" s="44"/>
      <c r="B154" s="32"/>
      <c r="C154" s="22" t="s">
        <v>17</v>
      </c>
      <c r="D154" s="23" t="n">
        <v>1</v>
      </c>
      <c r="E154" s="24" t="n">
        <v>2</v>
      </c>
      <c r="F154" s="24" t="n">
        <v>5</v>
      </c>
      <c r="G154" s="24" t="n">
        <v>9</v>
      </c>
      <c r="H154" s="24" t="n">
        <v>36</v>
      </c>
      <c r="I154" s="24" t="n">
        <v>112</v>
      </c>
      <c r="J154" s="24" t="n">
        <v>196</v>
      </c>
      <c r="K154" s="25" t="n">
        <v>361</v>
      </c>
      <c r="L154" s="26" t="n">
        <f aca="false">+D154/D$156*100</f>
        <v>0.72992700729927</v>
      </c>
      <c r="M154" s="27" t="n">
        <f aca="false">+E154/E$156*100</f>
        <v>1.08695652173913</v>
      </c>
      <c r="N154" s="27" t="n">
        <f aca="false">+F154/F$156*100</f>
        <v>2.89017341040462</v>
      </c>
      <c r="O154" s="27" t="n">
        <f aca="false">+G154/G$156*100</f>
        <v>3.57142857142857</v>
      </c>
      <c r="P154" s="27" t="n">
        <f aca="false">+H154/H$156*100</f>
        <v>5.48780487804878</v>
      </c>
      <c r="Q154" s="27" t="n">
        <f aca="false">+I154/I$156*100</f>
        <v>5.97652081109925</v>
      </c>
      <c r="R154" s="27" t="n">
        <f aca="false">+J154/J$156*100</f>
        <v>7.04782452355268</v>
      </c>
      <c r="S154" s="27" t="n">
        <f aca="false">+K154/K$156*100</f>
        <v>5.96004622750537</v>
      </c>
    </row>
    <row r="155" customFormat="false" ht="14.1" hidden="false" customHeight="true" outlineLevel="0" collapsed="false">
      <c r="A155" s="44"/>
      <c r="B155" s="32"/>
      <c r="C155" s="22" t="s">
        <v>18</v>
      </c>
      <c r="D155" s="23" t="n">
        <v>0</v>
      </c>
      <c r="E155" s="24" t="n">
        <v>2</v>
      </c>
      <c r="F155" s="24" t="n">
        <v>1</v>
      </c>
      <c r="G155" s="24" t="n">
        <v>2</v>
      </c>
      <c r="H155" s="24" t="n">
        <v>2</v>
      </c>
      <c r="I155" s="24" t="n">
        <v>13</v>
      </c>
      <c r="J155" s="24" t="n">
        <v>9</v>
      </c>
      <c r="K155" s="25" t="n">
        <v>29</v>
      </c>
      <c r="L155" s="26" t="n">
        <f aca="false">+D155/D$156*100</f>
        <v>0</v>
      </c>
      <c r="M155" s="27" t="n">
        <f aca="false">+E155/E$156*100</f>
        <v>1.08695652173913</v>
      </c>
      <c r="N155" s="27" t="n">
        <f aca="false">+F155/F$156*100</f>
        <v>0.578034682080925</v>
      </c>
      <c r="O155" s="27" t="n">
        <f aca="false">+G155/G$156*100</f>
        <v>0.793650793650794</v>
      </c>
      <c r="P155" s="27" t="n">
        <f aca="false">+H155/H$156*100</f>
        <v>0.304878048780488</v>
      </c>
      <c r="Q155" s="27" t="n">
        <f aca="false">+I155/I$156*100</f>
        <v>0.693703308431163</v>
      </c>
      <c r="R155" s="27" t="n">
        <f aca="false">+J155/J$156*100</f>
        <v>0.323624595469256</v>
      </c>
      <c r="S155" s="27" t="n">
        <f aca="false">+K155/K$156*100</f>
        <v>0.478784877001816</v>
      </c>
    </row>
    <row r="156" customFormat="false" ht="14.1" hidden="false" customHeight="true" outlineLevel="0" collapsed="false">
      <c r="A156" s="44"/>
      <c r="B156" s="32"/>
      <c r="C156" s="45" t="s">
        <v>1</v>
      </c>
      <c r="D156" s="23" t="n">
        <v>137</v>
      </c>
      <c r="E156" s="24" t="n">
        <v>184</v>
      </c>
      <c r="F156" s="24" t="n">
        <v>173</v>
      </c>
      <c r="G156" s="24" t="n">
        <v>252</v>
      </c>
      <c r="H156" s="24" t="n">
        <v>656</v>
      </c>
      <c r="I156" s="24" t="n">
        <v>1874</v>
      </c>
      <c r="J156" s="24" t="n">
        <v>2781</v>
      </c>
      <c r="K156" s="25" t="n">
        <v>6057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60" t="s">
        <v>41</v>
      </c>
      <c r="C157" s="47" t="s">
        <v>14</v>
      </c>
      <c r="D157" s="48" t="n">
        <v>126</v>
      </c>
      <c r="E157" s="49" t="n">
        <v>135</v>
      </c>
      <c r="F157" s="49" t="n">
        <v>111</v>
      </c>
      <c r="G157" s="49" t="n">
        <v>102</v>
      </c>
      <c r="H157" s="49" t="n">
        <v>247</v>
      </c>
      <c r="I157" s="49" t="n">
        <v>481</v>
      </c>
      <c r="J157" s="49" t="n">
        <v>566</v>
      </c>
      <c r="K157" s="50" t="n">
        <v>1768</v>
      </c>
      <c r="L157" s="51" t="n">
        <f aca="false">+D157/D$162*100</f>
        <v>75.9036144578313</v>
      </c>
      <c r="M157" s="52" t="n">
        <f aca="false">+E157/E$162*100</f>
        <v>70.6806282722513</v>
      </c>
      <c r="N157" s="52" t="n">
        <f aca="false">+F157/F$162*100</f>
        <v>66.4670658682635</v>
      </c>
      <c r="O157" s="52" t="n">
        <f aca="false">+G157/G$162*100</f>
        <v>47.4418604651163</v>
      </c>
      <c r="P157" s="52" t="n">
        <f aca="false">+H157/H$162*100</f>
        <v>47.0476190476191</v>
      </c>
      <c r="Q157" s="52" t="n">
        <f aca="false">+I157/I$162*100</f>
        <v>39.297385620915</v>
      </c>
      <c r="R157" s="52" t="n">
        <f aca="false">+J157/J$162*100</f>
        <v>39.0614216701173</v>
      </c>
      <c r="S157" s="52" t="n">
        <f aca="false">+K157/K$162*100</f>
        <v>44.9072898145796</v>
      </c>
    </row>
    <row r="158" customFormat="false" ht="14.1" hidden="false" customHeight="true" outlineLevel="0" collapsed="false">
      <c r="A158" s="44"/>
      <c r="B158" s="60"/>
      <c r="C158" s="37" t="s">
        <v>15</v>
      </c>
      <c r="D158" s="23" t="n">
        <v>36</v>
      </c>
      <c r="E158" s="24" t="n">
        <v>46</v>
      </c>
      <c r="F158" s="24" t="n">
        <v>48</v>
      </c>
      <c r="G158" s="24" t="n">
        <v>95</v>
      </c>
      <c r="H158" s="24" t="n">
        <v>205</v>
      </c>
      <c r="I158" s="24" t="n">
        <v>493</v>
      </c>
      <c r="J158" s="24" t="n">
        <v>574</v>
      </c>
      <c r="K158" s="25" t="n">
        <v>1497</v>
      </c>
      <c r="L158" s="26" t="n">
        <f aca="false">+D158/D$162*100</f>
        <v>21.6867469879518</v>
      </c>
      <c r="M158" s="27" t="n">
        <f aca="false">+E158/E$162*100</f>
        <v>24.0837696335079</v>
      </c>
      <c r="N158" s="27" t="n">
        <f aca="false">+F158/F$162*100</f>
        <v>28.7425149700599</v>
      </c>
      <c r="O158" s="27" t="n">
        <f aca="false">+G158/G$162*100</f>
        <v>44.1860465116279</v>
      </c>
      <c r="P158" s="27" t="n">
        <f aca="false">+H158/H$162*100</f>
        <v>39.0476190476191</v>
      </c>
      <c r="Q158" s="27" t="n">
        <f aca="false">+I158/I$162*100</f>
        <v>40.2777777777778</v>
      </c>
      <c r="R158" s="27" t="n">
        <f aca="false">+J158/J$162*100</f>
        <v>39.6135265700483</v>
      </c>
      <c r="S158" s="27" t="n">
        <f aca="false">+K158/K$162*100</f>
        <v>38.0238760477521</v>
      </c>
    </row>
    <row r="159" customFormat="false" ht="14.1" hidden="false" customHeight="true" outlineLevel="0" collapsed="false">
      <c r="A159" s="44"/>
      <c r="B159" s="60"/>
      <c r="C159" s="37" t="s">
        <v>16</v>
      </c>
      <c r="D159" s="23" t="n">
        <v>4</v>
      </c>
      <c r="E159" s="24" t="n">
        <v>4</v>
      </c>
      <c r="F159" s="24" t="n">
        <v>8</v>
      </c>
      <c r="G159" s="24" t="n">
        <v>11</v>
      </c>
      <c r="H159" s="24" t="n">
        <v>48</v>
      </c>
      <c r="I159" s="24" t="n">
        <v>170</v>
      </c>
      <c r="J159" s="24" t="n">
        <v>205</v>
      </c>
      <c r="K159" s="25" t="n">
        <v>450</v>
      </c>
      <c r="L159" s="26" t="n">
        <f aca="false">+D159/D$162*100</f>
        <v>2.40963855421687</v>
      </c>
      <c r="M159" s="27" t="n">
        <f aca="false">+E159/E$162*100</f>
        <v>2.09424083769634</v>
      </c>
      <c r="N159" s="27" t="n">
        <f aca="false">+F159/F$162*100</f>
        <v>4.79041916167665</v>
      </c>
      <c r="O159" s="27" t="n">
        <f aca="false">+G159/G$162*100</f>
        <v>5.11627906976744</v>
      </c>
      <c r="P159" s="27" t="n">
        <f aca="false">+H159/H$162*100</f>
        <v>9.14285714285714</v>
      </c>
      <c r="Q159" s="27" t="n">
        <f aca="false">+I159/I$162*100</f>
        <v>13.8888888888889</v>
      </c>
      <c r="R159" s="27" t="n">
        <f aca="false">+J159/J$162*100</f>
        <v>14.1476880607315</v>
      </c>
      <c r="S159" s="27" t="n">
        <f aca="false">+K159/K$162*100</f>
        <v>11.4300228600457</v>
      </c>
    </row>
    <row r="160" customFormat="false" ht="14.1" hidden="false" customHeight="true" outlineLevel="0" collapsed="false">
      <c r="A160" s="44"/>
      <c r="B160" s="60"/>
      <c r="C160" s="37" t="s">
        <v>17</v>
      </c>
      <c r="D160" s="23" t="n">
        <v>0</v>
      </c>
      <c r="E160" s="24" t="n">
        <v>6</v>
      </c>
      <c r="F160" s="24" t="n">
        <v>0</v>
      </c>
      <c r="G160" s="24" t="n">
        <v>3</v>
      </c>
      <c r="H160" s="24" t="n">
        <v>21</v>
      </c>
      <c r="I160" s="24" t="n">
        <v>72</v>
      </c>
      <c r="J160" s="24" t="n">
        <v>101</v>
      </c>
      <c r="K160" s="25" t="n">
        <v>203</v>
      </c>
      <c r="L160" s="26" t="n">
        <f aca="false">+D160/D$162*100</f>
        <v>0</v>
      </c>
      <c r="M160" s="27" t="n">
        <f aca="false">+E160/E$162*100</f>
        <v>3.1413612565445</v>
      </c>
      <c r="N160" s="27" t="n">
        <f aca="false">+F160/F$162*100</f>
        <v>0</v>
      </c>
      <c r="O160" s="27" t="n">
        <f aca="false">+G160/G$162*100</f>
        <v>1.3953488372093</v>
      </c>
      <c r="P160" s="27" t="n">
        <f aca="false">+H160/H$162*100</f>
        <v>4</v>
      </c>
      <c r="Q160" s="27" t="n">
        <f aca="false">+I160/I$162*100</f>
        <v>5.88235294117647</v>
      </c>
      <c r="R160" s="27" t="n">
        <f aca="false">+J160/J$162*100</f>
        <v>6.97032436162871</v>
      </c>
      <c r="S160" s="27" t="n">
        <f aca="false">+K160/K$162*100</f>
        <v>5.15621031242063</v>
      </c>
    </row>
    <row r="161" customFormat="false" ht="14.1" hidden="false" customHeight="true" outlineLevel="0" collapsed="false">
      <c r="A161" s="44"/>
      <c r="B161" s="60"/>
      <c r="C161" s="37" t="s">
        <v>18</v>
      </c>
      <c r="D161" s="23" t="n">
        <v>0</v>
      </c>
      <c r="E161" s="24" t="n">
        <v>0</v>
      </c>
      <c r="F161" s="24" t="n">
        <v>0</v>
      </c>
      <c r="G161" s="24" t="n">
        <v>4</v>
      </c>
      <c r="H161" s="24" t="n">
        <v>4</v>
      </c>
      <c r="I161" s="24" t="n">
        <v>8</v>
      </c>
      <c r="J161" s="24" t="n">
        <v>3</v>
      </c>
      <c r="K161" s="25" t="n">
        <v>19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1.86046511627907</v>
      </c>
      <c r="P161" s="27" t="n">
        <f aca="false">+H161/H$162*100</f>
        <v>0.761904761904762</v>
      </c>
      <c r="Q161" s="27" t="n">
        <f aca="false">+I161/I$162*100</f>
        <v>0.65359477124183</v>
      </c>
      <c r="R161" s="27" t="n">
        <f aca="false">+J161/J$162*100</f>
        <v>0.20703933747412</v>
      </c>
      <c r="S161" s="27" t="n">
        <f aca="false">+K161/K$162*100</f>
        <v>0.48260096520193</v>
      </c>
    </row>
    <row r="162" customFormat="false" ht="14.1" hidden="false" customHeight="true" outlineLevel="0" collapsed="false">
      <c r="A162" s="44"/>
      <c r="B162" s="60"/>
      <c r="C162" s="61" t="s">
        <v>1</v>
      </c>
      <c r="D162" s="23" t="n">
        <v>166</v>
      </c>
      <c r="E162" s="24" t="n">
        <v>191</v>
      </c>
      <c r="F162" s="24" t="n">
        <v>167</v>
      </c>
      <c r="G162" s="24" t="n">
        <v>215</v>
      </c>
      <c r="H162" s="24" t="n">
        <v>525</v>
      </c>
      <c r="I162" s="24" t="n">
        <v>1224</v>
      </c>
      <c r="J162" s="24" t="n">
        <v>1449</v>
      </c>
      <c r="K162" s="25" t="n">
        <v>3937</v>
      </c>
      <c r="L162" s="33" t="n">
        <f aca="false">+D162/D$162*100</f>
        <v>100</v>
      </c>
      <c r="M162" s="34" t="n">
        <f aca="false">+E162/E$162*100</f>
        <v>100</v>
      </c>
      <c r="N162" s="34" t="n">
        <f aca="false">+F162/F$162*100</f>
        <v>100</v>
      </c>
      <c r="O162" s="34" t="n">
        <f aca="false">+G162/G$162*100</f>
        <v>100</v>
      </c>
      <c r="P162" s="34" t="n">
        <f aca="false">+H162/H$162*100</f>
        <v>100</v>
      </c>
      <c r="Q162" s="34" t="n">
        <f aca="false">+I162/I$162*100</f>
        <v>100</v>
      </c>
      <c r="R162" s="34" t="n">
        <f aca="false">+J162/J$162*100</f>
        <v>100</v>
      </c>
      <c r="S162" s="34" t="n">
        <f aca="false">+K162/K$162*100</f>
        <v>100</v>
      </c>
    </row>
    <row r="163" customFormat="false" ht="14.1" hidden="false" customHeight="true" outlineLevel="0" collapsed="false">
      <c r="A163" s="44"/>
      <c r="B163" s="15" t="s">
        <v>42</v>
      </c>
      <c r="C163" s="36" t="s">
        <v>14</v>
      </c>
      <c r="D163" s="17" t="n">
        <v>111</v>
      </c>
      <c r="E163" s="18" t="n">
        <v>123</v>
      </c>
      <c r="F163" s="18" t="n">
        <v>114</v>
      </c>
      <c r="G163" s="18" t="n">
        <v>121</v>
      </c>
      <c r="H163" s="18" t="n">
        <v>324</v>
      </c>
      <c r="I163" s="18" t="n">
        <v>743</v>
      </c>
      <c r="J163" s="18" t="n">
        <v>1029</v>
      </c>
      <c r="K163" s="19" t="n">
        <v>2565</v>
      </c>
      <c r="L163" s="26" t="n">
        <f aca="false">+D163/D$168*100</f>
        <v>76.027397260274</v>
      </c>
      <c r="M163" s="27" t="n">
        <f aca="false">+E163/E$168*100</f>
        <v>73.6526946107784</v>
      </c>
      <c r="N163" s="27" t="n">
        <f aca="false">+F163/F$168*100</f>
        <v>64.7727272727273</v>
      </c>
      <c r="O163" s="27" t="n">
        <f aca="false">+G163/G$168*100</f>
        <v>54.2600896860987</v>
      </c>
      <c r="P163" s="27" t="n">
        <f aca="false">+H163/H$168*100</f>
        <v>45.9574468085106</v>
      </c>
      <c r="Q163" s="27" t="n">
        <f aca="false">+I163/I$168*100</f>
        <v>41.9536984754376</v>
      </c>
      <c r="R163" s="27" t="n">
        <f aca="false">+J163/J$168*100</f>
        <v>37.7476155539252</v>
      </c>
      <c r="S163" s="27" t="n">
        <f aca="false">+K163/K$168*100</f>
        <v>43.3716604666892</v>
      </c>
    </row>
    <row r="164" customFormat="false" ht="14.1" hidden="false" customHeight="true" outlineLevel="0" collapsed="false">
      <c r="A164" s="44"/>
      <c r="B164" s="15"/>
      <c r="C164" s="37" t="s">
        <v>15</v>
      </c>
      <c r="D164" s="23" t="n">
        <v>32</v>
      </c>
      <c r="E164" s="24" t="n">
        <v>28</v>
      </c>
      <c r="F164" s="24" t="n">
        <v>44</v>
      </c>
      <c r="G164" s="24" t="n">
        <v>87</v>
      </c>
      <c r="H164" s="24" t="n">
        <v>272</v>
      </c>
      <c r="I164" s="24" t="n">
        <v>727</v>
      </c>
      <c r="J164" s="24" t="n">
        <v>1169</v>
      </c>
      <c r="K164" s="25" t="n">
        <v>2359</v>
      </c>
      <c r="L164" s="26" t="n">
        <f aca="false">+D164/D$168*100</f>
        <v>21.9178082191781</v>
      </c>
      <c r="M164" s="27" t="n">
        <f aca="false">+E164/E$168*100</f>
        <v>16.7664670658683</v>
      </c>
      <c r="N164" s="27" t="n">
        <f aca="false">+F164/F$168*100</f>
        <v>25</v>
      </c>
      <c r="O164" s="27" t="n">
        <f aca="false">+G164/G$168*100</f>
        <v>39.0134529147982</v>
      </c>
      <c r="P164" s="27" t="n">
        <f aca="false">+H164/H$168*100</f>
        <v>38.5815602836879</v>
      </c>
      <c r="Q164" s="27" t="n">
        <f aca="false">+I164/I$168*100</f>
        <v>41.0502540937324</v>
      </c>
      <c r="R164" s="27" t="n">
        <f aca="false">+J164/J$168*100</f>
        <v>42.8833455612619</v>
      </c>
      <c r="S164" s="27" t="n">
        <f aca="false">+K164/K$168*100</f>
        <v>39.8884004058167</v>
      </c>
    </row>
    <row r="165" customFormat="false" ht="14.1" hidden="false" customHeight="true" outlineLevel="0" collapsed="false">
      <c r="A165" s="44"/>
      <c r="B165" s="15"/>
      <c r="C165" s="37" t="s">
        <v>16</v>
      </c>
      <c r="D165" s="23" t="n">
        <v>3</v>
      </c>
      <c r="E165" s="24" t="n">
        <v>10</v>
      </c>
      <c r="F165" s="24" t="n">
        <v>12</v>
      </c>
      <c r="G165" s="24" t="n">
        <v>11</v>
      </c>
      <c r="H165" s="24" t="n">
        <v>82</v>
      </c>
      <c r="I165" s="24" t="n">
        <v>202</v>
      </c>
      <c r="J165" s="24" t="n">
        <v>360</v>
      </c>
      <c r="K165" s="25" t="n">
        <v>680</v>
      </c>
      <c r="L165" s="26" t="n">
        <f aca="false">+D165/D$168*100</f>
        <v>2.05479452054795</v>
      </c>
      <c r="M165" s="27" t="n">
        <f aca="false">+E165/E$168*100</f>
        <v>5.98802395209581</v>
      </c>
      <c r="N165" s="27" t="n">
        <f aca="false">+F165/F$168*100</f>
        <v>6.81818181818182</v>
      </c>
      <c r="O165" s="27" t="n">
        <f aca="false">+G165/G$168*100</f>
        <v>4.93273542600897</v>
      </c>
      <c r="P165" s="27" t="n">
        <f aca="false">+H165/H$168*100</f>
        <v>11.6312056737589</v>
      </c>
      <c r="Q165" s="27" t="n">
        <f aca="false">+I165/I$168*100</f>
        <v>11.4059853190288</v>
      </c>
      <c r="R165" s="27" t="n">
        <f aca="false">+J165/J$168*100</f>
        <v>13.2061628760088</v>
      </c>
      <c r="S165" s="27" t="n">
        <f aca="false">+K165/K$168*100</f>
        <v>11.4981400067636</v>
      </c>
    </row>
    <row r="166" customFormat="false" ht="14.1" hidden="false" customHeight="true" outlineLevel="0" collapsed="false">
      <c r="A166" s="44"/>
      <c r="B166" s="15"/>
      <c r="C166" s="37" t="s">
        <v>17</v>
      </c>
      <c r="D166" s="23" t="n">
        <v>0</v>
      </c>
      <c r="E166" s="24" t="n">
        <v>3</v>
      </c>
      <c r="F166" s="24" t="n">
        <v>5</v>
      </c>
      <c r="G166" s="24" t="n">
        <v>4</v>
      </c>
      <c r="H166" s="24" t="n">
        <v>27</v>
      </c>
      <c r="I166" s="24" t="n">
        <v>94</v>
      </c>
      <c r="J166" s="24" t="n">
        <v>160</v>
      </c>
      <c r="K166" s="25" t="n">
        <v>293</v>
      </c>
      <c r="L166" s="26" t="n">
        <f aca="false">+D166/D$168*100</f>
        <v>0</v>
      </c>
      <c r="M166" s="27" t="n">
        <f aca="false">+E166/E$168*100</f>
        <v>1.79640718562874</v>
      </c>
      <c r="N166" s="27" t="n">
        <f aca="false">+F166/F$168*100</f>
        <v>2.84090909090909</v>
      </c>
      <c r="O166" s="27" t="n">
        <f aca="false">+G166/G$168*100</f>
        <v>1.79372197309417</v>
      </c>
      <c r="P166" s="27" t="n">
        <f aca="false">+H166/H$168*100</f>
        <v>3.82978723404255</v>
      </c>
      <c r="Q166" s="27" t="n">
        <f aca="false">+I166/I$168*100</f>
        <v>5.30773574251835</v>
      </c>
      <c r="R166" s="27" t="n">
        <f aca="false">+J166/J$168*100</f>
        <v>5.86940572267058</v>
      </c>
      <c r="S166" s="27" t="n">
        <f aca="false">+K166/K$168*100</f>
        <v>4.95434562056138</v>
      </c>
    </row>
    <row r="167" customFormat="false" ht="14.1" hidden="false" customHeight="true" outlineLevel="0" collapsed="false">
      <c r="A167" s="44"/>
      <c r="B167" s="15"/>
      <c r="C167" s="37" t="s">
        <v>18</v>
      </c>
      <c r="D167" s="23" t="n">
        <v>0</v>
      </c>
      <c r="E167" s="24" t="n">
        <v>3</v>
      </c>
      <c r="F167" s="24" t="n">
        <v>1</v>
      </c>
      <c r="G167" s="24" t="n">
        <v>0</v>
      </c>
      <c r="H167" s="24" t="n">
        <v>0</v>
      </c>
      <c r="I167" s="24" t="n">
        <v>5</v>
      </c>
      <c r="J167" s="24" t="n">
        <v>8</v>
      </c>
      <c r="K167" s="25" t="n">
        <v>17</v>
      </c>
      <c r="L167" s="26" t="n">
        <f aca="false">+D167/D$168*100</f>
        <v>0</v>
      </c>
      <c r="M167" s="27" t="n">
        <f aca="false">+E167/E$168*100</f>
        <v>1.79640718562874</v>
      </c>
      <c r="N167" s="27" t="n">
        <f aca="false">+F167/F$168*100</f>
        <v>0.568181818181818</v>
      </c>
      <c r="O167" s="27" t="n">
        <f aca="false">+G167/G$168*100</f>
        <v>0</v>
      </c>
      <c r="P167" s="27" t="n">
        <f aca="false">+H167/H$168*100</f>
        <v>0</v>
      </c>
      <c r="Q167" s="27" t="n">
        <f aca="false">+I167/I$168*100</f>
        <v>0.282326369282891</v>
      </c>
      <c r="R167" s="27" t="n">
        <f aca="false">+J167/J$168*100</f>
        <v>0.293470286133529</v>
      </c>
      <c r="S167" s="27" t="n">
        <f aca="false">+K167/K$168*100</f>
        <v>0.28745350016909</v>
      </c>
    </row>
    <row r="168" customFormat="false" ht="14.1" hidden="false" customHeight="true" outlineLevel="0" collapsed="false">
      <c r="A168" s="44"/>
      <c r="B168" s="15"/>
      <c r="C168" s="61" t="s">
        <v>1</v>
      </c>
      <c r="D168" s="29" t="n">
        <v>146</v>
      </c>
      <c r="E168" s="30" t="n">
        <v>167</v>
      </c>
      <c r="F168" s="30" t="n">
        <v>176</v>
      </c>
      <c r="G168" s="30" t="n">
        <v>223</v>
      </c>
      <c r="H168" s="30" t="n">
        <v>705</v>
      </c>
      <c r="I168" s="30" t="n">
        <v>1771</v>
      </c>
      <c r="J168" s="30" t="n">
        <v>2726</v>
      </c>
      <c r="K168" s="31" t="n">
        <v>5914</v>
      </c>
      <c r="L168" s="26" t="n">
        <f aca="false">+D168/D$168*100</f>
        <v>100</v>
      </c>
      <c r="M168" s="27" t="n">
        <f aca="false">+E168/E$168*100</f>
        <v>100</v>
      </c>
      <c r="N168" s="27" t="n">
        <f aca="false">+F168/F$168*100</f>
        <v>100</v>
      </c>
      <c r="O168" s="27" t="n">
        <f aca="false">+G168/G$168*100</f>
        <v>100</v>
      </c>
      <c r="P168" s="27" t="n">
        <f aca="false">+H168/H$168*100</f>
        <v>100</v>
      </c>
      <c r="Q168" s="27" t="n">
        <f aca="false">+I168/I$168*100</f>
        <v>100</v>
      </c>
      <c r="R168" s="27" t="n">
        <f aca="false">+J168/J$168*100</f>
        <v>100</v>
      </c>
      <c r="S168" s="27" t="n">
        <f aca="false">+K168/K$168*100</f>
        <v>100</v>
      </c>
    </row>
    <row r="169" customFormat="false" ht="14.1" hidden="false" customHeight="true" outlineLevel="0" collapsed="false">
      <c r="A169" s="44"/>
      <c r="B169" s="32" t="s">
        <v>43</v>
      </c>
      <c r="C169" s="36" t="s">
        <v>14</v>
      </c>
      <c r="D169" s="23" t="n">
        <v>69</v>
      </c>
      <c r="E169" s="24" t="n">
        <v>100</v>
      </c>
      <c r="F169" s="24" t="n">
        <v>49</v>
      </c>
      <c r="G169" s="24" t="n">
        <v>65</v>
      </c>
      <c r="H169" s="24" t="n">
        <v>115</v>
      </c>
      <c r="I169" s="24" t="n">
        <v>301</v>
      </c>
      <c r="J169" s="24" t="n">
        <v>528</v>
      </c>
      <c r="K169" s="25" t="n">
        <v>1227</v>
      </c>
      <c r="L169" s="20" t="n">
        <f aca="false">+D169/D$174*100</f>
        <v>80.2325581395349</v>
      </c>
      <c r="M169" s="21" t="n">
        <f aca="false">+E169/E$174*100</f>
        <v>78.125</v>
      </c>
      <c r="N169" s="21" t="n">
        <f aca="false">+F169/F$174*100</f>
        <v>50.5154639175258</v>
      </c>
      <c r="O169" s="21" t="n">
        <f aca="false">+G169/G$174*100</f>
        <v>48.8721804511278</v>
      </c>
      <c r="P169" s="21" t="n">
        <f aca="false">+H169/H$174*100</f>
        <v>40.3508771929825</v>
      </c>
      <c r="Q169" s="21" t="n">
        <f aca="false">+I169/I$174*100</f>
        <v>37.0233702337023</v>
      </c>
      <c r="R169" s="21" t="n">
        <f aca="false">+J169/J$174*100</f>
        <v>37.4468085106383</v>
      </c>
      <c r="S169" s="21" t="n">
        <f aca="false">+K169/K$174*100</f>
        <v>41.5650406504065</v>
      </c>
    </row>
    <row r="170" customFormat="false" ht="14.1" hidden="false" customHeight="true" outlineLevel="0" collapsed="false">
      <c r="A170" s="44"/>
      <c r="B170" s="32"/>
      <c r="C170" s="37" t="s">
        <v>15</v>
      </c>
      <c r="D170" s="23" t="n">
        <v>14</v>
      </c>
      <c r="E170" s="24" t="n">
        <v>23</v>
      </c>
      <c r="F170" s="24" t="n">
        <v>42</v>
      </c>
      <c r="G170" s="24" t="n">
        <v>52</v>
      </c>
      <c r="H170" s="24" t="n">
        <v>127</v>
      </c>
      <c r="I170" s="24" t="n">
        <v>357</v>
      </c>
      <c r="J170" s="24" t="n">
        <v>581</v>
      </c>
      <c r="K170" s="25" t="n">
        <v>1196</v>
      </c>
      <c r="L170" s="26" t="n">
        <f aca="false">+D170/D$174*100</f>
        <v>16.2790697674419</v>
      </c>
      <c r="M170" s="27" t="n">
        <f aca="false">+E170/E$174*100</f>
        <v>17.96875</v>
      </c>
      <c r="N170" s="27" t="n">
        <f aca="false">+F170/F$174*100</f>
        <v>43.298969072165</v>
      </c>
      <c r="O170" s="27" t="n">
        <f aca="false">+G170/G$174*100</f>
        <v>39.0977443609023</v>
      </c>
      <c r="P170" s="27" t="n">
        <f aca="false">+H170/H$174*100</f>
        <v>44.5614035087719</v>
      </c>
      <c r="Q170" s="27" t="n">
        <f aca="false">+I170/I$174*100</f>
        <v>43.9114391143911</v>
      </c>
      <c r="R170" s="27" t="n">
        <f aca="false">+J170/J$174*100</f>
        <v>41.2056737588652</v>
      </c>
      <c r="S170" s="27" t="n">
        <f aca="false">+K170/K$174*100</f>
        <v>40.5149051490515</v>
      </c>
    </row>
    <row r="171" customFormat="false" ht="14.1" hidden="false" customHeight="true" outlineLevel="0" collapsed="false">
      <c r="A171" s="44"/>
      <c r="B171" s="32"/>
      <c r="C171" s="37" t="s">
        <v>16</v>
      </c>
      <c r="D171" s="23" t="n">
        <v>3</v>
      </c>
      <c r="E171" s="24" t="n">
        <v>2</v>
      </c>
      <c r="F171" s="24" t="n">
        <v>5</v>
      </c>
      <c r="G171" s="24" t="n">
        <v>14</v>
      </c>
      <c r="H171" s="24" t="n">
        <v>30</v>
      </c>
      <c r="I171" s="24" t="n">
        <v>104</v>
      </c>
      <c r="J171" s="24" t="n">
        <v>201</v>
      </c>
      <c r="K171" s="25" t="n">
        <v>359</v>
      </c>
      <c r="L171" s="26" t="n">
        <f aca="false">+D171/D$174*100</f>
        <v>3.48837209302326</v>
      </c>
      <c r="M171" s="27" t="n">
        <f aca="false">+E171/E$174*100</f>
        <v>1.5625</v>
      </c>
      <c r="N171" s="27" t="n">
        <f aca="false">+F171/F$174*100</f>
        <v>5.15463917525773</v>
      </c>
      <c r="O171" s="27" t="n">
        <f aca="false">+G171/G$174*100</f>
        <v>10.5263157894737</v>
      </c>
      <c r="P171" s="27" t="n">
        <f aca="false">+H171/H$174*100</f>
        <v>10.5263157894737</v>
      </c>
      <c r="Q171" s="27" t="n">
        <f aca="false">+I171/I$174*100</f>
        <v>12.7921279212792</v>
      </c>
      <c r="R171" s="27" t="n">
        <f aca="false">+J171/J$174*100</f>
        <v>14.2553191489362</v>
      </c>
      <c r="S171" s="27" t="n">
        <f aca="false">+K171/K$174*100</f>
        <v>12.1612466124661</v>
      </c>
    </row>
    <row r="172" customFormat="false" ht="14.1" hidden="false" customHeight="true" outlineLevel="0" collapsed="false">
      <c r="A172" s="44"/>
      <c r="B172" s="32"/>
      <c r="C172" s="37" t="s">
        <v>17</v>
      </c>
      <c r="D172" s="23" t="n">
        <v>0</v>
      </c>
      <c r="E172" s="24" t="n">
        <v>2</v>
      </c>
      <c r="F172" s="24" t="n">
        <v>1</v>
      </c>
      <c r="G172" s="24" t="n">
        <v>2</v>
      </c>
      <c r="H172" s="24" t="n">
        <v>13</v>
      </c>
      <c r="I172" s="24" t="n">
        <v>48</v>
      </c>
      <c r="J172" s="24" t="n">
        <v>94</v>
      </c>
      <c r="K172" s="25" t="n">
        <v>160</v>
      </c>
      <c r="L172" s="26" t="n">
        <f aca="false">+D172/D$174*100</f>
        <v>0</v>
      </c>
      <c r="M172" s="27" t="n">
        <f aca="false">+E172/E$174*100</f>
        <v>1.5625</v>
      </c>
      <c r="N172" s="27" t="n">
        <f aca="false">+F172/F$174*100</f>
        <v>1.03092783505155</v>
      </c>
      <c r="O172" s="27" t="n">
        <f aca="false">+G172/G$174*100</f>
        <v>1.50375939849624</v>
      </c>
      <c r="P172" s="27" t="n">
        <f aca="false">+H172/H$174*100</f>
        <v>4.56140350877193</v>
      </c>
      <c r="Q172" s="27" t="n">
        <f aca="false">+I172/I$174*100</f>
        <v>5.90405904059041</v>
      </c>
      <c r="R172" s="27" t="n">
        <f aca="false">+J172/J$174*100</f>
        <v>6.66666666666667</v>
      </c>
      <c r="S172" s="27" t="n">
        <f aca="false">+K172/K$174*100</f>
        <v>5.42005420054201</v>
      </c>
    </row>
    <row r="173" customFormat="false" ht="14.1" hidden="false" customHeight="true" outlineLevel="0" collapsed="false">
      <c r="A173" s="44"/>
      <c r="B173" s="32"/>
      <c r="C173" s="37" t="s">
        <v>18</v>
      </c>
      <c r="D173" s="23" t="n">
        <v>0</v>
      </c>
      <c r="E173" s="24" t="n">
        <v>1</v>
      </c>
      <c r="F173" s="24" t="n">
        <v>0</v>
      </c>
      <c r="G173" s="24" t="n">
        <v>0</v>
      </c>
      <c r="H173" s="24" t="n">
        <v>0</v>
      </c>
      <c r="I173" s="24" t="n">
        <v>3</v>
      </c>
      <c r="J173" s="24" t="n">
        <v>6</v>
      </c>
      <c r="K173" s="25" t="n">
        <v>10</v>
      </c>
      <c r="L173" s="26" t="n">
        <f aca="false">+D173/D$174*100</f>
        <v>0</v>
      </c>
      <c r="M173" s="27" t="n">
        <f aca="false">+E173/E$174*100</f>
        <v>0.78125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.3690036900369</v>
      </c>
      <c r="R173" s="27" t="n">
        <f aca="false">+J173/J$174*100</f>
        <v>0.425531914893617</v>
      </c>
      <c r="S173" s="27" t="n">
        <f aca="false">+K173/K$174*100</f>
        <v>0.338753387533875</v>
      </c>
    </row>
    <row r="174" customFormat="false" ht="14.1" hidden="false" customHeight="true" outlineLevel="0" collapsed="false">
      <c r="A174" s="44"/>
      <c r="B174" s="32"/>
      <c r="C174" s="61" t="s">
        <v>1</v>
      </c>
      <c r="D174" s="23" t="n">
        <v>86</v>
      </c>
      <c r="E174" s="24" t="n">
        <v>128</v>
      </c>
      <c r="F174" s="24" t="n">
        <v>97</v>
      </c>
      <c r="G174" s="24" t="n">
        <v>133</v>
      </c>
      <c r="H174" s="24" t="n">
        <v>285</v>
      </c>
      <c r="I174" s="24" t="n">
        <v>813</v>
      </c>
      <c r="J174" s="24" t="n">
        <v>1410</v>
      </c>
      <c r="K174" s="25" t="n">
        <v>2952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4"/>
      <c r="B175" s="15" t="s">
        <v>44</v>
      </c>
      <c r="C175" s="36" t="s">
        <v>14</v>
      </c>
      <c r="D175" s="17" t="n">
        <v>82</v>
      </c>
      <c r="E175" s="18" t="n">
        <v>96</v>
      </c>
      <c r="F175" s="18" t="n">
        <v>73</v>
      </c>
      <c r="G175" s="18" t="n">
        <v>83</v>
      </c>
      <c r="H175" s="18" t="n">
        <v>145</v>
      </c>
      <c r="I175" s="18" t="n">
        <v>275</v>
      </c>
      <c r="J175" s="18" t="n">
        <v>265</v>
      </c>
      <c r="K175" s="19" t="n">
        <v>1019</v>
      </c>
      <c r="L175" s="26" t="n">
        <f aca="false">+D175/D$180*100</f>
        <v>84.5360824742268</v>
      </c>
      <c r="M175" s="27" t="n">
        <f aca="false">+E175/E$180*100</f>
        <v>73.8461538461539</v>
      </c>
      <c r="N175" s="27" t="n">
        <f aca="false">+F175/F$180*100</f>
        <v>55.3030303030303</v>
      </c>
      <c r="O175" s="27" t="n">
        <f aca="false">+G175/G$180*100</f>
        <v>49.4047619047619</v>
      </c>
      <c r="P175" s="27" t="n">
        <f aca="false">+H175/H$180*100</f>
        <v>38.8739946380697</v>
      </c>
      <c r="Q175" s="27" t="n">
        <f aca="false">+I175/I$180*100</f>
        <v>34.5477386934673</v>
      </c>
      <c r="R175" s="27" t="n">
        <f aca="false">+J175/J$180*100</f>
        <v>29.8423423423423</v>
      </c>
      <c r="S175" s="27" t="n">
        <f aca="false">+K175/K$180*100</f>
        <v>39.4349845201238</v>
      </c>
    </row>
    <row r="176" customFormat="false" ht="14.1" hidden="false" customHeight="true" outlineLevel="0" collapsed="false">
      <c r="A176" s="44"/>
      <c r="B176" s="15"/>
      <c r="C176" s="37" t="s">
        <v>15</v>
      </c>
      <c r="D176" s="23" t="n">
        <v>13</v>
      </c>
      <c r="E176" s="24" t="n">
        <v>27</v>
      </c>
      <c r="F176" s="24" t="n">
        <v>40</v>
      </c>
      <c r="G176" s="24" t="n">
        <v>64</v>
      </c>
      <c r="H176" s="24" t="n">
        <v>152</v>
      </c>
      <c r="I176" s="24" t="n">
        <v>324</v>
      </c>
      <c r="J176" s="24" t="n">
        <v>388</v>
      </c>
      <c r="K176" s="25" t="n">
        <v>1008</v>
      </c>
      <c r="L176" s="26" t="n">
        <f aca="false">+D176/D$180*100</f>
        <v>13.4020618556701</v>
      </c>
      <c r="M176" s="27" t="n">
        <f aca="false">+E176/E$180*100</f>
        <v>20.7692307692308</v>
      </c>
      <c r="N176" s="27" t="n">
        <f aca="false">+F176/F$180*100</f>
        <v>30.3030303030303</v>
      </c>
      <c r="O176" s="27" t="n">
        <f aca="false">+G176/G$180*100</f>
        <v>38.0952380952381</v>
      </c>
      <c r="P176" s="27" t="n">
        <f aca="false">+H176/H$180*100</f>
        <v>40.7506702412869</v>
      </c>
      <c r="Q176" s="27" t="n">
        <f aca="false">+I176/I$180*100</f>
        <v>40.7035175879397</v>
      </c>
      <c r="R176" s="27" t="n">
        <f aca="false">+J176/J$180*100</f>
        <v>43.6936936936937</v>
      </c>
      <c r="S176" s="27" t="n">
        <f aca="false">+K176/K$180*100</f>
        <v>39.0092879256966</v>
      </c>
    </row>
    <row r="177" customFormat="false" ht="14.1" hidden="false" customHeight="true" outlineLevel="0" collapsed="false">
      <c r="A177" s="44"/>
      <c r="B177" s="15"/>
      <c r="C177" s="37" t="s">
        <v>16</v>
      </c>
      <c r="D177" s="23" t="n">
        <v>1</v>
      </c>
      <c r="E177" s="24" t="n">
        <v>5</v>
      </c>
      <c r="F177" s="24" t="n">
        <v>11</v>
      </c>
      <c r="G177" s="24" t="n">
        <v>12</v>
      </c>
      <c r="H177" s="24" t="n">
        <v>52</v>
      </c>
      <c r="I177" s="24" t="n">
        <v>130</v>
      </c>
      <c r="J177" s="24" t="n">
        <v>164</v>
      </c>
      <c r="K177" s="25" t="n">
        <v>375</v>
      </c>
      <c r="L177" s="26" t="n">
        <f aca="false">+D177/D$180*100</f>
        <v>1.03092783505155</v>
      </c>
      <c r="M177" s="27" t="n">
        <f aca="false">+E177/E$180*100</f>
        <v>3.84615384615385</v>
      </c>
      <c r="N177" s="27" t="n">
        <f aca="false">+F177/F$180*100</f>
        <v>8.33333333333333</v>
      </c>
      <c r="O177" s="27" t="n">
        <f aca="false">+G177/G$180*100</f>
        <v>7.14285714285714</v>
      </c>
      <c r="P177" s="27" t="n">
        <f aca="false">+H177/H$180*100</f>
        <v>13.941018766756</v>
      </c>
      <c r="Q177" s="27" t="n">
        <f aca="false">+I177/I$180*100</f>
        <v>16.3316582914573</v>
      </c>
      <c r="R177" s="27" t="n">
        <f aca="false">+J177/J$180*100</f>
        <v>18.4684684684685</v>
      </c>
      <c r="S177" s="27" t="n">
        <f aca="false">+K177/K$180*100</f>
        <v>14.5123839009288</v>
      </c>
    </row>
    <row r="178" customFormat="false" ht="14.1" hidden="false" customHeight="true" outlineLevel="0" collapsed="false">
      <c r="A178" s="44"/>
      <c r="B178" s="15"/>
      <c r="C178" s="37" t="s">
        <v>17</v>
      </c>
      <c r="D178" s="23" t="n">
        <v>1</v>
      </c>
      <c r="E178" s="24" t="n">
        <v>2</v>
      </c>
      <c r="F178" s="24" t="n">
        <v>6</v>
      </c>
      <c r="G178" s="24" t="n">
        <v>9</v>
      </c>
      <c r="H178" s="24" t="n">
        <v>21</v>
      </c>
      <c r="I178" s="24" t="n">
        <v>63</v>
      </c>
      <c r="J178" s="24" t="n">
        <v>66</v>
      </c>
      <c r="K178" s="25" t="n">
        <v>168</v>
      </c>
      <c r="L178" s="26" t="n">
        <f aca="false">+D178/D$180*100</f>
        <v>1.03092783505155</v>
      </c>
      <c r="M178" s="27" t="n">
        <f aca="false">+E178/E$180*100</f>
        <v>1.53846153846154</v>
      </c>
      <c r="N178" s="27" t="n">
        <f aca="false">+F178/F$180*100</f>
        <v>4.54545454545455</v>
      </c>
      <c r="O178" s="27" t="n">
        <f aca="false">+G178/G$180*100</f>
        <v>5.35714285714286</v>
      </c>
      <c r="P178" s="27" t="n">
        <f aca="false">+H178/H$180*100</f>
        <v>5.63002680965148</v>
      </c>
      <c r="Q178" s="27" t="n">
        <f aca="false">+I178/I$180*100</f>
        <v>7.91457286432161</v>
      </c>
      <c r="R178" s="27" t="n">
        <f aca="false">+J178/J$180*100</f>
        <v>7.43243243243243</v>
      </c>
      <c r="S178" s="27" t="n">
        <f aca="false">+K178/K$180*100</f>
        <v>6.5015479876161</v>
      </c>
    </row>
    <row r="179" customFormat="false" ht="14.1" hidden="false" customHeight="true" outlineLevel="0" collapsed="false">
      <c r="A179" s="44"/>
      <c r="B179" s="15"/>
      <c r="C179" s="37" t="s">
        <v>18</v>
      </c>
      <c r="D179" s="23" t="n">
        <v>0</v>
      </c>
      <c r="E179" s="24" t="n">
        <v>0</v>
      </c>
      <c r="F179" s="24" t="n">
        <v>2</v>
      </c>
      <c r="G179" s="24" t="n">
        <v>0</v>
      </c>
      <c r="H179" s="24" t="n">
        <v>3</v>
      </c>
      <c r="I179" s="24" t="n">
        <v>4</v>
      </c>
      <c r="J179" s="24" t="n">
        <v>5</v>
      </c>
      <c r="K179" s="25" t="n">
        <v>14</v>
      </c>
      <c r="L179" s="26" t="n">
        <f aca="false">+D179/D$180*100</f>
        <v>0</v>
      </c>
      <c r="M179" s="27" t="n">
        <f aca="false">+E179/E$180*100</f>
        <v>0</v>
      </c>
      <c r="N179" s="27" t="n">
        <f aca="false">+F179/F$180*100</f>
        <v>1.51515151515152</v>
      </c>
      <c r="O179" s="27" t="n">
        <f aca="false">+G179/G$180*100</f>
        <v>0</v>
      </c>
      <c r="P179" s="27" t="n">
        <f aca="false">+H179/H$180*100</f>
        <v>0.804289544235925</v>
      </c>
      <c r="Q179" s="27" t="n">
        <f aca="false">+I179/I$180*100</f>
        <v>0.50251256281407</v>
      </c>
      <c r="R179" s="27" t="n">
        <f aca="false">+J179/J$180*100</f>
        <v>0.563063063063063</v>
      </c>
      <c r="S179" s="27" t="n">
        <f aca="false">+K179/K$180*100</f>
        <v>0.541795665634675</v>
      </c>
    </row>
    <row r="180" customFormat="false" ht="14.1" hidden="false" customHeight="true" outlineLevel="0" collapsed="false">
      <c r="A180" s="44"/>
      <c r="B180" s="15"/>
      <c r="C180" s="61" t="s">
        <v>1</v>
      </c>
      <c r="D180" s="29" t="n">
        <v>97</v>
      </c>
      <c r="E180" s="30" t="n">
        <v>130</v>
      </c>
      <c r="F180" s="30" t="n">
        <v>132</v>
      </c>
      <c r="G180" s="30" t="n">
        <v>168</v>
      </c>
      <c r="H180" s="30" t="n">
        <v>373</v>
      </c>
      <c r="I180" s="30" t="n">
        <v>796</v>
      </c>
      <c r="J180" s="30" t="n">
        <v>888</v>
      </c>
      <c r="K180" s="31" t="n">
        <v>2584</v>
      </c>
      <c r="L180" s="26" t="n">
        <f aca="false">+D180/D$180*100</f>
        <v>100</v>
      </c>
      <c r="M180" s="27" t="n">
        <f aca="false">+E180/E$180*100</f>
        <v>100</v>
      </c>
      <c r="N180" s="27" t="n">
        <f aca="false">+F180/F$180*100</f>
        <v>100</v>
      </c>
      <c r="O180" s="27" t="n">
        <f aca="false">+G180/G$180*100</f>
        <v>100</v>
      </c>
      <c r="P180" s="27" t="n">
        <f aca="false">+H180/H$180*100</f>
        <v>100</v>
      </c>
      <c r="Q180" s="27" t="n">
        <f aca="false">+I180/I$180*100</f>
        <v>100</v>
      </c>
      <c r="R180" s="27" t="n">
        <f aca="false">+J180/J$180*100</f>
        <v>100</v>
      </c>
      <c r="S180" s="27" t="n">
        <f aca="false">+K180/K$180*100</f>
        <v>100</v>
      </c>
    </row>
    <row r="181" customFormat="false" ht="14.1" hidden="false" customHeight="true" outlineLevel="0" collapsed="false">
      <c r="A181" s="44"/>
      <c r="B181" s="32" t="s">
        <v>45</v>
      </c>
      <c r="C181" s="36" t="s">
        <v>14</v>
      </c>
      <c r="D181" s="23" t="n">
        <v>62</v>
      </c>
      <c r="E181" s="24" t="n">
        <v>47</v>
      </c>
      <c r="F181" s="24" t="n">
        <v>61</v>
      </c>
      <c r="G181" s="24" t="n">
        <v>55</v>
      </c>
      <c r="H181" s="24" t="n">
        <v>156</v>
      </c>
      <c r="I181" s="24" t="n">
        <v>285</v>
      </c>
      <c r="J181" s="24" t="n">
        <v>280</v>
      </c>
      <c r="K181" s="25" t="n">
        <v>946</v>
      </c>
      <c r="L181" s="20" t="n">
        <f aca="false">+D181/D$186*100</f>
        <v>75.609756097561</v>
      </c>
      <c r="M181" s="21" t="n">
        <f aca="false">+E181/E$186*100</f>
        <v>53.4090909090909</v>
      </c>
      <c r="N181" s="21" t="n">
        <f aca="false">+F181/F$186*100</f>
        <v>53.9823008849558</v>
      </c>
      <c r="O181" s="21" t="n">
        <f aca="false">+G181/G$186*100</f>
        <v>33.1325301204819</v>
      </c>
      <c r="P181" s="21" t="n">
        <f aca="false">+H181/H$186*100</f>
        <v>32.5</v>
      </c>
      <c r="Q181" s="21" t="n">
        <f aca="false">+I181/I$186*100</f>
        <v>29.7805642633229</v>
      </c>
      <c r="R181" s="21" t="n">
        <f aca="false">+J181/J$186*100</f>
        <v>26.3901979264844</v>
      </c>
      <c r="S181" s="21" t="n">
        <f aca="false">+K181/K$186*100</f>
        <v>32.1004411265694</v>
      </c>
    </row>
    <row r="182" customFormat="false" ht="14.1" hidden="false" customHeight="true" outlineLevel="0" collapsed="false">
      <c r="A182" s="44"/>
      <c r="B182" s="32"/>
      <c r="C182" s="37" t="s">
        <v>15</v>
      </c>
      <c r="D182" s="23" t="n">
        <v>16</v>
      </c>
      <c r="E182" s="24" t="n">
        <v>35</v>
      </c>
      <c r="F182" s="24" t="n">
        <v>42</v>
      </c>
      <c r="G182" s="24" t="n">
        <v>79</v>
      </c>
      <c r="H182" s="24" t="n">
        <v>221</v>
      </c>
      <c r="I182" s="24" t="n">
        <v>447</v>
      </c>
      <c r="J182" s="24" t="n">
        <v>473</v>
      </c>
      <c r="K182" s="25" t="n">
        <v>1313</v>
      </c>
      <c r="L182" s="26" t="n">
        <f aca="false">+D182/D$186*100</f>
        <v>19.5121951219512</v>
      </c>
      <c r="M182" s="27" t="n">
        <f aca="false">+E182/E$186*100</f>
        <v>39.7727272727273</v>
      </c>
      <c r="N182" s="27" t="n">
        <f aca="false">+F182/F$186*100</f>
        <v>37.1681415929204</v>
      </c>
      <c r="O182" s="27" t="n">
        <f aca="false">+G182/G$186*100</f>
        <v>47.5903614457831</v>
      </c>
      <c r="P182" s="27" t="n">
        <f aca="false">+H182/H$186*100</f>
        <v>46.0416666666667</v>
      </c>
      <c r="Q182" s="27" t="n">
        <f aca="false">+I182/I$186*100</f>
        <v>46.7084639498433</v>
      </c>
      <c r="R182" s="27" t="n">
        <f aca="false">+J182/J$186*100</f>
        <v>44.5805843543827</v>
      </c>
      <c r="S182" s="27" t="n">
        <f aca="false">+K182/K$186*100</f>
        <v>44.5537835086529</v>
      </c>
    </row>
    <row r="183" customFormat="false" ht="14.1" hidden="false" customHeight="true" outlineLevel="0" collapsed="false">
      <c r="A183" s="44"/>
      <c r="B183" s="32"/>
      <c r="C183" s="37" t="s">
        <v>16</v>
      </c>
      <c r="D183" s="23" t="n">
        <v>2</v>
      </c>
      <c r="E183" s="24" t="n">
        <v>3</v>
      </c>
      <c r="F183" s="24" t="n">
        <v>9</v>
      </c>
      <c r="G183" s="24" t="n">
        <v>23</v>
      </c>
      <c r="H183" s="24" t="n">
        <v>90</v>
      </c>
      <c r="I183" s="24" t="n">
        <v>176</v>
      </c>
      <c r="J183" s="24" t="n">
        <v>226</v>
      </c>
      <c r="K183" s="25" t="n">
        <v>529</v>
      </c>
      <c r="L183" s="26" t="n">
        <f aca="false">+D183/D$186*100</f>
        <v>2.4390243902439</v>
      </c>
      <c r="M183" s="27" t="n">
        <f aca="false">+E183/E$186*100</f>
        <v>3.40909090909091</v>
      </c>
      <c r="N183" s="27" t="n">
        <f aca="false">+F183/F$186*100</f>
        <v>7.9646017699115</v>
      </c>
      <c r="O183" s="27" t="n">
        <f aca="false">+G183/G$186*100</f>
        <v>13.855421686747</v>
      </c>
      <c r="P183" s="27" t="n">
        <f aca="false">+H183/H$186*100</f>
        <v>18.75</v>
      </c>
      <c r="Q183" s="27" t="n">
        <f aca="false">+I183/I$186*100</f>
        <v>18.3908045977012</v>
      </c>
      <c r="R183" s="27" t="n">
        <f aca="false">+J183/J$186*100</f>
        <v>21.3006597549482</v>
      </c>
      <c r="S183" s="27" t="n">
        <f aca="false">+K183/K$186*100</f>
        <v>17.9504580929759</v>
      </c>
    </row>
    <row r="184" customFormat="false" ht="14.1" hidden="false" customHeight="true" outlineLevel="0" collapsed="false">
      <c r="A184" s="44"/>
      <c r="B184" s="32"/>
      <c r="C184" s="37" t="s">
        <v>17</v>
      </c>
      <c r="D184" s="23" t="n">
        <v>2</v>
      </c>
      <c r="E184" s="24" t="n">
        <v>1</v>
      </c>
      <c r="F184" s="24" t="n">
        <v>0</v>
      </c>
      <c r="G184" s="24" t="n">
        <v>7</v>
      </c>
      <c r="H184" s="24" t="n">
        <v>13</v>
      </c>
      <c r="I184" s="24" t="n">
        <v>43</v>
      </c>
      <c r="J184" s="24" t="n">
        <v>80</v>
      </c>
      <c r="K184" s="25" t="n">
        <v>146</v>
      </c>
      <c r="L184" s="26" t="n">
        <f aca="false">+D184/D$186*100</f>
        <v>2.4390243902439</v>
      </c>
      <c r="M184" s="27" t="n">
        <f aca="false">+E184/E$186*100</f>
        <v>1.13636363636364</v>
      </c>
      <c r="N184" s="27" t="n">
        <f aca="false">+F184/F$186*100</f>
        <v>0</v>
      </c>
      <c r="O184" s="27" t="n">
        <f aca="false">+G184/G$186*100</f>
        <v>4.21686746987952</v>
      </c>
      <c r="P184" s="27" t="n">
        <f aca="false">+H184/H$186*100</f>
        <v>2.70833333333333</v>
      </c>
      <c r="Q184" s="27" t="n">
        <f aca="false">+I184/I$186*100</f>
        <v>4.4932079414838</v>
      </c>
      <c r="R184" s="27" t="n">
        <f aca="false">+J184/J$186*100</f>
        <v>7.54005655042413</v>
      </c>
      <c r="S184" s="27" t="n">
        <f aca="false">+K184/K$186*100</f>
        <v>4.95419070240923</v>
      </c>
    </row>
    <row r="185" customFormat="false" ht="14.1" hidden="false" customHeight="true" outlineLevel="0" collapsed="false">
      <c r="A185" s="44"/>
      <c r="B185" s="32"/>
      <c r="C185" s="37" t="s">
        <v>18</v>
      </c>
      <c r="D185" s="23" t="n">
        <v>0</v>
      </c>
      <c r="E185" s="24" t="n">
        <v>2</v>
      </c>
      <c r="F185" s="24" t="n">
        <v>1</v>
      </c>
      <c r="G185" s="24" t="n">
        <v>2</v>
      </c>
      <c r="H185" s="24" t="n">
        <v>0</v>
      </c>
      <c r="I185" s="24" t="n">
        <v>6</v>
      </c>
      <c r="J185" s="24" t="n">
        <v>2</v>
      </c>
      <c r="K185" s="25" t="n">
        <v>13</v>
      </c>
      <c r="L185" s="26" t="n">
        <f aca="false">+D185/D$186*100</f>
        <v>0</v>
      </c>
      <c r="M185" s="27" t="n">
        <f aca="false">+E185/E$186*100</f>
        <v>2.27272727272727</v>
      </c>
      <c r="N185" s="27" t="n">
        <f aca="false">+F185/F$186*100</f>
        <v>0.884955752212389</v>
      </c>
      <c r="O185" s="27" t="n">
        <f aca="false">+G185/G$186*100</f>
        <v>1.20481927710843</v>
      </c>
      <c r="P185" s="27" t="n">
        <f aca="false">+H185/H$186*100</f>
        <v>0</v>
      </c>
      <c r="Q185" s="27" t="n">
        <f aca="false">+I185/I$186*100</f>
        <v>0.626959247648903</v>
      </c>
      <c r="R185" s="27" t="n">
        <f aca="false">+J185/J$186*100</f>
        <v>0.188501413760603</v>
      </c>
      <c r="S185" s="27" t="n">
        <f aca="false">+K185/K$186*100</f>
        <v>0.441126569392603</v>
      </c>
    </row>
    <row r="186" customFormat="false" ht="14.1" hidden="false" customHeight="true" outlineLevel="0" collapsed="false">
      <c r="A186" s="44"/>
      <c r="B186" s="32"/>
      <c r="C186" s="61" t="s">
        <v>1</v>
      </c>
      <c r="D186" s="23" t="n">
        <v>82</v>
      </c>
      <c r="E186" s="24" t="n">
        <v>88</v>
      </c>
      <c r="F186" s="24" t="n">
        <v>113</v>
      </c>
      <c r="G186" s="24" t="n">
        <v>166</v>
      </c>
      <c r="H186" s="24" t="n">
        <v>480</v>
      </c>
      <c r="I186" s="24" t="n">
        <v>957</v>
      </c>
      <c r="J186" s="24" t="n">
        <v>1061</v>
      </c>
      <c r="K186" s="25" t="n">
        <v>2947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46</v>
      </c>
      <c r="C187" s="36" t="s">
        <v>14</v>
      </c>
      <c r="D187" s="17" t="n">
        <v>43</v>
      </c>
      <c r="E187" s="18" t="n">
        <v>49</v>
      </c>
      <c r="F187" s="18" t="n">
        <v>57</v>
      </c>
      <c r="G187" s="18" t="n">
        <v>66</v>
      </c>
      <c r="H187" s="18" t="n">
        <v>128</v>
      </c>
      <c r="I187" s="18" t="n">
        <v>258</v>
      </c>
      <c r="J187" s="18" t="n">
        <v>295</v>
      </c>
      <c r="K187" s="19" t="n">
        <v>896</v>
      </c>
      <c r="L187" s="26" t="n">
        <f aca="false">+D187/D$192*100</f>
        <v>78.1818181818182</v>
      </c>
      <c r="M187" s="27" t="n">
        <f aca="false">+E187/E$192*100</f>
        <v>67.1232876712329</v>
      </c>
      <c r="N187" s="27" t="n">
        <f aca="false">+F187/F$192*100</f>
        <v>64.0449438202247</v>
      </c>
      <c r="O187" s="27" t="n">
        <f aca="false">+G187/G$192*100</f>
        <v>58.4070796460177</v>
      </c>
      <c r="P187" s="27" t="n">
        <f aca="false">+H187/H$192*100</f>
        <v>40.8945686900958</v>
      </c>
      <c r="Q187" s="27" t="n">
        <f aca="false">+I187/I$192*100</f>
        <v>33.1619537275064</v>
      </c>
      <c r="R187" s="27" t="n">
        <f aca="false">+J187/J$192*100</f>
        <v>30.4437564499484</v>
      </c>
      <c r="S187" s="27" t="n">
        <f aca="false">+K187/K$192*100</f>
        <v>37.489539748954</v>
      </c>
    </row>
    <row r="188" customFormat="false" ht="14.1" hidden="false" customHeight="true" outlineLevel="0" collapsed="false">
      <c r="A188" s="44"/>
      <c r="B188" s="15"/>
      <c r="C188" s="37" t="s">
        <v>15</v>
      </c>
      <c r="D188" s="23" t="n">
        <v>11</v>
      </c>
      <c r="E188" s="24" t="n">
        <v>19</v>
      </c>
      <c r="F188" s="24" t="n">
        <v>22</v>
      </c>
      <c r="G188" s="24" t="n">
        <v>38</v>
      </c>
      <c r="H188" s="24" t="n">
        <v>131</v>
      </c>
      <c r="I188" s="24" t="n">
        <v>348</v>
      </c>
      <c r="J188" s="24" t="n">
        <v>429</v>
      </c>
      <c r="K188" s="25" t="n">
        <v>998</v>
      </c>
      <c r="L188" s="26" t="n">
        <f aca="false">+D188/D$192*100</f>
        <v>20</v>
      </c>
      <c r="M188" s="27" t="n">
        <f aca="false">+E188/E$192*100</f>
        <v>26.027397260274</v>
      </c>
      <c r="N188" s="27" t="n">
        <f aca="false">+F188/F$192*100</f>
        <v>24.7191011235955</v>
      </c>
      <c r="O188" s="27" t="n">
        <f aca="false">+G188/G$192*100</f>
        <v>33.6283185840708</v>
      </c>
      <c r="P188" s="27" t="n">
        <f aca="false">+H188/H$192*100</f>
        <v>41.85303514377</v>
      </c>
      <c r="Q188" s="27" t="n">
        <f aca="false">+I188/I$192*100</f>
        <v>44.7300771208226</v>
      </c>
      <c r="R188" s="27" t="n">
        <f aca="false">+J188/J$192*100</f>
        <v>44.2724458204334</v>
      </c>
      <c r="S188" s="27" t="n">
        <f aca="false">+K188/K$192*100</f>
        <v>41.7573221757322</v>
      </c>
    </row>
    <row r="189" customFormat="false" ht="14.1" hidden="false" customHeight="true" outlineLevel="0" collapsed="false">
      <c r="A189" s="44"/>
      <c r="B189" s="15"/>
      <c r="C189" s="37" t="s">
        <v>16</v>
      </c>
      <c r="D189" s="23" t="n">
        <v>1</v>
      </c>
      <c r="E189" s="24" t="n">
        <v>3</v>
      </c>
      <c r="F189" s="24" t="n">
        <v>6</v>
      </c>
      <c r="G189" s="24" t="n">
        <v>7</v>
      </c>
      <c r="H189" s="24" t="n">
        <v>40</v>
      </c>
      <c r="I189" s="24" t="n">
        <v>119</v>
      </c>
      <c r="J189" s="24" t="n">
        <v>161</v>
      </c>
      <c r="K189" s="25" t="n">
        <v>337</v>
      </c>
      <c r="L189" s="26" t="n">
        <f aca="false">+D189/D$192*100</f>
        <v>1.81818181818182</v>
      </c>
      <c r="M189" s="27" t="n">
        <f aca="false">+E189/E$192*100</f>
        <v>4.10958904109589</v>
      </c>
      <c r="N189" s="27" t="n">
        <f aca="false">+F189/F$192*100</f>
        <v>6.74157303370787</v>
      </c>
      <c r="O189" s="27" t="n">
        <f aca="false">+G189/G$192*100</f>
        <v>6.19469026548673</v>
      </c>
      <c r="P189" s="27" t="n">
        <f aca="false">+H189/H$192*100</f>
        <v>12.779552715655</v>
      </c>
      <c r="Q189" s="27" t="n">
        <f aca="false">+I189/I$192*100</f>
        <v>15.2956298200514</v>
      </c>
      <c r="R189" s="27" t="n">
        <f aca="false">+J189/J$192*100</f>
        <v>16.6150670794634</v>
      </c>
      <c r="S189" s="27" t="n">
        <f aca="false">+K189/K$192*100</f>
        <v>14.1004184100418</v>
      </c>
    </row>
    <row r="190" customFormat="false" ht="14.1" hidden="false" customHeight="true" outlineLevel="0" collapsed="false">
      <c r="A190" s="44"/>
      <c r="B190" s="15"/>
      <c r="C190" s="37" t="s">
        <v>17</v>
      </c>
      <c r="D190" s="23" t="n">
        <v>0</v>
      </c>
      <c r="E190" s="24" t="n">
        <v>1</v>
      </c>
      <c r="F190" s="24" t="n">
        <v>3</v>
      </c>
      <c r="G190" s="24" t="n">
        <v>2</v>
      </c>
      <c r="H190" s="24" t="n">
        <v>13</v>
      </c>
      <c r="I190" s="24" t="n">
        <v>50</v>
      </c>
      <c r="J190" s="24" t="n">
        <v>78</v>
      </c>
      <c r="K190" s="25" t="n">
        <v>147</v>
      </c>
      <c r="L190" s="26" t="n">
        <f aca="false">+D190/D$192*100</f>
        <v>0</v>
      </c>
      <c r="M190" s="27" t="n">
        <f aca="false">+E190/E$192*100</f>
        <v>1.36986301369863</v>
      </c>
      <c r="N190" s="27" t="n">
        <f aca="false">+F190/F$192*100</f>
        <v>3.37078651685393</v>
      </c>
      <c r="O190" s="27" t="n">
        <f aca="false">+G190/G$192*100</f>
        <v>1.76991150442478</v>
      </c>
      <c r="P190" s="27" t="n">
        <f aca="false">+H190/H$192*100</f>
        <v>4.15335463258786</v>
      </c>
      <c r="Q190" s="27" t="n">
        <f aca="false">+I190/I$192*100</f>
        <v>6.426735218509</v>
      </c>
      <c r="R190" s="27" t="n">
        <f aca="false">+J190/J$192*100</f>
        <v>8.04953560371517</v>
      </c>
      <c r="S190" s="27" t="n">
        <f aca="false">+K190/K$192*100</f>
        <v>6.15062761506276</v>
      </c>
    </row>
    <row r="191" customFormat="false" ht="14.1" hidden="false" customHeight="true" outlineLevel="0" collapsed="false">
      <c r="A191" s="44"/>
      <c r="B191" s="15"/>
      <c r="C191" s="37" t="s">
        <v>18</v>
      </c>
      <c r="D191" s="23" t="n">
        <v>0</v>
      </c>
      <c r="E191" s="24" t="n">
        <v>1</v>
      </c>
      <c r="F191" s="24" t="n">
        <v>1</v>
      </c>
      <c r="G191" s="24" t="n">
        <v>0</v>
      </c>
      <c r="H191" s="24" t="n">
        <v>1</v>
      </c>
      <c r="I191" s="24" t="n">
        <v>3</v>
      </c>
      <c r="J191" s="24" t="n">
        <v>6</v>
      </c>
      <c r="K191" s="25" t="n">
        <v>12</v>
      </c>
      <c r="L191" s="26" t="n">
        <f aca="false">+D191/D$192*100</f>
        <v>0</v>
      </c>
      <c r="M191" s="27" t="n">
        <f aca="false">+E191/E$192*100</f>
        <v>1.36986301369863</v>
      </c>
      <c r="N191" s="27" t="n">
        <f aca="false">+F191/F$192*100</f>
        <v>1.12359550561798</v>
      </c>
      <c r="O191" s="27" t="n">
        <f aca="false">+G191/G$192*100</f>
        <v>0</v>
      </c>
      <c r="P191" s="27" t="n">
        <f aca="false">+H191/H$192*100</f>
        <v>0.319488817891374</v>
      </c>
      <c r="Q191" s="27" t="n">
        <f aca="false">+I191/I$192*100</f>
        <v>0.38560411311054</v>
      </c>
      <c r="R191" s="27" t="n">
        <f aca="false">+J191/J$192*100</f>
        <v>0.619195046439629</v>
      </c>
      <c r="S191" s="27" t="n">
        <f aca="false">+K191/K$192*100</f>
        <v>0.502092050209205</v>
      </c>
    </row>
    <row r="192" customFormat="false" ht="14.1" hidden="false" customHeight="true" outlineLevel="0" collapsed="false">
      <c r="A192" s="44"/>
      <c r="B192" s="15"/>
      <c r="C192" s="61" t="s">
        <v>1</v>
      </c>
      <c r="D192" s="29" t="n">
        <v>55</v>
      </c>
      <c r="E192" s="30" t="n">
        <v>73</v>
      </c>
      <c r="F192" s="30" t="n">
        <v>89</v>
      </c>
      <c r="G192" s="30" t="n">
        <v>113</v>
      </c>
      <c r="H192" s="30" t="n">
        <v>313</v>
      </c>
      <c r="I192" s="30" t="n">
        <v>778</v>
      </c>
      <c r="J192" s="30" t="n">
        <v>969</v>
      </c>
      <c r="K192" s="31" t="n">
        <v>2390</v>
      </c>
      <c r="L192" s="26" t="n">
        <f aca="false">+D192/D$192*100</f>
        <v>100</v>
      </c>
      <c r="M192" s="27" t="n">
        <f aca="false">+E192/E$192*100</f>
        <v>100</v>
      </c>
      <c r="N192" s="27" t="n">
        <f aca="false">+F192/F$192*100</f>
        <v>100</v>
      </c>
      <c r="O192" s="27" t="n">
        <f aca="false">+G192/G$192*100</f>
        <v>100</v>
      </c>
      <c r="P192" s="27" t="n">
        <f aca="false">+H192/H$192*100</f>
        <v>100</v>
      </c>
      <c r="Q192" s="27" t="n">
        <f aca="false">+I192/I$192*100</f>
        <v>100</v>
      </c>
      <c r="R192" s="27" t="n">
        <f aca="false">+J192/J$192*100</f>
        <v>100</v>
      </c>
      <c r="S192" s="27" t="n">
        <f aca="false">+K192/K$192*100</f>
        <v>100</v>
      </c>
    </row>
    <row r="193" customFormat="false" ht="14.1" hidden="false" customHeight="true" outlineLevel="0" collapsed="false">
      <c r="A193" s="44"/>
      <c r="B193" s="32" t="s">
        <v>47</v>
      </c>
      <c r="C193" s="36" t="s">
        <v>14</v>
      </c>
      <c r="D193" s="23" t="n">
        <v>71</v>
      </c>
      <c r="E193" s="24" t="n">
        <v>62</v>
      </c>
      <c r="F193" s="24" t="n">
        <v>67</v>
      </c>
      <c r="G193" s="24" t="n">
        <v>57</v>
      </c>
      <c r="H193" s="24" t="n">
        <v>120</v>
      </c>
      <c r="I193" s="24" t="n">
        <v>233</v>
      </c>
      <c r="J193" s="24" t="n">
        <v>257</v>
      </c>
      <c r="K193" s="25" t="n">
        <v>867</v>
      </c>
      <c r="L193" s="20" t="n">
        <f aca="false">+D193/D$198*100</f>
        <v>69.6078431372549</v>
      </c>
      <c r="M193" s="21" t="n">
        <f aca="false">+E193/E$198*100</f>
        <v>66.6666666666667</v>
      </c>
      <c r="N193" s="21" t="n">
        <f aca="false">+F193/F$198*100</f>
        <v>63.2075471698113</v>
      </c>
      <c r="O193" s="21" t="n">
        <f aca="false">+G193/G$198*100</f>
        <v>50.4424778761062</v>
      </c>
      <c r="P193" s="21" t="n">
        <f aca="false">+H193/H$198*100</f>
        <v>41.3793103448276</v>
      </c>
      <c r="Q193" s="21" t="n">
        <f aca="false">+I193/I$198*100</f>
        <v>36.8670886075949</v>
      </c>
      <c r="R193" s="21" t="n">
        <f aca="false">+J193/J$198*100</f>
        <v>34.2210386151798</v>
      </c>
      <c r="S193" s="21" t="n">
        <f aca="false">+K193/K$198*100</f>
        <v>41.5428845232391</v>
      </c>
    </row>
    <row r="194" customFormat="false" ht="14.1" hidden="false" customHeight="true" outlineLevel="0" collapsed="false">
      <c r="A194" s="44"/>
      <c r="B194" s="32"/>
      <c r="C194" s="37" t="s">
        <v>15</v>
      </c>
      <c r="D194" s="23" t="n">
        <v>27</v>
      </c>
      <c r="E194" s="24" t="n">
        <v>28</v>
      </c>
      <c r="F194" s="24" t="n">
        <v>33</v>
      </c>
      <c r="G194" s="24" t="n">
        <v>44</v>
      </c>
      <c r="H194" s="24" t="n">
        <v>123</v>
      </c>
      <c r="I194" s="24" t="n">
        <v>272</v>
      </c>
      <c r="J194" s="24" t="n">
        <v>328</v>
      </c>
      <c r="K194" s="25" t="n">
        <v>855</v>
      </c>
      <c r="L194" s="26" t="n">
        <f aca="false">+D194/D$198*100</f>
        <v>26.4705882352941</v>
      </c>
      <c r="M194" s="27" t="n">
        <f aca="false">+E194/E$198*100</f>
        <v>30.1075268817204</v>
      </c>
      <c r="N194" s="27" t="n">
        <f aca="false">+F194/F$198*100</f>
        <v>31.1320754716981</v>
      </c>
      <c r="O194" s="27" t="n">
        <f aca="false">+G194/G$198*100</f>
        <v>38.9380530973451</v>
      </c>
      <c r="P194" s="27" t="n">
        <f aca="false">+H194/H$198*100</f>
        <v>42.4137931034483</v>
      </c>
      <c r="Q194" s="27" t="n">
        <f aca="false">+I194/I$198*100</f>
        <v>43.0379746835443</v>
      </c>
      <c r="R194" s="27" t="n">
        <f aca="false">+J194/J$198*100</f>
        <v>43.6750998668442</v>
      </c>
      <c r="S194" s="27" t="n">
        <f aca="false">+K194/K$198*100</f>
        <v>40.9678965021562</v>
      </c>
    </row>
    <row r="195" customFormat="false" ht="14.1" hidden="false" customHeight="true" outlineLevel="0" collapsed="false">
      <c r="A195" s="44"/>
      <c r="B195" s="32"/>
      <c r="C195" s="37" t="s">
        <v>16</v>
      </c>
      <c r="D195" s="23" t="n">
        <v>3</v>
      </c>
      <c r="E195" s="24" t="n">
        <v>1</v>
      </c>
      <c r="F195" s="24" t="n">
        <v>2</v>
      </c>
      <c r="G195" s="24" t="n">
        <v>8</v>
      </c>
      <c r="H195" s="24" t="n">
        <v>32</v>
      </c>
      <c r="I195" s="24" t="n">
        <v>92</v>
      </c>
      <c r="J195" s="24" t="n">
        <v>121</v>
      </c>
      <c r="K195" s="25" t="n">
        <v>259</v>
      </c>
      <c r="L195" s="26" t="n">
        <f aca="false">+D195/D$198*100</f>
        <v>2.94117647058824</v>
      </c>
      <c r="M195" s="27" t="n">
        <f aca="false">+E195/E$198*100</f>
        <v>1.0752688172043</v>
      </c>
      <c r="N195" s="27" t="n">
        <f aca="false">+F195/F$198*100</f>
        <v>1.88679245283019</v>
      </c>
      <c r="O195" s="27" t="n">
        <f aca="false">+G195/G$198*100</f>
        <v>7.07964601769912</v>
      </c>
      <c r="P195" s="27" t="n">
        <f aca="false">+H195/H$198*100</f>
        <v>11.0344827586207</v>
      </c>
      <c r="Q195" s="27" t="n">
        <f aca="false">+I195/I$198*100</f>
        <v>14.5569620253165</v>
      </c>
      <c r="R195" s="27" t="n">
        <f aca="false">+J195/J$198*100</f>
        <v>16.1118508655127</v>
      </c>
      <c r="S195" s="27" t="n">
        <f aca="false">+K195/K$198*100</f>
        <v>12.4101581217058</v>
      </c>
    </row>
    <row r="196" customFormat="false" ht="14.1" hidden="false" customHeight="true" outlineLevel="0" collapsed="false">
      <c r="A196" s="44"/>
      <c r="B196" s="32"/>
      <c r="C196" s="37" t="s">
        <v>17</v>
      </c>
      <c r="D196" s="23" t="n">
        <v>1</v>
      </c>
      <c r="E196" s="24" t="n">
        <v>1</v>
      </c>
      <c r="F196" s="24" t="n">
        <v>3</v>
      </c>
      <c r="G196" s="24" t="n">
        <v>3</v>
      </c>
      <c r="H196" s="24" t="n">
        <v>14</v>
      </c>
      <c r="I196" s="24" t="n">
        <v>31</v>
      </c>
      <c r="J196" s="24" t="n">
        <v>41</v>
      </c>
      <c r="K196" s="25" t="n">
        <v>94</v>
      </c>
      <c r="L196" s="26" t="n">
        <f aca="false">+D196/D$198*100</f>
        <v>0.980392156862745</v>
      </c>
      <c r="M196" s="27" t="n">
        <f aca="false">+E196/E$198*100</f>
        <v>1.0752688172043</v>
      </c>
      <c r="N196" s="27" t="n">
        <f aca="false">+F196/F$198*100</f>
        <v>2.83018867924528</v>
      </c>
      <c r="O196" s="27" t="n">
        <f aca="false">+G196/G$198*100</f>
        <v>2.65486725663717</v>
      </c>
      <c r="P196" s="27" t="n">
        <f aca="false">+H196/H$198*100</f>
        <v>4.82758620689655</v>
      </c>
      <c r="Q196" s="27" t="n">
        <f aca="false">+I196/I$198*100</f>
        <v>4.90506329113924</v>
      </c>
      <c r="R196" s="27" t="n">
        <f aca="false">+J196/J$198*100</f>
        <v>5.45938748335553</v>
      </c>
      <c r="S196" s="27" t="n">
        <f aca="false">+K196/K$198*100</f>
        <v>4.504072831816</v>
      </c>
    </row>
    <row r="197" customFormat="false" ht="14.1" hidden="false" customHeight="true" outlineLevel="0" collapsed="false">
      <c r="A197" s="44"/>
      <c r="B197" s="32"/>
      <c r="C197" s="37" t="s">
        <v>18</v>
      </c>
      <c r="D197" s="23" t="n">
        <v>0</v>
      </c>
      <c r="E197" s="24" t="n">
        <v>1</v>
      </c>
      <c r="F197" s="24" t="n">
        <v>1</v>
      </c>
      <c r="G197" s="24" t="n">
        <v>1</v>
      </c>
      <c r="H197" s="24" t="n">
        <v>1</v>
      </c>
      <c r="I197" s="24" t="n">
        <v>4</v>
      </c>
      <c r="J197" s="24" t="n">
        <v>4</v>
      </c>
      <c r="K197" s="25" t="n">
        <v>12</v>
      </c>
      <c r="L197" s="26" t="n">
        <f aca="false">+D197/D$198*100</f>
        <v>0</v>
      </c>
      <c r="M197" s="27" t="n">
        <f aca="false">+E197/E$198*100</f>
        <v>1.0752688172043</v>
      </c>
      <c r="N197" s="27" t="n">
        <f aca="false">+F197/F$198*100</f>
        <v>0.943396226415094</v>
      </c>
      <c r="O197" s="27" t="n">
        <f aca="false">+G197/G$198*100</f>
        <v>0.884955752212389</v>
      </c>
      <c r="P197" s="27" t="n">
        <f aca="false">+H197/H$198*100</f>
        <v>0.344827586206897</v>
      </c>
      <c r="Q197" s="27" t="n">
        <f aca="false">+I197/I$198*100</f>
        <v>0.632911392405063</v>
      </c>
      <c r="R197" s="27" t="n">
        <f aca="false">+J197/J$198*100</f>
        <v>0.532623169107856</v>
      </c>
      <c r="S197" s="27" t="n">
        <f aca="false">+K197/K$198*100</f>
        <v>0.574988021082894</v>
      </c>
    </row>
    <row r="198" customFormat="false" ht="14.1" hidden="false" customHeight="true" outlineLevel="0" collapsed="false">
      <c r="A198" s="44"/>
      <c r="B198" s="32"/>
      <c r="C198" s="61" t="s">
        <v>1</v>
      </c>
      <c r="D198" s="23" t="n">
        <v>102</v>
      </c>
      <c r="E198" s="24" t="n">
        <v>93</v>
      </c>
      <c r="F198" s="24" t="n">
        <v>106</v>
      </c>
      <c r="G198" s="24" t="n">
        <v>113</v>
      </c>
      <c r="H198" s="24" t="n">
        <v>290</v>
      </c>
      <c r="I198" s="24" t="n">
        <v>632</v>
      </c>
      <c r="J198" s="24" t="n">
        <v>751</v>
      </c>
      <c r="K198" s="25" t="n">
        <v>208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4"/>
      <c r="B199" s="15" t="s">
        <v>48</v>
      </c>
      <c r="C199" s="36" t="s">
        <v>14</v>
      </c>
      <c r="D199" s="17" t="n">
        <v>3</v>
      </c>
      <c r="E199" s="18" t="n">
        <v>5</v>
      </c>
      <c r="F199" s="18" t="n">
        <v>1</v>
      </c>
      <c r="G199" s="18" t="n">
        <v>1</v>
      </c>
      <c r="H199" s="18" t="n">
        <v>5</v>
      </c>
      <c r="I199" s="18" t="n">
        <v>12</v>
      </c>
      <c r="J199" s="18" t="n">
        <v>21</v>
      </c>
      <c r="K199" s="19" t="n">
        <v>48</v>
      </c>
      <c r="L199" s="26" t="n">
        <f aca="false">+D199/D$204*100</f>
        <v>100</v>
      </c>
      <c r="M199" s="27" t="n">
        <f aca="false">+E199/E$204*100</f>
        <v>83.3333333333333</v>
      </c>
      <c r="N199" s="27" t="n">
        <f aca="false">+F199/F$204*100</f>
        <v>50</v>
      </c>
      <c r="O199" s="27" t="n">
        <f aca="false">+G199/G$204*100</f>
        <v>16.6666666666667</v>
      </c>
      <c r="P199" s="27" t="n">
        <f aca="false">+H199/H$204*100</f>
        <v>23.8095238095238</v>
      </c>
      <c r="Q199" s="27" t="n">
        <f aca="false">+I199/I$204*100</f>
        <v>16.6666666666667</v>
      </c>
      <c r="R199" s="27" t="n">
        <f aca="false">+J199/J$204*100</f>
        <v>23.8636363636364</v>
      </c>
      <c r="S199" s="27" t="n">
        <f aca="false">+K199/K$204*100</f>
        <v>24.2424242424242</v>
      </c>
    </row>
    <row r="200" customFormat="false" ht="14.1" hidden="false" customHeight="true" outlineLevel="0" collapsed="false">
      <c r="A200" s="44"/>
      <c r="B200" s="15"/>
      <c r="C200" s="37" t="s">
        <v>15</v>
      </c>
      <c r="D200" s="23" t="n">
        <v>0</v>
      </c>
      <c r="E200" s="24" t="n">
        <v>1</v>
      </c>
      <c r="F200" s="24" t="n">
        <v>1</v>
      </c>
      <c r="G200" s="24" t="n">
        <v>4</v>
      </c>
      <c r="H200" s="24" t="n">
        <v>11</v>
      </c>
      <c r="I200" s="24" t="n">
        <v>34</v>
      </c>
      <c r="J200" s="24" t="n">
        <v>37</v>
      </c>
      <c r="K200" s="25" t="n">
        <v>88</v>
      </c>
      <c r="L200" s="26" t="n">
        <f aca="false">+D200/D$204*100</f>
        <v>0</v>
      </c>
      <c r="M200" s="27" t="n">
        <f aca="false">+E200/E$204*100</f>
        <v>16.6666666666667</v>
      </c>
      <c r="N200" s="27" t="n">
        <f aca="false">+F200/F$204*100</f>
        <v>50</v>
      </c>
      <c r="O200" s="27" t="n">
        <f aca="false">+G200/G$204*100</f>
        <v>66.6666666666667</v>
      </c>
      <c r="P200" s="27" t="n">
        <f aca="false">+H200/H$204*100</f>
        <v>52.3809523809524</v>
      </c>
      <c r="Q200" s="27" t="n">
        <f aca="false">+I200/I$204*100</f>
        <v>47.2222222222222</v>
      </c>
      <c r="R200" s="27" t="n">
        <f aca="false">+J200/J$204*100</f>
        <v>42.0454545454546</v>
      </c>
      <c r="S200" s="27" t="n">
        <f aca="false">+K200/K$204*100</f>
        <v>44.4444444444444</v>
      </c>
    </row>
    <row r="201" customFormat="false" ht="14.1" hidden="false" customHeight="true" outlineLevel="0" collapsed="false">
      <c r="A201" s="44"/>
      <c r="B201" s="15"/>
      <c r="C201" s="37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5</v>
      </c>
      <c r="I201" s="24" t="n">
        <v>19</v>
      </c>
      <c r="J201" s="24" t="n">
        <v>26</v>
      </c>
      <c r="K201" s="25" t="n">
        <v>50</v>
      </c>
      <c r="L201" s="26" t="n">
        <f aca="false">+D201/D$204*100</f>
        <v>0</v>
      </c>
      <c r="M201" s="27" t="n">
        <f aca="false">+E201/E$204*100</f>
        <v>0</v>
      </c>
      <c r="N201" s="27" t="n">
        <f aca="false">+F201/F$204*100</f>
        <v>0</v>
      </c>
      <c r="O201" s="27" t="n">
        <f aca="false">+G201/G$204*100</f>
        <v>0</v>
      </c>
      <c r="P201" s="27" t="n">
        <f aca="false">+H201/H$204*100</f>
        <v>23.8095238095238</v>
      </c>
      <c r="Q201" s="27" t="n">
        <f aca="false">+I201/I$204*100</f>
        <v>26.3888888888889</v>
      </c>
      <c r="R201" s="27" t="n">
        <f aca="false">+J201/J$204*100</f>
        <v>29.5454545454545</v>
      </c>
      <c r="S201" s="27" t="n">
        <f aca="false">+K201/K$204*100</f>
        <v>25.2525252525253</v>
      </c>
    </row>
    <row r="202" customFormat="false" ht="14.1" hidden="false" customHeight="true" outlineLevel="0" collapsed="false">
      <c r="A202" s="44"/>
      <c r="B202" s="15"/>
      <c r="C202" s="37" t="s">
        <v>17</v>
      </c>
      <c r="D202" s="23" t="n">
        <v>0</v>
      </c>
      <c r="E202" s="24" t="n">
        <v>0</v>
      </c>
      <c r="F202" s="24" t="n">
        <v>0</v>
      </c>
      <c r="G202" s="24" t="n">
        <v>1</v>
      </c>
      <c r="H202" s="24" t="n">
        <v>0</v>
      </c>
      <c r="I202" s="24" t="n">
        <v>7</v>
      </c>
      <c r="J202" s="24" t="n">
        <v>4</v>
      </c>
      <c r="K202" s="25" t="n">
        <v>12</v>
      </c>
      <c r="L202" s="26" t="n">
        <f aca="false">+D202/D$204*100</f>
        <v>0</v>
      </c>
      <c r="M202" s="27" t="n">
        <f aca="false">+E202/E$204*100</f>
        <v>0</v>
      </c>
      <c r="N202" s="27" t="n">
        <f aca="false">+F202/F$204*100</f>
        <v>0</v>
      </c>
      <c r="O202" s="27" t="n">
        <f aca="false">+G202/G$204*100</f>
        <v>16.6666666666667</v>
      </c>
      <c r="P202" s="27" t="n">
        <f aca="false">+H202/H$204*100</f>
        <v>0</v>
      </c>
      <c r="Q202" s="27" t="n">
        <f aca="false">+I202/I$204*100</f>
        <v>9.72222222222222</v>
      </c>
      <c r="R202" s="27" t="n">
        <f aca="false">+J202/J$204*100</f>
        <v>4.54545454545455</v>
      </c>
      <c r="S202" s="27" t="n">
        <f aca="false">+K202/K$204*100</f>
        <v>6.06060606060606</v>
      </c>
    </row>
    <row r="203" customFormat="false" ht="14.1" hidden="false" customHeight="true" outlineLevel="0" collapsed="false">
      <c r="A203" s="44"/>
      <c r="B203" s="15"/>
      <c r="C203" s="37" t="s">
        <v>18</v>
      </c>
      <c r="D203" s="23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5" t="n">
        <v>0</v>
      </c>
      <c r="L203" s="26" t="n">
        <f aca="false">+D203/D$204*100</f>
        <v>0</v>
      </c>
      <c r="M203" s="27" t="n">
        <f aca="false">+E203/E$204*100</f>
        <v>0</v>
      </c>
      <c r="N203" s="27" t="n">
        <f aca="false">+F203/F$204*100</f>
        <v>0</v>
      </c>
      <c r="O203" s="27" t="n">
        <f aca="false">+G203/G$204*100</f>
        <v>0</v>
      </c>
      <c r="P203" s="27" t="n">
        <f aca="false">+H203/H$204*100</f>
        <v>0</v>
      </c>
      <c r="Q203" s="27" t="n">
        <f aca="false">+I203/I$204*100</f>
        <v>0</v>
      </c>
      <c r="R203" s="27" t="n">
        <f aca="false">+J203/J$204*100</f>
        <v>0</v>
      </c>
      <c r="S203" s="27" t="n">
        <f aca="false">+K203/K$204*100</f>
        <v>0</v>
      </c>
    </row>
    <row r="204" customFormat="false" ht="14.1" hidden="false" customHeight="true" outlineLevel="0" collapsed="false">
      <c r="A204" s="44"/>
      <c r="B204" s="15"/>
      <c r="C204" s="61" t="s">
        <v>1</v>
      </c>
      <c r="D204" s="29" t="n">
        <v>3</v>
      </c>
      <c r="E204" s="30" t="n">
        <v>6</v>
      </c>
      <c r="F204" s="30" t="n">
        <v>2</v>
      </c>
      <c r="G204" s="30" t="n">
        <v>6</v>
      </c>
      <c r="H204" s="30" t="n">
        <v>21</v>
      </c>
      <c r="I204" s="30" t="n">
        <v>72</v>
      </c>
      <c r="J204" s="30" t="n">
        <v>88</v>
      </c>
      <c r="K204" s="31" t="n">
        <v>198</v>
      </c>
      <c r="L204" s="26" t="n">
        <f aca="false">+D204/D$204*100</f>
        <v>100</v>
      </c>
      <c r="M204" s="27" t="n">
        <f aca="false">+E204/E$204*100</f>
        <v>100</v>
      </c>
      <c r="N204" s="27" t="n">
        <f aca="false">+F204/F$204*100</f>
        <v>100</v>
      </c>
      <c r="O204" s="27" t="n">
        <f aca="false">+G204/G$204*100</f>
        <v>100</v>
      </c>
      <c r="P204" s="27" t="n">
        <f aca="false">+H204/H$204*100</f>
        <v>100</v>
      </c>
      <c r="Q204" s="27" t="n">
        <f aca="false">+I204/I$204*100</f>
        <v>100</v>
      </c>
      <c r="R204" s="27" t="n">
        <f aca="false">+J204/J$204*100</f>
        <v>100</v>
      </c>
      <c r="S204" s="27" t="n">
        <f aca="false">+K204/K$204*100</f>
        <v>100</v>
      </c>
    </row>
    <row r="205" customFormat="false" ht="14.1" hidden="false" customHeight="true" outlineLevel="0" collapsed="false">
      <c r="A205" s="44"/>
      <c r="B205" s="62" t="s">
        <v>49</v>
      </c>
      <c r="C205" s="36" t="s">
        <v>14</v>
      </c>
      <c r="D205" s="23" t="n">
        <v>16</v>
      </c>
      <c r="E205" s="24" t="n">
        <v>11</v>
      </c>
      <c r="F205" s="24" t="n">
        <v>20</v>
      </c>
      <c r="G205" s="24" t="n">
        <v>20</v>
      </c>
      <c r="H205" s="24" t="n">
        <v>51</v>
      </c>
      <c r="I205" s="24" t="n">
        <v>104</v>
      </c>
      <c r="J205" s="24" t="n">
        <v>98</v>
      </c>
      <c r="K205" s="25" t="n">
        <v>320</v>
      </c>
      <c r="L205" s="20" t="n">
        <f aca="false">+D205/D$210*100</f>
        <v>84.2105263157895</v>
      </c>
      <c r="M205" s="21" t="n">
        <f aca="false">+E205/E$210*100</f>
        <v>61.1111111111111</v>
      </c>
      <c r="N205" s="21" t="n">
        <f aca="false">+F205/F$210*100</f>
        <v>68.9655172413793</v>
      </c>
      <c r="O205" s="21" t="n">
        <f aca="false">+G205/G$210*100</f>
        <v>40</v>
      </c>
      <c r="P205" s="21" t="n">
        <f aca="false">+H205/H$210*100</f>
        <v>35.6643356643357</v>
      </c>
      <c r="Q205" s="21" t="n">
        <f aca="false">+I205/I$210*100</f>
        <v>30.3206997084548</v>
      </c>
      <c r="R205" s="21" t="n">
        <f aca="false">+J205/J$210*100</f>
        <v>28.9940828402367</v>
      </c>
      <c r="S205" s="21" t="n">
        <f aca="false">+K205/K$210*100</f>
        <v>34.0425531914894</v>
      </c>
    </row>
    <row r="206" customFormat="false" ht="14.1" hidden="false" customHeight="true" outlineLevel="0" collapsed="false">
      <c r="A206" s="44"/>
      <c r="B206" s="62"/>
      <c r="C206" s="37" t="s">
        <v>15</v>
      </c>
      <c r="D206" s="23" t="n">
        <v>3</v>
      </c>
      <c r="E206" s="24" t="n">
        <v>5</v>
      </c>
      <c r="F206" s="24" t="n">
        <v>6</v>
      </c>
      <c r="G206" s="24" t="n">
        <v>24</v>
      </c>
      <c r="H206" s="24" t="n">
        <v>68</v>
      </c>
      <c r="I206" s="24" t="n">
        <v>158</v>
      </c>
      <c r="J206" s="24" t="n">
        <v>144</v>
      </c>
      <c r="K206" s="25" t="n">
        <v>408</v>
      </c>
      <c r="L206" s="26" t="n">
        <f aca="false">+D206/D$210*100</f>
        <v>15.7894736842105</v>
      </c>
      <c r="M206" s="27" t="n">
        <f aca="false">+E206/E$210*100</f>
        <v>27.7777777777778</v>
      </c>
      <c r="N206" s="27" t="n">
        <f aca="false">+F206/F$210*100</f>
        <v>20.6896551724138</v>
      </c>
      <c r="O206" s="27" t="n">
        <f aca="false">+G206/G$210*100</f>
        <v>48</v>
      </c>
      <c r="P206" s="27" t="n">
        <f aca="false">+H206/H$210*100</f>
        <v>47.5524475524476</v>
      </c>
      <c r="Q206" s="27" t="n">
        <f aca="false">+I206/I$210*100</f>
        <v>46.064139941691</v>
      </c>
      <c r="R206" s="27" t="n">
        <f aca="false">+J206/J$210*100</f>
        <v>42.603550295858</v>
      </c>
      <c r="S206" s="27" t="n">
        <f aca="false">+K206/K$210*100</f>
        <v>43.4042553191489</v>
      </c>
    </row>
    <row r="207" customFormat="false" ht="14.1" hidden="false" customHeight="true" outlineLevel="0" collapsed="false">
      <c r="A207" s="44"/>
      <c r="B207" s="62"/>
      <c r="C207" s="37" t="s">
        <v>16</v>
      </c>
      <c r="D207" s="23" t="n">
        <v>0</v>
      </c>
      <c r="E207" s="24" t="n">
        <v>1</v>
      </c>
      <c r="F207" s="24" t="n">
        <v>2</v>
      </c>
      <c r="G207" s="24" t="n">
        <v>3</v>
      </c>
      <c r="H207" s="24" t="n">
        <v>14</v>
      </c>
      <c r="I207" s="24" t="n">
        <v>59</v>
      </c>
      <c r="J207" s="24" t="n">
        <v>71</v>
      </c>
      <c r="K207" s="25" t="n">
        <v>150</v>
      </c>
      <c r="L207" s="26" t="n">
        <f aca="false">+D207/D$210*100</f>
        <v>0</v>
      </c>
      <c r="M207" s="27" t="n">
        <f aca="false">+E207/E$210*100</f>
        <v>5.55555555555556</v>
      </c>
      <c r="N207" s="27" t="n">
        <f aca="false">+F207/F$210*100</f>
        <v>6.89655172413793</v>
      </c>
      <c r="O207" s="27" t="n">
        <f aca="false">+G207/G$210*100</f>
        <v>6</v>
      </c>
      <c r="P207" s="27" t="n">
        <f aca="false">+H207/H$210*100</f>
        <v>9.79020979020979</v>
      </c>
      <c r="Q207" s="27" t="n">
        <f aca="false">+I207/I$210*100</f>
        <v>17.201166180758</v>
      </c>
      <c r="R207" s="27" t="n">
        <f aca="false">+J207/J$210*100</f>
        <v>21.0059171597633</v>
      </c>
      <c r="S207" s="27" t="n">
        <f aca="false">+K207/K$210*100</f>
        <v>15.9574468085106</v>
      </c>
    </row>
    <row r="208" customFormat="false" ht="14.1" hidden="false" customHeight="true" outlineLevel="0" collapsed="false">
      <c r="A208" s="44"/>
      <c r="B208" s="62"/>
      <c r="C208" s="37" t="s">
        <v>17</v>
      </c>
      <c r="D208" s="23" t="n">
        <v>0</v>
      </c>
      <c r="E208" s="24" t="n">
        <v>1</v>
      </c>
      <c r="F208" s="24" t="n">
        <v>1</v>
      </c>
      <c r="G208" s="24" t="n">
        <v>2</v>
      </c>
      <c r="H208" s="24" t="n">
        <v>9</v>
      </c>
      <c r="I208" s="24" t="n">
        <v>21</v>
      </c>
      <c r="J208" s="24" t="n">
        <v>22</v>
      </c>
      <c r="K208" s="25" t="n">
        <v>56</v>
      </c>
      <c r="L208" s="26" t="n">
        <f aca="false">+D208/D$210*100</f>
        <v>0</v>
      </c>
      <c r="M208" s="27" t="n">
        <f aca="false">+E208/E$210*100</f>
        <v>5.55555555555556</v>
      </c>
      <c r="N208" s="27" t="n">
        <f aca="false">+F208/F$210*100</f>
        <v>3.44827586206897</v>
      </c>
      <c r="O208" s="27" t="n">
        <f aca="false">+G208/G$210*100</f>
        <v>4</v>
      </c>
      <c r="P208" s="27" t="n">
        <f aca="false">+H208/H$210*100</f>
        <v>6.29370629370629</v>
      </c>
      <c r="Q208" s="27" t="n">
        <f aca="false">+I208/I$210*100</f>
        <v>6.12244897959184</v>
      </c>
      <c r="R208" s="27" t="n">
        <f aca="false">+J208/J$210*100</f>
        <v>6.50887573964497</v>
      </c>
      <c r="S208" s="27" t="n">
        <f aca="false">+K208/K$210*100</f>
        <v>5.95744680851064</v>
      </c>
    </row>
    <row r="209" customFormat="false" ht="14.1" hidden="false" customHeight="true" outlineLevel="0" collapsed="false">
      <c r="A209" s="44"/>
      <c r="B209" s="62"/>
      <c r="C209" s="37" t="s">
        <v>18</v>
      </c>
      <c r="D209" s="23" t="n">
        <v>0</v>
      </c>
      <c r="E209" s="24" t="n">
        <v>0</v>
      </c>
      <c r="F209" s="24" t="n">
        <v>0</v>
      </c>
      <c r="G209" s="24" t="n">
        <v>1</v>
      </c>
      <c r="H209" s="24" t="n">
        <v>1</v>
      </c>
      <c r="I209" s="24" t="n">
        <v>1</v>
      </c>
      <c r="J209" s="24" t="n">
        <v>3</v>
      </c>
      <c r="K209" s="25" t="n">
        <v>6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2</v>
      </c>
      <c r="P209" s="27" t="n">
        <f aca="false">+H209/H$210*100</f>
        <v>0.699300699300699</v>
      </c>
      <c r="Q209" s="27" t="n">
        <f aca="false">+I209/I$210*100</f>
        <v>0.291545189504373</v>
      </c>
      <c r="R209" s="27" t="n">
        <f aca="false">+J209/J$210*100</f>
        <v>0.887573964497041</v>
      </c>
      <c r="S209" s="27" t="n">
        <f aca="false">+K209/K$210*100</f>
        <v>0.638297872340426</v>
      </c>
    </row>
    <row r="210" customFormat="false" ht="14.1" hidden="false" customHeight="true" outlineLevel="0" collapsed="false">
      <c r="A210" s="44"/>
      <c r="B210" s="62"/>
      <c r="C210" s="53" t="s">
        <v>1</v>
      </c>
      <c r="D210" s="54" t="n">
        <v>19</v>
      </c>
      <c r="E210" s="55" t="n">
        <v>18</v>
      </c>
      <c r="F210" s="55" t="n">
        <v>29</v>
      </c>
      <c r="G210" s="55" t="n">
        <v>50</v>
      </c>
      <c r="H210" s="55" t="n">
        <v>143</v>
      </c>
      <c r="I210" s="55" t="n">
        <v>343</v>
      </c>
      <c r="J210" s="55" t="n">
        <v>338</v>
      </c>
      <c r="K210" s="56" t="n">
        <v>940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4"/>
      <c r="B211" s="63" t="s">
        <v>50</v>
      </c>
      <c r="C211" s="22" t="s">
        <v>14</v>
      </c>
      <c r="D211" s="23" t="n">
        <v>89</v>
      </c>
      <c r="E211" s="24" t="n">
        <v>94</v>
      </c>
      <c r="F211" s="24" t="n">
        <v>71</v>
      </c>
      <c r="G211" s="24" t="n">
        <v>76</v>
      </c>
      <c r="H211" s="24" t="n">
        <v>108</v>
      </c>
      <c r="I211" s="24" t="n">
        <v>205</v>
      </c>
      <c r="J211" s="24" t="n">
        <v>289</v>
      </c>
      <c r="K211" s="25" t="n">
        <v>932</v>
      </c>
      <c r="L211" s="26" t="n">
        <f aca="false">+D211/D$216*100</f>
        <v>73.5537190082645</v>
      </c>
      <c r="M211" s="27" t="n">
        <f aca="false">+E211/E$216*100</f>
        <v>60.2564102564103</v>
      </c>
      <c r="N211" s="27" t="n">
        <f aca="false">+F211/F$216*100</f>
        <v>45.2229299363057</v>
      </c>
      <c r="O211" s="27" t="n">
        <f aca="false">+G211/G$216*100</f>
        <v>34.5454545454546</v>
      </c>
      <c r="P211" s="27" t="n">
        <f aca="false">+H211/H$216*100</f>
        <v>21.8181818181818</v>
      </c>
      <c r="Q211" s="27" t="n">
        <f aca="false">+I211/I$216*100</f>
        <v>18.1255526083112</v>
      </c>
      <c r="R211" s="27" t="n">
        <f aca="false">+J211/J$216*100</f>
        <v>19.8352779684283</v>
      </c>
      <c r="S211" s="27" t="n">
        <f aca="false">+K211/K$216*100</f>
        <v>24.9397912764249</v>
      </c>
    </row>
    <row r="212" customFormat="false" ht="14.1" hidden="false" customHeight="true" outlineLevel="0" collapsed="false">
      <c r="A212" s="44"/>
      <c r="B212" s="63"/>
      <c r="C212" s="22" t="s">
        <v>15</v>
      </c>
      <c r="D212" s="23" t="n">
        <v>28</v>
      </c>
      <c r="E212" s="24" t="n">
        <v>53</v>
      </c>
      <c r="F212" s="24" t="n">
        <v>64</v>
      </c>
      <c r="G212" s="24" t="n">
        <v>103</v>
      </c>
      <c r="H212" s="24" t="n">
        <v>267</v>
      </c>
      <c r="I212" s="24" t="n">
        <v>566</v>
      </c>
      <c r="J212" s="24" t="n">
        <v>660</v>
      </c>
      <c r="K212" s="25" t="n">
        <v>1741</v>
      </c>
      <c r="L212" s="26" t="n">
        <f aca="false">+D212/D$216*100</f>
        <v>23.1404958677686</v>
      </c>
      <c r="M212" s="27" t="n">
        <f aca="false">+E212/E$216*100</f>
        <v>33.974358974359</v>
      </c>
      <c r="N212" s="27" t="n">
        <f aca="false">+F212/F$216*100</f>
        <v>40.7643312101911</v>
      </c>
      <c r="O212" s="27" t="n">
        <f aca="false">+G212/G$216*100</f>
        <v>46.8181818181818</v>
      </c>
      <c r="P212" s="27" t="n">
        <f aca="false">+H212/H$216*100</f>
        <v>53.9393939393939</v>
      </c>
      <c r="Q212" s="27" t="n">
        <f aca="false">+I212/I$216*100</f>
        <v>50.0442086648983</v>
      </c>
      <c r="R212" s="27" t="n">
        <f aca="false">+J212/J$216*100</f>
        <v>45.2985586822238</v>
      </c>
      <c r="S212" s="27" t="n">
        <f aca="false">+K212/K$216*100</f>
        <v>46.5881723307466</v>
      </c>
    </row>
    <row r="213" customFormat="false" ht="14.1" hidden="false" customHeight="true" outlineLevel="0" collapsed="false">
      <c r="A213" s="44"/>
      <c r="B213" s="63"/>
      <c r="C213" s="22" t="s">
        <v>16</v>
      </c>
      <c r="D213" s="23" t="n">
        <v>4</v>
      </c>
      <c r="E213" s="24" t="n">
        <v>7</v>
      </c>
      <c r="F213" s="24" t="n">
        <v>18</v>
      </c>
      <c r="G213" s="24" t="n">
        <v>29</v>
      </c>
      <c r="H213" s="24" t="n">
        <v>94</v>
      </c>
      <c r="I213" s="24" t="n">
        <v>282</v>
      </c>
      <c r="J213" s="24" t="n">
        <v>375</v>
      </c>
      <c r="K213" s="25" t="n">
        <v>809</v>
      </c>
      <c r="L213" s="26" t="n">
        <f aca="false">+D213/D$216*100</f>
        <v>3.30578512396694</v>
      </c>
      <c r="M213" s="27" t="n">
        <f aca="false">+E213/E$216*100</f>
        <v>4.48717948717949</v>
      </c>
      <c r="N213" s="27" t="n">
        <f aca="false">+F213/F$216*100</f>
        <v>11.4649681528662</v>
      </c>
      <c r="O213" s="27" t="n">
        <f aca="false">+G213/G$216*100</f>
        <v>13.1818181818182</v>
      </c>
      <c r="P213" s="27" t="n">
        <f aca="false">+H213/H$216*100</f>
        <v>18.989898989899</v>
      </c>
      <c r="Q213" s="27" t="n">
        <f aca="false">+I213/I$216*100</f>
        <v>24.9336870026525</v>
      </c>
      <c r="R213" s="27" t="n">
        <f aca="false">+J213/J$216*100</f>
        <v>25.7378174330817</v>
      </c>
      <c r="S213" s="27" t="n">
        <f aca="false">+K213/K$216*100</f>
        <v>21.6483810543216</v>
      </c>
    </row>
    <row r="214" customFormat="false" ht="14.1" hidden="false" customHeight="true" outlineLevel="0" collapsed="false">
      <c r="A214" s="44"/>
      <c r="B214" s="63"/>
      <c r="C214" s="22" t="s">
        <v>17</v>
      </c>
      <c r="D214" s="23" t="n">
        <v>0</v>
      </c>
      <c r="E214" s="24" t="n">
        <v>1</v>
      </c>
      <c r="F214" s="24" t="n">
        <v>2</v>
      </c>
      <c r="G214" s="24" t="n">
        <v>9</v>
      </c>
      <c r="H214" s="24" t="n">
        <v>24</v>
      </c>
      <c r="I214" s="24" t="n">
        <v>74</v>
      </c>
      <c r="J214" s="24" t="n">
        <v>124</v>
      </c>
      <c r="K214" s="25" t="n">
        <v>234</v>
      </c>
      <c r="L214" s="26" t="n">
        <f aca="false">+D214/D$216*100</f>
        <v>0</v>
      </c>
      <c r="M214" s="27" t="n">
        <f aca="false">+E214/E$216*100</f>
        <v>0.641025641025641</v>
      </c>
      <c r="N214" s="27" t="n">
        <f aca="false">+F214/F$216*100</f>
        <v>1.27388535031847</v>
      </c>
      <c r="O214" s="27" t="n">
        <f aca="false">+G214/G$216*100</f>
        <v>4.09090909090909</v>
      </c>
      <c r="P214" s="27" t="n">
        <f aca="false">+H214/H$216*100</f>
        <v>4.84848484848485</v>
      </c>
      <c r="Q214" s="27" t="n">
        <f aca="false">+I214/I$216*100</f>
        <v>6.54288240495137</v>
      </c>
      <c r="R214" s="27" t="n">
        <f aca="false">+J214/J$216*100</f>
        <v>8.51063829787234</v>
      </c>
      <c r="S214" s="27" t="n">
        <f aca="false">+K214/K$216*100</f>
        <v>6.26170725180626</v>
      </c>
    </row>
    <row r="215" customFormat="false" ht="14.1" hidden="false" customHeight="true" outlineLevel="0" collapsed="false">
      <c r="A215" s="44"/>
      <c r="B215" s="63"/>
      <c r="C215" s="22" t="s">
        <v>18</v>
      </c>
      <c r="D215" s="23" t="n">
        <v>0</v>
      </c>
      <c r="E215" s="24" t="n">
        <v>1</v>
      </c>
      <c r="F215" s="24" t="n">
        <v>2</v>
      </c>
      <c r="G215" s="24" t="n">
        <v>3</v>
      </c>
      <c r="H215" s="24" t="n">
        <v>2</v>
      </c>
      <c r="I215" s="24" t="n">
        <v>4</v>
      </c>
      <c r="J215" s="24" t="n">
        <v>9</v>
      </c>
      <c r="K215" s="25" t="n">
        <v>21</v>
      </c>
      <c r="L215" s="26" t="n">
        <f aca="false">+D215/D$216*100</f>
        <v>0</v>
      </c>
      <c r="M215" s="27" t="n">
        <f aca="false">+E215/E$216*100</f>
        <v>0.641025641025641</v>
      </c>
      <c r="N215" s="27" t="n">
        <f aca="false">+F215/F$216*100</f>
        <v>1.27388535031847</v>
      </c>
      <c r="O215" s="27" t="n">
        <f aca="false">+G215/G$216*100</f>
        <v>1.36363636363636</v>
      </c>
      <c r="P215" s="27" t="n">
        <f aca="false">+H215/H$216*100</f>
        <v>0.404040404040404</v>
      </c>
      <c r="Q215" s="27" t="n">
        <f aca="false">+I215/I$216*100</f>
        <v>0.353669319186561</v>
      </c>
      <c r="R215" s="27" t="n">
        <f aca="false">+J215/J$216*100</f>
        <v>0.61770761839396</v>
      </c>
      <c r="S215" s="27" t="n">
        <f aca="false">+K215/K$216*100</f>
        <v>0.561948086700562</v>
      </c>
    </row>
    <row r="216" customFormat="false" ht="14.1" hidden="false" customHeight="true" outlineLevel="0" collapsed="false">
      <c r="A216" s="44"/>
      <c r="B216" s="63"/>
      <c r="C216" s="28" t="s">
        <v>1</v>
      </c>
      <c r="D216" s="29" t="n">
        <v>121</v>
      </c>
      <c r="E216" s="30" t="n">
        <v>156</v>
      </c>
      <c r="F216" s="30" t="n">
        <v>157</v>
      </c>
      <c r="G216" s="30" t="n">
        <v>220</v>
      </c>
      <c r="H216" s="30" t="n">
        <v>495</v>
      </c>
      <c r="I216" s="30" t="n">
        <v>1131</v>
      </c>
      <c r="J216" s="30" t="n">
        <v>1457</v>
      </c>
      <c r="K216" s="31" t="n">
        <v>3737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32" t="s">
        <v>51</v>
      </c>
      <c r="C217" s="16" t="s">
        <v>14</v>
      </c>
      <c r="D217" s="23" t="n">
        <v>22</v>
      </c>
      <c r="E217" s="24" t="n">
        <v>25</v>
      </c>
      <c r="F217" s="24" t="n">
        <v>20</v>
      </c>
      <c r="G217" s="24" t="n">
        <v>16</v>
      </c>
      <c r="H217" s="24" t="n">
        <v>27</v>
      </c>
      <c r="I217" s="24" t="n">
        <v>37</v>
      </c>
      <c r="J217" s="24" t="n">
        <v>46</v>
      </c>
      <c r="K217" s="25" t="n">
        <v>193</v>
      </c>
      <c r="L217" s="20" t="n">
        <f aca="false">+D217/D$222*100</f>
        <v>70.9677419354839</v>
      </c>
      <c r="M217" s="21" t="n">
        <f aca="false">+E217/E$222*100</f>
        <v>86.2068965517241</v>
      </c>
      <c r="N217" s="21" t="n">
        <f aca="false">+F217/F$222*100</f>
        <v>57.1428571428571</v>
      </c>
      <c r="O217" s="21" t="n">
        <f aca="false">+G217/G$222*100</f>
        <v>35.5555555555556</v>
      </c>
      <c r="P217" s="21" t="n">
        <f aca="false">+H217/H$222*100</f>
        <v>32.5301204819277</v>
      </c>
      <c r="Q217" s="21" t="n">
        <f aca="false">+I217/I$222*100</f>
        <v>22.0238095238095</v>
      </c>
      <c r="R217" s="21" t="n">
        <f aca="false">+J217/J$222*100</f>
        <v>22.1153846153846</v>
      </c>
      <c r="S217" s="21" t="n">
        <f aca="false">+K217/K$222*100</f>
        <v>32.220367278798</v>
      </c>
    </row>
    <row r="218" customFormat="false" ht="14.1" hidden="false" customHeight="true" outlineLevel="0" collapsed="false">
      <c r="A218" s="44"/>
      <c r="B218" s="32"/>
      <c r="C218" s="22" t="s">
        <v>15</v>
      </c>
      <c r="D218" s="23" t="n">
        <v>6</v>
      </c>
      <c r="E218" s="24" t="n">
        <v>3</v>
      </c>
      <c r="F218" s="24" t="n">
        <v>13</v>
      </c>
      <c r="G218" s="24" t="n">
        <v>24</v>
      </c>
      <c r="H218" s="24" t="n">
        <v>39</v>
      </c>
      <c r="I218" s="24" t="n">
        <v>89</v>
      </c>
      <c r="J218" s="24" t="n">
        <v>98</v>
      </c>
      <c r="K218" s="25" t="n">
        <v>272</v>
      </c>
      <c r="L218" s="26" t="n">
        <f aca="false">+D218/D$222*100</f>
        <v>19.3548387096774</v>
      </c>
      <c r="M218" s="27" t="n">
        <f aca="false">+E218/E$222*100</f>
        <v>10.3448275862069</v>
      </c>
      <c r="N218" s="27" t="n">
        <f aca="false">+F218/F$222*100</f>
        <v>37.1428571428571</v>
      </c>
      <c r="O218" s="27" t="n">
        <f aca="false">+G218/G$222*100</f>
        <v>53.3333333333333</v>
      </c>
      <c r="P218" s="27" t="n">
        <f aca="false">+H218/H$222*100</f>
        <v>46.9879518072289</v>
      </c>
      <c r="Q218" s="27" t="n">
        <f aca="false">+I218/I$222*100</f>
        <v>52.9761904761905</v>
      </c>
      <c r="R218" s="27" t="n">
        <f aca="false">+J218/J$222*100</f>
        <v>47.1153846153846</v>
      </c>
      <c r="S218" s="27" t="n">
        <f aca="false">+K218/K$222*100</f>
        <v>45.4090150250417</v>
      </c>
    </row>
    <row r="219" customFormat="false" ht="14.1" hidden="false" customHeight="true" outlineLevel="0" collapsed="false">
      <c r="A219" s="44"/>
      <c r="B219" s="32"/>
      <c r="C219" s="22" t="s">
        <v>16</v>
      </c>
      <c r="D219" s="23" t="n">
        <v>3</v>
      </c>
      <c r="E219" s="24" t="n">
        <v>0</v>
      </c>
      <c r="F219" s="24" t="n">
        <v>2</v>
      </c>
      <c r="G219" s="24" t="n">
        <v>3</v>
      </c>
      <c r="H219" s="24" t="n">
        <v>9</v>
      </c>
      <c r="I219" s="24" t="n">
        <v>35</v>
      </c>
      <c r="J219" s="24" t="n">
        <v>43</v>
      </c>
      <c r="K219" s="25" t="n">
        <v>95</v>
      </c>
      <c r="L219" s="26" t="n">
        <f aca="false">+D219/D$222*100</f>
        <v>9.67741935483871</v>
      </c>
      <c r="M219" s="27" t="n">
        <f aca="false">+E219/E$222*100</f>
        <v>0</v>
      </c>
      <c r="N219" s="27" t="n">
        <f aca="false">+F219/F$222*100</f>
        <v>5.71428571428571</v>
      </c>
      <c r="O219" s="27" t="n">
        <f aca="false">+G219/G$222*100</f>
        <v>6.66666666666667</v>
      </c>
      <c r="P219" s="27" t="n">
        <f aca="false">+H219/H$222*100</f>
        <v>10.8433734939759</v>
      </c>
      <c r="Q219" s="27" t="n">
        <f aca="false">+I219/I$222*100</f>
        <v>20.8333333333333</v>
      </c>
      <c r="R219" s="27" t="n">
        <f aca="false">+J219/J$222*100</f>
        <v>20.6730769230769</v>
      </c>
      <c r="S219" s="27" t="n">
        <f aca="false">+K219/K$222*100</f>
        <v>15.8597662771285</v>
      </c>
    </row>
    <row r="220" customFormat="false" ht="14.1" hidden="false" customHeight="true" outlineLevel="0" collapsed="false">
      <c r="A220" s="44"/>
      <c r="B220" s="32"/>
      <c r="C220" s="22" t="s">
        <v>17</v>
      </c>
      <c r="D220" s="23" t="n">
        <v>0</v>
      </c>
      <c r="E220" s="24" t="n">
        <v>1</v>
      </c>
      <c r="F220" s="24" t="n">
        <v>0</v>
      </c>
      <c r="G220" s="24" t="n">
        <v>2</v>
      </c>
      <c r="H220" s="24" t="n">
        <v>7</v>
      </c>
      <c r="I220" s="24" t="n">
        <v>6</v>
      </c>
      <c r="J220" s="24" t="n">
        <v>19</v>
      </c>
      <c r="K220" s="25" t="n">
        <v>35</v>
      </c>
      <c r="L220" s="26" t="n">
        <f aca="false">+D220/D$222*100</f>
        <v>0</v>
      </c>
      <c r="M220" s="27" t="n">
        <f aca="false">+E220/E$222*100</f>
        <v>3.44827586206897</v>
      </c>
      <c r="N220" s="27" t="n">
        <f aca="false">+F220/F$222*100</f>
        <v>0</v>
      </c>
      <c r="O220" s="27" t="n">
        <f aca="false">+G220/G$222*100</f>
        <v>4.44444444444445</v>
      </c>
      <c r="P220" s="27" t="n">
        <f aca="false">+H220/H$222*100</f>
        <v>8.43373493975904</v>
      </c>
      <c r="Q220" s="27" t="n">
        <f aca="false">+I220/I$222*100</f>
        <v>3.57142857142857</v>
      </c>
      <c r="R220" s="27" t="n">
        <f aca="false">+J220/J$222*100</f>
        <v>9.13461538461538</v>
      </c>
      <c r="S220" s="27" t="n">
        <f aca="false">+K220/K$222*100</f>
        <v>5.84307178631052</v>
      </c>
    </row>
    <row r="221" customFormat="false" ht="14.1" hidden="false" customHeight="true" outlineLevel="0" collapsed="false">
      <c r="A221" s="44"/>
      <c r="B221" s="32"/>
      <c r="C221" s="22" t="s">
        <v>18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1</v>
      </c>
      <c r="I221" s="24" t="n">
        <v>1</v>
      </c>
      <c r="J221" s="24" t="n">
        <v>2</v>
      </c>
      <c r="K221" s="25" t="n">
        <v>4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1.20481927710843</v>
      </c>
      <c r="Q221" s="27" t="n">
        <f aca="false">+I221/I$222*100</f>
        <v>0.595238095238095</v>
      </c>
      <c r="R221" s="27" t="n">
        <f aca="false">+J221/J$222*100</f>
        <v>0.961538461538462</v>
      </c>
      <c r="S221" s="27" t="n">
        <f aca="false">+K221/K$222*100</f>
        <v>0.667779632721202</v>
      </c>
    </row>
    <row r="222" customFormat="false" ht="14.1" hidden="false" customHeight="true" outlineLevel="0" collapsed="false">
      <c r="A222" s="44"/>
      <c r="B222" s="32"/>
      <c r="C222" s="28" t="s">
        <v>1</v>
      </c>
      <c r="D222" s="23" t="n">
        <v>31</v>
      </c>
      <c r="E222" s="24" t="n">
        <v>29</v>
      </c>
      <c r="F222" s="24" t="n">
        <v>35</v>
      </c>
      <c r="G222" s="24" t="n">
        <v>45</v>
      </c>
      <c r="H222" s="24" t="n">
        <v>83</v>
      </c>
      <c r="I222" s="24" t="n">
        <v>168</v>
      </c>
      <c r="J222" s="24" t="n">
        <v>208</v>
      </c>
      <c r="K222" s="25" t="n">
        <v>599</v>
      </c>
      <c r="L222" s="33" t="n">
        <f aca="false">+D222/D$222*100</f>
        <v>100</v>
      </c>
      <c r="M222" s="34" t="n">
        <f aca="false">+E222/E$222*100</f>
        <v>100</v>
      </c>
      <c r="N222" s="34" t="n">
        <f aca="false">+F222/F$222*100</f>
        <v>100</v>
      </c>
      <c r="O222" s="34" t="n">
        <f aca="false">+G222/G$222*100</f>
        <v>100</v>
      </c>
      <c r="P222" s="34" t="n">
        <f aca="false">+H222/H$222*100</f>
        <v>100</v>
      </c>
      <c r="Q222" s="34" t="n">
        <f aca="false">+I222/I$222*100</f>
        <v>100</v>
      </c>
      <c r="R222" s="34" t="n">
        <f aca="false">+J222/J$222*100</f>
        <v>100</v>
      </c>
      <c r="S222" s="34" t="n">
        <f aca="false">+K222/K$222*100</f>
        <v>100</v>
      </c>
    </row>
    <row r="223" customFormat="false" ht="14.1" hidden="false" customHeight="true" outlineLevel="0" collapsed="false">
      <c r="A223" s="44"/>
      <c r="B223" s="15" t="s">
        <v>52</v>
      </c>
      <c r="C223" s="16" t="s">
        <v>14</v>
      </c>
      <c r="D223" s="17" t="n">
        <v>4</v>
      </c>
      <c r="E223" s="18" t="n">
        <v>7</v>
      </c>
      <c r="F223" s="18" t="n">
        <v>5</v>
      </c>
      <c r="G223" s="18" t="n">
        <v>2</v>
      </c>
      <c r="H223" s="18" t="n">
        <v>7</v>
      </c>
      <c r="I223" s="18" t="n">
        <v>29</v>
      </c>
      <c r="J223" s="18" t="n">
        <v>27</v>
      </c>
      <c r="K223" s="19" t="n">
        <v>81</v>
      </c>
      <c r="L223" s="26" t="n">
        <f aca="false">+D223/D$228*100</f>
        <v>66.6666666666667</v>
      </c>
      <c r="M223" s="27" t="n">
        <f aca="false">+E223/E$228*100</f>
        <v>50</v>
      </c>
      <c r="N223" s="27" t="n">
        <f aca="false">+F223/F$228*100</f>
        <v>41.6666666666667</v>
      </c>
      <c r="O223" s="27" t="n">
        <f aca="false">+G223/G$228*100</f>
        <v>14.2857142857143</v>
      </c>
      <c r="P223" s="27" t="n">
        <f aca="false">+H223/H$228*100</f>
        <v>17.0731707317073</v>
      </c>
      <c r="Q223" s="27" t="n">
        <f aca="false">+I223/I$228*100</f>
        <v>20.2797202797203</v>
      </c>
      <c r="R223" s="27" t="n">
        <f aca="false">+J223/J$228*100</f>
        <v>16.2650602409639</v>
      </c>
      <c r="S223" s="27" t="n">
        <f aca="false">+K223/K$228*100</f>
        <v>20.4545454545455</v>
      </c>
    </row>
    <row r="224" customFormat="false" ht="14.1" hidden="false" customHeight="true" outlineLevel="0" collapsed="false">
      <c r="A224" s="44"/>
      <c r="B224" s="15"/>
      <c r="C224" s="22" t="s">
        <v>15</v>
      </c>
      <c r="D224" s="23" t="n">
        <v>1</v>
      </c>
      <c r="E224" s="24" t="n">
        <v>4</v>
      </c>
      <c r="F224" s="24" t="n">
        <v>6</v>
      </c>
      <c r="G224" s="24" t="n">
        <v>9</v>
      </c>
      <c r="H224" s="24" t="n">
        <v>21</v>
      </c>
      <c r="I224" s="24" t="n">
        <v>65</v>
      </c>
      <c r="J224" s="24" t="n">
        <v>86</v>
      </c>
      <c r="K224" s="25" t="n">
        <v>192</v>
      </c>
      <c r="L224" s="26" t="n">
        <f aca="false">+D224/D$228*100</f>
        <v>16.6666666666667</v>
      </c>
      <c r="M224" s="27" t="n">
        <f aca="false">+E224/E$228*100</f>
        <v>28.5714285714286</v>
      </c>
      <c r="N224" s="27" t="n">
        <f aca="false">+F224/F$228*100</f>
        <v>50</v>
      </c>
      <c r="O224" s="27" t="n">
        <f aca="false">+G224/G$228*100</f>
        <v>64.2857142857143</v>
      </c>
      <c r="P224" s="27" t="n">
        <f aca="false">+H224/H$228*100</f>
        <v>51.219512195122</v>
      </c>
      <c r="Q224" s="27" t="n">
        <f aca="false">+I224/I$228*100</f>
        <v>45.4545454545455</v>
      </c>
      <c r="R224" s="27" t="n">
        <f aca="false">+J224/J$228*100</f>
        <v>51.8072289156627</v>
      </c>
      <c r="S224" s="27" t="n">
        <f aca="false">+K224/K$228*100</f>
        <v>48.4848484848485</v>
      </c>
    </row>
    <row r="225" customFormat="false" ht="14.1" hidden="false" customHeight="true" outlineLevel="0" collapsed="false">
      <c r="A225" s="44"/>
      <c r="B225" s="15"/>
      <c r="C225" s="22" t="s">
        <v>16</v>
      </c>
      <c r="D225" s="23" t="n">
        <v>1</v>
      </c>
      <c r="E225" s="24" t="n">
        <v>3</v>
      </c>
      <c r="F225" s="24" t="n">
        <v>0</v>
      </c>
      <c r="G225" s="24" t="n">
        <v>3</v>
      </c>
      <c r="H225" s="24" t="n">
        <v>9</v>
      </c>
      <c r="I225" s="24" t="n">
        <v>39</v>
      </c>
      <c r="J225" s="24" t="n">
        <v>38</v>
      </c>
      <c r="K225" s="25" t="n">
        <v>93</v>
      </c>
      <c r="L225" s="26" t="n">
        <f aca="false">+D225/D$228*100</f>
        <v>16.6666666666667</v>
      </c>
      <c r="M225" s="27" t="n">
        <f aca="false">+E225/E$228*100</f>
        <v>21.4285714285714</v>
      </c>
      <c r="N225" s="27" t="n">
        <f aca="false">+F225/F$228*100</f>
        <v>0</v>
      </c>
      <c r="O225" s="27" t="n">
        <f aca="false">+G225/G$228*100</f>
        <v>21.4285714285714</v>
      </c>
      <c r="P225" s="27" t="n">
        <f aca="false">+H225/H$228*100</f>
        <v>21.9512195121951</v>
      </c>
      <c r="Q225" s="27" t="n">
        <f aca="false">+I225/I$228*100</f>
        <v>27.2727272727273</v>
      </c>
      <c r="R225" s="27" t="n">
        <f aca="false">+J225/J$228*100</f>
        <v>22.8915662650602</v>
      </c>
      <c r="S225" s="27" t="n">
        <f aca="false">+K225/K$228*100</f>
        <v>23.4848484848485</v>
      </c>
    </row>
    <row r="226" customFormat="false" ht="14.1" hidden="false" customHeight="true" outlineLevel="0" collapsed="false">
      <c r="A226" s="44"/>
      <c r="B226" s="15"/>
      <c r="C226" s="22" t="s">
        <v>17</v>
      </c>
      <c r="D226" s="23" t="n">
        <v>0</v>
      </c>
      <c r="E226" s="24" t="n">
        <v>0</v>
      </c>
      <c r="F226" s="24" t="n">
        <v>1</v>
      </c>
      <c r="G226" s="24" t="n">
        <v>0</v>
      </c>
      <c r="H226" s="24" t="n">
        <v>4</v>
      </c>
      <c r="I226" s="24" t="n">
        <v>9</v>
      </c>
      <c r="J226" s="24" t="n">
        <v>15</v>
      </c>
      <c r="K226" s="25" t="n">
        <v>29</v>
      </c>
      <c r="L226" s="26" t="n">
        <f aca="false">+D226/D$228*100</f>
        <v>0</v>
      </c>
      <c r="M226" s="27" t="n">
        <f aca="false">+E226/E$228*100</f>
        <v>0</v>
      </c>
      <c r="N226" s="27" t="n">
        <f aca="false">+F226/F$228*100</f>
        <v>8.33333333333333</v>
      </c>
      <c r="O226" s="27" t="n">
        <f aca="false">+G226/G$228*100</f>
        <v>0</v>
      </c>
      <c r="P226" s="27" t="n">
        <f aca="false">+H226/H$228*100</f>
        <v>9.75609756097561</v>
      </c>
      <c r="Q226" s="27" t="n">
        <f aca="false">+I226/I$228*100</f>
        <v>6.29370629370629</v>
      </c>
      <c r="R226" s="27" t="n">
        <f aca="false">+J226/J$228*100</f>
        <v>9.03614457831325</v>
      </c>
      <c r="S226" s="27" t="n">
        <f aca="false">+K226/K$228*100</f>
        <v>7.32323232323232</v>
      </c>
    </row>
    <row r="227" customFormat="false" ht="14.1" hidden="false" customHeight="true" outlineLevel="0" collapsed="false">
      <c r="A227" s="44"/>
      <c r="B227" s="15"/>
      <c r="C227" s="22" t="s">
        <v>18</v>
      </c>
      <c r="D227" s="23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1</v>
      </c>
      <c r="J227" s="24" t="n">
        <v>0</v>
      </c>
      <c r="K227" s="25" t="n">
        <v>1</v>
      </c>
      <c r="L227" s="26" t="n">
        <f aca="false">+D227/D$228*100</f>
        <v>0</v>
      </c>
      <c r="M227" s="27" t="n">
        <f aca="false">+E227/E$228*100</f>
        <v>0</v>
      </c>
      <c r="N227" s="27" t="n">
        <f aca="false">+F227/F$228*100</f>
        <v>0</v>
      </c>
      <c r="O227" s="27" t="n">
        <f aca="false">+G227/G$228*100</f>
        <v>0</v>
      </c>
      <c r="P227" s="27" t="n">
        <f aca="false">+H227/H$228*100</f>
        <v>0</v>
      </c>
      <c r="Q227" s="27" t="n">
        <f aca="false">+I227/I$228*100</f>
        <v>0.699300699300699</v>
      </c>
      <c r="R227" s="27" t="n">
        <f aca="false">+J227/J$228*100</f>
        <v>0</v>
      </c>
      <c r="S227" s="27" t="n">
        <f aca="false">+K227/K$228*100</f>
        <v>0.252525252525253</v>
      </c>
    </row>
    <row r="228" customFormat="false" ht="14.1" hidden="false" customHeight="true" outlineLevel="0" collapsed="false">
      <c r="A228" s="44"/>
      <c r="B228" s="15"/>
      <c r="C228" s="28" t="s">
        <v>1</v>
      </c>
      <c r="D228" s="29" t="n">
        <v>6</v>
      </c>
      <c r="E228" s="30" t="n">
        <v>14</v>
      </c>
      <c r="F228" s="30" t="n">
        <v>12</v>
      </c>
      <c r="G228" s="30" t="n">
        <v>14</v>
      </c>
      <c r="H228" s="30" t="n">
        <v>41</v>
      </c>
      <c r="I228" s="30" t="n">
        <v>143</v>
      </c>
      <c r="J228" s="30" t="n">
        <v>166</v>
      </c>
      <c r="K228" s="31" t="n">
        <v>396</v>
      </c>
      <c r="L228" s="26" t="n">
        <f aca="false">+D228/D$228*100</f>
        <v>100</v>
      </c>
      <c r="M228" s="27" t="n">
        <f aca="false">+E228/E$228*100</f>
        <v>100</v>
      </c>
      <c r="N228" s="27" t="n">
        <f aca="false">+F228/F$228*100</f>
        <v>100</v>
      </c>
      <c r="O228" s="27" t="n">
        <f aca="false">+G228/G$228*100</f>
        <v>100</v>
      </c>
      <c r="P228" s="27" t="n">
        <f aca="false">+H228/H$228*100</f>
        <v>100</v>
      </c>
      <c r="Q228" s="27" t="n">
        <f aca="false">+I228/I$228*100</f>
        <v>100</v>
      </c>
      <c r="R228" s="27" t="n">
        <f aca="false">+J228/J$228*100</f>
        <v>100</v>
      </c>
      <c r="S228" s="27" t="n">
        <f aca="false">+K228/K$228*100</f>
        <v>100</v>
      </c>
    </row>
    <row r="229" customFormat="false" ht="14.1" hidden="false" customHeight="true" outlineLevel="0" collapsed="false">
      <c r="A229" s="44"/>
      <c r="B229" s="32" t="s">
        <v>53</v>
      </c>
      <c r="C229" s="16" t="s">
        <v>14</v>
      </c>
      <c r="D229" s="23" t="n">
        <v>6</v>
      </c>
      <c r="E229" s="24" t="n">
        <v>23</v>
      </c>
      <c r="F229" s="24" t="n">
        <v>14</v>
      </c>
      <c r="G229" s="24" t="n">
        <v>13</v>
      </c>
      <c r="H229" s="24" t="n">
        <v>20</v>
      </c>
      <c r="I229" s="24" t="n">
        <v>29</v>
      </c>
      <c r="J229" s="24" t="n">
        <v>38</v>
      </c>
      <c r="K229" s="25" t="n">
        <v>143</v>
      </c>
      <c r="L229" s="20" t="n">
        <f aca="false">+D229/D$234*100</f>
        <v>46.1538461538462</v>
      </c>
      <c r="M229" s="21" t="n">
        <f aca="false">+E229/E$234*100</f>
        <v>74.1935483870968</v>
      </c>
      <c r="N229" s="21" t="n">
        <f aca="false">+F229/F$234*100</f>
        <v>46.6666666666667</v>
      </c>
      <c r="O229" s="21" t="n">
        <f aca="false">+G229/G$234*100</f>
        <v>38.2352941176471</v>
      </c>
      <c r="P229" s="21" t="n">
        <f aca="false">+H229/H$234*100</f>
        <v>22.4719101123596</v>
      </c>
      <c r="Q229" s="21" t="n">
        <f aca="false">+I229/I$234*100</f>
        <v>13.4883720930233</v>
      </c>
      <c r="R229" s="21" t="n">
        <f aca="false">+J229/J$234*100</f>
        <v>15.4471544715447</v>
      </c>
      <c r="S229" s="21" t="n">
        <f aca="false">+K229/K$234*100</f>
        <v>21.7325227963526</v>
      </c>
    </row>
    <row r="230" customFormat="false" ht="14.1" hidden="false" customHeight="true" outlineLevel="0" collapsed="false">
      <c r="A230" s="44"/>
      <c r="B230" s="32"/>
      <c r="C230" s="22" t="s">
        <v>15</v>
      </c>
      <c r="D230" s="23" t="n">
        <v>5</v>
      </c>
      <c r="E230" s="24" t="n">
        <v>5</v>
      </c>
      <c r="F230" s="24" t="n">
        <v>11</v>
      </c>
      <c r="G230" s="24" t="n">
        <v>14</v>
      </c>
      <c r="H230" s="24" t="n">
        <v>27</v>
      </c>
      <c r="I230" s="24" t="n">
        <v>105</v>
      </c>
      <c r="J230" s="24" t="n">
        <v>117</v>
      </c>
      <c r="K230" s="25" t="n">
        <v>284</v>
      </c>
      <c r="L230" s="26" t="n">
        <f aca="false">+D230/D$234*100</f>
        <v>38.4615384615385</v>
      </c>
      <c r="M230" s="27" t="n">
        <f aca="false">+E230/E$234*100</f>
        <v>16.1290322580645</v>
      </c>
      <c r="N230" s="27" t="n">
        <f aca="false">+F230/F$234*100</f>
        <v>36.6666666666667</v>
      </c>
      <c r="O230" s="27" t="n">
        <f aca="false">+G230/G$234*100</f>
        <v>41.1764705882353</v>
      </c>
      <c r="P230" s="27" t="n">
        <f aca="false">+H230/H$234*100</f>
        <v>30.3370786516854</v>
      </c>
      <c r="Q230" s="27" t="n">
        <f aca="false">+I230/I$234*100</f>
        <v>48.8372093023256</v>
      </c>
      <c r="R230" s="27" t="n">
        <f aca="false">+J230/J$234*100</f>
        <v>47.5609756097561</v>
      </c>
      <c r="S230" s="27" t="n">
        <f aca="false">+K230/K$234*100</f>
        <v>43.161094224924</v>
      </c>
    </row>
    <row r="231" customFormat="false" ht="14.1" hidden="false" customHeight="true" outlineLevel="0" collapsed="false">
      <c r="A231" s="44"/>
      <c r="B231" s="32"/>
      <c r="C231" s="22" t="s">
        <v>16</v>
      </c>
      <c r="D231" s="23" t="n">
        <v>1</v>
      </c>
      <c r="E231" s="24" t="n">
        <v>3</v>
      </c>
      <c r="F231" s="24" t="n">
        <v>3</v>
      </c>
      <c r="G231" s="24" t="n">
        <v>7</v>
      </c>
      <c r="H231" s="24" t="n">
        <v>29</v>
      </c>
      <c r="I231" s="24" t="n">
        <v>66</v>
      </c>
      <c r="J231" s="24" t="n">
        <v>74</v>
      </c>
      <c r="K231" s="25" t="n">
        <v>183</v>
      </c>
      <c r="L231" s="26" t="n">
        <f aca="false">+D231/D$234*100</f>
        <v>7.69230769230769</v>
      </c>
      <c r="M231" s="27" t="n">
        <f aca="false">+E231/E$234*100</f>
        <v>9.67741935483871</v>
      </c>
      <c r="N231" s="27" t="n">
        <f aca="false">+F231/F$234*100</f>
        <v>10</v>
      </c>
      <c r="O231" s="27" t="n">
        <f aca="false">+G231/G$234*100</f>
        <v>20.5882352941176</v>
      </c>
      <c r="P231" s="27" t="n">
        <f aca="false">+H231/H$234*100</f>
        <v>32.5842696629214</v>
      </c>
      <c r="Q231" s="27" t="n">
        <f aca="false">+I231/I$234*100</f>
        <v>30.6976744186047</v>
      </c>
      <c r="R231" s="27" t="n">
        <f aca="false">+J231/J$234*100</f>
        <v>30.0813008130081</v>
      </c>
      <c r="S231" s="27" t="n">
        <f aca="false">+K231/K$234*100</f>
        <v>27.8115501519757</v>
      </c>
    </row>
    <row r="232" customFormat="false" ht="14.1" hidden="false" customHeight="true" outlineLevel="0" collapsed="false">
      <c r="A232" s="44"/>
      <c r="B232" s="32"/>
      <c r="C232" s="22" t="s">
        <v>17</v>
      </c>
      <c r="D232" s="23" t="n">
        <v>0</v>
      </c>
      <c r="E232" s="24" t="n">
        <v>0</v>
      </c>
      <c r="F232" s="24" t="n">
        <v>2</v>
      </c>
      <c r="G232" s="24" t="n">
        <v>0</v>
      </c>
      <c r="H232" s="24" t="n">
        <v>11</v>
      </c>
      <c r="I232" s="24" t="n">
        <v>13</v>
      </c>
      <c r="J232" s="24" t="n">
        <v>16</v>
      </c>
      <c r="K232" s="25" t="n">
        <v>42</v>
      </c>
      <c r="L232" s="26" t="n">
        <f aca="false">+D232/D$234*100</f>
        <v>0</v>
      </c>
      <c r="M232" s="27" t="n">
        <f aca="false">+E232/E$234*100</f>
        <v>0</v>
      </c>
      <c r="N232" s="27" t="n">
        <f aca="false">+F232/F$234*100</f>
        <v>6.66666666666667</v>
      </c>
      <c r="O232" s="27" t="n">
        <f aca="false">+G232/G$234*100</f>
        <v>0</v>
      </c>
      <c r="P232" s="27" t="n">
        <f aca="false">+H232/H$234*100</f>
        <v>12.3595505617978</v>
      </c>
      <c r="Q232" s="27" t="n">
        <f aca="false">+I232/I$234*100</f>
        <v>6.04651162790698</v>
      </c>
      <c r="R232" s="27" t="n">
        <f aca="false">+J232/J$234*100</f>
        <v>6.50406504065041</v>
      </c>
      <c r="S232" s="27" t="n">
        <f aca="false">+K232/K$234*100</f>
        <v>6.38297872340426</v>
      </c>
    </row>
    <row r="233" customFormat="false" ht="14.1" hidden="false" customHeight="true" outlineLevel="0" collapsed="false">
      <c r="A233" s="44"/>
      <c r="B233" s="32"/>
      <c r="C233" s="22" t="s">
        <v>18</v>
      </c>
      <c r="D233" s="23" t="n">
        <v>1</v>
      </c>
      <c r="E233" s="24" t="n">
        <v>0</v>
      </c>
      <c r="F233" s="24" t="n">
        <v>0</v>
      </c>
      <c r="G233" s="24" t="n">
        <v>0</v>
      </c>
      <c r="H233" s="24" t="n">
        <v>2</v>
      </c>
      <c r="I233" s="24" t="n">
        <v>2</v>
      </c>
      <c r="J233" s="24" t="n">
        <v>1</v>
      </c>
      <c r="K233" s="25" t="n">
        <v>6</v>
      </c>
      <c r="L233" s="26" t="n">
        <f aca="false">+D233/D$234*100</f>
        <v>7.69230769230769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2.24719101123596</v>
      </c>
      <c r="Q233" s="27" t="n">
        <f aca="false">+I233/I$234*100</f>
        <v>0.930232558139535</v>
      </c>
      <c r="R233" s="27" t="n">
        <f aca="false">+J233/J$234*100</f>
        <v>0.40650406504065</v>
      </c>
      <c r="S233" s="27" t="n">
        <f aca="false">+K233/K$234*100</f>
        <v>0.911854103343465</v>
      </c>
    </row>
    <row r="234" customFormat="false" ht="14.1" hidden="false" customHeight="true" outlineLevel="0" collapsed="false">
      <c r="A234" s="44"/>
      <c r="B234" s="32"/>
      <c r="C234" s="28" t="s">
        <v>1</v>
      </c>
      <c r="D234" s="23" t="n">
        <v>13</v>
      </c>
      <c r="E234" s="24" t="n">
        <v>31</v>
      </c>
      <c r="F234" s="24" t="n">
        <v>30</v>
      </c>
      <c r="G234" s="24" t="n">
        <v>34</v>
      </c>
      <c r="H234" s="24" t="n">
        <v>89</v>
      </c>
      <c r="I234" s="24" t="n">
        <v>215</v>
      </c>
      <c r="J234" s="24" t="n">
        <v>246</v>
      </c>
      <c r="K234" s="25" t="n">
        <v>658</v>
      </c>
      <c r="L234" s="33" t="n">
        <f aca="false">+D234/D$234*100</f>
        <v>100</v>
      </c>
      <c r="M234" s="34" t="n">
        <f aca="false">+E234/E$234*100</f>
        <v>100</v>
      </c>
      <c r="N234" s="34" t="n">
        <f aca="false">+F234/F$234*100</f>
        <v>100</v>
      </c>
      <c r="O234" s="34" t="n">
        <f aca="false">+G234/G$234*100</f>
        <v>100</v>
      </c>
      <c r="P234" s="34" t="n">
        <f aca="false">+H234/H$234*100</f>
        <v>100</v>
      </c>
      <c r="Q234" s="34" t="n">
        <f aca="false">+I234/I$234*100</f>
        <v>100</v>
      </c>
      <c r="R234" s="34" t="n">
        <f aca="false">+J234/J$234*100</f>
        <v>100</v>
      </c>
      <c r="S234" s="34" t="n">
        <f aca="false">+K234/K$234*100</f>
        <v>100</v>
      </c>
    </row>
    <row r="235" customFormat="false" ht="14.1" hidden="false" customHeight="true" outlineLevel="0" collapsed="false">
      <c r="A235" s="44"/>
      <c r="B235" s="15" t="s">
        <v>54</v>
      </c>
      <c r="C235" s="16" t="s">
        <v>14</v>
      </c>
      <c r="D235" s="17" t="n">
        <v>7</v>
      </c>
      <c r="E235" s="18" t="n">
        <v>8</v>
      </c>
      <c r="F235" s="18" t="n">
        <v>6</v>
      </c>
      <c r="G235" s="18" t="n">
        <v>8</v>
      </c>
      <c r="H235" s="18" t="n">
        <v>20</v>
      </c>
      <c r="I235" s="18" t="n">
        <v>31</v>
      </c>
      <c r="J235" s="18" t="n">
        <v>31</v>
      </c>
      <c r="K235" s="19" t="n">
        <v>111</v>
      </c>
      <c r="L235" s="26" t="n">
        <f aca="false">+D235/D$240*100</f>
        <v>50</v>
      </c>
      <c r="M235" s="27" t="n">
        <f aca="false">+E235/E$240*100</f>
        <v>57.1428571428571</v>
      </c>
      <c r="N235" s="27" t="n">
        <f aca="false">+F235/F$240*100</f>
        <v>31.5789473684211</v>
      </c>
      <c r="O235" s="27" t="n">
        <f aca="false">+G235/G$240*100</f>
        <v>26.6666666666667</v>
      </c>
      <c r="P235" s="27" t="n">
        <f aca="false">+H235/H$240*100</f>
        <v>22.2222222222222</v>
      </c>
      <c r="Q235" s="27" t="n">
        <f aca="false">+I235/I$240*100</f>
        <v>18.9024390243902</v>
      </c>
      <c r="R235" s="27" t="n">
        <f aca="false">+J235/J$240*100</f>
        <v>17.3184357541899</v>
      </c>
      <c r="S235" s="27" t="n">
        <f aca="false">+K235/K$240*100</f>
        <v>21.7647058823529</v>
      </c>
    </row>
    <row r="236" customFormat="false" ht="14.1" hidden="false" customHeight="true" outlineLevel="0" collapsed="false">
      <c r="A236" s="44"/>
      <c r="B236" s="15"/>
      <c r="C236" s="22" t="s">
        <v>15</v>
      </c>
      <c r="D236" s="23" t="n">
        <v>5</v>
      </c>
      <c r="E236" s="24" t="n">
        <v>5</v>
      </c>
      <c r="F236" s="24" t="n">
        <v>6</v>
      </c>
      <c r="G236" s="24" t="n">
        <v>15</v>
      </c>
      <c r="H236" s="24" t="n">
        <v>38</v>
      </c>
      <c r="I236" s="24" t="n">
        <v>86</v>
      </c>
      <c r="J236" s="24" t="n">
        <v>82</v>
      </c>
      <c r="K236" s="25" t="n">
        <v>237</v>
      </c>
      <c r="L236" s="26" t="n">
        <f aca="false">+D236/D$240*100</f>
        <v>35.7142857142857</v>
      </c>
      <c r="M236" s="27" t="n">
        <f aca="false">+E236/E$240*100</f>
        <v>35.7142857142857</v>
      </c>
      <c r="N236" s="27" t="n">
        <f aca="false">+F236/F$240*100</f>
        <v>31.5789473684211</v>
      </c>
      <c r="O236" s="27" t="n">
        <f aca="false">+G236/G$240*100</f>
        <v>50</v>
      </c>
      <c r="P236" s="27" t="n">
        <f aca="false">+H236/H$240*100</f>
        <v>42.2222222222222</v>
      </c>
      <c r="Q236" s="27" t="n">
        <f aca="false">+I236/I$240*100</f>
        <v>52.4390243902439</v>
      </c>
      <c r="R236" s="27" t="n">
        <f aca="false">+J236/J$240*100</f>
        <v>45.8100558659218</v>
      </c>
      <c r="S236" s="27" t="n">
        <f aca="false">+K236/K$240*100</f>
        <v>46.4705882352941</v>
      </c>
    </row>
    <row r="237" customFormat="false" ht="14.1" hidden="false" customHeight="true" outlineLevel="0" collapsed="false">
      <c r="A237" s="44"/>
      <c r="B237" s="15"/>
      <c r="C237" s="22" t="s">
        <v>16</v>
      </c>
      <c r="D237" s="23" t="n">
        <v>2</v>
      </c>
      <c r="E237" s="24" t="n">
        <v>1</v>
      </c>
      <c r="F237" s="24" t="n">
        <v>5</v>
      </c>
      <c r="G237" s="24" t="n">
        <v>6</v>
      </c>
      <c r="H237" s="24" t="n">
        <v>26</v>
      </c>
      <c r="I237" s="24" t="n">
        <v>38</v>
      </c>
      <c r="J237" s="24" t="n">
        <v>47</v>
      </c>
      <c r="K237" s="25" t="n">
        <v>125</v>
      </c>
      <c r="L237" s="26" t="n">
        <f aca="false">+D237/D$240*100</f>
        <v>14.2857142857143</v>
      </c>
      <c r="M237" s="27" t="n">
        <f aca="false">+E237/E$240*100</f>
        <v>7.14285714285714</v>
      </c>
      <c r="N237" s="27" t="n">
        <f aca="false">+F237/F$240*100</f>
        <v>26.3157894736842</v>
      </c>
      <c r="O237" s="27" t="n">
        <f aca="false">+G237/G$240*100</f>
        <v>20</v>
      </c>
      <c r="P237" s="27" t="n">
        <f aca="false">+H237/H$240*100</f>
        <v>28.8888888888889</v>
      </c>
      <c r="Q237" s="27" t="n">
        <f aca="false">+I237/I$240*100</f>
        <v>23.1707317073171</v>
      </c>
      <c r="R237" s="27" t="n">
        <f aca="false">+J237/J$240*100</f>
        <v>26.2569832402235</v>
      </c>
      <c r="S237" s="27" t="n">
        <f aca="false">+K237/K$240*100</f>
        <v>24.5098039215686</v>
      </c>
    </row>
    <row r="238" customFormat="false" ht="14.1" hidden="false" customHeight="true" outlineLevel="0" collapsed="false">
      <c r="A238" s="44"/>
      <c r="B238" s="15"/>
      <c r="C238" s="22" t="s">
        <v>17</v>
      </c>
      <c r="D238" s="23" t="n">
        <v>0</v>
      </c>
      <c r="E238" s="24" t="n">
        <v>0</v>
      </c>
      <c r="F238" s="24" t="n">
        <v>2</v>
      </c>
      <c r="G238" s="24" t="n">
        <v>1</v>
      </c>
      <c r="H238" s="24" t="n">
        <v>5</v>
      </c>
      <c r="I238" s="24" t="n">
        <v>9</v>
      </c>
      <c r="J238" s="24" t="n">
        <v>19</v>
      </c>
      <c r="K238" s="25" t="n">
        <v>36</v>
      </c>
      <c r="L238" s="26" t="n">
        <f aca="false">+D238/D$240*100</f>
        <v>0</v>
      </c>
      <c r="M238" s="27" t="n">
        <f aca="false">+E238/E$240*100</f>
        <v>0</v>
      </c>
      <c r="N238" s="27" t="n">
        <f aca="false">+F238/F$240*100</f>
        <v>10.5263157894737</v>
      </c>
      <c r="O238" s="27" t="n">
        <f aca="false">+G238/G$240*100</f>
        <v>3.33333333333333</v>
      </c>
      <c r="P238" s="27" t="n">
        <f aca="false">+H238/H$240*100</f>
        <v>5.55555555555556</v>
      </c>
      <c r="Q238" s="27" t="n">
        <f aca="false">+I238/I$240*100</f>
        <v>5.48780487804878</v>
      </c>
      <c r="R238" s="27" t="n">
        <f aca="false">+J238/J$240*100</f>
        <v>10.6145251396648</v>
      </c>
      <c r="S238" s="27" t="n">
        <f aca="false">+K238/K$240*100</f>
        <v>7.05882352941176</v>
      </c>
    </row>
    <row r="239" customFormat="false" ht="14.1" hidden="false" customHeight="true" outlineLevel="0" collapsed="false">
      <c r="A239" s="44"/>
      <c r="B239" s="15"/>
      <c r="C239" s="22" t="s">
        <v>18</v>
      </c>
      <c r="D239" s="23" t="n">
        <v>0</v>
      </c>
      <c r="E239" s="24" t="n">
        <v>0</v>
      </c>
      <c r="F239" s="24" t="n">
        <v>0</v>
      </c>
      <c r="G239" s="24" t="n">
        <v>0</v>
      </c>
      <c r="H239" s="24" t="n">
        <v>1</v>
      </c>
      <c r="I239" s="24" t="n">
        <v>0</v>
      </c>
      <c r="J239" s="24" t="n">
        <v>0</v>
      </c>
      <c r="K239" s="25" t="n">
        <v>1</v>
      </c>
      <c r="L239" s="26" t="n">
        <f aca="false">+D239/D$240*100</f>
        <v>0</v>
      </c>
      <c r="M239" s="27" t="n">
        <f aca="false">+E239/E$240*100</f>
        <v>0</v>
      </c>
      <c r="N239" s="27" t="n">
        <f aca="false">+F239/F$240*100</f>
        <v>0</v>
      </c>
      <c r="O239" s="27" t="n">
        <f aca="false">+G239/G$240*100</f>
        <v>0</v>
      </c>
      <c r="P239" s="27" t="n">
        <f aca="false">+H239/H$240*100</f>
        <v>1.11111111111111</v>
      </c>
      <c r="Q239" s="27" t="n">
        <f aca="false">+I239/I$240*100</f>
        <v>0</v>
      </c>
      <c r="R239" s="27" t="n">
        <f aca="false">+J239/J$240*100</f>
        <v>0</v>
      </c>
      <c r="S239" s="27" t="n">
        <f aca="false">+K239/K$240*100</f>
        <v>0.196078431372549</v>
      </c>
    </row>
    <row r="240" customFormat="false" ht="14.1" hidden="false" customHeight="true" outlineLevel="0" collapsed="false">
      <c r="A240" s="44"/>
      <c r="B240" s="15"/>
      <c r="C240" s="28" t="s">
        <v>1</v>
      </c>
      <c r="D240" s="29" t="n">
        <v>14</v>
      </c>
      <c r="E240" s="30" t="n">
        <v>14</v>
      </c>
      <c r="F240" s="30" t="n">
        <v>19</v>
      </c>
      <c r="G240" s="30" t="n">
        <v>30</v>
      </c>
      <c r="H240" s="30" t="n">
        <v>90</v>
      </c>
      <c r="I240" s="30" t="n">
        <v>164</v>
      </c>
      <c r="J240" s="30" t="n">
        <v>179</v>
      </c>
      <c r="K240" s="31" t="n">
        <v>510</v>
      </c>
      <c r="L240" s="26" t="n">
        <f aca="false">+D240/D$240*100</f>
        <v>100</v>
      </c>
      <c r="M240" s="27" t="n">
        <f aca="false">+E240/E$240*100</f>
        <v>100</v>
      </c>
      <c r="N240" s="27" t="n">
        <f aca="false">+F240/F$240*100</f>
        <v>100</v>
      </c>
      <c r="O240" s="27" t="n">
        <f aca="false">+G240/G$240*100</f>
        <v>100</v>
      </c>
      <c r="P240" s="27" t="n">
        <f aca="false">+H240/H$240*100</f>
        <v>100</v>
      </c>
      <c r="Q240" s="27" t="n">
        <f aca="false">+I240/I$240*100</f>
        <v>100</v>
      </c>
      <c r="R240" s="27" t="n">
        <f aca="false">+J240/J$240*100</f>
        <v>100</v>
      </c>
      <c r="S240" s="27" t="n">
        <f aca="false">+K240/K$240*100</f>
        <v>100</v>
      </c>
    </row>
    <row r="241" customFormat="false" ht="14.1" hidden="false" customHeight="true" outlineLevel="0" collapsed="false">
      <c r="A241" s="44"/>
      <c r="B241" s="32" t="s">
        <v>55</v>
      </c>
      <c r="C241" s="16" t="s">
        <v>14</v>
      </c>
      <c r="D241" s="23" t="n">
        <v>7</v>
      </c>
      <c r="E241" s="24" t="n">
        <v>8</v>
      </c>
      <c r="F241" s="24" t="n">
        <v>7</v>
      </c>
      <c r="G241" s="24" t="n">
        <v>4</v>
      </c>
      <c r="H241" s="24" t="n">
        <v>10</v>
      </c>
      <c r="I241" s="24" t="n">
        <v>27</v>
      </c>
      <c r="J241" s="24" t="n">
        <v>17</v>
      </c>
      <c r="K241" s="25" t="n">
        <v>80</v>
      </c>
      <c r="L241" s="20" t="n">
        <f aca="false">+D241/D$246*100</f>
        <v>70</v>
      </c>
      <c r="M241" s="21" t="n">
        <f aca="false">+E241/E$246*100</f>
        <v>80</v>
      </c>
      <c r="N241" s="21" t="n">
        <f aca="false">+F241/F$246*100</f>
        <v>70</v>
      </c>
      <c r="O241" s="21" t="n">
        <f aca="false">+G241/G$246*100</f>
        <v>22.2222222222222</v>
      </c>
      <c r="P241" s="21" t="n">
        <f aca="false">+H241/H$246*100</f>
        <v>15.625</v>
      </c>
      <c r="Q241" s="21" t="n">
        <f aca="false">+I241/I$246*100</f>
        <v>20.4545454545455</v>
      </c>
      <c r="R241" s="21" t="n">
        <f aca="false">+J241/J$246*100</f>
        <v>11.1842105263158</v>
      </c>
      <c r="S241" s="21" t="n">
        <f aca="false">+K241/K$246*100</f>
        <v>20.2020202020202</v>
      </c>
    </row>
    <row r="242" customFormat="false" ht="14.1" hidden="false" customHeight="true" outlineLevel="0" collapsed="false">
      <c r="A242" s="44"/>
      <c r="B242" s="32"/>
      <c r="C242" s="22" t="s">
        <v>15</v>
      </c>
      <c r="D242" s="23" t="n">
        <v>3</v>
      </c>
      <c r="E242" s="24" t="n">
        <v>0</v>
      </c>
      <c r="F242" s="24" t="n">
        <v>2</v>
      </c>
      <c r="G242" s="24" t="n">
        <v>11</v>
      </c>
      <c r="H242" s="24" t="n">
        <v>34</v>
      </c>
      <c r="I242" s="24" t="n">
        <v>59</v>
      </c>
      <c r="J242" s="24" t="n">
        <v>72</v>
      </c>
      <c r="K242" s="25" t="n">
        <v>181</v>
      </c>
      <c r="L242" s="26" t="n">
        <f aca="false">+D242/D$246*100</f>
        <v>30</v>
      </c>
      <c r="M242" s="27" t="n">
        <f aca="false">+E242/E$246*100</f>
        <v>0</v>
      </c>
      <c r="N242" s="27" t="n">
        <f aca="false">+F242/F$246*100</f>
        <v>20</v>
      </c>
      <c r="O242" s="27" t="n">
        <f aca="false">+G242/G$246*100</f>
        <v>61.1111111111111</v>
      </c>
      <c r="P242" s="27" t="n">
        <f aca="false">+H242/H$246*100</f>
        <v>53.125</v>
      </c>
      <c r="Q242" s="27" t="n">
        <f aca="false">+I242/I$246*100</f>
        <v>44.6969696969697</v>
      </c>
      <c r="R242" s="27" t="n">
        <f aca="false">+J242/J$246*100</f>
        <v>47.3684210526316</v>
      </c>
      <c r="S242" s="27" t="n">
        <f aca="false">+K242/K$246*100</f>
        <v>45.7070707070707</v>
      </c>
    </row>
    <row r="243" customFormat="false" ht="14.1" hidden="false" customHeight="true" outlineLevel="0" collapsed="false">
      <c r="A243" s="44"/>
      <c r="B243" s="32"/>
      <c r="C243" s="22" t="s">
        <v>16</v>
      </c>
      <c r="D243" s="23" t="n">
        <v>0</v>
      </c>
      <c r="E243" s="24" t="n">
        <v>1</v>
      </c>
      <c r="F243" s="24" t="n">
        <v>1</v>
      </c>
      <c r="G243" s="24" t="n">
        <v>1</v>
      </c>
      <c r="H243" s="24" t="n">
        <v>15</v>
      </c>
      <c r="I243" s="24" t="n">
        <v>29</v>
      </c>
      <c r="J243" s="24" t="n">
        <v>41</v>
      </c>
      <c r="K243" s="25" t="n">
        <v>88</v>
      </c>
      <c r="L243" s="26" t="n">
        <f aca="false">+D243/D$246*100</f>
        <v>0</v>
      </c>
      <c r="M243" s="27" t="n">
        <f aca="false">+E243/E$246*100</f>
        <v>10</v>
      </c>
      <c r="N243" s="27" t="n">
        <f aca="false">+F243/F$246*100</f>
        <v>10</v>
      </c>
      <c r="O243" s="27" t="n">
        <f aca="false">+G243/G$246*100</f>
        <v>5.55555555555556</v>
      </c>
      <c r="P243" s="27" t="n">
        <f aca="false">+H243/H$246*100</f>
        <v>23.4375</v>
      </c>
      <c r="Q243" s="27" t="n">
        <f aca="false">+I243/I$246*100</f>
        <v>21.969696969697</v>
      </c>
      <c r="R243" s="27" t="n">
        <f aca="false">+J243/J$246*100</f>
        <v>26.9736842105263</v>
      </c>
      <c r="S243" s="27" t="n">
        <f aca="false">+K243/K$246*100</f>
        <v>22.2222222222222</v>
      </c>
    </row>
    <row r="244" customFormat="false" ht="14.1" hidden="false" customHeight="true" outlineLevel="0" collapsed="false">
      <c r="A244" s="44"/>
      <c r="B244" s="32"/>
      <c r="C244" s="22" t="s">
        <v>17</v>
      </c>
      <c r="D244" s="23" t="n">
        <v>0</v>
      </c>
      <c r="E244" s="24" t="n">
        <v>1</v>
      </c>
      <c r="F244" s="24" t="n">
        <v>0</v>
      </c>
      <c r="G244" s="24" t="n">
        <v>2</v>
      </c>
      <c r="H244" s="24" t="n">
        <v>5</v>
      </c>
      <c r="I244" s="24" t="n">
        <v>16</v>
      </c>
      <c r="J244" s="24" t="n">
        <v>20</v>
      </c>
      <c r="K244" s="25" t="n">
        <v>44</v>
      </c>
      <c r="L244" s="26" t="n">
        <f aca="false">+D244/D$246*100</f>
        <v>0</v>
      </c>
      <c r="M244" s="27" t="n">
        <f aca="false">+E244/E$246*100</f>
        <v>10</v>
      </c>
      <c r="N244" s="27" t="n">
        <f aca="false">+F244/F$246*100</f>
        <v>0</v>
      </c>
      <c r="O244" s="27" t="n">
        <f aca="false">+G244/G$246*100</f>
        <v>11.1111111111111</v>
      </c>
      <c r="P244" s="27" t="n">
        <f aca="false">+H244/H$246*100</f>
        <v>7.8125</v>
      </c>
      <c r="Q244" s="27" t="n">
        <f aca="false">+I244/I$246*100</f>
        <v>12.1212121212121</v>
      </c>
      <c r="R244" s="27" t="n">
        <f aca="false">+J244/J$246*100</f>
        <v>13.1578947368421</v>
      </c>
      <c r="S244" s="27" t="n">
        <f aca="false">+K244/K$246*100</f>
        <v>11.1111111111111</v>
      </c>
    </row>
    <row r="245" customFormat="false" ht="14.1" hidden="false" customHeight="true" outlineLevel="0" collapsed="false">
      <c r="A245" s="44"/>
      <c r="B245" s="32"/>
      <c r="C245" s="22" t="s">
        <v>18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1</v>
      </c>
      <c r="J245" s="24" t="n">
        <v>2</v>
      </c>
      <c r="K245" s="25" t="n">
        <v>3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.757575757575758</v>
      </c>
      <c r="R245" s="27" t="n">
        <f aca="false">+J245/J$246*100</f>
        <v>1.31578947368421</v>
      </c>
      <c r="S245" s="27" t="n">
        <f aca="false">+K245/K$246*100</f>
        <v>0.757575757575758</v>
      </c>
    </row>
    <row r="246" customFormat="false" ht="14.1" hidden="false" customHeight="true" outlineLevel="0" collapsed="false">
      <c r="A246" s="44"/>
      <c r="B246" s="32"/>
      <c r="C246" s="28" t="s">
        <v>1</v>
      </c>
      <c r="D246" s="23" t="n">
        <v>10</v>
      </c>
      <c r="E246" s="24" t="n">
        <v>10</v>
      </c>
      <c r="F246" s="24" t="n">
        <v>10</v>
      </c>
      <c r="G246" s="24" t="n">
        <v>18</v>
      </c>
      <c r="H246" s="24" t="n">
        <v>64</v>
      </c>
      <c r="I246" s="24" t="n">
        <v>132</v>
      </c>
      <c r="J246" s="24" t="n">
        <v>152</v>
      </c>
      <c r="K246" s="25" t="n">
        <v>396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59" t="s">
        <v>56</v>
      </c>
      <c r="C247" s="16" t="s">
        <v>14</v>
      </c>
      <c r="D247" s="17" t="n">
        <v>8</v>
      </c>
      <c r="E247" s="18" t="n">
        <v>4</v>
      </c>
      <c r="F247" s="18" t="n">
        <v>7</v>
      </c>
      <c r="G247" s="18" t="n">
        <v>7</v>
      </c>
      <c r="H247" s="18" t="n">
        <v>15</v>
      </c>
      <c r="I247" s="18" t="n">
        <v>30</v>
      </c>
      <c r="J247" s="18" t="n">
        <v>32</v>
      </c>
      <c r="K247" s="19" t="n">
        <v>103</v>
      </c>
      <c r="L247" s="26" t="n">
        <f aca="false">+D247/D$252*100</f>
        <v>72.7272727272727</v>
      </c>
      <c r="M247" s="27" t="n">
        <f aca="false">+E247/E$252*100</f>
        <v>40</v>
      </c>
      <c r="N247" s="27" t="n">
        <f aca="false">+F247/F$252*100</f>
        <v>36.8421052631579</v>
      </c>
      <c r="O247" s="27" t="n">
        <f aca="false">+G247/G$252*100</f>
        <v>35</v>
      </c>
      <c r="P247" s="27" t="n">
        <f aca="false">+H247/H$252*100</f>
        <v>18.0722891566265</v>
      </c>
      <c r="Q247" s="27" t="n">
        <f aca="false">+I247/I$252*100</f>
        <v>19.7368421052632</v>
      </c>
      <c r="R247" s="27" t="n">
        <f aca="false">+J247/J$252*100</f>
        <v>17.6795580110497</v>
      </c>
      <c r="S247" s="27" t="n">
        <f aca="false">+K247/K$252*100</f>
        <v>21.6386554621849</v>
      </c>
    </row>
    <row r="248" customFormat="false" ht="14.1" hidden="false" customHeight="true" outlineLevel="0" collapsed="false">
      <c r="A248" s="44"/>
      <c r="B248" s="59"/>
      <c r="C248" s="22" t="s">
        <v>15</v>
      </c>
      <c r="D248" s="23" t="n">
        <v>3</v>
      </c>
      <c r="E248" s="24" t="n">
        <v>6</v>
      </c>
      <c r="F248" s="24" t="n">
        <v>7</v>
      </c>
      <c r="G248" s="24" t="n">
        <v>9</v>
      </c>
      <c r="H248" s="24" t="n">
        <v>43</v>
      </c>
      <c r="I248" s="24" t="n">
        <v>62</v>
      </c>
      <c r="J248" s="24" t="n">
        <v>84</v>
      </c>
      <c r="K248" s="25" t="n">
        <v>214</v>
      </c>
      <c r="L248" s="26" t="n">
        <f aca="false">+D248/D$252*100</f>
        <v>27.2727272727273</v>
      </c>
      <c r="M248" s="27" t="n">
        <f aca="false">+E248/E$252*100</f>
        <v>60</v>
      </c>
      <c r="N248" s="27" t="n">
        <f aca="false">+F248/F$252*100</f>
        <v>36.8421052631579</v>
      </c>
      <c r="O248" s="27" t="n">
        <f aca="false">+G248/G$252*100</f>
        <v>45</v>
      </c>
      <c r="P248" s="27" t="n">
        <f aca="false">+H248/H$252*100</f>
        <v>51.8072289156627</v>
      </c>
      <c r="Q248" s="27" t="n">
        <f aca="false">+I248/I$252*100</f>
        <v>40.7894736842105</v>
      </c>
      <c r="R248" s="27" t="n">
        <f aca="false">+J248/J$252*100</f>
        <v>46.4088397790055</v>
      </c>
      <c r="S248" s="27" t="n">
        <f aca="false">+K248/K$252*100</f>
        <v>44.9579831932773</v>
      </c>
    </row>
    <row r="249" customFormat="false" ht="14.1" hidden="false" customHeight="true" outlineLevel="0" collapsed="false">
      <c r="A249" s="44"/>
      <c r="B249" s="59"/>
      <c r="C249" s="22" t="s">
        <v>16</v>
      </c>
      <c r="D249" s="23" t="n">
        <v>0</v>
      </c>
      <c r="E249" s="24" t="n">
        <v>0</v>
      </c>
      <c r="F249" s="24" t="n">
        <v>4</v>
      </c>
      <c r="G249" s="24" t="n">
        <v>4</v>
      </c>
      <c r="H249" s="24" t="n">
        <v>19</v>
      </c>
      <c r="I249" s="24" t="n">
        <v>35</v>
      </c>
      <c r="J249" s="24" t="n">
        <v>42</v>
      </c>
      <c r="K249" s="25" t="n">
        <v>104</v>
      </c>
      <c r="L249" s="26" t="n">
        <f aca="false">+D249/D$252*100</f>
        <v>0</v>
      </c>
      <c r="M249" s="27" t="n">
        <f aca="false">+E249/E$252*100</f>
        <v>0</v>
      </c>
      <c r="N249" s="27" t="n">
        <f aca="false">+F249/F$252*100</f>
        <v>21.0526315789474</v>
      </c>
      <c r="O249" s="27" t="n">
        <f aca="false">+G249/G$252*100</f>
        <v>20</v>
      </c>
      <c r="P249" s="27" t="n">
        <f aca="false">+H249/H$252*100</f>
        <v>22.8915662650602</v>
      </c>
      <c r="Q249" s="27" t="n">
        <f aca="false">+I249/I$252*100</f>
        <v>23.0263157894737</v>
      </c>
      <c r="R249" s="27" t="n">
        <f aca="false">+J249/J$252*100</f>
        <v>23.2044198895028</v>
      </c>
      <c r="S249" s="27" t="n">
        <f aca="false">+K249/K$252*100</f>
        <v>21.8487394957983</v>
      </c>
    </row>
    <row r="250" customFormat="false" ht="14.1" hidden="false" customHeight="true" outlineLevel="0" collapsed="false">
      <c r="A250" s="44"/>
      <c r="B250" s="59"/>
      <c r="C250" s="22" t="s">
        <v>17</v>
      </c>
      <c r="D250" s="23" t="n">
        <v>0</v>
      </c>
      <c r="E250" s="24" t="n">
        <v>0</v>
      </c>
      <c r="F250" s="24" t="n">
        <v>1</v>
      </c>
      <c r="G250" s="24" t="n">
        <v>0</v>
      </c>
      <c r="H250" s="24" t="n">
        <v>5</v>
      </c>
      <c r="I250" s="24" t="n">
        <v>24</v>
      </c>
      <c r="J250" s="24" t="n">
        <v>20</v>
      </c>
      <c r="K250" s="25" t="n">
        <v>50</v>
      </c>
      <c r="L250" s="26" t="n">
        <f aca="false">+D250/D$252*100</f>
        <v>0</v>
      </c>
      <c r="M250" s="27" t="n">
        <f aca="false">+E250/E$252*100</f>
        <v>0</v>
      </c>
      <c r="N250" s="27" t="n">
        <f aca="false">+F250/F$252*100</f>
        <v>5.26315789473684</v>
      </c>
      <c r="O250" s="27" t="n">
        <f aca="false">+G250/G$252*100</f>
        <v>0</v>
      </c>
      <c r="P250" s="27" t="n">
        <f aca="false">+H250/H$252*100</f>
        <v>6.02409638554217</v>
      </c>
      <c r="Q250" s="27" t="n">
        <f aca="false">+I250/I$252*100</f>
        <v>15.7894736842105</v>
      </c>
      <c r="R250" s="27" t="n">
        <f aca="false">+J250/J$252*100</f>
        <v>11.0497237569061</v>
      </c>
      <c r="S250" s="27" t="n">
        <f aca="false">+K250/K$252*100</f>
        <v>10.5042016806723</v>
      </c>
    </row>
    <row r="251" customFormat="false" ht="14.1" hidden="false" customHeight="true" outlineLevel="0" collapsed="false">
      <c r="A251" s="44"/>
      <c r="B251" s="59"/>
      <c r="C251" s="22" t="s">
        <v>18</v>
      </c>
      <c r="D251" s="23" t="n">
        <v>0</v>
      </c>
      <c r="E251" s="24" t="n">
        <v>0</v>
      </c>
      <c r="F251" s="24" t="n">
        <v>0</v>
      </c>
      <c r="G251" s="24" t="n">
        <v>0</v>
      </c>
      <c r="H251" s="24" t="n">
        <v>1</v>
      </c>
      <c r="I251" s="24" t="n">
        <v>1</v>
      </c>
      <c r="J251" s="24" t="n">
        <v>3</v>
      </c>
      <c r="K251" s="25" t="n">
        <v>5</v>
      </c>
      <c r="L251" s="26" t="n">
        <f aca="false">+D251/D$252*100</f>
        <v>0</v>
      </c>
      <c r="M251" s="27" t="n">
        <f aca="false">+E251/E$252*100</f>
        <v>0</v>
      </c>
      <c r="N251" s="27" t="n">
        <f aca="false">+F251/F$252*100</f>
        <v>0</v>
      </c>
      <c r="O251" s="27" t="n">
        <f aca="false">+G251/G$252*100</f>
        <v>0</v>
      </c>
      <c r="P251" s="27" t="n">
        <f aca="false">+H251/H$252*100</f>
        <v>1.20481927710843</v>
      </c>
      <c r="Q251" s="27" t="n">
        <f aca="false">+I251/I$252*100</f>
        <v>0.657894736842105</v>
      </c>
      <c r="R251" s="27" t="n">
        <f aca="false">+J251/J$252*100</f>
        <v>1.65745856353591</v>
      </c>
      <c r="S251" s="27" t="n">
        <f aca="false">+K251/K$252*100</f>
        <v>1.05042016806723</v>
      </c>
    </row>
    <row r="252" customFormat="false" ht="14.1" hidden="false" customHeight="true" outlineLevel="0" collapsed="false">
      <c r="A252" s="44"/>
      <c r="B252" s="59"/>
      <c r="C252" s="45" t="s">
        <v>1</v>
      </c>
      <c r="D252" s="23" t="n">
        <v>11</v>
      </c>
      <c r="E252" s="24" t="n">
        <v>10</v>
      </c>
      <c r="F252" s="24" t="n">
        <v>19</v>
      </c>
      <c r="G252" s="24" t="n">
        <v>20</v>
      </c>
      <c r="H252" s="24" t="n">
        <v>83</v>
      </c>
      <c r="I252" s="24" t="n">
        <v>152</v>
      </c>
      <c r="J252" s="24" t="n">
        <v>181</v>
      </c>
      <c r="K252" s="25" t="n">
        <v>476</v>
      </c>
      <c r="L252" s="26" t="n">
        <f aca="false">+D252/D$252*100</f>
        <v>100</v>
      </c>
      <c r="M252" s="27" t="n">
        <f aca="false">+E252/E$252*100</f>
        <v>100</v>
      </c>
      <c r="N252" s="27" t="n">
        <f aca="false">+F252/F$252*100</f>
        <v>100</v>
      </c>
      <c r="O252" s="27" t="n">
        <f aca="false">+G252/G$252*100</f>
        <v>100</v>
      </c>
      <c r="P252" s="27" t="n">
        <f aca="false">+H252/H$252*100</f>
        <v>100</v>
      </c>
      <c r="Q252" s="27" t="n">
        <f aca="false">+I252/I$252*100</f>
        <v>100</v>
      </c>
      <c r="R252" s="27" t="n">
        <f aca="false">+J252/J$252*100</f>
        <v>100</v>
      </c>
      <c r="S252" s="27" t="n">
        <f aca="false">+K252/K$252*100</f>
        <v>100</v>
      </c>
    </row>
    <row r="253" customFormat="false" ht="14.1" hidden="false" customHeight="true" outlineLevel="0" collapsed="false">
      <c r="A253" s="44"/>
      <c r="B253" s="60" t="s">
        <v>57</v>
      </c>
      <c r="C253" s="47" t="s">
        <v>14</v>
      </c>
      <c r="D253" s="48" t="n">
        <v>20</v>
      </c>
      <c r="E253" s="49" t="n">
        <v>13</v>
      </c>
      <c r="F253" s="49" t="n">
        <v>15</v>
      </c>
      <c r="G253" s="49" t="n">
        <v>14</v>
      </c>
      <c r="H253" s="49" t="n">
        <v>28</v>
      </c>
      <c r="I253" s="49" t="n">
        <v>56</v>
      </c>
      <c r="J253" s="49" t="n">
        <v>42</v>
      </c>
      <c r="K253" s="50" t="n">
        <v>188</v>
      </c>
      <c r="L253" s="51" t="n">
        <f aca="false">+D253/D$258*100</f>
        <v>74.0740740740741</v>
      </c>
      <c r="M253" s="52" t="n">
        <f aca="false">+E253/E$258*100</f>
        <v>54.1666666666667</v>
      </c>
      <c r="N253" s="52" t="n">
        <f aca="false">+F253/F$258*100</f>
        <v>41.6666666666667</v>
      </c>
      <c r="O253" s="52" t="n">
        <f aca="false">+G253/G$258*100</f>
        <v>30.4347826086957</v>
      </c>
      <c r="P253" s="52" t="n">
        <f aca="false">+H253/H$258*100</f>
        <v>29.7872340425532</v>
      </c>
      <c r="Q253" s="52" t="n">
        <f aca="false">+I253/I$258*100</f>
        <v>23.6286919831224</v>
      </c>
      <c r="R253" s="52" t="n">
        <f aca="false">+J253/J$258*100</f>
        <v>16.8</v>
      </c>
      <c r="S253" s="52" t="n">
        <f aca="false">+K253/K$258*100</f>
        <v>26.3305322128852</v>
      </c>
    </row>
    <row r="254" customFormat="false" ht="14.1" hidden="false" customHeight="true" outlineLevel="0" collapsed="false">
      <c r="A254" s="44"/>
      <c r="B254" s="60"/>
      <c r="C254" s="37" t="s">
        <v>15</v>
      </c>
      <c r="D254" s="23" t="n">
        <v>6</v>
      </c>
      <c r="E254" s="24" t="n">
        <v>7</v>
      </c>
      <c r="F254" s="24" t="n">
        <v>15</v>
      </c>
      <c r="G254" s="24" t="n">
        <v>21</v>
      </c>
      <c r="H254" s="24" t="n">
        <v>49</v>
      </c>
      <c r="I254" s="24" t="n">
        <v>118</v>
      </c>
      <c r="J254" s="24" t="n">
        <v>124</v>
      </c>
      <c r="K254" s="25" t="n">
        <v>340</v>
      </c>
      <c r="L254" s="26" t="n">
        <f aca="false">+D254/D$258*100</f>
        <v>22.2222222222222</v>
      </c>
      <c r="M254" s="27" t="n">
        <f aca="false">+E254/E$258*100</f>
        <v>29.1666666666667</v>
      </c>
      <c r="N254" s="27" t="n">
        <f aca="false">+F254/F$258*100</f>
        <v>41.6666666666667</v>
      </c>
      <c r="O254" s="27" t="n">
        <f aca="false">+G254/G$258*100</f>
        <v>45.6521739130435</v>
      </c>
      <c r="P254" s="27" t="n">
        <f aca="false">+H254/H$258*100</f>
        <v>52.1276595744681</v>
      </c>
      <c r="Q254" s="27" t="n">
        <f aca="false">+I254/I$258*100</f>
        <v>49.789029535865</v>
      </c>
      <c r="R254" s="27" t="n">
        <f aca="false">+J254/J$258*100</f>
        <v>49.6</v>
      </c>
      <c r="S254" s="27" t="n">
        <f aca="false">+K254/K$258*100</f>
        <v>47.6190476190476</v>
      </c>
    </row>
    <row r="255" customFormat="false" ht="14.1" hidden="false" customHeight="true" outlineLevel="0" collapsed="false">
      <c r="A255" s="44"/>
      <c r="B255" s="60"/>
      <c r="C255" s="37" t="s">
        <v>16</v>
      </c>
      <c r="D255" s="23" t="n">
        <v>1</v>
      </c>
      <c r="E255" s="24" t="n">
        <v>4</v>
      </c>
      <c r="F255" s="24" t="n">
        <v>5</v>
      </c>
      <c r="G255" s="24" t="n">
        <v>8</v>
      </c>
      <c r="H255" s="24" t="n">
        <v>15</v>
      </c>
      <c r="I255" s="24" t="n">
        <v>46</v>
      </c>
      <c r="J255" s="24" t="n">
        <v>65</v>
      </c>
      <c r="K255" s="25" t="n">
        <v>144</v>
      </c>
      <c r="L255" s="26" t="n">
        <f aca="false">+D255/D$258*100</f>
        <v>3.7037037037037</v>
      </c>
      <c r="M255" s="27" t="n">
        <f aca="false">+E255/E$258*100</f>
        <v>16.6666666666667</v>
      </c>
      <c r="N255" s="27" t="n">
        <f aca="false">+F255/F$258*100</f>
        <v>13.8888888888889</v>
      </c>
      <c r="O255" s="27" t="n">
        <f aca="false">+G255/G$258*100</f>
        <v>17.3913043478261</v>
      </c>
      <c r="P255" s="27" t="n">
        <f aca="false">+H255/H$258*100</f>
        <v>15.9574468085106</v>
      </c>
      <c r="Q255" s="27" t="n">
        <f aca="false">+I255/I$258*100</f>
        <v>19.4092827004219</v>
      </c>
      <c r="R255" s="27" t="n">
        <f aca="false">+J255/J$258*100</f>
        <v>26</v>
      </c>
      <c r="S255" s="27" t="n">
        <f aca="false">+K255/K$258*100</f>
        <v>20.1680672268908</v>
      </c>
    </row>
    <row r="256" customFormat="false" ht="14.1" hidden="false" customHeight="true" outlineLevel="0" collapsed="false">
      <c r="A256" s="44"/>
      <c r="B256" s="60"/>
      <c r="C256" s="37" t="s">
        <v>17</v>
      </c>
      <c r="D256" s="23" t="n">
        <v>0</v>
      </c>
      <c r="E256" s="24" t="n">
        <v>0</v>
      </c>
      <c r="F256" s="24" t="n">
        <v>1</v>
      </c>
      <c r="G256" s="24" t="n">
        <v>3</v>
      </c>
      <c r="H256" s="24" t="n">
        <v>2</v>
      </c>
      <c r="I256" s="24" t="n">
        <v>16</v>
      </c>
      <c r="J256" s="24" t="n">
        <v>19</v>
      </c>
      <c r="K256" s="25" t="n">
        <v>41</v>
      </c>
      <c r="L256" s="26" t="n">
        <f aca="false">+D256/D$258*100</f>
        <v>0</v>
      </c>
      <c r="M256" s="27" t="n">
        <f aca="false">+E256/E$258*100</f>
        <v>0</v>
      </c>
      <c r="N256" s="27" t="n">
        <f aca="false">+F256/F$258*100</f>
        <v>2.77777777777778</v>
      </c>
      <c r="O256" s="27" t="n">
        <f aca="false">+G256/G$258*100</f>
        <v>6.52173913043478</v>
      </c>
      <c r="P256" s="27" t="n">
        <f aca="false">+H256/H$258*100</f>
        <v>2.12765957446809</v>
      </c>
      <c r="Q256" s="27" t="n">
        <f aca="false">+I256/I$258*100</f>
        <v>6.75105485232067</v>
      </c>
      <c r="R256" s="27" t="n">
        <f aca="false">+J256/J$258*100</f>
        <v>7.6</v>
      </c>
      <c r="S256" s="27" t="n">
        <f aca="false">+K256/K$258*100</f>
        <v>5.74229691876751</v>
      </c>
    </row>
    <row r="257" customFormat="false" ht="14.1" hidden="false" customHeight="true" outlineLevel="0" collapsed="false">
      <c r="A257" s="44"/>
      <c r="B257" s="60"/>
      <c r="C257" s="37" t="s">
        <v>18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1</v>
      </c>
      <c r="J257" s="24" t="n">
        <v>0</v>
      </c>
      <c r="K257" s="25" t="n">
        <v>1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.421940928270042</v>
      </c>
      <c r="R257" s="27" t="n">
        <f aca="false">+J257/J$258*100</f>
        <v>0</v>
      </c>
      <c r="S257" s="27" t="n">
        <f aca="false">+K257/K$258*100</f>
        <v>0.140056022408964</v>
      </c>
    </row>
    <row r="258" customFormat="false" ht="14.1" hidden="false" customHeight="true" outlineLevel="0" collapsed="false">
      <c r="A258" s="44"/>
      <c r="B258" s="60"/>
      <c r="C258" s="61" t="s">
        <v>1</v>
      </c>
      <c r="D258" s="23" t="n">
        <v>27</v>
      </c>
      <c r="E258" s="24" t="n">
        <v>24</v>
      </c>
      <c r="F258" s="24" t="n">
        <v>36</v>
      </c>
      <c r="G258" s="24" t="n">
        <v>46</v>
      </c>
      <c r="H258" s="24" t="n">
        <v>94</v>
      </c>
      <c r="I258" s="24" t="n">
        <v>237</v>
      </c>
      <c r="J258" s="24" t="n">
        <v>250</v>
      </c>
      <c r="K258" s="25" t="n">
        <v>714</v>
      </c>
      <c r="L258" s="33" t="n">
        <f aca="false">+D258/D$258*100</f>
        <v>100</v>
      </c>
      <c r="M258" s="34" t="n">
        <f aca="false">+E258/E$258*100</f>
        <v>100</v>
      </c>
      <c r="N258" s="34" t="n">
        <f aca="false">+F258/F$258*100</f>
        <v>100</v>
      </c>
      <c r="O258" s="34" t="n">
        <f aca="false">+G258/G$258*100</f>
        <v>100</v>
      </c>
      <c r="P258" s="34" t="n">
        <f aca="false">+H258/H$258*100</f>
        <v>100</v>
      </c>
      <c r="Q258" s="34" t="n">
        <f aca="false">+I258/I$258*100</f>
        <v>100</v>
      </c>
      <c r="R258" s="34" t="n">
        <f aca="false">+J258/J$258*100</f>
        <v>100</v>
      </c>
      <c r="S258" s="34" t="n">
        <f aca="false">+K258/K$258*100</f>
        <v>100</v>
      </c>
    </row>
    <row r="259" customFormat="false" ht="14.1" hidden="false" customHeight="true" outlineLevel="0" collapsed="false">
      <c r="A259" s="44"/>
      <c r="B259" s="15" t="s">
        <v>58</v>
      </c>
      <c r="C259" s="36" t="s">
        <v>14</v>
      </c>
      <c r="D259" s="17" t="n">
        <v>39</v>
      </c>
      <c r="E259" s="18" t="n">
        <v>45</v>
      </c>
      <c r="F259" s="18" t="n">
        <v>48</v>
      </c>
      <c r="G259" s="18" t="n">
        <v>23</v>
      </c>
      <c r="H259" s="18" t="n">
        <v>63</v>
      </c>
      <c r="I259" s="18" t="n">
        <v>112</v>
      </c>
      <c r="J259" s="18" t="n">
        <v>134</v>
      </c>
      <c r="K259" s="19" t="n">
        <v>464</v>
      </c>
      <c r="L259" s="26" t="n">
        <f aca="false">+D259/D$264*100</f>
        <v>75</v>
      </c>
      <c r="M259" s="27" t="n">
        <f aca="false">+E259/E$264*100</f>
        <v>59.2105263157895</v>
      </c>
      <c r="N259" s="27" t="n">
        <f aca="false">+F259/F$264*100</f>
        <v>57.8313253012048</v>
      </c>
      <c r="O259" s="27" t="n">
        <f aca="false">+G259/G$264*100</f>
        <v>27.710843373494</v>
      </c>
      <c r="P259" s="27" t="n">
        <f aca="false">+H259/H$264*100</f>
        <v>25.3012048192771</v>
      </c>
      <c r="Q259" s="27" t="n">
        <f aca="false">+I259/I$264*100</f>
        <v>20.7024029574861</v>
      </c>
      <c r="R259" s="27" t="n">
        <f aca="false">+J259/J$264*100</f>
        <v>22.673434856176</v>
      </c>
      <c r="S259" s="27" t="n">
        <f aca="false">+K259/K$264*100</f>
        <v>27.7014925373134</v>
      </c>
    </row>
    <row r="260" customFormat="false" ht="14.1" hidden="false" customHeight="true" outlineLevel="0" collapsed="false">
      <c r="A260" s="44"/>
      <c r="B260" s="15"/>
      <c r="C260" s="37" t="s">
        <v>15</v>
      </c>
      <c r="D260" s="23" t="n">
        <v>13</v>
      </c>
      <c r="E260" s="24" t="n">
        <v>23</v>
      </c>
      <c r="F260" s="24" t="n">
        <v>30</v>
      </c>
      <c r="G260" s="24" t="n">
        <v>41</v>
      </c>
      <c r="H260" s="24" t="n">
        <v>128</v>
      </c>
      <c r="I260" s="24" t="n">
        <v>261</v>
      </c>
      <c r="J260" s="24" t="n">
        <v>267</v>
      </c>
      <c r="K260" s="25" t="n">
        <v>763</v>
      </c>
      <c r="L260" s="26" t="n">
        <f aca="false">+D260/D$264*100</f>
        <v>25</v>
      </c>
      <c r="M260" s="27" t="n">
        <f aca="false">+E260/E$264*100</f>
        <v>30.2631578947368</v>
      </c>
      <c r="N260" s="27" t="n">
        <f aca="false">+F260/F$264*100</f>
        <v>36.144578313253</v>
      </c>
      <c r="O260" s="27" t="n">
        <f aca="false">+G260/G$264*100</f>
        <v>49.3975903614458</v>
      </c>
      <c r="P260" s="27" t="n">
        <f aca="false">+H260/H$264*100</f>
        <v>51.4056224899598</v>
      </c>
      <c r="Q260" s="27" t="n">
        <f aca="false">+I260/I$264*100</f>
        <v>48.2439926062847</v>
      </c>
      <c r="R260" s="27" t="n">
        <f aca="false">+J260/J$264*100</f>
        <v>45.1776649746193</v>
      </c>
      <c r="S260" s="27" t="n">
        <f aca="false">+K260/K$264*100</f>
        <v>45.5522388059702</v>
      </c>
    </row>
    <row r="261" customFormat="false" ht="14.1" hidden="false" customHeight="true" outlineLevel="0" collapsed="false">
      <c r="A261" s="44"/>
      <c r="B261" s="15"/>
      <c r="C261" s="37" t="s">
        <v>16</v>
      </c>
      <c r="D261" s="23" t="n">
        <v>0</v>
      </c>
      <c r="E261" s="24" t="n">
        <v>6</v>
      </c>
      <c r="F261" s="24" t="n">
        <v>5</v>
      </c>
      <c r="G261" s="24" t="n">
        <v>16</v>
      </c>
      <c r="H261" s="24" t="n">
        <v>49</v>
      </c>
      <c r="I261" s="24" t="n">
        <v>123</v>
      </c>
      <c r="J261" s="24" t="n">
        <v>137</v>
      </c>
      <c r="K261" s="25" t="n">
        <v>336</v>
      </c>
      <c r="L261" s="26" t="n">
        <f aca="false">+D261/D$264*100</f>
        <v>0</v>
      </c>
      <c r="M261" s="27" t="n">
        <f aca="false">+E261/E$264*100</f>
        <v>7.89473684210526</v>
      </c>
      <c r="N261" s="27" t="n">
        <f aca="false">+F261/F$264*100</f>
        <v>6.02409638554217</v>
      </c>
      <c r="O261" s="27" t="n">
        <f aca="false">+G261/G$264*100</f>
        <v>19.2771084337349</v>
      </c>
      <c r="P261" s="27" t="n">
        <f aca="false">+H261/H$264*100</f>
        <v>19.6787148594378</v>
      </c>
      <c r="Q261" s="27" t="n">
        <f aca="false">+I261/I$264*100</f>
        <v>22.735674676525</v>
      </c>
      <c r="R261" s="27" t="n">
        <f aca="false">+J261/J$264*100</f>
        <v>23.1810490693739</v>
      </c>
      <c r="S261" s="27" t="n">
        <f aca="false">+K261/K$264*100</f>
        <v>20.0597014925373</v>
      </c>
    </row>
    <row r="262" customFormat="false" ht="14.1" hidden="false" customHeight="true" outlineLevel="0" collapsed="false">
      <c r="A262" s="44"/>
      <c r="B262" s="15"/>
      <c r="C262" s="37" t="s">
        <v>17</v>
      </c>
      <c r="D262" s="23" t="n">
        <v>0</v>
      </c>
      <c r="E262" s="24" t="n">
        <v>2</v>
      </c>
      <c r="F262" s="24" t="n">
        <v>0</v>
      </c>
      <c r="G262" s="24" t="n">
        <v>2</v>
      </c>
      <c r="H262" s="24" t="n">
        <v>8</v>
      </c>
      <c r="I262" s="24" t="n">
        <v>40</v>
      </c>
      <c r="J262" s="24" t="n">
        <v>49</v>
      </c>
      <c r="K262" s="25" t="n">
        <v>101</v>
      </c>
      <c r="L262" s="26" t="n">
        <f aca="false">+D262/D$264*100</f>
        <v>0</v>
      </c>
      <c r="M262" s="27" t="n">
        <f aca="false">+E262/E$264*100</f>
        <v>2.63157894736842</v>
      </c>
      <c r="N262" s="27" t="n">
        <f aca="false">+F262/F$264*100</f>
        <v>0</v>
      </c>
      <c r="O262" s="27" t="n">
        <f aca="false">+G262/G$264*100</f>
        <v>2.40963855421687</v>
      </c>
      <c r="P262" s="27" t="n">
        <f aca="false">+H262/H$264*100</f>
        <v>3.21285140562249</v>
      </c>
      <c r="Q262" s="27" t="n">
        <f aca="false">+I262/I$264*100</f>
        <v>7.39371534195934</v>
      </c>
      <c r="R262" s="27" t="n">
        <f aca="false">+J262/J$264*100</f>
        <v>8.29103214890017</v>
      </c>
      <c r="S262" s="27" t="n">
        <f aca="false">+K262/K$264*100</f>
        <v>6.02985074626866</v>
      </c>
    </row>
    <row r="263" customFormat="false" ht="14.1" hidden="false" customHeight="true" outlineLevel="0" collapsed="false">
      <c r="A263" s="44"/>
      <c r="B263" s="15"/>
      <c r="C263" s="37" t="s">
        <v>18</v>
      </c>
      <c r="D263" s="23" t="n">
        <v>0</v>
      </c>
      <c r="E263" s="24" t="n">
        <v>0</v>
      </c>
      <c r="F263" s="24" t="n">
        <v>0</v>
      </c>
      <c r="G263" s="24" t="n">
        <v>1</v>
      </c>
      <c r="H263" s="24" t="n">
        <v>1</v>
      </c>
      <c r="I263" s="24" t="n">
        <v>5</v>
      </c>
      <c r="J263" s="24" t="n">
        <v>4</v>
      </c>
      <c r="K263" s="25" t="n">
        <v>11</v>
      </c>
      <c r="L263" s="26" t="n">
        <f aca="false">+D263/D$264*100</f>
        <v>0</v>
      </c>
      <c r="M263" s="27" t="n">
        <f aca="false">+E263/E$264*100</f>
        <v>0</v>
      </c>
      <c r="N263" s="27" t="n">
        <f aca="false">+F263/F$264*100</f>
        <v>0</v>
      </c>
      <c r="O263" s="27" t="n">
        <f aca="false">+G263/G$264*100</f>
        <v>1.20481927710843</v>
      </c>
      <c r="P263" s="27" t="n">
        <f aca="false">+H263/H$264*100</f>
        <v>0.401606425702811</v>
      </c>
      <c r="Q263" s="27" t="n">
        <f aca="false">+I263/I$264*100</f>
        <v>0.924214417744917</v>
      </c>
      <c r="R263" s="27" t="n">
        <f aca="false">+J263/J$264*100</f>
        <v>0.676818950930626</v>
      </c>
      <c r="S263" s="27" t="n">
        <f aca="false">+K263/K$264*100</f>
        <v>0.656716417910448</v>
      </c>
    </row>
    <row r="264" customFormat="false" ht="14.1" hidden="false" customHeight="true" outlineLevel="0" collapsed="false">
      <c r="A264" s="44"/>
      <c r="B264" s="15"/>
      <c r="C264" s="61" t="s">
        <v>1</v>
      </c>
      <c r="D264" s="29" t="n">
        <v>52</v>
      </c>
      <c r="E264" s="30" t="n">
        <v>76</v>
      </c>
      <c r="F264" s="30" t="n">
        <v>83</v>
      </c>
      <c r="G264" s="30" t="n">
        <v>83</v>
      </c>
      <c r="H264" s="30" t="n">
        <v>249</v>
      </c>
      <c r="I264" s="30" t="n">
        <v>541</v>
      </c>
      <c r="J264" s="30" t="n">
        <v>591</v>
      </c>
      <c r="K264" s="31" t="n">
        <v>1675</v>
      </c>
      <c r="L264" s="26" t="n">
        <f aca="false">+D264/D$264*100</f>
        <v>100</v>
      </c>
      <c r="M264" s="27" t="n">
        <f aca="false">+E264/E$264*100</f>
        <v>100</v>
      </c>
      <c r="N264" s="27" t="n">
        <f aca="false">+F264/F$264*100</f>
        <v>100</v>
      </c>
      <c r="O264" s="27" t="n">
        <f aca="false">+G264/G$264*100</f>
        <v>100</v>
      </c>
      <c r="P264" s="27" t="n">
        <f aca="false">+H264/H$264*100</f>
        <v>100</v>
      </c>
      <c r="Q264" s="27" t="n">
        <f aca="false">+I264/I$264*100</f>
        <v>100</v>
      </c>
      <c r="R264" s="27" t="n">
        <f aca="false">+J264/J$264*100</f>
        <v>100</v>
      </c>
      <c r="S264" s="27" t="n">
        <f aca="false">+K264/K$264*100</f>
        <v>100</v>
      </c>
    </row>
    <row r="265" customFormat="false" ht="14.1" hidden="false" customHeight="true" outlineLevel="0" collapsed="false">
      <c r="A265" s="44"/>
      <c r="B265" s="32" t="s">
        <v>59</v>
      </c>
      <c r="C265" s="36" t="s">
        <v>14</v>
      </c>
      <c r="D265" s="23" t="n">
        <v>4</v>
      </c>
      <c r="E265" s="24" t="n">
        <v>8</v>
      </c>
      <c r="F265" s="24" t="n">
        <v>12</v>
      </c>
      <c r="G265" s="24" t="n">
        <v>7</v>
      </c>
      <c r="H265" s="24" t="n">
        <v>11</v>
      </c>
      <c r="I265" s="24" t="n">
        <v>26</v>
      </c>
      <c r="J265" s="24" t="n">
        <v>24</v>
      </c>
      <c r="K265" s="25" t="n">
        <v>92</v>
      </c>
      <c r="L265" s="20" t="n">
        <f aca="false">+D265/D$270*100</f>
        <v>80</v>
      </c>
      <c r="M265" s="21" t="n">
        <f aca="false">+E265/E$270*100</f>
        <v>40</v>
      </c>
      <c r="N265" s="21" t="n">
        <f aca="false">+F265/F$270*100</f>
        <v>52.1739130434783</v>
      </c>
      <c r="O265" s="21" t="n">
        <f aca="false">+G265/G$270*100</f>
        <v>25</v>
      </c>
      <c r="P265" s="21" t="n">
        <f aca="false">+H265/H$270*100</f>
        <v>18.9655172413793</v>
      </c>
      <c r="Q265" s="21" t="n">
        <f aca="false">+I265/I$270*100</f>
        <v>16.6666666666667</v>
      </c>
      <c r="R265" s="21" t="n">
        <f aca="false">+J265/J$270*100</f>
        <v>15.6862745098039</v>
      </c>
      <c r="S265" s="21" t="n">
        <f aca="false">+K265/K$270*100</f>
        <v>20.7674943566591</v>
      </c>
    </row>
    <row r="266" customFormat="false" ht="14.1" hidden="false" customHeight="true" outlineLevel="0" collapsed="false">
      <c r="A266" s="44"/>
      <c r="B266" s="32"/>
      <c r="C266" s="37" t="s">
        <v>15</v>
      </c>
      <c r="D266" s="23" t="n">
        <v>1</v>
      </c>
      <c r="E266" s="24" t="n">
        <v>10</v>
      </c>
      <c r="F266" s="24" t="n">
        <v>5</v>
      </c>
      <c r="G266" s="24" t="n">
        <v>14</v>
      </c>
      <c r="H266" s="24" t="n">
        <v>30</v>
      </c>
      <c r="I266" s="24" t="n">
        <v>72</v>
      </c>
      <c r="J266" s="24" t="n">
        <v>67</v>
      </c>
      <c r="K266" s="25" t="n">
        <v>199</v>
      </c>
      <c r="L266" s="26" t="n">
        <f aca="false">+D266/D$270*100</f>
        <v>20</v>
      </c>
      <c r="M266" s="27" t="n">
        <f aca="false">+E266/E$270*100</f>
        <v>50</v>
      </c>
      <c r="N266" s="27" t="n">
        <f aca="false">+F266/F$270*100</f>
        <v>21.7391304347826</v>
      </c>
      <c r="O266" s="27" t="n">
        <f aca="false">+G266/G$270*100</f>
        <v>50</v>
      </c>
      <c r="P266" s="27" t="n">
        <f aca="false">+H266/H$270*100</f>
        <v>51.7241379310345</v>
      </c>
      <c r="Q266" s="27" t="n">
        <f aca="false">+I266/I$270*100</f>
        <v>46.1538461538462</v>
      </c>
      <c r="R266" s="27" t="n">
        <f aca="false">+J266/J$270*100</f>
        <v>43.7908496732026</v>
      </c>
      <c r="S266" s="27" t="n">
        <f aca="false">+K266/K$270*100</f>
        <v>44.920993227991</v>
      </c>
    </row>
    <row r="267" customFormat="false" ht="14.1" hidden="false" customHeight="true" outlineLevel="0" collapsed="false">
      <c r="A267" s="44"/>
      <c r="B267" s="32"/>
      <c r="C267" s="37" t="s">
        <v>16</v>
      </c>
      <c r="D267" s="23" t="n">
        <v>0</v>
      </c>
      <c r="E267" s="24" t="n">
        <v>2</v>
      </c>
      <c r="F267" s="24" t="n">
        <v>5</v>
      </c>
      <c r="G267" s="24" t="n">
        <v>5</v>
      </c>
      <c r="H267" s="24" t="n">
        <v>13</v>
      </c>
      <c r="I267" s="24" t="n">
        <v>43</v>
      </c>
      <c r="J267" s="24" t="n">
        <v>48</v>
      </c>
      <c r="K267" s="25" t="n">
        <v>116</v>
      </c>
      <c r="L267" s="26" t="n">
        <f aca="false">+D267/D$270*100</f>
        <v>0</v>
      </c>
      <c r="M267" s="27" t="n">
        <f aca="false">+E267/E$270*100</f>
        <v>10</v>
      </c>
      <c r="N267" s="27" t="n">
        <f aca="false">+F267/F$270*100</f>
        <v>21.7391304347826</v>
      </c>
      <c r="O267" s="27" t="n">
        <f aca="false">+G267/G$270*100</f>
        <v>17.8571428571429</v>
      </c>
      <c r="P267" s="27" t="n">
        <f aca="false">+H267/H$270*100</f>
        <v>22.4137931034483</v>
      </c>
      <c r="Q267" s="27" t="n">
        <f aca="false">+I267/I$270*100</f>
        <v>27.5641025641026</v>
      </c>
      <c r="R267" s="27" t="n">
        <f aca="false">+J267/J$270*100</f>
        <v>31.3725490196078</v>
      </c>
      <c r="S267" s="27" t="n">
        <f aca="false">+K267/K$270*100</f>
        <v>26.1851015801354</v>
      </c>
    </row>
    <row r="268" customFormat="false" ht="14.1" hidden="false" customHeight="true" outlineLevel="0" collapsed="false">
      <c r="A268" s="44"/>
      <c r="B268" s="32"/>
      <c r="C268" s="37" t="s">
        <v>17</v>
      </c>
      <c r="D268" s="23" t="n">
        <v>0</v>
      </c>
      <c r="E268" s="24" t="n">
        <v>0</v>
      </c>
      <c r="F268" s="24" t="n">
        <v>0</v>
      </c>
      <c r="G268" s="24" t="n">
        <v>2</v>
      </c>
      <c r="H268" s="24" t="n">
        <v>4</v>
      </c>
      <c r="I268" s="24" t="n">
        <v>14</v>
      </c>
      <c r="J268" s="24" t="n">
        <v>13</v>
      </c>
      <c r="K268" s="25" t="n">
        <v>33</v>
      </c>
      <c r="L268" s="26" t="n">
        <f aca="false">+D268/D$270*100</f>
        <v>0</v>
      </c>
      <c r="M268" s="27" t="n">
        <f aca="false">+E268/E$270*100</f>
        <v>0</v>
      </c>
      <c r="N268" s="27" t="n">
        <f aca="false">+F268/F$270*100</f>
        <v>0</v>
      </c>
      <c r="O268" s="27" t="n">
        <f aca="false">+G268/G$270*100</f>
        <v>7.14285714285714</v>
      </c>
      <c r="P268" s="27" t="n">
        <f aca="false">+H268/H$270*100</f>
        <v>6.89655172413793</v>
      </c>
      <c r="Q268" s="27" t="n">
        <f aca="false">+I268/I$270*100</f>
        <v>8.97435897435897</v>
      </c>
      <c r="R268" s="27" t="n">
        <f aca="false">+J268/J$270*100</f>
        <v>8.49673202614379</v>
      </c>
      <c r="S268" s="27" t="n">
        <f aca="false">+K268/K$270*100</f>
        <v>7.44920993227991</v>
      </c>
    </row>
    <row r="269" customFormat="false" ht="14.1" hidden="false" customHeight="true" outlineLevel="0" collapsed="false">
      <c r="A269" s="44"/>
      <c r="B269" s="32"/>
      <c r="C269" s="37" t="s">
        <v>18</v>
      </c>
      <c r="D269" s="23" t="n">
        <v>0</v>
      </c>
      <c r="E269" s="24" t="n">
        <v>0</v>
      </c>
      <c r="F269" s="24" t="n">
        <v>1</v>
      </c>
      <c r="G269" s="24" t="n">
        <v>0</v>
      </c>
      <c r="H269" s="24" t="n">
        <v>0</v>
      </c>
      <c r="I269" s="24" t="n">
        <v>1</v>
      </c>
      <c r="J269" s="24" t="n">
        <v>1</v>
      </c>
      <c r="K269" s="25" t="n">
        <v>3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4.34782608695652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.641025641025641</v>
      </c>
      <c r="R269" s="27" t="n">
        <f aca="false">+J269/J$270*100</f>
        <v>0.65359477124183</v>
      </c>
      <c r="S269" s="27" t="n">
        <f aca="false">+K269/K$270*100</f>
        <v>0.677200902934537</v>
      </c>
    </row>
    <row r="270" customFormat="false" ht="14.1" hidden="false" customHeight="true" outlineLevel="0" collapsed="false">
      <c r="A270" s="44"/>
      <c r="B270" s="32"/>
      <c r="C270" s="61" t="s">
        <v>1</v>
      </c>
      <c r="D270" s="23" t="n">
        <v>5</v>
      </c>
      <c r="E270" s="24" t="n">
        <v>20</v>
      </c>
      <c r="F270" s="24" t="n">
        <v>23</v>
      </c>
      <c r="G270" s="24" t="n">
        <v>28</v>
      </c>
      <c r="H270" s="24" t="n">
        <v>58</v>
      </c>
      <c r="I270" s="24" t="n">
        <v>156</v>
      </c>
      <c r="J270" s="24" t="n">
        <v>153</v>
      </c>
      <c r="K270" s="25" t="n">
        <v>443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60</v>
      </c>
      <c r="C271" s="36" t="s">
        <v>14</v>
      </c>
      <c r="D271" s="17" t="n">
        <v>8</v>
      </c>
      <c r="E271" s="18" t="n">
        <v>9</v>
      </c>
      <c r="F271" s="18" t="n">
        <v>11</v>
      </c>
      <c r="G271" s="18" t="n">
        <v>5</v>
      </c>
      <c r="H271" s="18" t="n">
        <v>12</v>
      </c>
      <c r="I271" s="18" t="n">
        <v>22</v>
      </c>
      <c r="J271" s="18" t="n">
        <v>36</v>
      </c>
      <c r="K271" s="19" t="n">
        <v>103</v>
      </c>
      <c r="L271" s="26" t="n">
        <f aca="false">+D271/D$276*100</f>
        <v>72.7272727272727</v>
      </c>
      <c r="M271" s="27" t="n">
        <f aca="false">+E271/E$276*100</f>
        <v>47.3684210526316</v>
      </c>
      <c r="N271" s="27" t="n">
        <f aca="false">+F271/F$276*100</f>
        <v>50</v>
      </c>
      <c r="O271" s="27" t="n">
        <f aca="false">+G271/G$276*100</f>
        <v>20.8333333333333</v>
      </c>
      <c r="P271" s="27" t="n">
        <f aca="false">+H271/H$276*100</f>
        <v>25.531914893617</v>
      </c>
      <c r="Q271" s="27" t="n">
        <f aca="false">+I271/I$276*100</f>
        <v>20</v>
      </c>
      <c r="R271" s="27" t="n">
        <f aca="false">+J271/J$276*100</f>
        <v>20.9302325581395</v>
      </c>
      <c r="S271" s="27" t="n">
        <f aca="false">+K271/K$276*100</f>
        <v>25.4320987654321</v>
      </c>
    </row>
    <row r="272" customFormat="false" ht="14.1" hidden="false" customHeight="true" outlineLevel="0" collapsed="false">
      <c r="A272" s="44"/>
      <c r="B272" s="64"/>
      <c r="C272" s="37" t="s">
        <v>15</v>
      </c>
      <c r="D272" s="23" t="n">
        <v>2</v>
      </c>
      <c r="E272" s="24" t="n">
        <v>10</v>
      </c>
      <c r="F272" s="24" t="n">
        <v>9</v>
      </c>
      <c r="G272" s="24" t="n">
        <v>11</v>
      </c>
      <c r="H272" s="24" t="n">
        <v>26</v>
      </c>
      <c r="I272" s="24" t="n">
        <v>48</v>
      </c>
      <c r="J272" s="24" t="n">
        <v>83</v>
      </c>
      <c r="K272" s="25" t="n">
        <v>189</v>
      </c>
      <c r="L272" s="26" t="n">
        <f aca="false">+D272/D$276*100</f>
        <v>18.1818181818182</v>
      </c>
      <c r="M272" s="27" t="n">
        <f aca="false">+E272/E$276*100</f>
        <v>52.6315789473684</v>
      </c>
      <c r="N272" s="27" t="n">
        <f aca="false">+F272/F$276*100</f>
        <v>40.9090909090909</v>
      </c>
      <c r="O272" s="27" t="n">
        <f aca="false">+G272/G$276*100</f>
        <v>45.8333333333333</v>
      </c>
      <c r="P272" s="27" t="n">
        <f aca="false">+H272/H$276*100</f>
        <v>55.3191489361702</v>
      </c>
      <c r="Q272" s="27" t="n">
        <f aca="false">+I272/I$276*100</f>
        <v>43.6363636363636</v>
      </c>
      <c r="R272" s="27" t="n">
        <f aca="false">+J272/J$276*100</f>
        <v>48.2558139534884</v>
      </c>
      <c r="S272" s="27" t="n">
        <f aca="false">+K272/K$276*100</f>
        <v>46.6666666666667</v>
      </c>
    </row>
    <row r="273" customFormat="false" ht="14.1" hidden="false" customHeight="true" outlineLevel="0" collapsed="false">
      <c r="A273" s="44"/>
      <c r="B273" s="64"/>
      <c r="C273" s="37" t="s">
        <v>16</v>
      </c>
      <c r="D273" s="23" t="n">
        <v>0</v>
      </c>
      <c r="E273" s="24" t="n">
        <v>0</v>
      </c>
      <c r="F273" s="24" t="n">
        <v>1</v>
      </c>
      <c r="G273" s="24" t="n">
        <v>6</v>
      </c>
      <c r="H273" s="24" t="n">
        <v>7</v>
      </c>
      <c r="I273" s="24" t="n">
        <v>28</v>
      </c>
      <c r="J273" s="24" t="n">
        <v>37</v>
      </c>
      <c r="K273" s="25" t="n">
        <v>79</v>
      </c>
      <c r="L273" s="26" t="n">
        <f aca="false">+D273/D$276*100</f>
        <v>0</v>
      </c>
      <c r="M273" s="27" t="n">
        <f aca="false">+E273/E$276*100</f>
        <v>0</v>
      </c>
      <c r="N273" s="27" t="n">
        <f aca="false">+F273/F$276*100</f>
        <v>4.54545454545455</v>
      </c>
      <c r="O273" s="27" t="n">
        <f aca="false">+G273/G$276*100</f>
        <v>25</v>
      </c>
      <c r="P273" s="27" t="n">
        <f aca="false">+H273/H$276*100</f>
        <v>14.8936170212766</v>
      </c>
      <c r="Q273" s="27" t="n">
        <f aca="false">+I273/I$276*100</f>
        <v>25.4545454545455</v>
      </c>
      <c r="R273" s="27" t="n">
        <f aca="false">+J273/J$276*100</f>
        <v>21.5116279069767</v>
      </c>
      <c r="S273" s="27" t="n">
        <f aca="false">+K273/K$276*100</f>
        <v>19.5061728395062</v>
      </c>
    </row>
    <row r="274" customFormat="false" ht="14.1" hidden="false" customHeight="true" outlineLevel="0" collapsed="false">
      <c r="A274" s="44"/>
      <c r="B274" s="64"/>
      <c r="C274" s="37" t="s">
        <v>17</v>
      </c>
      <c r="D274" s="23" t="n">
        <v>1</v>
      </c>
      <c r="E274" s="24" t="n">
        <v>0</v>
      </c>
      <c r="F274" s="24" t="n">
        <v>0</v>
      </c>
      <c r="G274" s="24" t="n">
        <v>1</v>
      </c>
      <c r="H274" s="24" t="n">
        <v>2</v>
      </c>
      <c r="I274" s="24" t="n">
        <v>10</v>
      </c>
      <c r="J274" s="24" t="n">
        <v>16</v>
      </c>
      <c r="K274" s="25" t="n">
        <v>30</v>
      </c>
      <c r="L274" s="26" t="n">
        <f aca="false">+D274/D$276*100</f>
        <v>9.09090909090909</v>
      </c>
      <c r="M274" s="27" t="n">
        <f aca="false">+E274/E$276*100</f>
        <v>0</v>
      </c>
      <c r="N274" s="27" t="n">
        <f aca="false">+F274/F$276*100</f>
        <v>0</v>
      </c>
      <c r="O274" s="27" t="n">
        <f aca="false">+G274/G$276*100</f>
        <v>4.16666666666667</v>
      </c>
      <c r="P274" s="27" t="n">
        <f aca="false">+H274/H$276*100</f>
        <v>4.25531914893617</v>
      </c>
      <c r="Q274" s="27" t="n">
        <f aca="false">+I274/I$276*100</f>
        <v>9.09090909090909</v>
      </c>
      <c r="R274" s="27" t="n">
        <f aca="false">+J274/J$276*100</f>
        <v>9.30232558139535</v>
      </c>
      <c r="S274" s="27" t="n">
        <f aca="false">+K274/K$276*100</f>
        <v>7.40740740740741</v>
      </c>
    </row>
    <row r="275" customFormat="false" ht="14.1" hidden="false" customHeight="true" outlineLevel="0" collapsed="false">
      <c r="A275" s="44"/>
      <c r="B275" s="64"/>
      <c r="C275" s="37" t="s">
        <v>18</v>
      </c>
      <c r="D275" s="23" t="n">
        <v>0</v>
      </c>
      <c r="E275" s="24" t="n">
        <v>0</v>
      </c>
      <c r="F275" s="24" t="n">
        <v>1</v>
      </c>
      <c r="G275" s="24" t="n">
        <v>1</v>
      </c>
      <c r="H275" s="24" t="n">
        <v>0</v>
      </c>
      <c r="I275" s="24" t="n">
        <v>2</v>
      </c>
      <c r="J275" s="24" t="n">
        <v>0</v>
      </c>
      <c r="K275" s="25" t="n">
        <v>4</v>
      </c>
      <c r="L275" s="26" t="n">
        <f aca="false">+D275/D$276*100</f>
        <v>0</v>
      </c>
      <c r="M275" s="27" t="n">
        <f aca="false">+E275/E$276*100</f>
        <v>0</v>
      </c>
      <c r="N275" s="27" t="n">
        <f aca="false">+F275/F$276*100</f>
        <v>4.54545454545455</v>
      </c>
      <c r="O275" s="27" t="n">
        <f aca="false">+G275/G$276*100</f>
        <v>4.16666666666667</v>
      </c>
      <c r="P275" s="27" t="n">
        <f aca="false">+H275/H$276*100</f>
        <v>0</v>
      </c>
      <c r="Q275" s="27" t="n">
        <f aca="false">+I275/I$276*100</f>
        <v>1.81818181818182</v>
      </c>
      <c r="R275" s="27" t="n">
        <f aca="false">+J275/J$276*100</f>
        <v>0</v>
      </c>
      <c r="S275" s="27" t="n">
        <f aca="false">+K275/K$276*100</f>
        <v>0.987654320987654</v>
      </c>
    </row>
    <row r="276" customFormat="false" ht="14.1" hidden="false" customHeight="true" outlineLevel="0" collapsed="false">
      <c r="A276" s="44"/>
      <c r="B276" s="64"/>
      <c r="C276" s="53" t="s">
        <v>1</v>
      </c>
      <c r="D276" s="54" t="n">
        <v>11</v>
      </c>
      <c r="E276" s="55" t="n">
        <v>19</v>
      </c>
      <c r="F276" s="55" t="n">
        <v>22</v>
      </c>
      <c r="G276" s="55" t="n">
        <v>24</v>
      </c>
      <c r="H276" s="55" t="n">
        <v>47</v>
      </c>
      <c r="I276" s="55" t="n">
        <v>110</v>
      </c>
      <c r="J276" s="55" t="n">
        <v>172</v>
      </c>
      <c r="K276" s="56" t="n">
        <v>405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32" t="s">
        <v>61</v>
      </c>
      <c r="C277" s="22" t="s">
        <v>14</v>
      </c>
      <c r="D277" s="23" t="n">
        <v>194</v>
      </c>
      <c r="E277" s="24" t="n">
        <v>230</v>
      </c>
      <c r="F277" s="24" t="n">
        <v>212</v>
      </c>
      <c r="G277" s="24" t="n">
        <v>244</v>
      </c>
      <c r="H277" s="24" t="n">
        <v>529</v>
      </c>
      <c r="I277" s="24" t="n">
        <v>1168</v>
      </c>
      <c r="J277" s="24" t="n">
        <v>1407</v>
      </c>
      <c r="K277" s="25" t="n">
        <v>3984</v>
      </c>
      <c r="L277" s="26" t="n">
        <f aca="false">+D277/D$282*100</f>
        <v>71.8518518518519</v>
      </c>
      <c r="M277" s="27" t="n">
        <f aca="false">+E277/E$282*100</f>
        <v>63.53591160221</v>
      </c>
      <c r="N277" s="27" t="n">
        <f aca="false">+F277/F$282*100</f>
        <v>57.1428571428571</v>
      </c>
      <c r="O277" s="27" t="n">
        <f aca="false">+G277/G$282*100</f>
        <v>48.3168316831683</v>
      </c>
      <c r="P277" s="27" t="n">
        <f aca="false">+H277/H$282*100</f>
        <v>40.8179012345679</v>
      </c>
      <c r="Q277" s="27" t="n">
        <f aca="false">+I277/I$282*100</f>
        <v>34.8552670844524</v>
      </c>
      <c r="R277" s="27" t="n">
        <f aca="false">+J277/J$282*100</f>
        <v>31.3992412407945</v>
      </c>
      <c r="S277" s="27" t="n">
        <f aca="false">+K277/K$282*100</f>
        <v>37.457690861226</v>
      </c>
    </row>
    <row r="278" customFormat="false" ht="14.1" hidden="false" customHeight="true" outlineLevel="0" collapsed="false">
      <c r="A278" s="44"/>
      <c r="B278" s="32"/>
      <c r="C278" s="22" t="s">
        <v>15</v>
      </c>
      <c r="D278" s="23" t="n">
        <v>64</v>
      </c>
      <c r="E278" s="24" t="n">
        <v>105</v>
      </c>
      <c r="F278" s="24" t="n">
        <v>119</v>
      </c>
      <c r="G278" s="24" t="n">
        <v>189</v>
      </c>
      <c r="H278" s="24" t="n">
        <v>511</v>
      </c>
      <c r="I278" s="24" t="n">
        <v>1400</v>
      </c>
      <c r="J278" s="24" t="n">
        <v>1832</v>
      </c>
      <c r="K278" s="25" t="n">
        <v>4220</v>
      </c>
      <c r="L278" s="26" t="n">
        <f aca="false">+D278/D$282*100</f>
        <v>23.7037037037037</v>
      </c>
      <c r="M278" s="27" t="n">
        <f aca="false">+E278/E$282*100</f>
        <v>29.0055248618785</v>
      </c>
      <c r="N278" s="27" t="n">
        <f aca="false">+F278/F$282*100</f>
        <v>32.0754716981132</v>
      </c>
      <c r="O278" s="27" t="n">
        <f aca="false">+G278/G$282*100</f>
        <v>37.4257425742574</v>
      </c>
      <c r="P278" s="27" t="n">
        <f aca="false">+H278/H$282*100</f>
        <v>39.429012345679</v>
      </c>
      <c r="Q278" s="27" t="n">
        <f aca="false">+I278/I$282*100</f>
        <v>41.7785735601313</v>
      </c>
      <c r="R278" s="27" t="n">
        <f aca="false">+J278/J$282*100</f>
        <v>40.8837313099755</v>
      </c>
      <c r="S278" s="27" t="n">
        <f aca="false">+K278/K$282*100</f>
        <v>39.6765701391501</v>
      </c>
    </row>
    <row r="279" customFormat="false" ht="14.1" hidden="false" customHeight="true" outlineLevel="0" collapsed="false">
      <c r="A279" s="44"/>
      <c r="B279" s="32"/>
      <c r="C279" s="22" t="s">
        <v>16</v>
      </c>
      <c r="D279" s="23" t="n">
        <v>5</v>
      </c>
      <c r="E279" s="24" t="n">
        <v>18</v>
      </c>
      <c r="F279" s="24" t="n">
        <v>29</v>
      </c>
      <c r="G279" s="24" t="n">
        <v>50</v>
      </c>
      <c r="H279" s="24" t="n">
        <v>169</v>
      </c>
      <c r="I279" s="24" t="n">
        <v>551</v>
      </c>
      <c r="J279" s="24" t="n">
        <v>821</v>
      </c>
      <c r="K279" s="25" t="n">
        <v>1643</v>
      </c>
      <c r="L279" s="26" t="n">
        <f aca="false">+D279/D$282*100</f>
        <v>1.85185185185185</v>
      </c>
      <c r="M279" s="27" t="n">
        <f aca="false">+E279/E$282*100</f>
        <v>4.97237569060774</v>
      </c>
      <c r="N279" s="27" t="n">
        <f aca="false">+F279/F$282*100</f>
        <v>7.8167115902965</v>
      </c>
      <c r="O279" s="27" t="n">
        <f aca="false">+G279/G$282*100</f>
        <v>9.9009900990099</v>
      </c>
      <c r="P279" s="27" t="n">
        <f aca="false">+H279/H$282*100</f>
        <v>13.0401234567901</v>
      </c>
      <c r="Q279" s="27" t="n">
        <f aca="false">+I279/I$282*100</f>
        <v>16.4428528797374</v>
      </c>
      <c r="R279" s="27" t="n">
        <f aca="false">+J279/J$282*100</f>
        <v>18.3218031689355</v>
      </c>
      <c r="S279" s="27" t="n">
        <f aca="false">+K279/K$282*100</f>
        <v>15.4475366679203</v>
      </c>
    </row>
    <row r="280" customFormat="false" ht="14.1" hidden="false" customHeight="true" outlineLevel="0" collapsed="false">
      <c r="A280" s="44"/>
      <c r="B280" s="32"/>
      <c r="C280" s="22" t="s">
        <v>17</v>
      </c>
      <c r="D280" s="23" t="n">
        <v>5</v>
      </c>
      <c r="E280" s="24" t="n">
        <v>8</v>
      </c>
      <c r="F280" s="24" t="n">
        <v>9</v>
      </c>
      <c r="G280" s="24" t="n">
        <v>20</v>
      </c>
      <c r="H280" s="24" t="n">
        <v>79</v>
      </c>
      <c r="I280" s="24" t="n">
        <v>222</v>
      </c>
      <c r="J280" s="24" t="n">
        <v>394</v>
      </c>
      <c r="K280" s="25" t="n">
        <v>737</v>
      </c>
      <c r="L280" s="26" t="n">
        <f aca="false">+D280/D$282*100</f>
        <v>1.85185185185185</v>
      </c>
      <c r="M280" s="27" t="n">
        <f aca="false">+E280/E$282*100</f>
        <v>2.20994475138122</v>
      </c>
      <c r="N280" s="27" t="n">
        <f aca="false">+F280/F$282*100</f>
        <v>2.42587601078167</v>
      </c>
      <c r="O280" s="27" t="n">
        <f aca="false">+G280/G$282*100</f>
        <v>3.96039603960396</v>
      </c>
      <c r="P280" s="27" t="n">
        <f aca="false">+H280/H$282*100</f>
        <v>6.09567901234568</v>
      </c>
      <c r="Q280" s="27" t="n">
        <f aca="false">+I280/I$282*100</f>
        <v>6.62488809310654</v>
      </c>
      <c r="R280" s="27" t="n">
        <f aca="false">+J280/J$282*100</f>
        <v>8.79268020531132</v>
      </c>
      <c r="S280" s="27" t="n">
        <f aca="false">+K280/K$282*100</f>
        <v>6.92929672809327</v>
      </c>
    </row>
    <row r="281" customFormat="false" ht="14.1" hidden="false" customHeight="true" outlineLevel="0" collapsed="false">
      <c r="A281" s="44"/>
      <c r="B281" s="32"/>
      <c r="C281" s="22" t="s">
        <v>18</v>
      </c>
      <c r="D281" s="23" t="n">
        <v>2</v>
      </c>
      <c r="E281" s="24" t="n">
        <v>1</v>
      </c>
      <c r="F281" s="24" t="n">
        <v>2</v>
      </c>
      <c r="G281" s="24" t="n">
        <v>2</v>
      </c>
      <c r="H281" s="24" t="n">
        <v>8</v>
      </c>
      <c r="I281" s="24" t="n">
        <v>10</v>
      </c>
      <c r="J281" s="24" t="n">
        <v>27</v>
      </c>
      <c r="K281" s="25" t="n">
        <v>52</v>
      </c>
      <c r="L281" s="26" t="n">
        <f aca="false">+D281/D$282*100</f>
        <v>0.740740740740741</v>
      </c>
      <c r="M281" s="27" t="n">
        <f aca="false">+E281/E$282*100</f>
        <v>0.276243093922652</v>
      </c>
      <c r="N281" s="27" t="n">
        <f aca="false">+F281/F$282*100</f>
        <v>0.539083557951483</v>
      </c>
      <c r="O281" s="27" t="n">
        <f aca="false">+G281/G$282*100</f>
        <v>0.396039603960396</v>
      </c>
      <c r="P281" s="27" t="n">
        <f aca="false">+H281/H$282*100</f>
        <v>0.617283950617284</v>
      </c>
      <c r="Q281" s="27" t="n">
        <f aca="false">+I281/I$282*100</f>
        <v>0.298418382572366</v>
      </c>
      <c r="R281" s="27" t="n">
        <f aca="false">+J281/J$282*100</f>
        <v>0.602544074983263</v>
      </c>
      <c r="S281" s="27" t="n">
        <f aca="false">+K281/K$282*100</f>
        <v>0.48890560361038</v>
      </c>
    </row>
    <row r="282" customFormat="false" ht="14.1" hidden="false" customHeight="true" outlineLevel="0" collapsed="false">
      <c r="A282" s="44"/>
      <c r="B282" s="32"/>
      <c r="C282" s="45" t="s">
        <v>1</v>
      </c>
      <c r="D282" s="23" t="n">
        <v>270</v>
      </c>
      <c r="E282" s="24" t="n">
        <v>362</v>
      </c>
      <c r="F282" s="24" t="n">
        <v>371</v>
      </c>
      <c r="G282" s="24" t="n">
        <v>505</v>
      </c>
      <c r="H282" s="24" t="n">
        <v>1296</v>
      </c>
      <c r="I282" s="24" t="n">
        <v>3351</v>
      </c>
      <c r="J282" s="24" t="n">
        <v>4481</v>
      </c>
      <c r="K282" s="25" t="n">
        <v>1063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4"/>
      <c r="B283" s="65" t="s">
        <v>62</v>
      </c>
      <c r="C283" s="47" t="s">
        <v>14</v>
      </c>
      <c r="D283" s="48" t="n">
        <v>100</v>
      </c>
      <c r="E283" s="49" t="n">
        <v>131</v>
      </c>
      <c r="F283" s="49" t="n">
        <v>118</v>
      </c>
      <c r="G283" s="49" t="n">
        <v>132</v>
      </c>
      <c r="H283" s="49" t="n">
        <v>241</v>
      </c>
      <c r="I283" s="49" t="n">
        <v>530</v>
      </c>
      <c r="J283" s="49" t="n">
        <v>783</v>
      </c>
      <c r="K283" s="50" t="n">
        <v>2035</v>
      </c>
      <c r="L283" s="51" t="n">
        <f aca="false">+D283/D$288*100</f>
        <v>81.3008130081301</v>
      </c>
      <c r="M283" s="52" t="n">
        <f aca="false">+E283/E$288*100</f>
        <v>72.7777777777778</v>
      </c>
      <c r="N283" s="52" t="n">
        <f aca="false">+F283/F$288*100</f>
        <v>63.7837837837838</v>
      </c>
      <c r="O283" s="52" t="n">
        <f aca="false">+G283/G$288*100</f>
        <v>54.0983606557377</v>
      </c>
      <c r="P283" s="52" t="n">
        <f aca="false">+H283/H$288*100</f>
        <v>41.3379073756432</v>
      </c>
      <c r="Q283" s="52" t="n">
        <f aca="false">+I283/I$288*100</f>
        <v>35.0066050198151</v>
      </c>
      <c r="R283" s="52" t="n">
        <f aca="false">+J283/J$288*100</f>
        <v>33.7354588539423</v>
      </c>
      <c r="S283" s="52" t="n">
        <f aca="false">+K283/K$288*100</f>
        <v>39.5145631067961</v>
      </c>
    </row>
    <row r="284" customFormat="false" ht="14.1" hidden="false" customHeight="true" outlineLevel="0" collapsed="false">
      <c r="A284" s="44"/>
      <c r="B284" s="65"/>
      <c r="C284" s="37" t="s">
        <v>15</v>
      </c>
      <c r="D284" s="23" t="n">
        <v>18</v>
      </c>
      <c r="E284" s="24" t="n">
        <v>39</v>
      </c>
      <c r="F284" s="24" t="n">
        <v>51</v>
      </c>
      <c r="G284" s="24" t="n">
        <v>82</v>
      </c>
      <c r="H284" s="24" t="n">
        <v>240</v>
      </c>
      <c r="I284" s="24" t="n">
        <v>606</v>
      </c>
      <c r="J284" s="24" t="n">
        <v>946</v>
      </c>
      <c r="K284" s="25" t="n">
        <v>1982</v>
      </c>
      <c r="L284" s="26" t="n">
        <f aca="false">+D284/D$288*100</f>
        <v>14.6341463414634</v>
      </c>
      <c r="M284" s="27" t="n">
        <f aca="false">+E284/E$288*100</f>
        <v>21.6666666666667</v>
      </c>
      <c r="N284" s="27" t="n">
        <f aca="false">+F284/F$288*100</f>
        <v>27.5675675675676</v>
      </c>
      <c r="O284" s="27" t="n">
        <f aca="false">+G284/G$288*100</f>
        <v>33.6065573770492</v>
      </c>
      <c r="P284" s="27" t="n">
        <f aca="false">+H284/H$288*100</f>
        <v>41.1663807890223</v>
      </c>
      <c r="Q284" s="27" t="n">
        <f aca="false">+I284/I$288*100</f>
        <v>40.0264200792602</v>
      </c>
      <c r="R284" s="27" t="n">
        <f aca="false">+J284/J$288*100</f>
        <v>40.7582938388626</v>
      </c>
      <c r="S284" s="27" t="n">
        <f aca="false">+K284/K$288*100</f>
        <v>38.4854368932039</v>
      </c>
    </row>
    <row r="285" customFormat="false" ht="14.1" hidden="false" customHeight="true" outlineLevel="0" collapsed="false">
      <c r="A285" s="44"/>
      <c r="B285" s="65"/>
      <c r="C285" s="37" t="s">
        <v>16</v>
      </c>
      <c r="D285" s="23" t="n">
        <v>3</v>
      </c>
      <c r="E285" s="24" t="n">
        <v>7</v>
      </c>
      <c r="F285" s="24" t="n">
        <v>8</v>
      </c>
      <c r="G285" s="24" t="n">
        <v>20</v>
      </c>
      <c r="H285" s="24" t="n">
        <v>65</v>
      </c>
      <c r="I285" s="24" t="n">
        <v>257</v>
      </c>
      <c r="J285" s="24" t="n">
        <v>397</v>
      </c>
      <c r="K285" s="25" t="n">
        <v>757</v>
      </c>
      <c r="L285" s="26" t="n">
        <f aca="false">+D285/D$288*100</f>
        <v>2.4390243902439</v>
      </c>
      <c r="M285" s="27" t="n">
        <f aca="false">+E285/E$288*100</f>
        <v>3.88888888888889</v>
      </c>
      <c r="N285" s="27" t="n">
        <f aca="false">+F285/F$288*100</f>
        <v>4.32432432432433</v>
      </c>
      <c r="O285" s="27" t="n">
        <f aca="false">+G285/G$288*100</f>
        <v>8.19672131147541</v>
      </c>
      <c r="P285" s="27" t="n">
        <f aca="false">+H285/H$288*100</f>
        <v>11.1492281303602</v>
      </c>
      <c r="Q285" s="27" t="n">
        <f aca="false">+I285/I$288*100</f>
        <v>16.9749009247028</v>
      </c>
      <c r="R285" s="27" t="n">
        <f aca="false">+J285/J$288*100</f>
        <v>17.1046962516157</v>
      </c>
      <c r="S285" s="27" t="n">
        <f aca="false">+K285/K$288*100</f>
        <v>14.6990291262136</v>
      </c>
    </row>
    <row r="286" customFormat="false" ht="14.1" hidden="false" customHeight="true" outlineLevel="0" collapsed="false">
      <c r="A286" s="44"/>
      <c r="B286" s="65"/>
      <c r="C286" s="37" t="s">
        <v>17</v>
      </c>
      <c r="D286" s="23" t="n">
        <v>2</v>
      </c>
      <c r="E286" s="24" t="n">
        <v>3</v>
      </c>
      <c r="F286" s="24" t="n">
        <v>8</v>
      </c>
      <c r="G286" s="24" t="n">
        <v>10</v>
      </c>
      <c r="H286" s="24" t="n">
        <v>31</v>
      </c>
      <c r="I286" s="24" t="n">
        <v>112</v>
      </c>
      <c r="J286" s="24" t="n">
        <v>185</v>
      </c>
      <c r="K286" s="25" t="n">
        <v>351</v>
      </c>
      <c r="L286" s="26" t="n">
        <f aca="false">+D286/D$288*100</f>
        <v>1.6260162601626</v>
      </c>
      <c r="M286" s="27" t="n">
        <f aca="false">+E286/E$288*100</f>
        <v>1.66666666666667</v>
      </c>
      <c r="N286" s="27" t="n">
        <f aca="false">+F286/F$288*100</f>
        <v>4.32432432432433</v>
      </c>
      <c r="O286" s="27" t="n">
        <f aca="false">+G286/G$288*100</f>
        <v>4.09836065573771</v>
      </c>
      <c r="P286" s="27" t="n">
        <f aca="false">+H286/H$288*100</f>
        <v>5.31732418524871</v>
      </c>
      <c r="Q286" s="27" t="n">
        <f aca="false">+I286/I$288*100</f>
        <v>7.39762219286658</v>
      </c>
      <c r="R286" s="27" t="n">
        <f aca="false">+J286/J$288*100</f>
        <v>7.97070228349849</v>
      </c>
      <c r="S286" s="27" t="n">
        <f aca="false">+K286/K$288*100</f>
        <v>6.81553398058253</v>
      </c>
    </row>
    <row r="287" customFormat="false" ht="14.1" hidden="false" customHeight="true" outlineLevel="0" collapsed="false">
      <c r="A287" s="44"/>
      <c r="B287" s="65"/>
      <c r="C287" s="37" t="s">
        <v>18</v>
      </c>
      <c r="D287" s="23" t="n">
        <v>0</v>
      </c>
      <c r="E287" s="24" t="n">
        <v>0</v>
      </c>
      <c r="F287" s="24" t="n">
        <v>0</v>
      </c>
      <c r="G287" s="24" t="n">
        <v>0</v>
      </c>
      <c r="H287" s="24" t="n">
        <v>6</v>
      </c>
      <c r="I287" s="24" t="n">
        <v>9</v>
      </c>
      <c r="J287" s="24" t="n">
        <v>10</v>
      </c>
      <c r="K287" s="25" t="n">
        <v>25</v>
      </c>
      <c r="L287" s="26" t="n">
        <f aca="false">+D287/D$288*100</f>
        <v>0</v>
      </c>
      <c r="M287" s="27" t="n">
        <f aca="false">+E287/E$288*100</f>
        <v>0</v>
      </c>
      <c r="N287" s="27" t="n">
        <f aca="false">+F287/F$288*100</f>
        <v>0</v>
      </c>
      <c r="O287" s="27" t="n">
        <f aca="false">+G287/G$288*100</f>
        <v>0</v>
      </c>
      <c r="P287" s="27" t="n">
        <f aca="false">+H287/H$288*100</f>
        <v>1.02915951972556</v>
      </c>
      <c r="Q287" s="27" t="n">
        <f aca="false">+I287/I$288*100</f>
        <v>0.59445178335535</v>
      </c>
      <c r="R287" s="27" t="n">
        <f aca="false">+J287/J$288*100</f>
        <v>0.430848772081</v>
      </c>
      <c r="S287" s="27" t="n">
        <f aca="false">+K287/K$288*100</f>
        <v>0.485436893203883</v>
      </c>
    </row>
    <row r="288" customFormat="false" ht="14.1" hidden="false" customHeight="true" outlineLevel="0" collapsed="false">
      <c r="A288" s="44"/>
      <c r="B288" s="65"/>
      <c r="C288" s="61" t="s">
        <v>1</v>
      </c>
      <c r="D288" s="29" t="n">
        <v>123</v>
      </c>
      <c r="E288" s="30" t="n">
        <v>180</v>
      </c>
      <c r="F288" s="30" t="n">
        <v>185</v>
      </c>
      <c r="G288" s="30" t="n">
        <v>244</v>
      </c>
      <c r="H288" s="30" t="n">
        <v>583</v>
      </c>
      <c r="I288" s="30" t="n">
        <v>1514</v>
      </c>
      <c r="J288" s="30" t="n">
        <v>2321</v>
      </c>
      <c r="K288" s="31" t="n">
        <v>5150</v>
      </c>
      <c r="L288" s="26" t="n">
        <f aca="false">+D288/D$288*100</f>
        <v>100</v>
      </c>
      <c r="M288" s="27" t="n">
        <f aca="false">+E288/E$288*100</f>
        <v>100</v>
      </c>
      <c r="N288" s="27" t="n">
        <f aca="false">+F288/F$288*100</f>
        <v>100</v>
      </c>
      <c r="O288" s="27" t="n">
        <f aca="false">+G288/G$288*100</f>
        <v>100</v>
      </c>
      <c r="P288" s="27" t="n">
        <f aca="false">+H288/H$288*100</f>
        <v>100</v>
      </c>
      <c r="Q288" s="27" t="n">
        <f aca="false">+I288/I$288*100</f>
        <v>100</v>
      </c>
      <c r="R288" s="27" t="n">
        <f aca="false">+J288/J$288*100</f>
        <v>100</v>
      </c>
      <c r="S288" s="27" t="n">
        <f aca="false">+K288/K$288*100</f>
        <v>100</v>
      </c>
    </row>
    <row r="289" customFormat="false" ht="14.1" hidden="false" customHeight="true" outlineLevel="0" collapsed="false">
      <c r="A289" s="44"/>
      <c r="B289" s="32" t="s">
        <v>63</v>
      </c>
      <c r="C289" s="36" t="s">
        <v>14</v>
      </c>
      <c r="D289" s="23" t="n">
        <v>61</v>
      </c>
      <c r="E289" s="24" t="n">
        <v>69</v>
      </c>
      <c r="F289" s="24" t="n">
        <v>81</v>
      </c>
      <c r="G289" s="24" t="n">
        <v>94</v>
      </c>
      <c r="H289" s="24" t="n">
        <v>183</v>
      </c>
      <c r="I289" s="24" t="n">
        <v>394</v>
      </c>
      <c r="J289" s="24" t="n">
        <v>471</v>
      </c>
      <c r="K289" s="25" t="n">
        <v>1353</v>
      </c>
      <c r="L289" s="20" t="n">
        <f aca="false">+D289/D$294*100</f>
        <v>71.7647058823529</v>
      </c>
      <c r="M289" s="21" t="n">
        <f aca="false">+E289/E$294*100</f>
        <v>62.7272727272727</v>
      </c>
      <c r="N289" s="21" t="n">
        <f aca="false">+F289/F$294*100</f>
        <v>67.5</v>
      </c>
      <c r="O289" s="21" t="n">
        <f aca="false">+G289/G$294*100</f>
        <v>47.2361809045226</v>
      </c>
      <c r="P289" s="21" t="n">
        <f aca="false">+H289/H$294*100</f>
        <v>41.6856492027335</v>
      </c>
      <c r="Q289" s="21" t="n">
        <f aca="false">+I289/I$294*100</f>
        <v>33.1929233361415</v>
      </c>
      <c r="R289" s="21" t="n">
        <f aca="false">+J289/J$294*100</f>
        <v>30.7040417209909</v>
      </c>
      <c r="S289" s="21" t="n">
        <f aca="false">+K289/K$294*100</f>
        <v>36.8263473053892</v>
      </c>
    </row>
    <row r="290" customFormat="false" ht="14.1" hidden="false" customHeight="true" outlineLevel="0" collapsed="false">
      <c r="A290" s="44"/>
      <c r="B290" s="32"/>
      <c r="C290" s="37" t="s">
        <v>15</v>
      </c>
      <c r="D290" s="23" t="n">
        <v>22</v>
      </c>
      <c r="E290" s="24" t="n">
        <v>30</v>
      </c>
      <c r="F290" s="24" t="n">
        <v>25</v>
      </c>
      <c r="G290" s="24" t="n">
        <v>69</v>
      </c>
      <c r="H290" s="24" t="n">
        <v>160</v>
      </c>
      <c r="I290" s="24" t="n">
        <v>519</v>
      </c>
      <c r="J290" s="24" t="n">
        <v>641</v>
      </c>
      <c r="K290" s="25" t="n">
        <v>1466</v>
      </c>
      <c r="L290" s="26" t="n">
        <f aca="false">+D290/D$294*100</f>
        <v>25.8823529411765</v>
      </c>
      <c r="M290" s="27" t="n">
        <f aca="false">+E290/E$294*100</f>
        <v>27.2727272727273</v>
      </c>
      <c r="N290" s="27" t="n">
        <f aca="false">+F290/F$294*100</f>
        <v>20.8333333333333</v>
      </c>
      <c r="O290" s="27" t="n">
        <f aca="false">+G290/G$294*100</f>
        <v>34.6733668341709</v>
      </c>
      <c r="P290" s="27" t="n">
        <f aca="false">+H290/H$294*100</f>
        <v>36.4464692482916</v>
      </c>
      <c r="Q290" s="27" t="n">
        <f aca="false">+I290/I$294*100</f>
        <v>43.7236731255265</v>
      </c>
      <c r="R290" s="27" t="n">
        <f aca="false">+J290/J$294*100</f>
        <v>41.7861799217731</v>
      </c>
      <c r="S290" s="27" t="n">
        <f aca="false">+K290/K$294*100</f>
        <v>39.9020141535112</v>
      </c>
    </row>
    <row r="291" customFormat="false" ht="14.1" hidden="false" customHeight="true" outlineLevel="0" collapsed="false">
      <c r="A291" s="44"/>
      <c r="B291" s="32"/>
      <c r="C291" s="37" t="s">
        <v>16</v>
      </c>
      <c r="D291" s="23" t="n">
        <v>2</v>
      </c>
      <c r="E291" s="24" t="n">
        <v>5</v>
      </c>
      <c r="F291" s="24" t="n">
        <v>7</v>
      </c>
      <c r="G291" s="24" t="n">
        <v>25</v>
      </c>
      <c r="H291" s="24" t="n">
        <v>65</v>
      </c>
      <c r="I291" s="24" t="n">
        <v>193</v>
      </c>
      <c r="J291" s="24" t="n">
        <v>295</v>
      </c>
      <c r="K291" s="25" t="n">
        <v>592</v>
      </c>
      <c r="L291" s="26" t="n">
        <f aca="false">+D291/D$294*100</f>
        <v>2.35294117647059</v>
      </c>
      <c r="M291" s="27" t="n">
        <f aca="false">+E291/E$294*100</f>
        <v>4.54545454545455</v>
      </c>
      <c r="N291" s="27" t="n">
        <f aca="false">+F291/F$294*100</f>
        <v>5.83333333333333</v>
      </c>
      <c r="O291" s="27" t="n">
        <f aca="false">+G291/G$294*100</f>
        <v>12.5628140703518</v>
      </c>
      <c r="P291" s="27" t="n">
        <f aca="false">+H291/H$294*100</f>
        <v>14.8063781321185</v>
      </c>
      <c r="Q291" s="27" t="n">
        <f aca="false">+I291/I$294*100</f>
        <v>16.2594776748104</v>
      </c>
      <c r="R291" s="27" t="n">
        <f aca="false">+J291/J$294*100</f>
        <v>19.2307692307692</v>
      </c>
      <c r="S291" s="27" t="n">
        <f aca="false">+K291/K$294*100</f>
        <v>16.113228089276</v>
      </c>
    </row>
    <row r="292" customFormat="false" ht="14.1" hidden="false" customHeight="true" outlineLevel="0" collapsed="false">
      <c r="A292" s="44"/>
      <c r="B292" s="32"/>
      <c r="C292" s="37" t="s">
        <v>17</v>
      </c>
      <c r="D292" s="23" t="n">
        <v>0</v>
      </c>
      <c r="E292" s="24" t="n">
        <v>5</v>
      </c>
      <c r="F292" s="24" t="n">
        <v>4</v>
      </c>
      <c r="G292" s="24" t="n">
        <v>9</v>
      </c>
      <c r="H292" s="24" t="n">
        <v>27</v>
      </c>
      <c r="I292" s="24" t="n">
        <v>77</v>
      </c>
      <c r="J292" s="24" t="n">
        <v>116</v>
      </c>
      <c r="K292" s="25" t="n">
        <v>238</v>
      </c>
      <c r="L292" s="26" t="n">
        <f aca="false">+D292/D$294*100</f>
        <v>0</v>
      </c>
      <c r="M292" s="27" t="n">
        <f aca="false">+E292/E$294*100</f>
        <v>4.54545454545455</v>
      </c>
      <c r="N292" s="27" t="n">
        <f aca="false">+F292/F$294*100</f>
        <v>3.33333333333333</v>
      </c>
      <c r="O292" s="27" t="n">
        <f aca="false">+G292/G$294*100</f>
        <v>4.52261306532663</v>
      </c>
      <c r="P292" s="27" t="n">
        <f aca="false">+H292/H$294*100</f>
        <v>6.1503416856492</v>
      </c>
      <c r="Q292" s="27" t="n">
        <f aca="false">+I292/I$294*100</f>
        <v>6.48694187026116</v>
      </c>
      <c r="R292" s="27" t="n">
        <f aca="false">+J292/J$294*100</f>
        <v>7.5619295958279</v>
      </c>
      <c r="S292" s="27" t="n">
        <f aca="false">+K292/K$294*100</f>
        <v>6.47795318454001</v>
      </c>
    </row>
    <row r="293" customFormat="false" ht="14.1" hidden="false" customHeight="true" outlineLevel="0" collapsed="false">
      <c r="A293" s="44"/>
      <c r="B293" s="32"/>
      <c r="C293" s="37" t="s">
        <v>18</v>
      </c>
      <c r="D293" s="23" t="n">
        <v>0</v>
      </c>
      <c r="E293" s="24" t="n">
        <v>1</v>
      </c>
      <c r="F293" s="24" t="n">
        <v>3</v>
      </c>
      <c r="G293" s="24" t="n">
        <v>2</v>
      </c>
      <c r="H293" s="24" t="n">
        <v>4</v>
      </c>
      <c r="I293" s="24" t="n">
        <v>4</v>
      </c>
      <c r="J293" s="24" t="n">
        <v>11</v>
      </c>
      <c r="K293" s="25" t="n">
        <v>25</v>
      </c>
      <c r="L293" s="26" t="n">
        <f aca="false">+D293/D$294*100</f>
        <v>0</v>
      </c>
      <c r="M293" s="27" t="n">
        <f aca="false">+E293/E$294*100</f>
        <v>0.909090909090909</v>
      </c>
      <c r="N293" s="27" t="n">
        <f aca="false">+F293/F$294*100</f>
        <v>2.5</v>
      </c>
      <c r="O293" s="27" t="n">
        <f aca="false">+G293/G$294*100</f>
        <v>1.00502512562814</v>
      </c>
      <c r="P293" s="27" t="n">
        <f aca="false">+H293/H$294*100</f>
        <v>0.911161731207289</v>
      </c>
      <c r="Q293" s="27" t="n">
        <f aca="false">+I293/I$294*100</f>
        <v>0.33698399326032</v>
      </c>
      <c r="R293" s="27" t="n">
        <f aca="false">+J293/J$294*100</f>
        <v>0.717079530638853</v>
      </c>
      <c r="S293" s="27" t="n">
        <f aca="false">+K293/K$294*100</f>
        <v>0.680457267283615</v>
      </c>
    </row>
    <row r="294" customFormat="false" ht="14.1" hidden="false" customHeight="true" outlineLevel="0" collapsed="false">
      <c r="A294" s="44"/>
      <c r="B294" s="32"/>
      <c r="C294" s="61" t="s">
        <v>1</v>
      </c>
      <c r="D294" s="23" t="n">
        <v>85</v>
      </c>
      <c r="E294" s="24" t="n">
        <v>110</v>
      </c>
      <c r="F294" s="24" t="n">
        <v>120</v>
      </c>
      <c r="G294" s="24" t="n">
        <v>199</v>
      </c>
      <c r="H294" s="24" t="n">
        <v>439</v>
      </c>
      <c r="I294" s="24" t="n">
        <v>1187</v>
      </c>
      <c r="J294" s="24" t="n">
        <v>1534</v>
      </c>
      <c r="K294" s="25" t="n">
        <v>3674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  <row r="295" customFormat="false" ht="14.1" hidden="false" customHeight="true" outlineLevel="0" collapsed="false">
      <c r="A295" s="44"/>
      <c r="B295" s="15" t="s">
        <v>64</v>
      </c>
      <c r="C295" s="36" t="s">
        <v>14</v>
      </c>
      <c r="D295" s="17" t="n">
        <v>35</v>
      </c>
      <c r="E295" s="18" t="n">
        <v>54</v>
      </c>
      <c r="F295" s="18" t="n">
        <v>56</v>
      </c>
      <c r="G295" s="18" t="n">
        <v>80</v>
      </c>
      <c r="H295" s="18" t="n">
        <v>113</v>
      </c>
      <c r="I295" s="18" t="n">
        <v>279</v>
      </c>
      <c r="J295" s="18" t="n">
        <v>335</v>
      </c>
      <c r="K295" s="19" t="n">
        <v>952</v>
      </c>
      <c r="L295" s="26" t="n">
        <f aca="false">+D295/D$300*100</f>
        <v>81.3953488372093</v>
      </c>
      <c r="M295" s="27" t="n">
        <f aca="false">+E295/E$300*100</f>
        <v>76.056338028169</v>
      </c>
      <c r="N295" s="27" t="n">
        <f aca="false">+F295/F$300*100</f>
        <v>67.4698795180723</v>
      </c>
      <c r="O295" s="27" t="n">
        <f aca="false">+G295/G$300*100</f>
        <v>58.3941605839416</v>
      </c>
      <c r="P295" s="27" t="n">
        <f aca="false">+H295/H$300*100</f>
        <v>47.8813559322034</v>
      </c>
      <c r="Q295" s="27" t="n">
        <f aca="false">+I295/I$300*100</f>
        <v>44.8553054662379</v>
      </c>
      <c r="R295" s="27" t="n">
        <f aca="false">+J295/J$300*100</f>
        <v>38.5057471264368</v>
      </c>
      <c r="S295" s="27" t="n">
        <f aca="false">+K295/K$300*100</f>
        <v>46.168768186227</v>
      </c>
    </row>
    <row r="296" customFormat="false" ht="14.1" hidden="false" customHeight="true" outlineLevel="0" collapsed="false">
      <c r="A296" s="44"/>
      <c r="B296" s="15"/>
      <c r="C296" s="37" t="s">
        <v>15</v>
      </c>
      <c r="D296" s="23" t="n">
        <v>7</v>
      </c>
      <c r="E296" s="24" t="n">
        <v>12</v>
      </c>
      <c r="F296" s="24" t="n">
        <v>21</v>
      </c>
      <c r="G296" s="24" t="n">
        <v>43</v>
      </c>
      <c r="H296" s="24" t="n">
        <v>81</v>
      </c>
      <c r="I296" s="24" t="n">
        <v>208</v>
      </c>
      <c r="J296" s="24" t="n">
        <v>323</v>
      </c>
      <c r="K296" s="25" t="n">
        <v>695</v>
      </c>
      <c r="L296" s="26" t="n">
        <f aca="false">+D296/D$300*100</f>
        <v>16.2790697674419</v>
      </c>
      <c r="M296" s="27" t="n">
        <f aca="false">+E296/E$300*100</f>
        <v>16.9014084507042</v>
      </c>
      <c r="N296" s="27" t="n">
        <f aca="false">+F296/F$300*100</f>
        <v>25.3012048192771</v>
      </c>
      <c r="O296" s="27" t="n">
        <f aca="false">+G296/G$300*100</f>
        <v>31.3868613138686</v>
      </c>
      <c r="P296" s="27" t="n">
        <f aca="false">+H296/H$300*100</f>
        <v>34.3220338983051</v>
      </c>
      <c r="Q296" s="27" t="n">
        <f aca="false">+I296/I$300*100</f>
        <v>33.4405144694534</v>
      </c>
      <c r="R296" s="27" t="n">
        <f aca="false">+J296/J$300*100</f>
        <v>37.1264367816092</v>
      </c>
      <c r="S296" s="27" t="n">
        <f aca="false">+K296/K$300*100</f>
        <v>33.7051406401552</v>
      </c>
    </row>
    <row r="297" customFormat="false" ht="14.1" hidden="false" customHeight="true" outlineLevel="0" collapsed="false">
      <c r="A297" s="44"/>
      <c r="B297" s="15"/>
      <c r="C297" s="37" t="s">
        <v>16</v>
      </c>
      <c r="D297" s="23" t="n">
        <v>0</v>
      </c>
      <c r="E297" s="24" t="n">
        <v>3</v>
      </c>
      <c r="F297" s="24" t="n">
        <v>5</v>
      </c>
      <c r="G297" s="24" t="n">
        <v>8</v>
      </c>
      <c r="H297" s="24" t="n">
        <v>28</v>
      </c>
      <c r="I297" s="24" t="n">
        <v>80</v>
      </c>
      <c r="J297" s="24" t="n">
        <v>126</v>
      </c>
      <c r="K297" s="25" t="n">
        <v>250</v>
      </c>
      <c r="L297" s="26" t="n">
        <f aca="false">+D297/D$300*100</f>
        <v>0</v>
      </c>
      <c r="M297" s="27" t="n">
        <f aca="false">+E297/E$300*100</f>
        <v>4.22535211267606</v>
      </c>
      <c r="N297" s="27" t="n">
        <f aca="false">+F297/F$300*100</f>
        <v>6.02409638554217</v>
      </c>
      <c r="O297" s="27" t="n">
        <f aca="false">+G297/G$300*100</f>
        <v>5.83941605839416</v>
      </c>
      <c r="P297" s="27" t="n">
        <f aca="false">+H297/H$300*100</f>
        <v>11.864406779661</v>
      </c>
      <c r="Q297" s="27" t="n">
        <f aca="false">+I297/I$300*100</f>
        <v>12.8617363344051</v>
      </c>
      <c r="R297" s="27" t="n">
        <f aca="false">+J297/J$300*100</f>
        <v>14.4827586206897</v>
      </c>
      <c r="S297" s="27" t="n">
        <f aca="false">+K297/K$300*100</f>
        <v>12.1241513094083</v>
      </c>
    </row>
    <row r="298" customFormat="false" ht="14.1" hidden="false" customHeight="true" outlineLevel="0" collapsed="false">
      <c r="A298" s="44"/>
      <c r="B298" s="15"/>
      <c r="C298" s="37" t="s">
        <v>17</v>
      </c>
      <c r="D298" s="23" t="n">
        <v>1</v>
      </c>
      <c r="E298" s="24" t="n">
        <v>1</v>
      </c>
      <c r="F298" s="24" t="n">
        <v>1</v>
      </c>
      <c r="G298" s="24" t="n">
        <v>4</v>
      </c>
      <c r="H298" s="24" t="n">
        <v>11</v>
      </c>
      <c r="I298" s="24" t="n">
        <v>48</v>
      </c>
      <c r="J298" s="24" t="n">
        <v>85</v>
      </c>
      <c r="K298" s="25" t="n">
        <v>151</v>
      </c>
      <c r="L298" s="26" t="n">
        <f aca="false">+D298/D$300*100</f>
        <v>2.32558139534884</v>
      </c>
      <c r="M298" s="27" t="n">
        <f aca="false">+E298/E$300*100</f>
        <v>1.40845070422535</v>
      </c>
      <c r="N298" s="27" t="n">
        <f aca="false">+F298/F$300*100</f>
        <v>1.20481927710843</v>
      </c>
      <c r="O298" s="27" t="n">
        <f aca="false">+G298/G$300*100</f>
        <v>2.91970802919708</v>
      </c>
      <c r="P298" s="27" t="n">
        <f aca="false">+H298/H$300*100</f>
        <v>4.66101694915254</v>
      </c>
      <c r="Q298" s="27" t="n">
        <f aca="false">+I298/I$300*100</f>
        <v>7.71704180064309</v>
      </c>
      <c r="R298" s="27" t="n">
        <f aca="false">+J298/J$300*100</f>
        <v>9.77011494252874</v>
      </c>
      <c r="S298" s="27" t="n">
        <f aca="false">+K298/K$300*100</f>
        <v>7.32298739088264</v>
      </c>
    </row>
    <row r="299" customFormat="false" ht="14.1" hidden="false" customHeight="true" outlineLevel="0" collapsed="false">
      <c r="A299" s="44"/>
      <c r="B299" s="15"/>
      <c r="C299" s="37" t="s">
        <v>18</v>
      </c>
      <c r="D299" s="23" t="n">
        <v>0</v>
      </c>
      <c r="E299" s="24" t="n">
        <v>1</v>
      </c>
      <c r="F299" s="24" t="n">
        <v>0</v>
      </c>
      <c r="G299" s="24" t="n">
        <v>2</v>
      </c>
      <c r="H299" s="24" t="n">
        <v>3</v>
      </c>
      <c r="I299" s="24" t="n">
        <v>7</v>
      </c>
      <c r="J299" s="24" t="n">
        <v>1</v>
      </c>
      <c r="K299" s="25" t="n">
        <v>14</v>
      </c>
      <c r="L299" s="26" t="n">
        <f aca="false">+D299/D$300*100</f>
        <v>0</v>
      </c>
      <c r="M299" s="27" t="n">
        <f aca="false">+E299/E$300*100</f>
        <v>1.40845070422535</v>
      </c>
      <c r="N299" s="27" t="n">
        <f aca="false">+F299/F$300*100</f>
        <v>0</v>
      </c>
      <c r="O299" s="27" t="n">
        <f aca="false">+G299/G$300*100</f>
        <v>1.45985401459854</v>
      </c>
      <c r="P299" s="27" t="n">
        <f aca="false">+H299/H$300*100</f>
        <v>1.27118644067797</v>
      </c>
      <c r="Q299" s="27" t="n">
        <f aca="false">+I299/I$300*100</f>
        <v>1.12540192926045</v>
      </c>
      <c r="R299" s="27" t="n">
        <f aca="false">+J299/J$300*100</f>
        <v>0.114942528735632</v>
      </c>
      <c r="S299" s="27" t="n">
        <f aca="false">+K299/K$300*100</f>
        <v>0.678952473326867</v>
      </c>
    </row>
    <row r="300" customFormat="false" ht="14.1" hidden="false" customHeight="true" outlineLevel="0" collapsed="false">
      <c r="A300" s="44"/>
      <c r="B300" s="15"/>
      <c r="C300" s="61" t="s">
        <v>1</v>
      </c>
      <c r="D300" s="29" t="n">
        <v>43</v>
      </c>
      <c r="E300" s="30" t="n">
        <v>71</v>
      </c>
      <c r="F300" s="30" t="n">
        <v>83</v>
      </c>
      <c r="G300" s="30" t="n">
        <v>137</v>
      </c>
      <c r="H300" s="30" t="n">
        <v>236</v>
      </c>
      <c r="I300" s="30" t="n">
        <v>622</v>
      </c>
      <c r="J300" s="30" t="n">
        <v>870</v>
      </c>
      <c r="K300" s="31" t="n">
        <v>2062</v>
      </c>
      <c r="L300" s="26" t="n">
        <f aca="false">+D300/D$300*100</f>
        <v>100</v>
      </c>
      <c r="M300" s="27" t="n">
        <f aca="false">+E300/E$300*100</f>
        <v>100</v>
      </c>
      <c r="N300" s="27" t="n">
        <f aca="false">+F300/F$300*100</f>
        <v>100</v>
      </c>
      <c r="O300" s="27" t="n">
        <f aca="false">+G300/G$300*100</f>
        <v>100</v>
      </c>
      <c r="P300" s="27" t="n">
        <f aca="false">+H300/H$300*100</f>
        <v>100</v>
      </c>
      <c r="Q300" s="27" t="n">
        <f aca="false">+I300/I$300*100</f>
        <v>100</v>
      </c>
      <c r="R300" s="27" t="n">
        <f aca="false">+J300/J$300*100</f>
        <v>100</v>
      </c>
      <c r="S300" s="27" t="n">
        <f aca="false">+K300/K$300*100</f>
        <v>100</v>
      </c>
    </row>
    <row r="301" customFormat="false" ht="14.1" hidden="false" customHeight="true" outlineLevel="0" collapsed="false">
      <c r="A301" s="44"/>
      <c r="B301" s="62" t="s">
        <v>65</v>
      </c>
      <c r="C301" s="36" t="s">
        <v>14</v>
      </c>
      <c r="D301" s="23" t="n">
        <v>55</v>
      </c>
      <c r="E301" s="24" t="n">
        <v>50</v>
      </c>
      <c r="F301" s="24" t="n">
        <v>55</v>
      </c>
      <c r="G301" s="24" t="n">
        <v>85</v>
      </c>
      <c r="H301" s="24" t="n">
        <v>159</v>
      </c>
      <c r="I301" s="24" t="n">
        <v>351</v>
      </c>
      <c r="J301" s="24" t="n">
        <v>440</v>
      </c>
      <c r="K301" s="25" t="n">
        <v>1195</v>
      </c>
      <c r="L301" s="20" t="n">
        <f aca="false">+D301/D$306*100</f>
        <v>78.5714285714286</v>
      </c>
      <c r="M301" s="21" t="n">
        <f aca="false">+E301/E$306*100</f>
        <v>62.5</v>
      </c>
      <c r="N301" s="21" t="n">
        <f aca="false">+F301/F$306*100</f>
        <v>55.5555555555556</v>
      </c>
      <c r="O301" s="21" t="n">
        <f aca="false">+G301/G$306*100</f>
        <v>55.5555555555556</v>
      </c>
      <c r="P301" s="21" t="n">
        <f aca="false">+H301/H$306*100</f>
        <v>43.4426229508197</v>
      </c>
      <c r="Q301" s="21" t="n">
        <f aca="false">+I301/I$306*100</f>
        <v>38.5714285714286</v>
      </c>
      <c r="R301" s="21" t="n">
        <f aca="false">+J301/J$306*100</f>
        <v>35.4552780016116</v>
      </c>
      <c r="S301" s="21" t="n">
        <f aca="false">+K301/K$306*100</f>
        <v>40.9386776293251</v>
      </c>
    </row>
    <row r="302" customFormat="false" ht="14.1" hidden="false" customHeight="true" outlineLevel="0" collapsed="false">
      <c r="A302" s="44"/>
      <c r="B302" s="62"/>
      <c r="C302" s="37" t="s">
        <v>15</v>
      </c>
      <c r="D302" s="23" t="n">
        <v>11</v>
      </c>
      <c r="E302" s="24" t="n">
        <v>20</v>
      </c>
      <c r="F302" s="24" t="n">
        <v>35</v>
      </c>
      <c r="G302" s="24" t="n">
        <v>48</v>
      </c>
      <c r="H302" s="24" t="n">
        <v>143</v>
      </c>
      <c r="I302" s="24" t="n">
        <v>358</v>
      </c>
      <c r="J302" s="24" t="n">
        <v>492</v>
      </c>
      <c r="K302" s="25" t="n">
        <v>1107</v>
      </c>
      <c r="L302" s="26" t="n">
        <f aca="false">+D302/D$306*100</f>
        <v>15.7142857142857</v>
      </c>
      <c r="M302" s="27" t="n">
        <f aca="false">+E302/E$306*100</f>
        <v>25</v>
      </c>
      <c r="N302" s="27" t="n">
        <f aca="false">+F302/F$306*100</f>
        <v>35.3535353535354</v>
      </c>
      <c r="O302" s="27" t="n">
        <f aca="false">+G302/G$306*100</f>
        <v>31.3725490196078</v>
      </c>
      <c r="P302" s="27" t="n">
        <f aca="false">+H302/H$306*100</f>
        <v>39.0710382513661</v>
      </c>
      <c r="Q302" s="27" t="n">
        <f aca="false">+I302/I$306*100</f>
        <v>39.3406593406593</v>
      </c>
      <c r="R302" s="27" t="n">
        <f aca="false">+J302/J$306*100</f>
        <v>39.6454472199839</v>
      </c>
      <c r="S302" s="27" t="n">
        <f aca="false">+K302/K$306*100</f>
        <v>37.9239465570401</v>
      </c>
    </row>
    <row r="303" customFormat="false" ht="14.1" hidden="false" customHeight="true" outlineLevel="0" collapsed="false">
      <c r="A303" s="44"/>
      <c r="B303" s="62"/>
      <c r="C303" s="37" t="s">
        <v>16</v>
      </c>
      <c r="D303" s="23" t="n">
        <v>2</v>
      </c>
      <c r="E303" s="24" t="n">
        <v>7</v>
      </c>
      <c r="F303" s="24" t="n">
        <v>8</v>
      </c>
      <c r="G303" s="24" t="n">
        <v>11</v>
      </c>
      <c r="H303" s="24" t="n">
        <v>48</v>
      </c>
      <c r="I303" s="24" t="n">
        <v>119</v>
      </c>
      <c r="J303" s="24" t="n">
        <v>191</v>
      </c>
      <c r="K303" s="25" t="n">
        <v>386</v>
      </c>
      <c r="L303" s="26" t="n">
        <f aca="false">+D303/D$306*100</f>
        <v>2.85714285714286</v>
      </c>
      <c r="M303" s="27" t="n">
        <f aca="false">+E303/E$306*100</f>
        <v>8.75</v>
      </c>
      <c r="N303" s="27" t="n">
        <f aca="false">+F303/F$306*100</f>
        <v>8.08080808080808</v>
      </c>
      <c r="O303" s="27" t="n">
        <f aca="false">+G303/G$306*100</f>
        <v>7.18954248366013</v>
      </c>
      <c r="P303" s="27" t="n">
        <f aca="false">+H303/H$306*100</f>
        <v>13.1147540983607</v>
      </c>
      <c r="Q303" s="27" t="n">
        <f aca="false">+I303/I$306*100</f>
        <v>13.0769230769231</v>
      </c>
      <c r="R303" s="27" t="n">
        <f aca="false">+J303/J$306*100</f>
        <v>15.3908138597905</v>
      </c>
      <c r="S303" s="27" t="n">
        <f aca="false">+K303/K$306*100</f>
        <v>13.2237067488866</v>
      </c>
    </row>
    <row r="304" customFormat="false" ht="14.1" hidden="false" customHeight="true" outlineLevel="0" collapsed="false">
      <c r="A304" s="44"/>
      <c r="B304" s="62"/>
      <c r="C304" s="37" t="s">
        <v>17</v>
      </c>
      <c r="D304" s="23" t="n">
        <v>1</v>
      </c>
      <c r="E304" s="24" t="n">
        <v>3</v>
      </c>
      <c r="F304" s="24" t="n">
        <v>1</v>
      </c>
      <c r="G304" s="24" t="n">
        <v>9</v>
      </c>
      <c r="H304" s="24" t="n">
        <v>15</v>
      </c>
      <c r="I304" s="24" t="n">
        <v>76</v>
      </c>
      <c r="J304" s="24" t="n">
        <v>111</v>
      </c>
      <c r="K304" s="25" t="n">
        <v>216</v>
      </c>
      <c r="L304" s="26" t="n">
        <f aca="false">+D304/D$306*100</f>
        <v>1.42857142857143</v>
      </c>
      <c r="M304" s="27" t="n">
        <f aca="false">+E304/E$306*100</f>
        <v>3.75</v>
      </c>
      <c r="N304" s="27" t="n">
        <f aca="false">+F304/F$306*100</f>
        <v>1.01010101010101</v>
      </c>
      <c r="O304" s="27" t="n">
        <f aca="false">+G304/G$306*100</f>
        <v>5.88235294117647</v>
      </c>
      <c r="P304" s="27" t="n">
        <f aca="false">+H304/H$306*100</f>
        <v>4.09836065573771</v>
      </c>
      <c r="Q304" s="27" t="n">
        <f aca="false">+I304/I$306*100</f>
        <v>8.35164835164835</v>
      </c>
      <c r="R304" s="27" t="n">
        <f aca="false">+J304/J$306*100</f>
        <v>8.94439967767929</v>
      </c>
      <c r="S304" s="27" t="n">
        <f aca="false">+K304/K$306*100</f>
        <v>7.39979445015416</v>
      </c>
    </row>
    <row r="305" customFormat="false" ht="14.1" hidden="false" customHeight="true" outlineLevel="0" collapsed="false">
      <c r="A305" s="44"/>
      <c r="B305" s="62"/>
      <c r="C305" s="37" t="s">
        <v>18</v>
      </c>
      <c r="D305" s="23" t="n">
        <v>1</v>
      </c>
      <c r="E305" s="24" t="n">
        <v>0</v>
      </c>
      <c r="F305" s="24" t="n">
        <v>0</v>
      </c>
      <c r="G305" s="24" t="n">
        <v>0</v>
      </c>
      <c r="H305" s="24" t="n">
        <v>1</v>
      </c>
      <c r="I305" s="24" t="n">
        <v>6</v>
      </c>
      <c r="J305" s="24" t="n">
        <v>7</v>
      </c>
      <c r="K305" s="25" t="n">
        <v>15</v>
      </c>
      <c r="L305" s="26" t="n">
        <f aca="false">+D305/D$306*100</f>
        <v>1.42857142857143</v>
      </c>
      <c r="M305" s="27" t="n">
        <f aca="false">+E305/E$306*100</f>
        <v>0</v>
      </c>
      <c r="N305" s="27" t="n">
        <f aca="false">+F305/F$306*100</f>
        <v>0</v>
      </c>
      <c r="O305" s="27" t="n">
        <f aca="false">+G305/G$306*100</f>
        <v>0</v>
      </c>
      <c r="P305" s="27" t="n">
        <f aca="false">+H305/H$306*100</f>
        <v>0.273224043715847</v>
      </c>
      <c r="Q305" s="27" t="n">
        <f aca="false">+I305/I$306*100</f>
        <v>0.659340659340659</v>
      </c>
      <c r="R305" s="27" t="n">
        <f aca="false">+J305/J$306*100</f>
        <v>0.56406124093473</v>
      </c>
      <c r="S305" s="27" t="n">
        <f aca="false">+K305/K$306*100</f>
        <v>0.513874614594039</v>
      </c>
    </row>
    <row r="306" customFormat="false" ht="14.1" hidden="false" customHeight="true" outlineLevel="0" collapsed="false">
      <c r="A306" s="44"/>
      <c r="B306" s="62"/>
      <c r="C306" s="53" t="s">
        <v>1</v>
      </c>
      <c r="D306" s="54" t="n">
        <v>70</v>
      </c>
      <c r="E306" s="55" t="n">
        <v>80</v>
      </c>
      <c r="F306" s="55" t="n">
        <v>99</v>
      </c>
      <c r="G306" s="55" t="n">
        <v>153</v>
      </c>
      <c r="H306" s="55" t="n">
        <v>366</v>
      </c>
      <c r="I306" s="55" t="n">
        <v>910</v>
      </c>
      <c r="J306" s="55" t="n">
        <v>1241</v>
      </c>
      <c r="K306" s="56" t="n">
        <v>2919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4"/>
      <c r="B307" s="32" t="s">
        <v>28</v>
      </c>
      <c r="C307" s="22" t="s">
        <v>14</v>
      </c>
      <c r="D307" s="23" t="n">
        <v>381</v>
      </c>
      <c r="E307" s="24" t="n">
        <v>426</v>
      </c>
      <c r="F307" s="24" t="n">
        <v>357</v>
      </c>
      <c r="G307" s="24" t="n">
        <v>400</v>
      </c>
      <c r="H307" s="24" t="n">
        <v>833</v>
      </c>
      <c r="I307" s="24" t="n">
        <v>1927</v>
      </c>
      <c r="J307" s="24" t="n">
        <v>2810</v>
      </c>
      <c r="K307" s="25" t="n">
        <v>7134</v>
      </c>
      <c r="L307" s="26" t="n">
        <f aca="false">+D307/D$312*100</f>
        <v>78.0737704918033</v>
      </c>
      <c r="M307" s="27" t="n">
        <f aca="false">+E307/E$312*100</f>
        <v>71.2374581939799</v>
      </c>
      <c r="N307" s="27" t="n">
        <f aca="false">+F307/F$312*100</f>
        <v>59.3023255813954</v>
      </c>
      <c r="O307" s="27" t="n">
        <f aca="false">+G307/G$312*100</f>
        <v>50.314465408805</v>
      </c>
      <c r="P307" s="27" t="n">
        <f aca="false">+H307/H$312*100</f>
        <v>45.0027012425716</v>
      </c>
      <c r="Q307" s="27" t="n">
        <f aca="false">+I307/I$312*100</f>
        <v>39.6013152486642</v>
      </c>
      <c r="R307" s="27" t="n">
        <f aca="false">+J307/J$312*100</f>
        <v>37.9268457281684</v>
      </c>
      <c r="S307" s="27" t="n">
        <f aca="false">+K307/K$312*100</f>
        <v>42.9526160515383</v>
      </c>
    </row>
    <row r="308" customFormat="false" ht="14.1" hidden="false" customHeight="true" outlineLevel="0" collapsed="false">
      <c r="A308" s="44"/>
      <c r="B308" s="32"/>
      <c r="C308" s="22" t="s">
        <v>15</v>
      </c>
      <c r="D308" s="23" t="n">
        <v>91</v>
      </c>
      <c r="E308" s="24" t="n">
        <v>141</v>
      </c>
      <c r="F308" s="24" t="n">
        <v>192</v>
      </c>
      <c r="G308" s="24" t="n">
        <v>288</v>
      </c>
      <c r="H308" s="24" t="n">
        <v>722</v>
      </c>
      <c r="I308" s="24" t="n">
        <v>1951</v>
      </c>
      <c r="J308" s="24" t="n">
        <v>2893</v>
      </c>
      <c r="K308" s="25" t="n">
        <v>6278</v>
      </c>
      <c r="L308" s="26" t="n">
        <f aca="false">+D308/D$312*100</f>
        <v>18.6475409836066</v>
      </c>
      <c r="M308" s="27" t="n">
        <f aca="false">+E308/E$312*100</f>
        <v>23.5785953177258</v>
      </c>
      <c r="N308" s="27" t="n">
        <f aca="false">+F308/F$312*100</f>
        <v>31.8936877076412</v>
      </c>
      <c r="O308" s="27" t="n">
        <f aca="false">+G308/G$312*100</f>
        <v>36.2264150943396</v>
      </c>
      <c r="P308" s="27" t="n">
        <f aca="false">+H308/H$312*100</f>
        <v>39.0059427336575</v>
      </c>
      <c r="Q308" s="27" t="n">
        <f aca="false">+I308/I$312*100</f>
        <v>40.0945334977394</v>
      </c>
      <c r="R308" s="27" t="n">
        <f aca="false">+J308/J$312*100</f>
        <v>39.0471048724524</v>
      </c>
      <c r="S308" s="27" t="n">
        <f aca="false">+K308/K$312*100</f>
        <v>37.79878379192</v>
      </c>
    </row>
    <row r="309" customFormat="false" ht="14.1" hidden="false" customHeight="true" outlineLevel="0" collapsed="false">
      <c r="A309" s="44"/>
      <c r="B309" s="32"/>
      <c r="C309" s="22" t="s">
        <v>16</v>
      </c>
      <c r="D309" s="23" t="n">
        <v>9</v>
      </c>
      <c r="E309" s="24" t="n">
        <v>20</v>
      </c>
      <c r="F309" s="24" t="n">
        <v>34</v>
      </c>
      <c r="G309" s="24" t="n">
        <v>78</v>
      </c>
      <c r="H309" s="24" t="n">
        <v>204</v>
      </c>
      <c r="I309" s="24" t="n">
        <v>696</v>
      </c>
      <c r="J309" s="24" t="n">
        <v>1152</v>
      </c>
      <c r="K309" s="25" t="n">
        <v>2193</v>
      </c>
      <c r="L309" s="26" t="n">
        <f aca="false">+D309/D$312*100</f>
        <v>1.84426229508197</v>
      </c>
      <c r="M309" s="27" t="n">
        <f aca="false">+E309/E$312*100</f>
        <v>3.34448160535117</v>
      </c>
      <c r="N309" s="27" t="n">
        <f aca="false">+F309/F$312*100</f>
        <v>5.64784053156146</v>
      </c>
      <c r="O309" s="27" t="n">
        <f aca="false">+G309/G$312*100</f>
        <v>9.81132075471698</v>
      </c>
      <c r="P309" s="27" t="n">
        <f aca="false">+H309/H$312*100</f>
        <v>11.0210696920583</v>
      </c>
      <c r="Q309" s="27" t="n">
        <f aca="false">+I309/I$312*100</f>
        <v>14.3033292231813</v>
      </c>
      <c r="R309" s="27" t="n">
        <f aca="false">+J309/J$312*100</f>
        <v>15.5486570387367</v>
      </c>
      <c r="S309" s="27" t="n">
        <f aca="false">+K309/K$312*100</f>
        <v>13.2036847492323</v>
      </c>
    </row>
    <row r="310" customFormat="false" ht="14.1" hidden="false" customHeight="true" outlineLevel="0" collapsed="false">
      <c r="A310" s="44"/>
      <c r="B310" s="32"/>
      <c r="C310" s="22" t="s">
        <v>17</v>
      </c>
      <c r="D310" s="23" t="n">
        <v>5</v>
      </c>
      <c r="E310" s="24" t="n">
        <v>10</v>
      </c>
      <c r="F310" s="24" t="n">
        <v>16</v>
      </c>
      <c r="G310" s="24" t="n">
        <v>24</v>
      </c>
      <c r="H310" s="24" t="n">
        <v>79</v>
      </c>
      <c r="I310" s="24" t="n">
        <v>261</v>
      </c>
      <c r="J310" s="24" t="n">
        <v>530</v>
      </c>
      <c r="K310" s="25" t="n">
        <v>925</v>
      </c>
      <c r="L310" s="26" t="n">
        <f aca="false">+D310/D$312*100</f>
        <v>1.02459016393443</v>
      </c>
      <c r="M310" s="27" t="n">
        <f aca="false">+E310/E$312*100</f>
        <v>1.67224080267559</v>
      </c>
      <c r="N310" s="27" t="n">
        <f aca="false">+F310/F$312*100</f>
        <v>2.6578073089701</v>
      </c>
      <c r="O310" s="27" t="n">
        <f aca="false">+G310/G$312*100</f>
        <v>3.0188679245283</v>
      </c>
      <c r="P310" s="27" t="n">
        <f aca="false">+H310/H$312*100</f>
        <v>4.26796326310103</v>
      </c>
      <c r="Q310" s="27" t="n">
        <f aca="false">+I310/I$312*100</f>
        <v>5.36374845869297</v>
      </c>
      <c r="R310" s="27" t="n">
        <f aca="false">+J310/J$312*100</f>
        <v>7.15346200566878</v>
      </c>
      <c r="S310" s="27" t="n">
        <f aca="false">+K310/K$312*100</f>
        <v>5.56926967306882</v>
      </c>
    </row>
    <row r="311" customFormat="false" ht="14.1" hidden="false" customHeight="true" outlineLevel="0" collapsed="false">
      <c r="A311" s="44"/>
      <c r="B311" s="32"/>
      <c r="C311" s="22" t="s">
        <v>18</v>
      </c>
      <c r="D311" s="23" t="n">
        <v>2</v>
      </c>
      <c r="E311" s="24" t="n">
        <v>1</v>
      </c>
      <c r="F311" s="24" t="n">
        <v>3</v>
      </c>
      <c r="G311" s="24" t="n">
        <v>5</v>
      </c>
      <c r="H311" s="24" t="n">
        <v>13</v>
      </c>
      <c r="I311" s="24" t="n">
        <v>31</v>
      </c>
      <c r="J311" s="24" t="n">
        <v>24</v>
      </c>
      <c r="K311" s="25" t="n">
        <v>79</v>
      </c>
      <c r="L311" s="26" t="n">
        <f aca="false">+D311/D$312*100</f>
        <v>0.409836065573771</v>
      </c>
      <c r="M311" s="27" t="n">
        <f aca="false">+E311/E$312*100</f>
        <v>0.167224080267559</v>
      </c>
      <c r="N311" s="27" t="n">
        <f aca="false">+F311/F$312*100</f>
        <v>0.498338870431894</v>
      </c>
      <c r="O311" s="27" t="n">
        <f aca="false">+G311/G$312*100</f>
        <v>0.628930817610063</v>
      </c>
      <c r="P311" s="27" t="n">
        <f aca="false">+H311/H$312*100</f>
        <v>0.702323068611561</v>
      </c>
      <c r="Q311" s="27" t="n">
        <f aca="false">+I311/I$312*100</f>
        <v>0.637073571722154</v>
      </c>
      <c r="R311" s="27" t="n">
        <f aca="false">+J311/J$312*100</f>
        <v>0.323930354973681</v>
      </c>
      <c r="S311" s="27" t="n">
        <f aca="false">+K311/K$312*100</f>
        <v>0.475645734240472</v>
      </c>
    </row>
    <row r="312" customFormat="false" ht="14.1" hidden="false" customHeight="true" outlineLevel="0" collapsed="false">
      <c r="A312" s="44"/>
      <c r="B312" s="32"/>
      <c r="C312" s="45" t="s">
        <v>1</v>
      </c>
      <c r="D312" s="23" t="n">
        <v>488</v>
      </c>
      <c r="E312" s="24" t="n">
        <v>598</v>
      </c>
      <c r="F312" s="24" t="n">
        <v>602</v>
      </c>
      <c r="G312" s="24" t="n">
        <v>795</v>
      </c>
      <c r="H312" s="24" t="n">
        <v>1851</v>
      </c>
      <c r="I312" s="24" t="n">
        <v>4866</v>
      </c>
      <c r="J312" s="24" t="n">
        <v>7409</v>
      </c>
      <c r="K312" s="25" t="n">
        <v>16609</v>
      </c>
      <c r="L312" s="26" t="n">
        <f aca="false">+D312/D$312*100</f>
        <v>100</v>
      </c>
      <c r="M312" s="27" t="n">
        <f aca="false">+E312/E$312*100</f>
        <v>100</v>
      </c>
      <c r="N312" s="27" t="n">
        <f aca="false">+F312/F$312*100</f>
        <v>100</v>
      </c>
      <c r="O312" s="27" t="n">
        <f aca="false">+G312/G$312*100</f>
        <v>100</v>
      </c>
      <c r="P312" s="27" t="n">
        <f aca="false">+H312/H$312*100</f>
        <v>100</v>
      </c>
      <c r="Q312" s="27" t="n">
        <f aca="false">+I312/I$312*100</f>
        <v>100</v>
      </c>
      <c r="R312" s="27" t="n">
        <f aca="false">+J312/J$312*100</f>
        <v>100</v>
      </c>
      <c r="S312" s="27" t="n">
        <f aca="false">+K312/K$312*100</f>
        <v>100</v>
      </c>
    </row>
    <row r="313" customFormat="false" ht="14.1" hidden="false" customHeight="true" outlineLevel="0" collapsed="false">
      <c r="A313" s="44"/>
      <c r="B313" s="60" t="s">
        <v>66</v>
      </c>
      <c r="C313" s="47" t="s">
        <v>14</v>
      </c>
      <c r="D313" s="48" t="n">
        <v>87</v>
      </c>
      <c r="E313" s="49" t="n">
        <v>105</v>
      </c>
      <c r="F313" s="49" t="n">
        <v>95</v>
      </c>
      <c r="G313" s="49" t="n">
        <v>125</v>
      </c>
      <c r="H313" s="49" t="n">
        <v>253</v>
      </c>
      <c r="I313" s="49" t="n">
        <v>528</v>
      </c>
      <c r="J313" s="49" t="n">
        <v>765</v>
      </c>
      <c r="K313" s="50" t="n">
        <v>1958</v>
      </c>
      <c r="L313" s="51" t="n">
        <f aca="false">+D313/D$318*100</f>
        <v>82.8571428571429</v>
      </c>
      <c r="M313" s="52" t="n">
        <f aca="false">+E313/E$318*100</f>
        <v>70.9459459459459</v>
      </c>
      <c r="N313" s="52" t="n">
        <f aca="false">+F313/F$318*100</f>
        <v>56.547619047619</v>
      </c>
      <c r="O313" s="52" t="n">
        <f aca="false">+G313/G$318*100</f>
        <v>52.9661016949153</v>
      </c>
      <c r="P313" s="52" t="n">
        <f aca="false">+H313/H$318*100</f>
        <v>51.6326530612245</v>
      </c>
      <c r="Q313" s="52" t="n">
        <f aca="false">+I313/I$318*100</f>
        <v>42.6150121065375</v>
      </c>
      <c r="R313" s="52" t="n">
        <f aca="false">+J313/J$318*100</f>
        <v>38.0218687872763</v>
      </c>
      <c r="S313" s="52" t="n">
        <f aca="false">+K313/K$318*100</f>
        <v>44.5202364711232</v>
      </c>
    </row>
    <row r="314" customFormat="false" ht="14.1" hidden="false" customHeight="true" outlineLevel="0" collapsed="false">
      <c r="A314" s="44"/>
      <c r="B314" s="60"/>
      <c r="C314" s="37" t="s">
        <v>15</v>
      </c>
      <c r="D314" s="23" t="n">
        <v>13</v>
      </c>
      <c r="E314" s="24" t="n">
        <v>31</v>
      </c>
      <c r="F314" s="24" t="n">
        <v>60</v>
      </c>
      <c r="G314" s="24" t="n">
        <v>82</v>
      </c>
      <c r="H314" s="24" t="n">
        <v>169</v>
      </c>
      <c r="I314" s="24" t="n">
        <v>481</v>
      </c>
      <c r="J314" s="24" t="n">
        <v>759</v>
      </c>
      <c r="K314" s="25" t="n">
        <v>1595</v>
      </c>
      <c r="L314" s="26" t="n">
        <f aca="false">+D314/D$318*100</f>
        <v>12.3809523809524</v>
      </c>
      <c r="M314" s="27" t="n">
        <f aca="false">+E314/E$318*100</f>
        <v>20.9459459459459</v>
      </c>
      <c r="N314" s="27" t="n">
        <f aca="false">+F314/F$318*100</f>
        <v>35.7142857142857</v>
      </c>
      <c r="O314" s="27" t="n">
        <f aca="false">+G314/G$318*100</f>
        <v>34.7457627118644</v>
      </c>
      <c r="P314" s="27" t="n">
        <f aca="false">+H314/H$318*100</f>
        <v>34.4897959183674</v>
      </c>
      <c r="Q314" s="27" t="n">
        <f aca="false">+I314/I$318*100</f>
        <v>38.8216303470541</v>
      </c>
      <c r="R314" s="27" t="n">
        <f aca="false">+J314/J$318*100</f>
        <v>37.7236580516899</v>
      </c>
      <c r="S314" s="27" t="n">
        <f aca="false">+K314/K$318*100</f>
        <v>36.2664847658026</v>
      </c>
    </row>
    <row r="315" customFormat="false" ht="14.1" hidden="false" customHeight="true" outlineLevel="0" collapsed="false">
      <c r="A315" s="44"/>
      <c r="B315" s="60"/>
      <c r="C315" s="37" t="s">
        <v>16</v>
      </c>
      <c r="D315" s="23" t="n">
        <v>3</v>
      </c>
      <c r="E315" s="24" t="n">
        <v>9</v>
      </c>
      <c r="F315" s="24" t="n">
        <v>10</v>
      </c>
      <c r="G315" s="24" t="n">
        <v>16</v>
      </c>
      <c r="H315" s="24" t="n">
        <v>42</v>
      </c>
      <c r="I315" s="24" t="n">
        <v>158</v>
      </c>
      <c r="J315" s="24" t="n">
        <v>302</v>
      </c>
      <c r="K315" s="25" t="n">
        <v>540</v>
      </c>
      <c r="L315" s="26" t="n">
        <f aca="false">+D315/D$318*100</f>
        <v>2.85714285714286</v>
      </c>
      <c r="M315" s="27" t="n">
        <f aca="false">+E315/E$318*100</f>
        <v>6.08108108108108</v>
      </c>
      <c r="N315" s="27" t="n">
        <f aca="false">+F315/F$318*100</f>
        <v>5.95238095238095</v>
      </c>
      <c r="O315" s="27" t="n">
        <f aca="false">+G315/G$318*100</f>
        <v>6.77966101694915</v>
      </c>
      <c r="P315" s="27" t="n">
        <f aca="false">+H315/H$318*100</f>
        <v>8.57142857142857</v>
      </c>
      <c r="Q315" s="27" t="n">
        <f aca="false">+I315/I$318*100</f>
        <v>12.7522195318805</v>
      </c>
      <c r="R315" s="27" t="n">
        <f aca="false">+J315/J$318*100</f>
        <v>15.0099403578529</v>
      </c>
      <c r="S315" s="27" t="n">
        <f aca="false">+K315/K$318*100</f>
        <v>12.2783083219645</v>
      </c>
    </row>
    <row r="316" customFormat="false" ht="14.1" hidden="false" customHeight="true" outlineLevel="0" collapsed="false">
      <c r="A316" s="44"/>
      <c r="B316" s="60"/>
      <c r="C316" s="37" t="s">
        <v>17</v>
      </c>
      <c r="D316" s="23" t="n">
        <v>2</v>
      </c>
      <c r="E316" s="24" t="n">
        <v>3</v>
      </c>
      <c r="F316" s="24" t="n">
        <v>2</v>
      </c>
      <c r="G316" s="24" t="n">
        <v>10</v>
      </c>
      <c r="H316" s="24" t="n">
        <v>21</v>
      </c>
      <c r="I316" s="24" t="n">
        <v>59</v>
      </c>
      <c r="J316" s="24" t="n">
        <v>176</v>
      </c>
      <c r="K316" s="25" t="n">
        <v>273</v>
      </c>
      <c r="L316" s="26" t="n">
        <f aca="false">+D316/D$318*100</f>
        <v>1.9047619047619</v>
      </c>
      <c r="M316" s="27" t="n">
        <f aca="false">+E316/E$318*100</f>
        <v>2.02702702702703</v>
      </c>
      <c r="N316" s="27" t="n">
        <f aca="false">+F316/F$318*100</f>
        <v>1.19047619047619</v>
      </c>
      <c r="O316" s="27" t="n">
        <f aca="false">+G316/G$318*100</f>
        <v>4.23728813559322</v>
      </c>
      <c r="P316" s="27" t="n">
        <f aca="false">+H316/H$318*100</f>
        <v>4.28571428571429</v>
      </c>
      <c r="Q316" s="27" t="n">
        <f aca="false">+I316/I$318*100</f>
        <v>4.76190476190476</v>
      </c>
      <c r="R316" s="27" t="n">
        <f aca="false">+J316/J$318*100</f>
        <v>8.74751491053678</v>
      </c>
      <c r="S316" s="27" t="n">
        <f aca="false">+K316/K$318*100</f>
        <v>6.20736698499318</v>
      </c>
    </row>
    <row r="317" customFormat="false" ht="14.1" hidden="false" customHeight="true" outlineLevel="0" collapsed="false">
      <c r="A317" s="44"/>
      <c r="B317" s="60"/>
      <c r="C317" s="37" t="s">
        <v>18</v>
      </c>
      <c r="D317" s="23" t="n">
        <v>0</v>
      </c>
      <c r="E317" s="24" t="n">
        <v>0</v>
      </c>
      <c r="F317" s="24" t="n">
        <v>1</v>
      </c>
      <c r="G317" s="24" t="n">
        <v>3</v>
      </c>
      <c r="H317" s="24" t="n">
        <v>5</v>
      </c>
      <c r="I317" s="24" t="n">
        <v>13</v>
      </c>
      <c r="J317" s="24" t="n">
        <v>10</v>
      </c>
      <c r="K317" s="25" t="n">
        <v>32</v>
      </c>
      <c r="L317" s="26" t="n">
        <f aca="false">+D317/D$318*100</f>
        <v>0</v>
      </c>
      <c r="M317" s="27" t="n">
        <f aca="false">+E317/E$318*100</f>
        <v>0</v>
      </c>
      <c r="N317" s="27" t="n">
        <f aca="false">+F317/F$318*100</f>
        <v>0.595238095238095</v>
      </c>
      <c r="O317" s="27" t="n">
        <f aca="false">+G317/G$318*100</f>
        <v>1.27118644067797</v>
      </c>
      <c r="P317" s="27" t="n">
        <f aca="false">+H317/H$318*100</f>
        <v>1.02040816326531</v>
      </c>
      <c r="Q317" s="27" t="n">
        <f aca="false">+I317/I$318*100</f>
        <v>1.04923325262308</v>
      </c>
      <c r="R317" s="27" t="n">
        <f aca="false">+J317/J$318*100</f>
        <v>0.497017892644135</v>
      </c>
      <c r="S317" s="27" t="n">
        <f aca="false">+K317/K$318*100</f>
        <v>0.727603456116417</v>
      </c>
    </row>
    <row r="318" customFormat="false" ht="14.1" hidden="false" customHeight="true" outlineLevel="0" collapsed="false">
      <c r="A318" s="44"/>
      <c r="B318" s="60"/>
      <c r="C318" s="61" t="s">
        <v>1</v>
      </c>
      <c r="D318" s="23" t="n">
        <v>105</v>
      </c>
      <c r="E318" s="24" t="n">
        <v>148</v>
      </c>
      <c r="F318" s="24" t="n">
        <v>168</v>
      </c>
      <c r="G318" s="24" t="n">
        <v>236</v>
      </c>
      <c r="H318" s="24" t="n">
        <v>490</v>
      </c>
      <c r="I318" s="24" t="n">
        <v>1239</v>
      </c>
      <c r="J318" s="24" t="n">
        <v>2012</v>
      </c>
      <c r="K318" s="25" t="n">
        <v>4398</v>
      </c>
      <c r="L318" s="33" t="n">
        <f aca="false">+D318/D$318*100</f>
        <v>100</v>
      </c>
      <c r="M318" s="34" t="n">
        <f aca="false">+E318/E$318*100</f>
        <v>100</v>
      </c>
      <c r="N318" s="34" t="n">
        <f aca="false">+F318/F$318*100</f>
        <v>100</v>
      </c>
      <c r="O318" s="34" t="n">
        <f aca="false">+G318/G$318*100</f>
        <v>100</v>
      </c>
      <c r="P318" s="34" t="n">
        <f aca="false">+H318/H$318*100</f>
        <v>100</v>
      </c>
      <c r="Q318" s="34" t="n">
        <f aca="false">+I318/I$318*100</f>
        <v>100</v>
      </c>
      <c r="R318" s="34" t="n">
        <f aca="false">+J318/J$318*100</f>
        <v>100</v>
      </c>
      <c r="S318" s="34" t="n">
        <f aca="false">+K318/K$318*100</f>
        <v>100</v>
      </c>
    </row>
    <row r="319" customFormat="false" ht="14.1" hidden="false" customHeight="true" outlineLevel="0" collapsed="false">
      <c r="A319" s="44"/>
      <c r="B319" s="15" t="s">
        <v>67</v>
      </c>
      <c r="C319" s="36" t="s">
        <v>14</v>
      </c>
      <c r="D319" s="17" t="n">
        <v>94</v>
      </c>
      <c r="E319" s="18" t="n">
        <v>97</v>
      </c>
      <c r="F319" s="18" t="n">
        <v>104</v>
      </c>
      <c r="G319" s="18" t="n">
        <v>112</v>
      </c>
      <c r="H319" s="18" t="n">
        <v>218</v>
      </c>
      <c r="I319" s="18" t="n">
        <v>509</v>
      </c>
      <c r="J319" s="18" t="n">
        <v>814</v>
      </c>
      <c r="K319" s="19" t="n">
        <v>1948</v>
      </c>
      <c r="L319" s="26" t="n">
        <f aca="false">+D319/D$324*100</f>
        <v>77.0491803278689</v>
      </c>
      <c r="M319" s="27" t="n">
        <f aca="false">+E319/E$324*100</f>
        <v>63.3986928104575</v>
      </c>
      <c r="N319" s="27" t="n">
        <f aca="false">+F319/F$324*100</f>
        <v>60.4651162790698</v>
      </c>
      <c r="O319" s="27" t="n">
        <f aca="false">+G319/G$324*100</f>
        <v>51.6129032258065</v>
      </c>
      <c r="P319" s="27" t="n">
        <f aca="false">+H319/H$324*100</f>
        <v>46.2845010615711</v>
      </c>
      <c r="Q319" s="27" t="n">
        <f aca="false">+I319/I$324*100</f>
        <v>41.4495114006515</v>
      </c>
      <c r="R319" s="27" t="n">
        <f aca="false">+J319/J$324*100</f>
        <v>38.2878645343368</v>
      </c>
      <c r="S319" s="27" t="n">
        <f aca="false">+K319/K$324*100</f>
        <v>43.3949654711517</v>
      </c>
    </row>
    <row r="320" customFormat="false" ht="14.1" hidden="false" customHeight="true" outlineLevel="0" collapsed="false">
      <c r="A320" s="44"/>
      <c r="B320" s="15"/>
      <c r="C320" s="37" t="s">
        <v>15</v>
      </c>
      <c r="D320" s="23" t="n">
        <v>21</v>
      </c>
      <c r="E320" s="24" t="n">
        <v>49</v>
      </c>
      <c r="F320" s="24" t="n">
        <v>55</v>
      </c>
      <c r="G320" s="24" t="n">
        <v>86</v>
      </c>
      <c r="H320" s="24" t="n">
        <v>175</v>
      </c>
      <c r="I320" s="24" t="n">
        <v>512</v>
      </c>
      <c r="J320" s="24" t="n">
        <v>864</v>
      </c>
      <c r="K320" s="25" t="n">
        <v>1762</v>
      </c>
      <c r="L320" s="26" t="n">
        <f aca="false">+D320/D$324*100</f>
        <v>17.2131147540984</v>
      </c>
      <c r="M320" s="27" t="n">
        <f aca="false">+E320/E$324*100</f>
        <v>32.0261437908497</v>
      </c>
      <c r="N320" s="27" t="n">
        <f aca="false">+F320/F$324*100</f>
        <v>31.9767441860465</v>
      </c>
      <c r="O320" s="27" t="n">
        <f aca="false">+G320/G$324*100</f>
        <v>39.63133640553</v>
      </c>
      <c r="P320" s="27" t="n">
        <f aca="false">+H320/H$324*100</f>
        <v>37.1549893842888</v>
      </c>
      <c r="Q320" s="27" t="n">
        <f aca="false">+I320/I$324*100</f>
        <v>41.6938110749186</v>
      </c>
      <c r="R320" s="27" t="n">
        <f aca="false">+J320/J$324*100</f>
        <v>40.6396989651929</v>
      </c>
      <c r="S320" s="27" t="n">
        <f aca="false">+K320/K$324*100</f>
        <v>39.2515036756516</v>
      </c>
    </row>
    <row r="321" customFormat="false" ht="14.1" hidden="false" customHeight="true" outlineLevel="0" collapsed="false">
      <c r="A321" s="44"/>
      <c r="B321" s="15"/>
      <c r="C321" s="37" t="s">
        <v>16</v>
      </c>
      <c r="D321" s="23" t="n">
        <v>4</v>
      </c>
      <c r="E321" s="24" t="n">
        <v>7</v>
      </c>
      <c r="F321" s="24" t="n">
        <v>8</v>
      </c>
      <c r="G321" s="24" t="n">
        <v>13</v>
      </c>
      <c r="H321" s="24" t="n">
        <v>61</v>
      </c>
      <c r="I321" s="24" t="n">
        <v>149</v>
      </c>
      <c r="J321" s="24" t="n">
        <v>325</v>
      </c>
      <c r="K321" s="25" t="n">
        <v>567</v>
      </c>
      <c r="L321" s="26" t="n">
        <f aca="false">+D321/D$324*100</f>
        <v>3.27868852459016</v>
      </c>
      <c r="M321" s="27" t="n">
        <f aca="false">+E321/E$324*100</f>
        <v>4.57516339869281</v>
      </c>
      <c r="N321" s="27" t="n">
        <f aca="false">+F321/F$324*100</f>
        <v>4.65116279069768</v>
      </c>
      <c r="O321" s="27" t="n">
        <f aca="false">+G321/G$324*100</f>
        <v>5.99078341013825</v>
      </c>
      <c r="P321" s="27" t="n">
        <f aca="false">+H321/H$324*100</f>
        <v>12.9511677282378</v>
      </c>
      <c r="Q321" s="27" t="n">
        <f aca="false">+I321/I$324*100</f>
        <v>12.1335504885993</v>
      </c>
      <c r="R321" s="27" t="n">
        <f aca="false">+J321/J$324*100</f>
        <v>15.2869238005644</v>
      </c>
      <c r="S321" s="27" t="n">
        <f aca="false">+K321/K$324*100</f>
        <v>12.6308754733794</v>
      </c>
    </row>
    <row r="322" customFormat="false" ht="14.1" hidden="false" customHeight="true" outlineLevel="0" collapsed="false">
      <c r="A322" s="44"/>
      <c r="B322" s="15"/>
      <c r="C322" s="37" t="s">
        <v>17</v>
      </c>
      <c r="D322" s="23" t="n">
        <v>2</v>
      </c>
      <c r="E322" s="24" t="n">
        <v>0</v>
      </c>
      <c r="F322" s="24" t="n">
        <v>4</v>
      </c>
      <c r="G322" s="24" t="n">
        <v>6</v>
      </c>
      <c r="H322" s="24" t="n">
        <v>15</v>
      </c>
      <c r="I322" s="24" t="n">
        <v>54</v>
      </c>
      <c r="J322" s="24" t="n">
        <v>111</v>
      </c>
      <c r="K322" s="25" t="n">
        <v>192</v>
      </c>
      <c r="L322" s="26" t="n">
        <f aca="false">+D322/D$324*100</f>
        <v>1.63934426229508</v>
      </c>
      <c r="M322" s="27" t="n">
        <f aca="false">+E322/E$324*100</f>
        <v>0</v>
      </c>
      <c r="N322" s="27" t="n">
        <f aca="false">+F322/F$324*100</f>
        <v>2.32558139534884</v>
      </c>
      <c r="O322" s="27" t="n">
        <f aca="false">+G322/G$324*100</f>
        <v>2.76497695852535</v>
      </c>
      <c r="P322" s="27" t="n">
        <f aca="false">+H322/H$324*100</f>
        <v>3.18471337579618</v>
      </c>
      <c r="Q322" s="27" t="n">
        <f aca="false">+I322/I$324*100</f>
        <v>4.39739413680782</v>
      </c>
      <c r="R322" s="27" t="n">
        <f aca="false">+J322/J$324*100</f>
        <v>5.22107243650047</v>
      </c>
      <c r="S322" s="27" t="n">
        <f aca="false">+K322/K$324*100</f>
        <v>4.27712185341947</v>
      </c>
    </row>
    <row r="323" customFormat="false" ht="14.1" hidden="false" customHeight="true" outlineLevel="0" collapsed="false">
      <c r="A323" s="44"/>
      <c r="B323" s="15"/>
      <c r="C323" s="37" t="s">
        <v>18</v>
      </c>
      <c r="D323" s="23" t="n">
        <v>1</v>
      </c>
      <c r="E323" s="24" t="n">
        <v>0</v>
      </c>
      <c r="F323" s="24" t="n">
        <v>1</v>
      </c>
      <c r="G323" s="24" t="n">
        <v>0</v>
      </c>
      <c r="H323" s="24" t="n">
        <v>2</v>
      </c>
      <c r="I323" s="24" t="n">
        <v>4</v>
      </c>
      <c r="J323" s="24" t="n">
        <v>12</v>
      </c>
      <c r="K323" s="25" t="n">
        <v>20</v>
      </c>
      <c r="L323" s="26" t="n">
        <f aca="false">+D323/D$324*100</f>
        <v>0.819672131147541</v>
      </c>
      <c r="M323" s="27" t="n">
        <f aca="false">+E323/E$324*100</f>
        <v>0</v>
      </c>
      <c r="N323" s="27" t="n">
        <f aca="false">+F323/F$324*100</f>
        <v>0.581395348837209</v>
      </c>
      <c r="O323" s="27" t="n">
        <f aca="false">+G323/G$324*100</f>
        <v>0</v>
      </c>
      <c r="P323" s="27" t="n">
        <f aca="false">+H323/H$324*100</f>
        <v>0.424628450106157</v>
      </c>
      <c r="Q323" s="27" t="n">
        <f aca="false">+I323/I$324*100</f>
        <v>0.325732899022801</v>
      </c>
      <c r="R323" s="27" t="n">
        <f aca="false">+J323/J$324*100</f>
        <v>0.564440263405456</v>
      </c>
      <c r="S323" s="27" t="n">
        <f aca="false">+K323/K$324*100</f>
        <v>0.445533526397862</v>
      </c>
    </row>
    <row r="324" customFormat="false" ht="14.1" hidden="false" customHeight="true" outlineLevel="0" collapsed="false">
      <c r="A324" s="44"/>
      <c r="B324" s="15"/>
      <c r="C324" s="61" t="s">
        <v>1</v>
      </c>
      <c r="D324" s="29" t="n">
        <v>122</v>
      </c>
      <c r="E324" s="30" t="n">
        <v>153</v>
      </c>
      <c r="F324" s="30" t="n">
        <v>172</v>
      </c>
      <c r="G324" s="30" t="n">
        <v>217</v>
      </c>
      <c r="H324" s="30" t="n">
        <v>471</v>
      </c>
      <c r="I324" s="30" t="n">
        <v>1228</v>
      </c>
      <c r="J324" s="30" t="n">
        <v>2126</v>
      </c>
      <c r="K324" s="31" t="n">
        <v>4489</v>
      </c>
      <c r="L324" s="26" t="n">
        <f aca="false">+D324/D$324*100</f>
        <v>100</v>
      </c>
      <c r="M324" s="27" t="n">
        <f aca="false">+E324/E$324*100</f>
        <v>100</v>
      </c>
      <c r="N324" s="27" t="n">
        <f aca="false">+F324/F$324*100</f>
        <v>100</v>
      </c>
      <c r="O324" s="27" t="n">
        <f aca="false">+G324/G$324*100</f>
        <v>100</v>
      </c>
      <c r="P324" s="27" t="n">
        <f aca="false">+H324/H$324*100</f>
        <v>100</v>
      </c>
      <c r="Q324" s="27" t="n">
        <f aca="false">+I324/I$324*100</f>
        <v>100</v>
      </c>
      <c r="R324" s="27" t="n">
        <f aca="false">+J324/J$324*100</f>
        <v>100</v>
      </c>
      <c r="S324" s="27" t="n">
        <f aca="false">+K324/K$324*100</f>
        <v>100</v>
      </c>
    </row>
    <row r="325" customFormat="false" ht="14.1" hidden="false" customHeight="true" outlineLevel="0" collapsed="false">
      <c r="A325" s="44"/>
      <c r="B325" s="62" t="s">
        <v>68</v>
      </c>
      <c r="C325" s="36" t="s">
        <v>14</v>
      </c>
      <c r="D325" s="23" t="n">
        <v>85</v>
      </c>
      <c r="E325" s="24" t="n">
        <v>97</v>
      </c>
      <c r="F325" s="24" t="n">
        <v>100</v>
      </c>
      <c r="G325" s="24" t="n">
        <v>94</v>
      </c>
      <c r="H325" s="24" t="n">
        <v>181</v>
      </c>
      <c r="I325" s="24" t="n">
        <v>432</v>
      </c>
      <c r="J325" s="24" t="n">
        <v>635</v>
      </c>
      <c r="K325" s="25" t="n">
        <v>1624</v>
      </c>
      <c r="L325" s="20" t="n">
        <f aca="false">+D325/D$330*100</f>
        <v>75.2212389380531</v>
      </c>
      <c r="M325" s="21" t="n">
        <f aca="false">+E325/E$330*100</f>
        <v>70.8029197080292</v>
      </c>
      <c r="N325" s="21" t="n">
        <f aca="false">+F325/F$330*100</f>
        <v>66.2251655629139</v>
      </c>
      <c r="O325" s="21" t="n">
        <f aca="false">+G325/G$330*100</f>
        <v>48.4536082474227</v>
      </c>
      <c r="P325" s="21" t="n">
        <f aca="false">+H325/H$330*100</f>
        <v>44.3627450980392</v>
      </c>
      <c r="Q325" s="21" t="n">
        <f aca="false">+I325/I$330*100</f>
        <v>40.1114206128134</v>
      </c>
      <c r="R325" s="21" t="n">
        <f aca="false">+J325/J$330*100</f>
        <v>35.7142857142857</v>
      </c>
      <c r="S325" s="21" t="n">
        <f aca="false">+K325/K$330*100</f>
        <v>42.0943494038362</v>
      </c>
    </row>
    <row r="326" customFormat="false" ht="14.1" hidden="false" customHeight="true" outlineLevel="0" collapsed="false">
      <c r="A326" s="44"/>
      <c r="B326" s="62"/>
      <c r="C326" s="37" t="s">
        <v>15</v>
      </c>
      <c r="D326" s="23" t="n">
        <v>24</v>
      </c>
      <c r="E326" s="24" t="n">
        <v>31</v>
      </c>
      <c r="F326" s="24" t="n">
        <v>38</v>
      </c>
      <c r="G326" s="24" t="n">
        <v>71</v>
      </c>
      <c r="H326" s="24" t="n">
        <v>162</v>
      </c>
      <c r="I326" s="24" t="n">
        <v>449</v>
      </c>
      <c r="J326" s="24" t="n">
        <v>694</v>
      </c>
      <c r="K326" s="25" t="n">
        <v>1469</v>
      </c>
      <c r="L326" s="26" t="n">
        <f aca="false">+D326/D$330*100</f>
        <v>21.2389380530973</v>
      </c>
      <c r="M326" s="27" t="n">
        <f aca="false">+E326/E$330*100</f>
        <v>22.6277372262774</v>
      </c>
      <c r="N326" s="27" t="n">
        <f aca="false">+F326/F$330*100</f>
        <v>25.1655629139073</v>
      </c>
      <c r="O326" s="27" t="n">
        <f aca="false">+G326/G$330*100</f>
        <v>36.5979381443299</v>
      </c>
      <c r="P326" s="27" t="n">
        <f aca="false">+H326/H$330*100</f>
        <v>39.7058823529412</v>
      </c>
      <c r="Q326" s="27" t="n">
        <f aca="false">+I326/I$330*100</f>
        <v>41.6898792943361</v>
      </c>
      <c r="R326" s="27" t="n">
        <f aca="false">+J326/J$330*100</f>
        <v>39.0326209223847</v>
      </c>
      <c r="S326" s="27" t="n">
        <f aca="false">+K326/K$330*100</f>
        <v>38.0767236910316</v>
      </c>
    </row>
    <row r="327" customFormat="false" ht="14.1" hidden="false" customHeight="true" outlineLevel="0" collapsed="false">
      <c r="A327" s="44"/>
      <c r="B327" s="62"/>
      <c r="C327" s="37" t="s">
        <v>16</v>
      </c>
      <c r="D327" s="23" t="n">
        <v>3</v>
      </c>
      <c r="E327" s="24" t="n">
        <v>8</v>
      </c>
      <c r="F327" s="24" t="n">
        <v>9</v>
      </c>
      <c r="G327" s="24" t="n">
        <v>19</v>
      </c>
      <c r="H327" s="24" t="n">
        <v>42</v>
      </c>
      <c r="I327" s="24" t="n">
        <v>135</v>
      </c>
      <c r="J327" s="24" t="n">
        <v>302</v>
      </c>
      <c r="K327" s="25" t="n">
        <v>518</v>
      </c>
      <c r="L327" s="26" t="n">
        <f aca="false">+D327/D$330*100</f>
        <v>2.65486725663717</v>
      </c>
      <c r="M327" s="27" t="n">
        <f aca="false">+E327/E$330*100</f>
        <v>5.83941605839416</v>
      </c>
      <c r="N327" s="27" t="n">
        <f aca="false">+F327/F$330*100</f>
        <v>5.96026490066225</v>
      </c>
      <c r="O327" s="27" t="n">
        <f aca="false">+G327/G$330*100</f>
        <v>9.79381443298969</v>
      </c>
      <c r="P327" s="27" t="n">
        <f aca="false">+H327/H$330*100</f>
        <v>10.2941176470588</v>
      </c>
      <c r="Q327" s="27" t="n">
        <f aca="false">+I327/I$330*100</f>
        <v>12.5348189415042</v>
      </c>
      <c r="R327" s="27" t="n">
        <f aca="false">+J327/J$330*100</f>
        <v>16.9853768278965</v>
      </c>
      <c r="S327" s="27" t="n">
        <f aca="false">+K327/K$330*100</f>
        <v>13.426645930534</v>
      </c>
    </row>
    <row r="328" customFormat="false" ht="14.1" hidden="false" customHeight="true" outlineLevel="0" collapsed="false">
      <c r="A328" s="44"/>
      <c r="B328" s="62"/>
      <c r="C328" s="37" t="s">
        <v>17</v>
      </c>
      <c r="D328" s="23" t="n">
        <v>0</v>
      </c>
      <c r="E328" s="24" t="n">
        <v>0</v>
      </c>
      <c r="F328" s="24" t="n">
        <v>4</v>
      </c>
      <c r="G328" s="24" t="n">
        <v>9</v>
      </c>
      <c r="H328" s="24" t="n">
        <v>21</v>
      </c>
      <c r="I328" s="24" t="n">
        <v>57</v>
      </c>
      <c r="J328" s="24" t="n">
        <v>134</v>
      </c>
      <c r="K328" s="25" t="n">
        <v>225</v>
      </c>
      <c r="L328" s="26" t="n">
        <f aca="false">+D328/D$330*100</f>
        <v>0</v>
      </c>
      <c r="M328" s="27" t="n">
        <f aca="false">+E328/E$330*100</f>
        <v>0</v>
      </c>
      <c r="N328" s="27" t="n">
        <f aca="false">+F328/F$330*100</f>
        <v>2.64900662251656</v>
      </c>
      <c r="O328" s="27" t="n">
        <f aca="false">+G328/G$330*100</f>
        <v>4.63917525773196</v>
      </c>
      <c r="P328" s="27" t="n">
        <f aca="false">+H328/H$330*100</f>
        <v>5.14705882352941</v>
      </c>
      <c r="Q328" s="27" t="n">
        <f aca="false">+I328/I$330*100</f>
        <v>5.2924791086351</v>
      </c>
      <c r="R328" s="27" t="n">
        <f aca="false">+J328/J$330*100</f>
        <v>7.53655793025872</v>
      </c>
      <c r="S328" s="27" t="n">
        <f aca="false">+K328/K$330*100</f>
        <v>5.83203732503888</v>
      </c>
    </row>
    <row r="329" customFormat="false" ht="14.1" hidden="false" customHeight="true" outlineLevel="0" collapsed="false">
      <c r="A329" s="44"/>
      <c r="B329" s="62"/>
      <c r="C329" s="37" t="s">
        <v>18</v>
      </c>
      <c r="D329" s="23" t="n">
        <v>1</v>
      </c>
      <c r="E329" s="24" t="n">
        <v>1</v>
      </c>
      <c r="F329" s="24" t="n">
        <v>0</v>
      </c>
      <c r="G329" s="24" t="n">
        <v>1</v>
      </c>
      <c r="H329" s="24" t="n">
        <v>2</v>
      </c>
      <c r="I329" s="24" t="n">
        <v>4</v>
      </c>
      <c r="J329" s="24" t="n">
        <v>13</v>
      </c>
      <c r="K329" s="25" t="n">
        <v>22</v>
      </c>
      <c r="L329" s="26" t="n">
        <f aca="false">+D329/D$330*100</f>
        <v>0.884955752212389</v>
      </c>
      <c r="M329" s="27" t="n">
        <f aca="false">+E329/E$330*100</f>
        <v>0.72992700729927</v>
      </c>
      <c r="N329" s="27" t="n">
        <f aca="false">+F329/F$330*100</f>
        <v>0</v>
      </c>
      <c r="O329" s="27" t="n">
        <f aca="false">+G329/G$330*100</f>
        <v>0.515463917525773</v>
      </c>
      <c r="P329" s="27" t="n">
        <f aca="false">+H329/H$330*100</f>
        <v>0.490196078431373</v>
      </c>
      <c r="Q329" s="27" t="n">
        <f aca="false">+I329/I$330*100</f>
        <v>0.371402042711235</v>
      </c>
      <c r="R329" s="27" t="n">
        <f aca="false">+J329/J$330*100</f>
        <v>0.731158605174353</v>
      </c>
      <c r="S329" s="27" t="n">
        <f aca="false">+K329/K$330*100</f>
        <v>0.570243649559357</v>
      </c>
    </row>
    <row r="330" customFormat="false" ht="14.1" hidden="false" customHeight="true" outlineLevel="0" collapsed="false">
      <c r="A330" s="44"/>
      <c r="B330" s="62"/>
      <c r="C330" s="53" t="s">
        <v>1</v>
      </c>
      <c r="D330" s="54" t="n">
        <v>113</v>
      </c>
      <c r="E330" s="55" t="n">
        <v>137</v>
      </c>
      <c r="F330" s="55" t="n">
        <v>151</v>
      </c>
      <c r="G330" s="55" t="n">
        <v>194</v>
      </c>
      <c r="H330" s="55" t="n">
        <v>408</v>
      </c>
      <c r="I330" s="55" t="n">
        <v>1077</v>
      </c>
      <c r="J330" s="55" t="n">
        <v>1778</v>
      </c>
      <c r="K330" s="56" t="n">
        <v>3858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4"/>
      <c r="B331" s="63" t="s">
        <v>69</v>
      </c>
      <c r="C331" s="22" t="s">
        <v>14</v>
      </c>
      <c r="D331" s="23" t="n">
        <v>77</v>
      </c>
      <c r="E331" s="24" t="n">
        <v>99</v>
      </c>
      <c r="F331" s="24" t="n">
        <v>75</v>
      </c>
      <c r="G331" s="24" t="n">
        <v>106</v>
      </c>
      <c r="H331" s="24" t="n">
        <v>227</v>
      </c>
      <c r="I331" s="24" t="n">
        <v>471</v>
      </c>
      <c r="J331" s="24" t="n">
        <v>527</v>
      </c>
      <c r="K331" s="25" t="n">
        <v>1582</v>
      </c>
      <c r="L331" s="26" t="n">
        <f aca="false">+D331/D$336*100</f>
        <v>74.0384615384616</v>
      </c>
      <c r="M331" s="27" t="n">
        <f aca="false">+E331/E$336*100</f>
        <v>70.7142857142857</v>
      </c>
      <c r="N331" s="27" t="n">
        <f aca="false">+F331/F$336*100</f>
        <v>50.3355704697987</v>
      </c>
      <c r="O331" s="27" t="n">
        <f aca="false">+G331/G$336*100</f>
        <v>40.6130268199234</v>
      </c>
      <c r="P331" s="27" t="n">
        <f aca="false">+H331/H$336*100</f>
        <v>37.2742200328407</v>
      </c>
      <c r="Q331" s="27" t="n">
        <f aca="false">+I331/I$336*100</f>
        <v>35.4135338345865</v>
      </c>
      <c r="R331" s="27" t="n">
        <f aca="false">+J331/J$336*100</f>
        <v>33.5028607755881</v>
      </c>
      <c r="S331" s="27" t="n">
        <f aca="false">+K331/K$336*100</f>
        <v>37.9740758521363</v>
      </c>
    </row>
    <row r="332" customFormat="false" ht="14.1" hidden="false" customHeight="true" outlineLevel="0" collapsed="false">
      <c r="A332" s="44"/>
      <c r="B332" s="63"/>
      <c r="C332" s="22" t="s">
        <v>15</v>
      </c>
      <c r="D332" s="23" t="n">
        <v>22</v>
      </c>
      <c r="E332" s="24" t="n">
        <v>36</v>
      </c>
      <c r="F332" s="24" t="n">
        <v>62</v>
      </c>
      <c r="G332" s="24" t="n">
        <v>119</v>
      </c>
      <c r="H332" s="24" t="n">
        <v>252</v>
      </c>
      <c r="I332" s="24" t="n">
        <v>565</v>
      </c>
      <c r="J332" s="24" t="n">
        <v>639</v>
      </c>
      <c r="K332" s="25" t="n">
        <v>1695</v>
      </c>
      <c r="L332" s="26" t="n">
        <f aca="false">+D332/D$336*100</f>
        <v>21.1538461538462</v>
      </c>
      <c r="M332" s="27" t="n">
        <f aca="false">+E332/E$336*100</f>
        <v>25.7142857142857</v>
      </c>
      <c r="N332" s="27" t="n">
        <f aca="false">+F332/F$336*100</f>
        <v>41.6107382550336</v>
      </c>
      <c r="O332" s="27" t="n">
        <f aca="false">+G332/G$336*100</f>
        <v>45.5938697318008</v>
      </c>
      <c r="P332" s="27" t="n">
        <f aca="false">+H332/H$336*100</f>
        <v>41.3793103448276</v>
      </c>
      <c r="Q332" s="27" t="n">
        <f aca="false">+I332/I$336*100</f>
        <v>42.4812030075188</v>
      </c>
      <c r="R332" s="27" t="n">
        <f aca="false">+J332/J$336*100</f>
        <v>40.6230133502861</v>
      </c>
      <c r="S332" s="27" t="n">
        <f aca="false">+K332/K$336*100</f>
        <v>40.6865098415747</v>
      </c>
    </row>
    <row r="333" customFormat="false" ht="14.1" hidden="false" customHeight="true" outlineLevel="0" collapsed="false">
      <c r="A333" s="44"/>
      <c r="B333" s="63"/>
      <c r="C333" s="22" t="s">
        <v>16</v>
      </c>
      <c r="D333" s="23" t="n">
        <v>3</v>
      </c>
      <c r="E333" s="24" t="n">
        <v>2</v>
      </c>
      <c r="F333" s="24" t="n">
        <v>7</v>
      </c>
      <c r="G333" s="24" t="n">
        <v>26</v>
      </c>
      <c r="H333" s="24" t="n">
        <v>79</v>
      </c>
      <c r="I333" s="24" t="n">
        <v>222</v>
      </c>
      <c r="J333" s="24" t="n">
        <v>274</v>
      </c>
      <c r="K333" s="25" t="n">
        <v>613</v>
      </c>
      <c r="L333" s="26" t="n">
        <f aca="false">+D333/D$336*100</f>
        <v>2.88461538461538</v>
      </c>
      <c r="M333" s="27" t="n">
        <f aca="false">+E333/E$336*100</f>
        <v>1.42857142857143</v>
      </c>
      <c r="N333" s="27" t="n">
        <f aca="false">+F333/F$336*100</f>
        <v>4.69798657718121</v>
      </c>
      <c r="O333" s="27" t="n">
        <f aca="false">+G333/G$336*100</f>
        <v>9.96168582375479</v>
      </c>
      <c r="P333" s="27" t="n">
        <f aca="false">+H333/H$336*100</f>
        <v>12.9720853858785</v>
      </c>
      <c r="Q333" s="27" t="n">
        <f aca="false">+I333/I$336*100</f>
        <v>16.6917293233083</v>
      </c>
      <c r="R333" s="27" t="n">
        <f aca="false">+J333/J$336*100</f>
        <v>17.418944691672</v>
      </c>
      <c r="S333" s="27" t="n">
        <f aca="false">+K333/K$336*100</f>
        <v>14.7143542966875</v>
      </c>
    </row>
    <row r="334" customFormat="false" ht="14.1" hidden="false" customHeight="true" outlineLevel="0" collapsed="false">
      <c r="A334" s="44"/>
      <c r="B334" s="63"/>
      <c r="C334" s="22" t="s">
        <v>17</v>
      </c>
      <c r="D334" s="23" t="n">
        <v>2</v>
      </c>
      <c r="E334" s="24" t="n">
        <v>3</v>
      </c>
      <c r="F334" s="24" t="n">
        <v>5</v>
      </c>
      <c r="G334" s="24" t="n">
        <v>9</v>
      </c>
      <c r="H334" s="24" t="n">
        <v>47</v>
      </c>
      <c r="I334" s="24" t="n">
        <v>65</v>
      </c>
      <c r="J334" s="24" t="n">
        <v>125</v>
      </c>
      <c r="K334" s="25" t="n">
        <v>256</v>
      </c>
      <c r="L334" s="26" t="n">
        <f aca="false">+D334/D$336*100</f>
        <v>1.92307692307692</v>
      </c>
      <c r="M334" s="27" t="n">
        <f aca="false">+E334/E$336*100</f>
        <v>2.14285714285714</v>
      </c>
      <c r="N334" s="27" t="n">
        <f aca="false">+F334/F$336*100</f>
        <v>3.35570469798658</v>
      </c>
      <c r="O334" s="27" t="n">
        <f aca="false">+G334/G$336*100</f>
        <v>3.44827586206897</v>
      </c>
      <c r="P334" s="27" t="n">
        <f aca="false">+H334/H$336*100</f>
        <v>7.7175697865353</v>
      </c>
      <c r="Q334" s="27" t="n">
        <f aca="false">+I334/I$336*100</f>
        <v>4.88721804511278</v>
      </c>
      <c r="R334" s="27" t="n">
        <f aca="false">+J334/J$336*100</f>
        <v>7.94659885568977</v>
      </c>
      <c r="S334" s="27" t="n">
        <f aca="false">+K334/K$336*100</f>
        <v>6.14498319731157</v>
      </c>
    </row>
    <row r="335" customFormat="false" ht="14.1" hidden="false" customHeight="true" outlineLevel="0" collapsed="false">
      <c r="A335" s="44"/>
      <c r="B335" s="63"/>
      <c r="C335" s="22" t="s">
        <v>18</v>
      </c>
      <c r="D335" s="23" t="n">
        <v>0</v>
      </c>
      <c r="E335" s="24" t="n">
        <v>0</v>
      </c>
      <c r="F335" s="24" t="n">
        <v>0</v>
      </c>
      <c r="G335" s="24" t="n">
        <v>1</v>
      </c>
      <c r="H335" s="24" t="n">
        <v>4</v>
      </c>
      <c r="I335" s="24" t="n">
        <v>7</v>
      </c>
      <c r="J335" s="24" t="n">
        <v>8</v>
      </c>
      <c r="K335" s="25" t="n">
        <v>20</v>
      </c>
      <c r="L335" s="26" t="n">
        <f aca="false">+D335/D$336*100</f>
        <v>0</v>
      </c>
      <c r="M335" s="27" t="n">
        <f aca="false">+E335/E$336*100</f>
        <v>0</v>
      </c>
      <c r="N335" s="27" t="n">
        <f aca="false">+F335/F$336*100</f>
        <v>0</v>
      </c>
      <c r="O335" s="27" t="n">
        <f aca="false">+G335/G$336*100</f>
        <v>0.383141762452107</v>
      </c>
      <c r="P335" s="27" t="n">
        <f aca="false">+H335/H$336*100</f>
        <v>0.656814449917898</v>
      </c>
      <c r="Q335" s="27" t="n">
        <f aca="false">+I335/I$336*100</f>
        <v>0.526315789473684</v>
      </c>
      <c r="R335" s="27" t="n">
        <f aca="false">+J335/J$336*100</f>
        <v>0.508582326764145</v>
      </c>
      <c r="S335" s="27" t="n">
        <f aca="false">+K335/K$336*100</f>
        <v>0.480076812289966</v>
      </c>
    </row>
    <row r="336" customFormat="false" ht="14.1" hidden="false" customHeight="true" outlineLevel="0" collapsed="false">
      <c r="A336" s="44"/>
      <c r="B336" s="63"/>
      <c r="C336" s="28" t="s">
        <v>1</v>
      </c>
      <c r="D336" s="29" t="n">
        <v>104</v>
      </c>
      <c r="E336" s="30" t="n">
        <v>140</v>
      </c>
      <c r="F336" s="30" t="n">
        <v>149</v>
      </c>
      <c r="G336" s="30" t="n">
        <v>261</v>
      </c>
      <c r="H336" s="30" t="n">
        <v>609</v>
      </c>
      <c r="I336" s="30" t="n">
        <v>1330</v>
      </c>
      <c r="J336" s="30" t="n">
        <v>1573</v>
      </c>
      <c r="K336" s="31" t="n">
        <v>4166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32" t="s">
        <v>70</v>
      </c>
      <c r="C337" s="16" t="s">
        <v>14</v>
      </c>
      <c r="D337" s="23" t="n">
        <v>6</v>
      </c>
      <c r="E337" s="24" t="n">
        <v>7</v>
      </c>
      <c r="F337" s="24" t="n">
        <v>7</v>
      </c>
      <c r="G337" s="24" t="n">
        <v>7</v>
      </c>
      <c r="H337" s="24" t="n">
        <v>14</v>
      </c>
      <c r="I337" s="24" t="n">
        <v>15</v>
      </c>
      <c r="J337" s="24" t="n">
        <v>18</v>
      </c>
      <c r="K337" s="25" t="n">
        <v>74</v>
      </c>
      <c r="L337" s="20" t="n">
        <f aca="false">+D337/D$342*100</f>
        <v>60</v>
      </c>
      <c r="M337" s="21" t="n">
        <f aca="false">+E337/E$342*100</f>
        <v>63.6363636363636</v>
      </c>
      <c r="N337" s="21" t="n">
        <f aca="false">+F337/F$342*100</f>
        <v>53.8461538461539</v>
      </c>
      <c r="O337" s="21" t="n">
        <f aca="false">+G337/G$342*100</f>
        <v>31.8181818181818</v>
      </c>
      <c r="P337" s="21" t="n">
        <f aca="false">+H337/H$342*100</f>
        <v>33.3333333333333</v>
      </c>
      <c r="Q337" s="21" t="n">
        <f aca="false">+I337/I$342*100</f>
        <v>26.3157894736842</v>
      </c>
      <c r="R337" s="21" t="n">
        <f aca="false">+J337/J$342*100</f>
        <v>22.2222222222222</v>
      </c>
      <c r="S337" s="21" t="n">
        <f aca="false">+K337/K$342*100</f>
        <v>31.3559322033898</v>
      </c>
    </row>
    <row r="338" customFormat="false" ht="14.1" hidden="false" customHeight="true" outlineLevel="0" collapsed="false">
      <c r="A338" s="44"/>
      <c r="B338" s="32"/>
      <c r="C338" s="22" t="s">
        <v>15</v>
      </c>
      <c r="D338" s="23" t="n">
        <v>4</v>
      </c>
      <c r="E338" s="24" t="n">
        <v>3</v>
      </c>
      <c r="F338" s="24" t="n">
        <v>5</v>
      </c>
      <c r="G338" s="24" t="n">
        <v>11</v>
      </c>
      <c r="H338" s="24" t="n">
        <v>15</v>
      </c>
      <c r="I338" s="24" t="n">
        <v>24</v>
      </c>
      <c r="J338" s="24" t="n">
        <v>31</v>
      </c>
      <c r="K338" s="25" t="n">
        <v>93</v>
      </c>
      <c r="L338" s="26" t="n">
        <f aca="false">+D338/D$342*100</f>
        <v>40</v>
      </c>
      <c r="M338" s="27" t="n">
        <f aca="false">+E338/E$342*100</f>
        <v>27.2727272727273</v>
      </c>
      <c r="N338" s="27" t="n">
        <f aca="false">+F338/F$342*100</f>
        <v>38.4615384615385</v>
      </c>
      <c r="O338" s="27" t="n">
        <f aca="false">+G338/G$342*100</f>
        <v>50</v>
      </c>
      <c r="P338" s="27" t="n">
        <f aca="false">+H338/H$342*100</f>
        <v>35.7142857142857</v>
      </c>
      <c r="Q338" s="27" t="n">
        <f aca="false">+I338/I$342*100</f>
        <v>42.1052631578947</v>
      </c>
      <c r="R338" s="27" t="n">
        <f aca="false">+J338/J$342*100</f>
        <v>38.2716049382716</v>
      </c>
      <c r="S338" s="27" t="n">
        <f aca="false">+K338/K$342*100</f>
        <v>39.406779661017</v>
      </c>
    </row>
    <row r="339" customFormat="false" ht="14.1" hidden="false" customHeight="true" outlineLevel="0" collapsed="false">
      <c r="A339" s="44"/>
      <c r="B339" s="32"/>
      <c r="C339" s="22" t="s">
        <v>16</v>
      </c>
      <c r="D339" s="23" t="n">
        <v>0</v>
      </c>
      <c r="E339" s="24" t="n">
        <v>0</v>
      </c>
      <c r="F339" s="24" t="n">
        <v>1</v>
      </c>
      <c r="G339" s="24" t="n">
        <v>3</v>
      </c>
      <c r="H339" s="24" t="n">
        <v>10</v>
      </c>
      <c r="I339" s="24" t="n">
        <v>12</v>
      </c>
      <c r="J339" s="24" t="n">
        <v>25</v>
      </c>
      <c r="K339" s="25" t="n">
        <v>51</v>
      </c>
      <c r="L339" s="26" t="n">
        <f aca="false">+D339/D$342*100</f>
        <v>0</v>
      </c>
      <c r="M339" s="27" t="n">
        <f aca="false">+E339/E$342*100</f>
        <v>0</v>
      </c>
      <c r="N339" s="27" t="n">
        <f aca="false">+F339/F$342*100</f>
        <v>7.69230769230769</v>
      </c>
      <c r="O339" s="27" t="n">
        <f aca="false">+G339/G$342*100</f>
        <v>13.6363636363636</v>
      </c>
      <c r="P339" s="27" t="n">
        <f aca="false">+H339/H$342*100</f>
        <v>23.8095238095238</v>
      </c>
      <c r="Q339" s="27" t="n">
        <f aca="false">+I339/I$342*100</f>
        <v>21.0526315789474</v>
      </c>
      <c r="R339" s="27" t="n">
        <f aca="false">+J339/J$342*100</f>
        <v>30.8641975308642</v>
      </c>
      <c r="S339" s="27" t="n">
        <f aca="false">+K339/K$342*100</f>
        <v>21.6101694915254</v>
      </c>
    </row>
    <row r="340" customFormat="false" ht="14.1" hidden="false" customHeight="true" outlineLevel="0" collapsed="false">
      <c r="A340" s="44"/>
      <c r="B340" s="32"/>
      <c r="C340" s="22" t="s">
        <v>17</v>
      </c>
      <c r="D340" s="23" t="n">
        <v>0</v>
      </c>
      <c r="E340" s="24" t="n">
        <v>1</v>
      </c>
      <c r="F340" s="24" t="n">
        <v>0</v>
      </c>
      <c r="G340" s="24" t="n">
        <v>1</v>
      </c>
      <c r="H340" s="24" t="n">
        <v>3</v>
      </c>
      <c r="I340" s="24" t="n">
        <v>5</v>
      </c>
      <c r="J340" s="24" t="n">
        <v>7</v>
      </c>
      <c r="K340" s="25" t="n">
        <v>17</v>
      </c>
      <c r="L340" s="26" t="n">
        <f aca="false">+D340/D$342*100</f>
        <v>0</v>
      </c>
      <c r="M340" s="27" t="n">
        <f aca="false">+E340/E$342*100</f>
        <v>9.09090909090909</v>
      </c>
      <c r="N340" s="27" t="n">
        <f aca="false">+F340/F$342*100</f>
        <v>0</v>
      </c>
      <c r="O340" s="27" t="n">
        <f aca="false">+G340/G$342*100</f>
        <v>4.54545454545455</v>
      </c>
      <c r="P340" s="27" t="n">
        <f aca="false">+H340/H$342*100</f>
        <v>7.14285714285714</v>
      </c>
      <c r="Q340" s="27" t="n">
        <f aca="false">+I340/I$342*100</f>
        <v>8.7719298245614</v>
      </c>
      <c r="R340" s="27" t="n">
        <f aca="false">+J340/J$342*100</f>
        <v>8.64197530864198</v>
      </c>
      <c r="S340" s="27" t="n">
        <f aca="false">+K340/K$342*100</f>
        <v>7.20338983050848</v>
      </c>
    </row>
    <row r="341" customFormat="false" ht="14.1" hidden="false" customHeight="true" outlineLevel="0" collapsed="false">
      <c r="A341" s="44"/>
      <c r="B341" s="32"/>
      <c r="C341" s="22" t="s">
        <v>18</v>
      </c>
      <c r="D341" s="23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1</v>
      </c>
      <c r="J341" s="24" t="n">
        <v>0</v>
      </c>
      <c r="K341" s="25" t="n">
        <v>1</v>
      </c>
      <c r="L341" s="26" t="n">
        <f aca="false">+D341/D$342*100</f>
        <v>0</v>
      </c>
      <c r="M341" s="27" t="n">
        <f aca="false">+E341/E$342*100</f>
        <v>0</v>
      </c>
      <c r="N341" s="27" t="n">
        <f aca="false">+F341/F$342*100</f>
        <v>0</v>
      </c>
      <c r="O341" s="27" t="n">
        <f aca="false">+G341/G$342*100</f>
        <v>0</v>
      </c>
      <c r="P341" s="27" t="n">
        <f aca="false">+H341/H$342*100</f>
        <v>0</v>
      </c>
      <c r="Q341" s="27" t="n">
        <f aca="false">+I341/I$342*100</f>
        <v>1.75438596491228</v>
      </c>
      <c r="R341" s="27" t="n">
        <f aca="false">+J341/J$342*100</f>
        <v>0</v>
      </c>
      <c r="S341" s="27" t="n">
        <f aca="false">+K341/K$342*100</f>
        <v>0.423728813559322</v>
      </c>
    </row>
    <row r="342" customFormat="false" ht="14.1" hidden="false" customHeight="true" outlineLevel="0" collapsed="false">
      <c r="A342" s="44"/>
      <c r="B342" s="32"/>
      <c r="C342" s="28" t="s">
        <v>1</v>
      </c>
      <c r="D342" s="23" t="n">
        <v>10</v>
      </c>
      <c r="E342" s="24" t="n">
        <v>11</v>
      </c>
      <c r="F342" s="24" t="n">
        <v>13</v>
      </c>
      <c r="G342" s="24" t="n">
        <v>22</v>
      </c>
      <c r="H342" s="24" t="n">
        <v>42</v>
      </c>
      <c r="I342" s="24" t="n">
        <v>57</v>
      </c>
      <c r="J342" s="24" t="n">
        <v>81</v>
      </c>
      <c r="K342" s="25" t="n">
        <v>236</v>
      </c>
      <c r="L342" s="33" t="n">
        <f aca="false">+D342/D$342*100</f>
        <v>100</v>
      </c>
      <c r="M342" s="34" t="n">
        <f aca="false">+E342/E$342*100</f>
        <v>100</v>
      </c>
      <c r="N342" s="34" t="n">
        <f aca="false">+F342/F$342*100</f>
        <v>100</v>
      </c>
      <c r="O342" s="34" t="n">
        <f aca="false">+G342/G$342*100</f>
        <v>100</v>
      </c>
      <c r="P342" s="34" t="n">
        <f aca="false">+H342/H$342*100</f>
        <v>100</v>
      </c>
      <c r="Q342" s="34" t="n">
        <f aca="false">+I342/I$342*100</f>
        <v>100</v>
      </c>
      <c r="R342" s="34" t="n">
        <f aca="false">+J342/J$342*100</f>
        <v>100</v>
      </c>
      <c r="S342" s="34" t="n">
        <f aca="false">+K342/K$342*100</f>
        <v>100</v>
      </c>
    </row>
    <row r="343" customFormat="false" ht="14.1" hidden="false" customHeight="true" outlineLevel="0" collapsed="false">
      <c r="A343" s="44"/>
      <c r="B343" s="15" t="s">
        <v>71</v>
      </c>
      <c r="C343" s="16" t="s">
        <v>14</v>
      </c>
      <c r="D343" s="17" t="n">
        <v>16</v>
      </c>
      <c r="E343" s="18" t="n">
        <v>11</v>
      </c>
      <c r="F343" s="18" t="n">
        <v>19</v>
      </c>
      <c r="G343" s="18" t="n">
        <v>25</v>
      </c>
      <c r="H343" s="18" t="n">
        <v>42</v>
      </c>
      <c r="I343" s="18" t="n">
        <v>56</v>
      </c>
      <c r="J343" s="18" t="n">
        <v>62</v>
      </c>
      <c r="K343" s="19" t="n">
        <v>231</v>
      </c>
      <c r="L343" s="26" t="n">
        <f aca="false">+D343/D$348*100</f>
        <v>76.1904761904762</v>
      </c>
      <c r="M343" s="27" t="n">
        <f aca="false">+E343/E$348*100</f>
        <v>55</v>
      </c>
      <c r="N343" s="27" t="n">
        <f aca="false">+F343/F$348*100</f>
        <v>59.375</v>
      </c>
      <c r="O343" s="27" t="n">
        <f aca="false">+G343/G$348*100</f>
        <v>43.1034482758621</v>
      </c>
      <c r="P343" s="27" t="n">
        <f aca="false">+H343/H$348*100</f>
        <v>38.5321100917431</v>
      </c>
      <c r="Q343" s="27" t="n">
        <f aca="false">+I343/I$348*100</f>
        <v>24.7787610619469</v>
      </c>
      <c r="R343" s="27" t="n">
        <f aca="false">+J343/J$348*100</f>
        <v>23.0483271375465</v>
      </c>
      <c r="S343" s="27" t="n">
        <f aca="false">+K343/K$348*100</f>
        <v>31.4285714285714</v>
      </c>
    </row>
    <row r="344" customFormat="false" ht="14.1" hidden="false" customHeight="true" outlineLevel="0" collapsed="false">
      <c r="A344" s="44"/>
      <c r="B344" s="15"/>
      <c r="C344" s="22" t="s">
        <v>15</v>
      </c>
      <c r="D344" s="23" t="n">
        <v>5</v>
      </c>
      <c r="E344" s="24" t="n">
        <v>8</v>
      </c>
      <c r="F344" s="24" t="n">
        <v>12</v>
      </c>
      <c r="G344" s="24" t="n">
        <v>27</v>
      </c>
      <c r="H344" s="24" t="n">
        <v>42</v>
      </c>
      <c r="I344" s="24" t="n">
        <v>91</v>
      </c>
      <c r="J344" s="24" t="n">
        <v>111</v>
      </c>
      <c r="K344" s="25" t="n">
        <v>296</v>
      </c>
      <c r="L344" s="26" t="n">
        <f aca="false">+D344/D$348*100</f>
        <v>23.8095238095238</v>
      </c>
      <c r="M344" s="27" t="n">
        <f aca="false">+E344/E$348*100</f>
        <v>40</v>
      </c>
      <c r="N344" s="27" t="n">
        <f aca="false">+F344/F$348*100</f>
        <v>37.5</v>
      </c>
      <c r="O344" s="27" t="n">
        <f aca="false">+G344/G$348*100</f>
        <v>46.551724137931</v>
      </c>
      <c r="P344" s="27" t="n">
        <f aca="false">+H344/H$348*100</f>
        <v>38.5321100917431</v>
      </c>
      <c r="Q344" s="27" t="n">
        <f aca="false">+I344/I$348*100</f>
        <v>40.2654867256637</v>
      </c>
      <c r="R344" s="27" t="n">
        <f aca="false">+J344/J$348*100</f>
        <v>41.2639405204461</v>
      </c>
      <c r="S344" s="27" t="n">
        <f aca="false">+K344/K$348*100</f>
        <v>40.2721088435374</v>
      </c>
    </row>
    <row r="345" customFormat="false" ht="14.1" hidden="false" customHeight="true" outlineLevel="0" collapsed="false">
      <c r="A345" s="44"/>
      <c r="B345" s="15"/>
      <c r="C345" s="22" t="s">
        <v>16</v>
      </c>
      <c r="D345" s="23" t="n">
        <v>0</v>
      </c>
      <c r="E345" s="24" t="n">
        <v>1</v>
      </c>
      <c r="F345" s="24" t="n">
        <v>1</v>
      </c>
      <c r="G345" s="24" t="n">
        <v>4</v>
      </c>
      <c r="H345" s="24" t="n">
        <v>17</v>
      </c>
      <c r="I345" s="24" t="n">
        <v>54</v>
      </c>
      <c r="J345" s="24" t="n">
        <v>75</v>
      </c>
      <c r="K345" s="25" t="n">
        <v>152</v>
      </c>
      <c r="L345" s="26" t="n">
        <f aca="false">+D345/D$348*100</f>
        <v>0</v>
      </c>
      <c r="M345" s="27" t="n">
        <f aca="false">+E345/E$348*100</f>
        <v>5</v>
      </c>
      <c r="N345" s="27" t="n">
        <f aca="false">+F345/F$348*100</f>
        <v>3.125</v>
      </c>
      <c r="O345" s="27" t="n">
        <f aca="false">+G345/G$348*100</f>
        <v>6.89655172413793</v>
      </c>
      <c r="P345" s="27" t="n">
        <f aca="false">+H345/H$348*100</f>
        <v>15.5963302752294</v>
      </c>
      <c r="Q345" s="27" t="n">
        <f aca="false">+I345/I$348*100</f>
        <v>23.8938053097345</v>
      </c>
      <c r="R345" s="27" t="n">
        <f aca="false">+J345/J$348*100</f>
        <v>27.8810408921933</v>
      </c>
      <c r="S345" s="27" t="n">
        <f aca="false">+K345/K$348*100</f>
        <v>20.6802721088435</v>
      </c>
    </row>
    <row r="346" customFormat="false" ht="14.1" hidden="false" customHeight="true" outlineLevel="0" collapsed="false">
      <c r="A346" s="44"/>
      <c r="B346" s="15"/>
      <c r="C346" s="22" t="s">
        <v>17</v>
      </c>
      <c r="D346" s="23" t="n">
        <v>0</v>
      </c>
      <c r="E346" s="24" t="n">
        <v>0</v>
      </c>
      <c r="F346" s="24" t="n">
        <v>0</v>
      </c>
      <c r="G346" s="24" t="n">
        <v>2</v>
      </c>
      <c r="H346" s="24" t="n">
        <v>8</v>
      </c>
      <c r="I346" s="24" t="n">
        <v>22</v>
      </c>
      <c r="J346" s="24" t="n">
        <v>19</v>
      </c>
      <c r="K346" s="25" t="n">
        <v>51</v>
      </c>
      <c r="L346" s="26" t="n">
        <f aca="false">+D346/D$348*100</f>
        <v>0</v>
      </c>
      <c r="M346" s="27" t="n">
        <f aca="false">+E346/E$348*100</f>
        <v>0</v>
      </c>
      <c r="N346" s="27" t="n">
        <f aca="false">+F346/F$348*100</f>
        <v>0</v>
      </c>
      <c r="O346" s="27" t="n">
        <f aca="false">+G346/G$348*100</f>
        <v>3.44827586206897</v>
      </c>
      <c r="P346" s="27" t="n">
        <f aca="false">+H346/H$348*100</f>
        <v>7.3394495412844</v>
      </c>
      <c r="Q346" s="27" t="n">
        <f aca="false">+I346/I$348*100</f>
        <v>9.73451327433628</v>
      </c>
      <c r="R346" s="27" t="n">
        <f aca="false">+J346/J$348*100</f>
        <v>7.06319702602231</v>
      </c>
      <c r="S346" s="27" t="n">
        <f aca="false">+K346/K$348*100</f>
        <v>6.93877551020408</v>
      </c>
    </row>
    <row r="347" customFormat="false" ht="14.1" hidden="false" customHeight="true" outlineLevel="0" collapsed="false">
      <c r="A347" s="44"/>
      <c r="B347" s="15"/>
      <c r="C347" s="22" t="s">
        <v>18</v>
      </c>
      <c r="D347" s="23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3</v>
      </c>
      <c r="J347" s="24" t="n">
        <v>2</v>
      </c>
      <c r="K347" s="25" t="n">
        <v>5</v>
      </c>
      <c r="L347" s="26" t="n">
        <f aca="false">+D347/D$348*100</f>
        <v>0</v>
      </c>
      <c r="M347" s="27" t="n">
        <f aca="false">+E347/E$348*100</f>
        <v>0</v>
      </c>
      <c r="N347" s="27" t="n">
        <f aca="false">+F347/F$348*100</f>
        <v>0</v>
      </c>
      <c r="O347" s="27" t="n">
        <f aca="false">+G347/G$348*100</f>
        <v>0</v>
      </c>
      <c r="P347" s="27" t="n">
        <f aca="false">+H347/H$348*100</f>
        <v>0</v>
      </c>
      <c r="Q347" s="27" t="n">
        <f aca="false">+I347/I$348*100</f>
        <v>1.32743362831858</v>
      </c>
      <c r="R347" s="27" t="n">
        <f aca="false">+J347/J$348*100</f>
        <v>0.743494423791822</v>
      </c>
      <c r="S347" s="27" t="n">
        <f aca="false">+K347/K$348*100</f>
        <v>0.680272108843537</v>
      </c>
    </row>
    <row r="348" customFormat="false" ht="14.1" hidden="false" customHeight="true" outlineLevel="0" collapsed="false">
      <c r="A348" s="44"/>
      <c r="B348" s="15"/>
      <c r="C348" s="28" t="s">
        <v>1</v>
      </c>
      <c r="D348" s="29" t="n">
        <v>21</v>
      </c>
      <c r="E348" s="30" t="n">
        <v>20</v>
      </c>
      <c r="F348" s="30" t="n">
        <v>32</v>
      </c>
      <c r="G348" s="30" t="n">
        <v>58</v>
      </c>
      <c r="H348" s="30" t="n">
        <v>109</v>
      </c>
      <c r="I348" s="30" t="n">
        <v>226</v>
      </c>
      <c r="J348" s="30" t="n">
        <v>269</v>
      </c>
      <c r="K348" s="31" t="n">
        <v>735</v>
      </c>
      <c r="L348" s="26" t="n">
        <f aca="false">+D348/D$348*100</f>
        <v>100</v>
      </c>
      <c r="M348" s="27" t="n">
        <f aca="false">+E348/E$348*100</f>
        <v>100</v>
      </c>
      <c r="N348" s="27" t="n">
        <f aca="false">+F348/F$348*100</f>
        <v>100</v>
      </c>
      <c r="O348" s="27" t="n">
        <f aca="false">+G348/G$348*100</f>
        <v>100</v>
      </c>
      <c r="P348" s="27" t="n">
        <f aca="false">+H348/H$348*100</f>
        <v>100</v>
      </c>
      <c r="Q348" s="27" t="n">
        <f aca="false">+I348/I$348*100</f>
        <v>100</v>
      </c>
      <c r="R348" s="27" t="n">
        <f aca="false">+J348/J$348*100</f>
        <v>100</v>
      </c>
      <c r="S348" s="27" t="n">
        <f aca="false">+K348/K$348*100</f>
        <v>100</v>
      </c>
    </row>
    <row r="349" customFormat="false" ht="14.1" hidden="false" customHeight="true" outlineLevel="0" collapsed="false">
      <c r="A349" s="44"/>
      <c r="B349" s="32" t="s">
        <v>72</v>
      </c>
      <c r="C349" s="16" t="s">
        <v>14</v>
      </c>
      <c r="D349" s="23" t="n">
        <v>20</v>
      </c>
      <c r="E349" s="24" t="n">
        <v>24</v>
      </c>
      <c r="F349" s="24" t="n">
        <v>14</v>
      </c>
      <c r="G349" s="24" t="n">
        <v>6</v>
      </c>
      <c r="H349" s="24" t="n">
        <v>36</v>
      </c>
      <c r="I349" s="24" t="n">
        <v>48</v>
      </c>
      <c r="J349" s="24" t="n">
        <v>49</v>
      </c>
      <c r="K349" s="25" t="n">
        <v>197</v>
      </c>
      <c r="L349" s="20" t="n">
        <f aca="false">+D349/D$354*100</f>
        <v>68.9655172413793</v>
      </c>
      <c r="M349" s="21" t="n">
        <f aca="false">+E349/E$354*100</f>
        <v>50</v>
      </c>
      <c r="N349" s="21" t="n">
        <f aca="false">+F349/F$354*100</f>
        <v>30.4347826086957</v>
      </c>
      <c r="O349" s="21" t="n">
        <f aca="false">+G349/G$354*100</f>
        <v>13.6363636363636</v>
      </c>
      <c r="P349" s="21" t="n">
        <f aca="false">+H349/H$354*100</f>
        <v>22.2222222222222</v>
      </c>
      <c r="Q349" s="21" t="n">
        <f aca="false">+I349/I$354*100</f>
        <v>15</v>
      </c>
      <c r="R349" s="21" t="n">
        <f aca="false">+J349/J$354*100</f>
        <v>13.7254901960784</v>
      </c>
      <c r="S349" s="21" t="n">
        <f aca="false">+K349/K$354*100</f>
        <v>19.5825049701789</v>
      </c>
    </row>
    <row r="350" customFormat="false" ht="14.1" hidden="false" customHeight="true" outlineLevel="0" collapsed="false">
      <c r="A350" s="44"/>
      <c r="B350" s="32"/>
      <c r="C350" s="22" t="s">
        <v>15</v>
      </c>
      <c r="D350" s="23" t="n">
        <v>5</v>
      </c>
      <c r="E350" s="24" t="n">
        <v>18</v>
      </c>
      <c r="F350" s="24" t="n">
        <v>29</v>
      </c>
      <c r="G350" s="24" t="n">
        <v>23</v>
      </c>
      <c r="H350" s="24" t="n">
        <v>72</v>
      </c>
      <c r="I350" s="24" t="n">
        <v>156</v>
      </c>
      <c r="J350" s="24" t="n">
        <v>156</v>
      </c>
      <c r="K350" s="25" t="n">
        <v>459</v>
      </c>
      <c r="L350" s="26" t="n">
        <f aca="false">+D350/D$354*100</f>
        <v>17.2413793103448</v>
      </c>
      <c r="M350" s="27" t="n">
        <f aca="false">+E350/E$354*100</f>
        <v>37.5</v>
      </c>
      <c r="N350" s="27" t="n">
        <f aca="false">+F350/F$354*100</f>
        <v>63.0434782608696</v>
      </c>
      <c r="O350" s="27" t="n">
        <f aca="false">+G350/G$354*100</f>
        <v>52.2727272727273</v>
      </c>
      <c r="P350" s="27" t="n">
        <f aca="false">+H350/H$354*100</f>
        <v>44.4444444444444</v>
      </c>
      <c r="Q350" s="27" t="n">
        <f aca="false">+I350/I$354*100</f>
        <v>48.75</v>
      </c>
      <c r="R350" s="27" t="n">
        <f aca="false">+J350/J$354*100</f>
        <v>43.6974789915966</v>
      </c>
      <c r="S350" s="27" t="n">
        <f aca="false">+K350/K$354*100</f>
        <v>45.6262425447316</v>
      </c>
    </row>
    <row r="351" customFormat="false" ht="14.1" hidden="false" customHeight="true" outlineLevel="0" collapsed="false">
      <c r="A351" s="44"/>
      <c r="B351" s="32"/>
      <c r="C351" s="22" t="s">
        <v>16</v>
      </c>
      <c r="D351" s="23" t="n">
        <v>3</v>
      </c>
      <c r="E351" s="24" t="n">
        <v>4</v>
      </c>
      <c r="F351" s="24" t="n">
        <v>3</v>
      </c>
      <c r="G351" s="24" t="n">
        <v>10</v>
      </c>
      <c r="H351" s="24" t="n">
        <v>40</v>
      </c>
      <c r="I351" s="24" t="n">
        <v>82</v>
      </c>
      <c r="J351" s="24" t="n">
        <v>95</v>
      </c>
      <c r="K351" s="25" t="n">
        <v>237</v>
      </c>
      <c r="L351" s="26" t="n">
        <f aca="false">+D351/D$354*100</f>
        <v>10.3448275862069</v>
      </c>
      <c r="M351" s="27" t="n">
        <f aca="false">+E351/E$354*100</f>
        <v>8.33333333333333</v>
      </c>
      <c r="N351" s="27" t="n">
        <f aca="false">+F351/F$354*100</f>
        <v>6.52173913043478</v>
      </c>
      <c r="O351" s="27" t="n">
        <f aca="false">+G351/G$354*100</f>
        <v>22.7272727272727</v>
      </c>
      <c r="P351" s="27" t="n">
        <f aca="false">+H351/H$354*100</f>
        <v>24.6913580246914</v>
      </c>
      <c r="Q351" s="27" t="n">
        <f aca="false">+I351/I$354*100</f>
        <v>25.625</v>
      </c>
      <c r="R351" s="27" t="n">
        <f aca="false">+J351/J$354*100</f>
        <v>26.6106442577031</v>
      </c>
      <c r="S351" s="27" t="n">
        <f aca="false">+K351/K$354*100</f>
        <v>23.558648111332</v>
      </c>
    </row>
    <row r="352" customFormat="false" ht="14.1" hidden="false" customHeight="true" outlineLevel="0" collapsed="false">
      <c r="A352" s="44"/>
      <c r="B352" s="32"/>
      <c r="C352" s="22" t="s">
        <v>17</v>
      </c>
      <c r="D352" s="23" t="n">
        <v>0</v>
      </c>
      <c r="E352" s="24" t="n">
        <v>1</v>
      </c>
      <c r="F352" s="24" t="n">
        <v>0</v>
      </c>
      <c r="G352" s="24" t="n">
        <v>4</v>
      </c>
      <c r="H352" s="24" t="n">
        <v>12</v>
      </c>
      <c r="I352" s="24" t="n">
        <v>30</v>
      </c>
      <c r="J352" s="24" t="n">
        <v>55</v>
      </c>
      <c r="K352" s="25" t="n">
        <v>102</v>
      </c>
      <c r="L352" s="26" t="n">
        <f aca="false">+D352/D$354*100</f>
        <v>0</v>
      </c>
      <c r="M352" s="27" t="n">
        <f aca="false">+E352/E$354*100</f>
        <v>2.08333333333333</v>
      </c>
      <c r="N352" s="27" t="n">
        <f aca="false">+F352/F$354*100</f>
        <v>0</v>
      </c>
      <c r="O352" s="27" t="n">
        <f aca="false">+G352/G$354*100</f>
        <v>9.09090909090909</v>
      </c>
      <c r="P352" s="27" t="n">
        <f aca="false">+H352/H$354*100</f>
        <v>7.40740740740741</v>
      </c>
      <c r="Q352" s="27" t="n">
        <f aca="false">+I352/I$354*100</f>
        <v>9.375</v>
      </c>
      <c r="R352" s="27" t="n">
        <f aca="false">+J352/J$354*100</f>
        <v>15.406162464986</v>
      </c>
      <c r="S352" s="27" t="n">
        <f aca="false">+K352/K$354*100</f>
        <v>10.1391650099404</v>
      </c>
    </row>
    <row r="353" customFormat="false" ht="14.1" hidden="false" customHeight="true" outlineLevel="0" collapsed="false">
      <c r="A353" s="44"/>
      <c r="B353" s="32"/>
      <c r="C353" s="22" t="s">
        <v>18</v>
      </c>
      <c r="D353" s="23" t="n">
        <v>1</v>
      </c>
      <c r="E353" s="24" t="n">
        <v>1</v>
      </c>
      <c r="F353" s="24" t="n">
        <v>0</v>
      </c>
      <c r="G353" s="24" t="n">
        <v>1</v>
      </c>
      <c r="H353" s="24" t="n">
        <v>2</v>
      </c>
      <c r="I353" s="24" t="n">
        <v>4</v>
      </c>
      <c r="J353" s="24" t="n">
        <v>2</v>
      </c>
      <c r="K353" s="25" t="n">
        <v>11</v>
      </c>
      <c r="L353" s="26" t="n">
        <f aca="false">+D353/D$354*100</f>
        <v>3.44827586206897</v>
      </c>
      <c r="M353" s="27" t="n">
        <f aca="false">+E353/E$354*100</f>
        <v>2.08333333333333</v>
      </c>
      <c r="N353" s="27" t="n">
        <f aca="false">+F353/F$354*100</f>
        <v>0</v>
      </c>
      <c r="O353" s="27" t="n">
        <f aca="false">+G353/G$354*100</f>
        <v>2.27272727272727</v>
      </c>
      <c r="P353" s="27" t="n">
        <f aca="false">+H353/H$354*100</f>
        <v>1.23456790123457</v>
      </c>
      <c r="Q353" s="27" t="n">
        <f aca="false">+I353/I$354*100</f>
        <v>1.25</v>
      </c>
      <c r="R353" s="27" t="n">
        <f aca="false">+J353/J$354*100</f>
        <v>0.560224089635854</v>
      </c>
      <c r="S353" s="27" t="n">
        <f aca="false">+K353/K$354*100</f>
        <v>1.0934393638171</v>
      </c>
    </row>
    <row r="354" customFormat="false" ht="14.1" hidden="false" customHeight="true" outlineLevel="0" collapsed="false">
      <c r="A354" s="44"/>
      <c r="B354" s="32"/>
      <c r="C354" s="45" t="s">
        <v>1</v>
      </c>
      <c r="D354" s="23" t="n">
        <v>29</v>
      </c>
      <c r="E354" s="24" t="n">
        <v>48</v>
      </c>
      <c r="F354" s="24" t="n">
        <v>46</v>
      </c>
      <c r="G354" s="24" t="n">
        <v>44</v>
      </c>
      <c r="H354" s="24" t="n">
        <v>162</v>
      </c>
      <c r="I354" s="24" t="n">
        <v>320</v>
      </c>
      <c r="J354" s="24" t="n">
        <v>357</v>
      </c>
      <c r="K354" s="25" t="n">
        <v>1006</v>
      </c>
      <c r="L354" s="26" t="n">
        <f aca="false">+D354/D$354*100</f>
        <v>100</v>
      </c>
      <c r="M354" s="27" t="n">
        <f aca="false">+E354/E$354*100</f>
        <v>100</v>
      </c>
      <c r="N354" s="27" t="n">
        <f aca="false">+F354/F$354*100</f>
        <v>100</v>
      </c>
      <c r="O354" s="27" t="n">
        <f aca="false">+G354/G$354*100</f>
        <v>100</v>
      </c>
      <c r="P354" s="27" t="n">
        <f aca="false">+H354/H$354*100</f>
        <v>100</v>
      </c>
      <c r="Q354" s="27" t="n">
        <f aca="false">+I354/I$354*100</f>
        <v>100</v>
      </c>
      <c r="R354" s="27" t="n">
        <f aca="false">+J354/J$354*100</f>
        <v>100</v>
      </c>
      <c r="S354" s="27" t="n">
        <f aca="false">+K354/K$354*100</f>
        <v>100</v>
      </c>
    </row>
    <row r="355" customFormat="false" ht="14.1" hidden="false" customHeight="true" outlineLevel="0" collapsed="false">
      <c r="A355" s="44"/>
      <c r="B355" s="65" t="s">
        <v>73</v>
      </c>
      <c r="C355" s="47" t="s">
        <v>14</v>
      </c>
      <c r="D355" s="48" t="n">
        <v>81</v>
      </c>
      <c r="E355" s="49" t="n">
        <v>67</v>
      </c>
      <c r="F355" s="49" t="n">
        <v>77</v>
      </c>
      <c r="G355" s="49" t="n">
        <v>104</v>
      </c>
      <c r="H355" s="49" t="n">
        <v>165</v>
      </c>
      <c r="I355" s="49" t="n">
        <v>233</v>
      </c>
      <c r="J355" s="49" t="n">
        <v>271</v>
      </c>
      <c r="K355" s="50" t="n">
        <v>998</v>
      </c>
      <c r="L355" s="51" t="n">
        <f aca="false">+D355/D$360*100</f>
        <v>72.972972972973</v>
      </c>
      <c r="M355" s="52" t="n">
        <f aca="false">+E355/E$360*100</f>
        <v>57.2649572649573</v>
      </c>
      <c r="N355" s="52" t="n">
        <f aca="false">+F355/F$360*100</f>
        <v>50.9933774834437</v>
      </c>
      <c r="O355" s="52" t="n">
        <f aca="false">+G355/G$360*100</f>
        <v>46.8468468468468</v>
      </c>
      <c r="P355" s="52" t="n">
        <f aca="false">+H355/H$360*100</f>
        <v>36.3436123348018</v>
      </c>
      <c r="Q355" s="52" t="n">
        <f aca="false">+I355/I$360*100</f>
        <v>29.0886392009988</v>
      </c>
      <c r="R355" s="52" t="n">
        <f aca="false">+J355/J$360*100</f>
        <v>28.5864978902954</v>
      </c>
      <c r="S355" s="52" t="n">
        <f aca="false">+K355/K$360*100</f>
        <v>35.5920114122682</v>
      </c>
    </row>
    <row r="356" customFormat="false" ht="14.1" hidden="false" customHeight="true" outlineLevel="0" collapsed="false">
      <c r="A356" s="44"/>
      <c r="B356" s="65"/>
      <c r="C356" s="37" t="s">
        <v>15</v>
      </c>
      <c r="D356" s="23" t="n">
        <v>26</v>
      </c>
      <c r="E356" s="24" t="n">
        <v>47</v>
      </c>
      <c r="F356" s="24" t="n">
        <v>54</v>
      </c>
      <c r="G356" s="24" t="n">
        <v>91</v>
      </c>
      <c r="H356" s="24" t="n">
        <v>203</v>
      </c>
      <c r="I356" s="24" t="n">
        <v>368</v>
      </c>
      <c r="J356" s="24" t="n">
        <v>414</v>
      </c>
      <c r="K356" s="25" t="n">
        <v>1203</v>
      </c>
      <c r="L356" s="26" t="n">
        <f aca="false">+D356/D$360*100</f>
        <v>23.4234234234234</v>
      </c>
      <c r="M356" s="27" t="n">
        <f aca="false">+E356/E$360*100</f>
        <v>40.1709401709402</v>
      </c>
      <c r="N356" s="27" t="n">
        <f aca="false">+F356/F$360*100</f>
        <v>35.7615894039735</v>
      </c>
      <c r="O356" s="27" t="n">
        <f aca="false">+G356/G$360*100</f>
        <v>40.990990990991</v>
      </c>
      <c r="P356" s="27" t="n">
        <f aca="false">+H356/H$360*100</f>
        <v>44.7136563876652</v>
      </c>
      <c r="Q356" s="27" t="n">
        <f aca="false">+I356/I$360*100</f>
        <v>45.9425717852684</v>
      </c>
      <c r="R356" s="27" t="n">
        <f aca="false">+J356/J$360*100</f>
        <v>43.6708860759494</v>
      </c>
      <c r="S356" s="27" t="n">
        <f aca="false">+K356/K$360*100</f>
        <v>42.9029957203994</v>
      </c>
    </row>
    <row r="357" customFormat="false" ht="14.1" hidden="false" customHeight="true" outlineLevel="0" collapsed="false">
      <c r="A357" s="44"/>
      <c r="B357" s="65"/>
      <c r="C357" s="37" t="s">
        <v>16</v>
      </c>
      <c r="D357" s="23" t="n">
        <v>4</v>
      </c>
      <c r="E357" s="24" t="n">
        <v>3</v>
      </c>
      <c r="F357" s="24" t="n">
        <v>16</v>
      </c>
      <c r="G357" s="24" t="n">
        <v>23</v>
      </c>
      <c r="H357" s="24" t="n">
        <v>58</v>
      </c>
      <c r="I357" s="24" t="n">
        <v>144</v>
      </c>
      <c r="J357" s="24" t="n">
        <v>200</v>
      </c>
      <c r="K357" s="25" t="n">
        <v>448</v>
      </c>
      <c r="L357" s="26" t="n">
        <f aca="false">+D357/D$360*100</f>
        <v>3.6036036036036</v>
      </c>
      <c r="M357" s="27" t="n">
        <f aca="false">+E357/E$360*100</f>
        <v>2.56410256410256</v>
      </c>
      <c r="N357" s="27" t="n">
        <f aca="false">+F357/F$360*100</f>
        <v>10.5960264900662</v>
      </c>
      <c r="O357" s="27" t="n">
        <f aca="false">+G357/G$360*100</f>
        <v>10.3603603603604</v>
      </c>
      <c r="P357" s="27" t="n">
        <f aca="false">+H357/H$360*100</f>
        <v>12.7753303964758</v>
      </c>
      <c r="Q357" s="27" t="n">
        <f aca="false">+I357/I$360*100</f>
        <v>17.9775280898876</v>
      </c>
      <c r="R357" s="27" t="n">
        <f aca="false">+J357/J$360*100</f>
        <v>21.0970464135021</v>
      </c>
      <c r="S357" s="27" t="n">
        <f aca="false">+K357/K$360*100</f>
        <v>15.9771754636234</v>
      </c>
    </row>
    <row r="358" customFormat="false" ht="14.1" hidden="false" customHeight="true" outlineLevel="0" collapsed="false">
      <c r="A358" s="44"/>
      <c r="B358" s="65"/>
      <c r="C358" s="37" t="s">
        <v>17</v>
      </c>
      <c r="D358" s="23" t="n">
        <v>0</v>
      </c>
      <c r="E358" s="24" t="n">
        <v>0</v>
      </c>
      <c r="F358" s="24" t="n">
        <v>3</v>
      </c>
      <c r="G358" s="24" t="n">
        <v>3</v>
      </c>
      <c r="H358" s="24" t="n">
        <v>23</v>
      </c>
      <c r="I358" s="24" t="n">
        <v>50</v>
      </c>
      <c r="J358" s="24" t="n">
        <v>57</v>
      </c>
      <c r="K358" s="25" t="n">
        <v>136</v>
      </c>
      <c r="L358" s="26" t="n">
        <f aca="false">+D358/D$360*100</f>
        <v>0</v>
      </c>
      <c r="M358" s="27" t="n">
        <f aca="false">+E358/E$360*100</f>
        <v>0</v>
      </c>
      <c r="N358" s="27" t="n">
        <f aca="false">+F358/F$360*100</f>
        <v>1.98675496688742</v>
      </c>
      <c r="O358" s="27" t="n">
        <f aca="false">+G358/G$360*100</f>
        <v>1.35135135135135</v>
      </c>
      <c r="P358" s="27" t="n">
        <f aca="false">+H358/H$360*100</f>
        <v>5.06607929515419</v>
      </c>
      <c r="Q358" s="27" t="n">
        <f aca="false">+I358/I$360*100</f>
        <v>6.24219725343321</v>
      </c>
      <c r="R358" s="27" t="n">
        <f aca="false">+J358/J$360*100</f>
        <v>6.0126582278481</v>
      </c>
      <c r="S358" s="27" t="n">
        <f aca="false">+K358/K$360*100</f>
        <v>4.85021398002853</v>
      </c>
    </row>
    <row r="359" customFormat="false" ht="14.1" hidden="false" customHeight="true" outlineLevel="0" collapsed="false">
      <c r="A359" s="44"/>
      <c r="B359" s="65"/>
      <c r="C359" s="37" t="s">
        <v>18</v>
      </c>
      <c r="D359" s="23" t="n">
        <v>0</v>
      </c>
      <c r="E359" s="24" t="n">
        <v>0</v>
      </c>
      <c r="F359" s="24" t="n">
        <v>1</v>
      </c>
      <c r="G359" s="24" t="n">
        <v>1</v>
      </c>
      <c r="H359" s="24" t="n">
        <v>5</v>
      </c>
      <c r="I359" s="24" t="n">
        <v>6</v>
      </c>
      <c r="J359" s="24" t="n">
        <v>6</v>
      </c>
      <c r="K359" s="25" t="n">
        <v>19</v>
      </c>
      <c r="L359" s="26" t="n">
        <f aca="false">+D359/D$360*100</f>
        <v>0</v>
      </c>
      <c r="M359" s="27" t="n">
        <f aca="false">+E359/E$360*100</f>
        <v>0</v>
      </c>
      <c r="N359" s="27" t="n">
        <f aca="false">+F359/F$360*100</f>
        <v>0.662251655629139</v>
      </c>
      <c r="O359" s="27" t="n">
        <f aca="false">+G359/G$360*100</f>
        <v>0.45045045045045</v>
      </c>
      <c r="P359" s="27" t="n">
        <f aca="false">+H359/H$360*100</f>
        <v>1.10132158590308</v>
      </c>
      <c r="Q359" s="27" t="n">
        <f aca="false">+I359/I$360*100</f>
        <v>0.749063670411985</v>
      </c>
      <c r="R359" s="27" t="n">
        <f aca="false">+J359/J$360*100</f>
        <v>0.632911392405063</v>
      </c>
      <c r="S359" s="27" t="n">
        <f aca="false">+K359/K$360*100</f>
        <v>0.677603423680457</v>
      </c>
    </row>
    <row r="360" customFormat="false" ht="14.1" hidden="false" customHeight="true" outlineLevel="0" collapsed="false">
      <c r="A360" s="44"/>
      <c r="B360" s="65"/>
      <c r="C360" s="61" t="s">
        <v>1</v>
      </c>
      <c r="D360" s="29" t="n">
        <v>111</v>
      </c>
      <c r="E360" s="30" t="n">
        <v>117</v>
      </c>
      <c r="F360" s="30" t="n">
        <v>151</v>
      </c>
      <c r="G360" s="30" t="n">
        <v>222</v>
      </c>
      <c r="H360" s="30" t="n">
        <v>454</v>
      </c>
      <c r="I360" s="30" t="n">
        <v>801</v>
      </c>
      <c r="J360" s="30" t="n">
        <v>948</v>
      </c>
      <c r="K360" s="31" t="n">
        <v>2804</v>
      </c>
      <c r="L360" s="26" t="n">
        <f aca="false">+D360/D$360*100</f>
        <v>100</v>
      </c>
      <c r="M360" s="27" t="n">
        <f aca="false">+E360/E$360*100</f>
        <v>100</v>
      </c>
      <c r="N360" s="27" t="n">
        <f aca="false">+F360/F$360*100</f>
        <v>100</v>
      </c>
      <c r="O360" s="27" t="n">
        <f aca="false">+G360/G$360*100</f>
        <v>100</v>
      </c>
      <c r="P360" s="27" t="n">
        <f aca="false">+H360/H$360*100</f>
        <v>100</v>
      </c>
      <c r="Q360" s="27" t="n">
        <f aca="false">+I360/I$360*100</f>
        <v>100</v>
      </c>
      <c r="R360" s="27" t="n">
        <f aca="false">+J360/J$360*100</f>
        <v>100</v>
      </c>
      <c r="S360" s="27" t="n">
        <f aca="false">+K360/K$360*100</f>
        <v>100</v>
      </c>
    </row>
    <row r="361" customFormat="false" ht="14.1" hidden="false" customHeight="true" outlineLevel="0" collapsed="false">
      <c r="A361" s="44"/>
      <c r="B361" s="32" t="s">
        <v>74</v>
      </c>
      <c r="C361" s="36" t="s">
        <v>14</v>
      </c>
      <c r="D361" s="23" t="n">
        <v>112</v>
      </c>
      <c r="E361" s="24" t="n">
        <v>121</v>
      </c>
      <c r="F361" s="24" t="n">
        <v>120</v>
      </c>
      <c r="G361" s="24" t="n">
        <v>138</v>
      </c>
      <c r="H361" s="24" t="n">
        <v>231</v>
      </c>
      <c r="I361" s="24" t="n">
        <v>412</v>
      </c>
      <c r="J361" s="24" t="n">
        <v>415</v>
      </c>
      <c r="K361" s="25" t="n">
        <v>1549</v>
      </c>
      <c r="L361" s="20" t="n">
        <f aca="false">+D361/D$366*100</f>
        <v>77.7777777777778</v>
      </c>
      <c r="M361" s="21" t="n">
        <f aca="false">+E361/E$366*100</f>
        <v>75.1552795031056</v>
      </c>
      <c r="N361" s="21" t="n">
        <f aca="false">+F361/F$366*100</f>
        <v>61.5384615384615</v>
      </c>
      <c r="O361" s="21" t="n">
        <f aca="false">+G361/G$366*100</f>
        <v>51.1111111111111</v>
      </c>
      <c r="P361" s="21" t="n">
        <f aca="false">+H361/H$366*100</f>
        <v>45.2054794520548</v>
      </c>
      <c r="Q361" s="21" t="n">
        <f aca="false">+I361/I$366*100</f>
        <v>37.9723502304148</v>
      </c>
      <c r="R361" s="21" t="n">
        <f aca="false">+J361/J$366*100</f>
        <v>37.1198568872987</v>
      </c>
      <c r="S361" s="21" t="n">
        <f aca="false">+K361/K$366*100</f>
        <v>44.4603903559127</v>
      </c>
    </row>
    <row r="362" customFormat="false" ht="14.1" hidden="false" customHeight="true" outlineLevel="0" collapsed="false">
      <c r="A362" s="44"/>
      <c r="B362" s="32"/>
      <c r="C362" s="37" t="s">
        <v>15</v>
      </c>
      <c r="D362" s="23" t="n">
        <v>25</v>
      </c>
      <c r="E362" s="24" t="n">
        <v>34</v>
      </c>
      <c r="F362" s="24" t="n">
        <v>55</v>
      </c>
      <c r="G362" s="24" t="n">
        <v>91</v>
      </c>
      <c r="H362" s="24" t="n">
        <v>193</v>
      </c>
      <c r="I362" s="24" t="n">
        <v>441</v>
      </c>
      <c r="J362" s="24" t="n">
        <v>432</v>
      </c>
      <c r="K362" s="25" t="n">
        <v>1271</v>
      </c>
      <c r="L362" s="26" t="n">
        <f aca="false">+D362/D$366*100</f>
        <v>17.3611111111111</v>
      </c>
      <c r="M362" s="27" t="n">
        <f aca="false">+E362/E$366*100</f>
        <v>21.1180124223603</v>
      </c>
      <c r="N362" s="27" t="n">
        <f aca="false">+F362/F$366*100</f>
        <v>28.2051282051282</v>
      </c>
      <c r="O362" s="27" t="n">
        <f aca="false">+G362/G$366*100</f>
        <v>33.7037037037037</v>
      </c>
      <c r="P362" s="27" t="n">
        <f aca="false">+H362/H$366*100</f>
        <v>37.7690802348337</v>
      </c>
      <c r="Q362" s="27" t="n">
        <f aca="false">+I362/I$366*100</f>
        <v>40.6451612903226</v>
      </c>
      <c r="R362" s="27" t="n">
        <f aca="false">+J362/J$366*100</f>
        <v>38.6404293381038</v>
      </c>
      <c r="S362" s="27" t="n">
        <f aca="false">+K362/K$366*100</f>
        <v>36.4810562571757</v>
      </c>
    </row>
    <row r="363" customFormat="false" ht="14.1" hidden="false" customHeight="true" outlineLevel="0" collapsed="false">
      <c r="A363" s="44"/>
      <c r="B363" s="32"/>
      <c r="C363" s="37" t="s">
        <v>16</v>
      </c>
      <c r="D363" s="23" t="n">
        <v>5</v>
      </c>
      <c r="E363" s="24" t="n">
        <v>1</v>
      </c>
      <c r="F363" s="24" t="n">
        <v>11</v>
      </c>
      <c r="G363" s="24" t="n">
        <v>26</v>
      </c>
      <c r="H363" s="24" t="n">
        <v>60</v>
      </c>
      <c r="I363" s="24" t="n">
        <v>147</v>
      </c>
      <c r="J363" s="24" t="n">
        <v>169</v>
      </c>
      <c r="K363" s="25" t="n">
        <v>419</v>
      </c>
      <c r="L363" s="26" t="n">
        <f aca="false">+D363/D$366*100</f>
        <v>3.47222222222222</v>
      </c>
      <c r="M363" s="27" t="n">
        <f aca="false">+E363/E$366*100</f>
        <v>0.62111801242236</v>
      </c>
      <c r="N363" s="27" t="n">
        <f aca="false">+F363/F$366*100</f>
        <v>5.64102564102564</v>
      </c>
      <c r="O363" s="27" t="n">
        <f aca="false">+G363/G$366*100</f>
        <v>9.62962962962963</v>
      </c>
      <c r="P363" s="27" t="n">
        <f aca="false">+H363/H$366*100</f>
        <v>11.7416829745597</v>
      </c>
      <c r="Q363" s="27" t="n">
        <f aca="false">+I363/I$366*100</f>
        <v>13.5483870967742</v>
      </c>
      <c r="R363" s="27" t="n">
        <f aca="false">+J363/J$366*100</f>
        <v>15.1162790697674</v>
      </c>
      <c r="S363" s="27" t="n">
        <f aca="false">+K363/K$366*100</f>
        <v>12.0264064293915</v>
      </c>
    </row>
    <row r="364" customFormat="false" ht="14.1" hidden="false" customHeight="true" outlineLevel="0" collapsed="false">
      <c r="A364" s="44"/>
      <c r="B364" s="32"/>
      <c r="C364" s="37" t="s">
        <v>17</v>
      </c>
      <c r="D364" s="23" t="n">
        <v>1</v>
      </c>
      <c r="E364" s="24" t="n">
        <v>5</v>
      </c>
      <c r="F364" s="24" t="n">
        <v>6</v>
      </c>
      <c r="G364" s="24" t="n">
        <v>14</v>
      </c>
      <c r="H364" s="24" t="n">
        <v>25</v>
      </c>
      <c r="I364" s="24" t="n">
        <v>78</v>
      </c>
      <c r="J364" s="24" t="n">
        <v>97</v>
      </c>
      <c r="K364" s="25" t="n">
        <v>226</v>
      </c>
      <c r="L364" s="26" t="n">
        <f aca="false">+D364/D$366*100</f>
        <v>0.694444444444444</v>
      </c>
      <c r="M364" s="27" t="n">
        <f aca="false">+E364/E$366*100</f>
        <v>3.1055900621118</v>
      </c>
      <c r="N364" s="27" t="n">
        <f aca="false">+F364/F$366*100</f>
        <v>3.07692307692308</v>
      </c>
      <c r="O364" s="27" t="n">
        <f aca="false">+G364/G$366*100</f>
        <v>5.18518518518519</v>
      </c>
      <c r="P364" s="27" t="n">
        <f aca="false">+H364/H$366*100</f>
        <v>4.89236790606654</v>
      </c>
      <c r="Q364" s="27" t="n">
        <f aca="false">+I364/I$366*100</f>
        <v>7.1889400921659</v>
      </c>
      <c r="R364" s="27" t="n">
        <f aca="false">+J364/J$366*100</f>
        <v>8.67620751341682</v>
      </c>
      <c r="S364" s="27" t="n">
        <f aca="false">+K364/K$366*100</f>
        <v>6.48679678530425</v>
      </c>
    </row>
    <row r="365" customFormat="false" ht="14.1" hidden="false" customHeight="true" outlineLevel="0" collapsed="false">
      <c r="A365" s="44"/>
      <c r="B365" s="32"/>
      <c r="C365" s="37" t="s">
        <v>18</v>
      </c>
      <c r="D365" s="23" t="n">
        <v>1</v>
      </c>
      <c r="E365" s="24" t="n">
        <v>0</v>
      </c>
      <c r="F365" s="24" t="n">
        <v>3</v>
      </c>
      <c r="G365" s="24" t="n">
        <v>1</v>
      </c>
      <c r="H365" s="24" t="n">
        <v>2</v>
      </c>
      <c r="I365" s="24" t="n">
        <v>7</v>
      </c>
      <c r="J365" s="24" t="n">
        <v>5</v>
      </c>
      <c r="K365" s="25" t="n">
        <v>19</v>
      </c>
      <c r="L365" s="26" t="n">
        <f aca="false">+D365/D$366*100</f>
        <v>0.694444444444444</v>
      </c>
      <c r="M365" s="27" t="n">
        <f aca="false">+E365/E$366*100</f>
        <v>0</v>
      </c>
      <c r="N365" s="27" t="n">
        <f aca="false">+F365/F$366*100</f>
        <v>1.53846153846154</v>
      </c>
      <c r="O365" s="27" t="n">
        <f aca="false">+G365/G$366*100</f>
        <v>0.37037037037037</v>
      </c>
      <c r="P365" s="27" t="n">
        <f aca="false">+H365/H$366*100</f>
        <v>0.391389432485323</v>
      </c>
      <c r="Q365" s="27" t="n">
        <f aca="false">+I365/I$366*100</f>
        <v>0.645161290322581</v>
      </c>
      <c r="R365" s="27" t="n">
        <f aca="false">+J365/J$366*100</f>
        <v>0.447227191413238</v>
      </c>
      <c r="S365" s="27" t="n">
        <f aca="false">+K365/K$366*100</f>
        <v>0.545350172215844</v>
      </c>
    </row>
    <row r="366" customFormat="false" ht="14.1" hidden="false" customHeight="true" outlineLevel="0" collapsed="false">
      <c r="A366" s="44"/>
      <c r="B366" s="32"/>
      <c r="C366" s="61" t="s">
        <v>1</v>
      </c>
      <c r="D366" s="23" t="n">
        <v>144</v>
      </c>
      <c r="E366" s="24" t="n">
        <v>161</v>
      </c>
      <c r="F366" s="24" t="n">
        <v>195</v>
      </c>
      <c r="G366" s="24" t="n">
        <v>270</v>
      </c>
      <c r="H366" s="24" t="n">
        <v>511</v>
      </c>
      <c r="I366" s="24" t="n">
        <v>1085</v>
      </c>
      <c r="J366" s="24" t="n">
        <v>1118</v>
      </c>
      <c r="K366" s="25" t="n">
        <v>3484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  <row r="367" customFormat="false" ht="14.1" hidden="false" customHeight="true" outlineLevel="0" collapsed="false">
      <c r="A367" s="44"/>
      <c r="B367" s="64" t="s">
        <v>75</v>
      </c>
      <c r="C367" s="36" t="s">
        <v>14</v>
      </c>
      <c r="D367" s="17" t="n">
        <v>52</v>
      </c>
      <c r="E367" s="18" t="n">
        <v>49</v>
      </c>
      <c r="F367" s="18" t="n">
        <v>57</v>
      </c>
      <c r="G367" s="18" t="n">
        <v>68</v>
      </c>
      <c r="H367" s="18" t="n">
        <v>125</v>
      </c>
      <c r="I367" s="18" t="n">
        <v>226</v>
      </c>
      <c r="J367" s="18" t="n">
        <v>283</v>
      </c>
      <c r="K367" s="19" t="n">
        <v>860</v>
      </c>
      <c r="L367" s="26" t="n">
        <f aca="false">+D367/D$372*100</f>
        <v>85.2459016393443</v>
      </c>
      <c r="M367" s="27" t="n">
        <f aca="false">+E367/E$372*100</f>
        <v>77.7777777777778</v>
      </c>
      <c r="N367" s="27" t="n">
        <f aca="false">+F367/F$372*100</f>
        <v>65.5172413793104</v>
      </c>
      <c r="O367" s="27" t="n">
        <f aca="false">+G367/G$372*100</f>
        <v>58.1196581196581</v>
      </c>
      <c r="P367" s="27" t="n">
        <f aca="false">+H367/H$372*100</f>
        <v>50.8130081300813</v>
      </c>
      <c r="Q367" s="27" t="n">
        <f aca="false">+I367/I$372*100</f>
        <v>44.9304174950298</v>
      </c>
      <c r="R367" s="27" t="n">
        <f aca="false">+J367/J$372*100</f>
        <v>44.5669291338583</v>
      </c>
      <c r="S367" s="27" t="n">
        <f aca="false">+K367/K$372*100</f>
        <v>50.2336448598131</v>
      </c>
    </row>
    <row r="368" customFormat="false" ht="14.1" hidden="false" customHeight="true" outlineLevel="0" collapsed="false">
      <c r="A368" s="44"/>
      <c r="B368" s="64"/>
      <c r="C368" s="37" t="s">
        <v>15</v>
      </c>
      <c r="D368" s="23" t="n">
        <v>6</v>
      </c>
      <c r="E368" s="24" t="n">
        <v>11</v>
      </c>
      <c r="F368" s="24" t="n">
        <v>20</v>
      </c>
      <c r="G368" s="24" t="n">
        <v>38</v>
      </c>
      <c r="H368" s="24" t="n">
        <v>89</v>
      </c>
      <c r="I368" s="24" t="n">
        <v>186</v>
      </c>
      <c r="J368" s="24" t="n">
        <v>234</v>
      </c>
      <c r="K368" s="25" t="n">
        <v>584</v>
      </c>
      <c r="L368" s="26" t="n">
        <f aca="false">+D368/D$372*100</f>
        <v>9.83606557377049</v>
      </c>
      <c r="M368" s="27" t="n">
        <f aca="false">+E368/E$372*100</f>
        <v>17.4603174603175</v>
      </c>
      <c r="N368" s="27" t="n">
        <f aca="false">+F368/F$372*100</f>
        <v>22.9885057471264</v>
      </c>
      <c r="O368" s="27" t="n">
        <f aca="false">+G368/G$372*100</f>
        <v>32.4786324786325</v>
      </c>
      <c r="P368" s="27" t="n">
        <f aca="false">+H368/H$372*100</f>
        <v>36.1788617886179</v>
      </c>
      <c r="Q368" s="27" t="n">
        <f aca="false">+I368/I$372*100</f>
        <v>36.9781312127237</v>
      </c>
      <c r="R368" s="27" t="n">
        <f aca="false">+J368/J$372*100</f>
        <v>36.8503937007874</v>
      </c>
      <c r="S368" s="27" t="n">
        <f aca="false">+K368/K$372*100</f>
        <v>34.1121495327103</v>
      </c>
    </row>
    <row r="369" customFormat="false" ht="14.1" hidden="false" customHeight="true" outlineLevel="0" collapsed="false">
      <c r="A369" s="44"/>
      <c r="B369" s="64"/>
      <c r="C369" s="37" t="s">
        <v>16</v>
      </c>
      <c r="D369" s="23" t="n">
        <v>3</v>
      </c>
      <c r="E369" s="24" t="n">
        <v>2</v>
      </c>
      <c r="F369" s="24" t="n">
        <v>5</v>
      </c>
      <c r="G369" s="24" t="n">
        <v>7</v>
      </c>
      <c r="H369" s="24" t="n">
        <v>21</v>
      </c>
      <c r="I369" s="24" t="n">
        <v>61</v>
      </c>
      <c r="J369" s="24" t="n">
        <v>75</v>
      </c>
      <c r="K369" s="25" t="n">
        <v>174</v>
      </c>
      <c r="L369" s="26" t="n">
        <f aca="false">+D369/D$372*100</f>
        <v>4.91803278688525</v>
      </c>
      <c r="M369" s="27" t="n">
        <f aca="false">+E369/E$372*100</f>
        <v>3.17460317460317</v>
      </c>
      <c r="N369" s="27" t="n">
        <f aca="false">+F369/F$372*100</f>
        <v>5.74712643678161</v>
      </c>
      <c r="O369" s="27" t="n">
        <f aca="false">+G369/G$372*100</f>
        <v>5.98290598290598</v>
      </c>
      <c r="P369" s="27" t="n">
        <f aca="false">+H369/H$372*100</f>
        <v>8.53658536585366</v>
      </c>
      <c r="Q369" s="27" t="n">
        <f aca="false">+I369/I$372*100</f>
        <v>12.1272365805169</v>
      </c>
      <c r="R369" s="27" t="n">
        <f aca="false">+J369/J$372*100</f>
        <v>11.8110236220472</v>
      </c>
      <c r="S369" s="27" t="n">
        <f aca="false">+K369/K$372*100</f>
        <v>10.1635514018692</v>
      </c>
    </row>
    <row r="370" customFormat="false" ht="14.1" hidden="false" customHeight="true" outlineLevel="0" collapsed="false">
      <c r="A370" s="44"/>
      <c r="B370" s="64"/>
      <c r="C370" s="37" t="s">
        <v>17</v>
      </c>
      <c r="D370" s="23" t="n">
        <v>0</v>
      </c>
      <c r="E370" s="24" t="n">
        <v>1</v>
      </c>
      <c r="F370" s="24" t="n">
        <v>4</v>
      </c>
      <c r="G370" s="24" t="n">
        <v>4</v>
      </c>
      <c r="H370" s="24" t="n">
        <v>11</v>
      </c>
      <c r="I370" s="24" t="n">
        <v>30</v>
      </c>
      <c r="J370" s="24" t="n">
        <v>40</v>
      </c>
      <c r="K370" s="25" t="n">
        <v>90</v>
      </c>
      <c r="L370" s="26" t="n">
        <f aca="false">+D370/D$372*100</f>
        <v>0</v>
      </c>
      <c r="M370" s="27" t="n">
        <f aca="false">+E370/E$372*100</f>
        <v>1.58730158730159</v>
      </c>
      <c r="N370" s="27" t="n">
        <f aca="false">+F370/F$372*100</f>
        <v>4.59770114942529</v>
      </c>
      <c r="O370" s="27" t="n">
        <f aca="false">+G370/G$372*100</f>
        <v>3.41880341880342</v>
      </c>
      <c r="P370" s="27" t="n">
        <f aca="false">+H370/H$372*100</f>
        <v>4.47154471544716</v>
      </c>
      <c r="Q370" s="27" t="n">
        <f aca="false">+I370/I$372*100</f>
        <v>5.96421471172962</v>
      </c>
      <c r="R370" s="27" t="n">
        <f aca="false">+J370/J$372*100</f>
        <v>6.2992125984252</v>
      </c>
      <c r="S370" s="27" t="n">
        <f aca="false">+K370/K$372*100</f>
        <v>5.25700934579439</v>
      </c>
    </row>
    <row r="371" customFormat="false" ht="14.1" hidden="false" customHeight="true" outlineLevel="0" collapsed="false">
      <c r="A371" s="44"/>
      <c r="B371" s="64"/>
      <c r="C371" s="37" t="s">
        <v>18</v>
      </c>
      <c r="D371" s="23" t="n">
        <v>0</v>
      </c>
      <c r="E371" s="24" t="n">
        <v>0</v>
      </c>
      <c r="F371" s="24" t="n">
        <v>1</v>
      </c>
      <c r="G371" s="24" t="n">
        <v>0</v>
      </c>
      <c r="H371" s="24" t="n">
        <v>0</v>
      </c>
      <c r="I371" s="24" t="n">
        <v>0</v>
      </c>
      <c r="J371" s="24" t="n">
        <v>3</v>
      </c>
      <c r="K371" s="25" t="n">
        <v>4</v>
      </c>
      <c r="L371" s="26" t="n">
        <f aca="false">+D371/D$372*100</f>
        <v>0</v>
      </c>
      <c r="M371" s="27" t="n">
        <f aca="false">+E371/E$372*100</f>
        <v>0</v>
      </c>
      <c r="N371" s="27" t="n">
        <f aca="false">+F371/F$372*100</f>
        <v>1.14942528735632</v>
      </c>
      <c r="O371" s="27" t="n">
        <f aca="false">+G371/G$372*100</f>
        <v>0</v>
      </c>
      <c r="P371" s="27" t="n">
        <f aca="false">+H371/H$372*100</f>
        <v>0</v>
      </c>
      <c r="Q371" s="27" t="n">
        <f aca="false">+I371/I$372*100</f>
        <v>0</v>
      </c>
      <c r="R371" s="27" t="n">
        <f aca="false">+J371/J$372*100</f>
        <v>0.47244094488189</v>
      </c>
      <c r="S371" s="27" t="n">
        <f aca="false">+K371/K$372*100</f>
        <v>0.233644859813084</v>
      </c>
    </row>
    <row r="372" customFormat="false" ht="14.1" hidden="false" customHeight="true" outlineLevel="0" collapsed="false">
      <c r="A372" s="44"/>
      <c r="B372" s="64"/>
      <c r="C372" s="53" t="s">
        <v>1</v>
      </c>
      <c r="D372" s="54" t="n">
        <v>61</v>
      </c>
      <c r="E372" s="55" t="n">
        <v>63</v>
      </c>
      <c r="F372" s="55" t="n">
        <v>87</v>
      </c>
      <c r="G372" s="55" t="n">
        <v>117</v>
      </c>
      <c r="H372" s="55" t="n">
        <v>246</v>
      </c>
      <c r="I372" s="55" t="n">
        <v>503</v>
      </c>
      <c r="J372" s="55" t="n">
        <v>635</v>
      </c>
      <c r="K372" s="56" t="n">
        <v>1712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4"/>
      <c r="B373" s="32" t="s">
        <v>76</v>
      </c>
      <c r="C373" s="22" t="s">
        <v>14</v>
      </c>
      <c r="D373" s="23" t="n">
        <v>58</v>
      </c>
      <c r="E373" s="24" t="n">
        <v>62</v>
      </c>
      <c r="F373" s="24" t="n">
        <v>51</v>
      </c>
      <c r="G373" s="24" t="n">
        <v>50</v>
      </c>
      <c r="H373" s="24" t="n">
        <v>102</v>
      </c>
      <c r="I373" s="24" t="n">
        <v>187</v>
      </c>
      <c r="J373" s="24" t="n">
        <v>173</v>
      </c>
      <c r="K373" s="25" t="n">
        <v>683</v>
      </c>
      <c r="L373" s="26" t="n">
        <f aca="false">+D373/D$378*100</f>
        <v>71.6049382716049</v>
      </c>
      <c r="M373" s="27" t="n">
        <f aca="false">+E373/E$378*100</f>
        <v>62.6262626262626</v>
      </c>
      <c r="N373" s="27" t="n">
        <f aca="false">+F373/F$378*100</f>
        <v>42.8571428571429</v>
      </c>
      <c r="O373" s="27" t="n">
        <f aca="false">+G373/G$378*100</f>
        <v>32.8947368421053</v>
      </c>
      <c r="P373" s="27" t="n">
        <f aca="false">+H373/H$378*100</f>
        <v>28.021978021978</v>
      </c>
      <c r="Q373" s="27" t="n">
        <f aca="false">+I373/I$378*100</f>
        <v>23.2298136645963</v>
      </c>
      <c r="R373" s="27" t="n">
        <f aca="false">+J373/J$378*100</f>
        <v>19.4600674915636</v>
      </c>
      <c r="S373" s="27" t="n">
        <f aca="false">+K373/K$378*100</f>
        <v>27.2220007971303</v>
      </c>
    </row>
    <row r="374" customFormat="false" ht="14.1" hidden="false" customHeight="true" outlineLevel="0" collapsed="false">
      <c r="A374" s="44"/>
      <c r="B374" s="32"/>
      <c r="C374" s="22" t="s">
        <v>15</v>
      </c>
      <c r="D374" s="23" t="n">
        <v>19</v>
      </c>
      <c r="E374" s="24" t="n">
        <v>33</v>
      </c>
      <c r="F374" s="24" t="n">
        <v>52</v>
      </c>
      <c r="G374" s="24" t="n">
        <v>68</v>
      </c>
      <c r="H374" s="24" t="n">
        <v>170</v>
      </c>
      <c r="I374" s="24" t="n">
        <v>397</v>
      </c>
      <c r="J374" s="24" t="n">
        <v>398</v>
      </c>
      <c r="K374" s="25" t="n">
        <v>1137</v>
      </c>
      <c r="L374" s="26" t="n">
        <f aca="false">+D374/D$378*100</f>
        <v>23.4567901234568</v>
      </c>
      <c r="M374" s="27" t="n">
        <f aca="false">+E374/E$378*100</f>
        <v>33.3333333333333</v>
      </c>
      <c r="N374" s="27" t="n">
        <f aca="false">+F374/F$378*100</f>
        <v>43.6974789915966</v>
      </c>
      <c r="O374" s="27" t="n">
        <f aca="false">+G374/G$378*100</f>
        <v>44.7368421052632</v>
      </c>
      <c r="P374" s="27" t="n">
        <f aca="false">+H374/H$378*100</f>
        <v>46.7032967032967</v>
      </c>
      <c r="Q374" s="27" t="n">
        <f aca="false">+I374/I$378*100</f>
        <v>49.3167701863354</v>
      </c>
      <c r="R374" s="27" t="n">
        <f aca="false">+J374/J$378*100</f>
        <v>44.7694038245219</v>
      </c>
      <c r="S374" s="27" t="n">
        <f aca="false">+K374/K$378*100</f>
        <v>45.3168593064966</v>
      </c>
    </row>
    <row r="375" customFormat="false" ht="14.1" hidden="false" customHeight="true" outlineLevel="0" collapsed="false">
      <c r="A375" s="44"/>
      <c r="B375" s="32"/>
      <c r="C375" s="22" t="s">
        <v>16</v>
      </c>
      <c r="D375" s="23" t="n">
        <v>2</v>
      </c>
      <c r="E375" s="24" t="n">
        <v>4</v>
      </c>
      <c r="F375" s="24" t="n">
        <v>13</v>
      </c>
      <c r="G375" s="24" t="n">
        <v>22</v>
      </c>
      <c r="H375" s="24" t="n">
        <v>64</v>
      </c>
      <c r="I375" s="24" t="n">
        <v>152</v>
      </c>
      <c r="J375" s="24" t="n">
        <v>213</v>
      </c>
      <c r="K375" s="25" t="n">
        <v>470</v>
      </c>
      <c r="L375" s="26" t="n">
        <f aca="false">+D375/D$378*100</f>
        <v>2.46913580246914</v>
      </c>
      <c r="M375" s="27" t="n">
        <f aca="false">+E375/E$378*100</f>
        <v>4.04040404040404</v>
      </c>
      <c r="N375" s="27" t="n">
        <f aca="false">+F375/F$378*100</f>
        <v>10.9243697478992</v>
      </c>
      <c r="O375" s="27" t="n">
        <f aca="false">+G375/G$378*100</f>
        <v>14.4736842105263</v>
      </c>
      <c r="P375" s="27" t="n">
        <f aca="false">+H375/H$378*100</f>
        <v>17.5824175824176</v>
      </c>
      <c r="Q375" s="27" t="n">
        <f aca="false">+I375/I$378*100</f>
        <v>18.8819875776398</v>
      </c>
      <c r="R375" s="27" t="n">
        <f aca="false">+J375/J$378*100</f>
        <v>23.9595050618673</v>
      </c>
      <c r="S375" s="27" t="n">
        <f aca="false">+K375/K$378*100</f>
        <v>18.7325627740136</v>
      </c>
    </row>
    <row r="376" customFormat="false" ht="14.1" hidden="false" customHeight="true" outlineLevel="0" collapsed="false">
      <c r="A376" s="44"/>
      <c r="B376" s="32"/>
      <c r="C376" s="22" t="s">
        <v>17</v>
      </c>
      <c r="D376" s="23" t="n">
        <v>2</v>
      </c>
      <c r="E376" s="24" t="n">
        <v>0</v>
      </c>
      <c r="F376" s="24" t="n">
        <v>2</v>
      </c>
      <c r="G376" s="24" t="n">
        <v>9</v>
      </c>
      <c r="H376" s="24" t="n">
        <v>25</v>
      </c>
      <c r="I376" s="24" t="n">
        <v>66</v>
      </c>
      <c r="J376" s="24" t="n">
        <v>100</v>
      </c>
      <c r="K376" s="25" t="n">
        <v>204</v>
      </c>
      <c r="L376" s="26" t="n">
        <f aca="false">+D376/D$378*100</f>
        <v>2.46913580246914</v>
      </c>
      <c r="M376" s="27" t="n">
        <f aca="false">+E376/E$378*100</f>
        <v>0</v>
      </c>
      <c r="N376" s="27" t="n">
        <f aca="false">+F376/F$378*100</f>
        <v>1.68067226890756</v>
      </c>
      <c r="O376" s="27" t="n">
        <f aca="false">+G376/G$378*100</f>
        <v>5.92105263157895</v>
      </c>
      <c r="P376" s="27" t="n">
        <f aca="false">+H376/H$378*100</f>
        <v>6.86813186813187</v>
      </c>
      <c r="Q376" s="27" t="n">
        <f aca="false">+I376/I$378*100</f>
        <v>8.19875776397516</v>
      </c>
      <c r="R376" s="27" t="n">
        <f aca="false">+J376/J$378*100</f>
        <v>11.2485939257593</v>
      </c>
      <c r="S376" s="27" t="n">
        <f aca="false">+K376/K$378*100</f>
        <v>8.13072937425269</v>
      </c>
    </row>
    <row r="377" customFormat="false" ht="14.1" hidden="false" customHeight="true" outlineLevel="0" collapsed="false">
      <c r="A377" s="44"/>
      <c r="B377" s="32"/>
      <c r="C377" s="22" t="s">
        <v>18</v>
      </c>
      <c r="D377" s="23" t="n">
        <v>0</v>
      </c>
      <c r="E377" s="24" t="n">
        <v>0</v>
      </c>
      <c r="F377" s="24" t="n">
        <v>1</v>
      </c>
      <c r="G377" s="24" t="n">
        <v>3</v>
      </c>
      <c r="H377" s="24" t="n">
        <v>3</v>
      </c>
      <c r="I377" s="24" t="n">
        <v>3</v>
      </c>
      <c r="J377" s="24" t="n">
        <v>5</v>
      </c>
      <c r="K377" s="25" t="n">
        <v>15</v>
      </c>
      <c r="L377" s="26" t="n">
        <f aca="false">+D377/D$378*100</f>
        <v>0</v>
      </c>
      <c r="M377" s="27" t="n">
        <f aca="false">+E377/E$378*100</f>
        <v>0</v>
      </c>
      <c r="N377" s="27" t="n">
        <f aca="false">+F377/F$378*100</f>
        <v>0.840336134453782</v>
      </c>
      <c r="O377" s="27" t="n">
        <f aca="false">+G377/G$378*100</f>
        <v>1.97368421052632</v>
      </c>
      <c r="P377" s="27" t="n">
        <f aca="false">+H377/H$378*100</f>
        <v>0.824175824175824</v>
      </c>
      <c r="Q377" s="27" t="n">
        <f aca="false">+I377/I$378*100</f>
        <v>0.372670807453416</v>
      </c>
      <c r="R377" s="27" t="n">
        <f aca="false">+J377/J$378*100</f>
        <v>0.562429696287964</v>
      </c>
      <c r="S377" s="27" t="n">
        <f aca="false">+K377/K$378*100</f>
        <v>0.597847748106815</v>
      </c>
    </row>
    <row r="378" customFormat="false" ht="14.1" hidden="false" customHeight="true" outlineLevel="0" collapsed="false">
      <c r="A378" s="44"/>
      <c r="B378" s="32"/>
      <c r="C378" s="28" t="s">
        <v>1</v>
      </c>
      <c r="D378" s="23" t="n">
        <v>81</v>
      </c>
      <c r="E378" s="24" t="n">
        <v>99</v>
      </c>
      <c r="F378" s="24" t="n">
        <v>119</v>
      </c>
      <c r="G378" s="24" t="n">
        <v>152</v>
      </c>
      <c r="H378" s="24" t="n">
        <v>364</v>
      </c>
      <c r="I378" s="24" t="n">
        <v>805</v>
      </c>
      <c r="J378" s="24" t="n">
        <v>889</v>
      </c>
      <c r="K378" s="25" t="n">
        <v>2509</v>
      </c>
      <c r="L378" s="33" t="n">
        <f aca="false">+D378/D$378*100</f>
        <v>100</v>
      </c>
      <c r="M378" s="34" t="n">
        <f aca="false">+E378/E$378*100</f>
        <v>100</v>
      </c>
      <c r="N378" s="34" t="n">
        <f aca="false">+F378/F$378*100</f>
        <v>100</v>
      </c>
      <c r="O378" s="34" t="n">
        <f aca="false">+G378/G$378*100</f>
        <v>100</v>
      </c>
      <c r="P378" s="34" t="n">
        <f aca="false">+H378/H$378*100</f>
        <v>100</v>
      </c>
      <c r="Q378" s="34" t="n">
        <f aca="false">+I378/I$378*100</f>
        <v>100</v>
      </c>
      <c r="R378" s="34" t="n">
        <f aca="false">+J378/J$378*100</f>
        <v>100</v>
      </c>
      <c r="S378" s="34" t="n">
        <f aca="false">+K378/K$378*100</f>
        <v>100</v>
      </c>
    </row>
    <row r="379" customFormat="false" ht="14.1" hidden="false" customHeight="true" outlineLevel="0" collapsed="false">
      <c r="A379" s="44"/>
      <c r="B379" s="15" t="s">
        <v>77</v>
      </c>
      <c r="C379" s="16" t="s">
        <v>14</v>
      </c>
      <c r="D379" s="17" t="n">
        <v>69</v>
      </c>
      <c r="E379" s="18" t="n">
        <v>79</v>
      </c>
      <c r="F379" s="18" t="n">
        <v>70</v>
      </c>
      <c r="G379" s="18" t="n">
        <v>77</v>
      </c>
      <c r="H379" s="18" t="n">
        <v>137</v>
      </c>
      <c r="I379" s="18" t="n">
        <v>231</v>
      </c>
      <c r="J379" s="18" t="n">
        <v>215</v>
      </c>
      <c r="K379" s="19" t="n">
        <v>878</v>
      </c>
      <c r="L379" s="26" t="n">
        <f aca="false">+D379/D$384*100</f>
        <v>73.4042553191489</v>
      </c>
      <c r="M379" s="27" t="n">
        <f aca="false">+E379/E$384*100</f>
        <v>65.2892561983471</v>
      </c>
      <c r="N379" s="27" t="n">
        <f aca="false">+F379/F$384*100</f>
        <v>51.0948905109489</v>
      </c>
      <c r="O379" s="27" t="n">
        <f aca="false">+G379/G$384*100</f>
        <v>36.150234741784</v>
      </c>
      <c r="P379" s="27" t="n">
        <f aca="false">+H379/H$384*100</f>
        <v>32.4644549763033</v>
      </c>
      <c r="Q379" s="27" t="n">
        <f aca="false">+I379/I$384*100</f>
        <v>28.3435582822086</v>
      </c>
      <c r="R379" s="27" t="n">
        <f aca="false">+J379/J$384*100</f>
        <v>22.5366876310273</v>
      </c>
      <c r="S379" s="27" t="n">
        <f aca="false">+K379/K$384*100</f>
        <v>31.8577648766328</v>
      </c>
    </row>
    <row r="380" customFormat="false" ht="14.1" hidden="false" customHeight="true" outlineLevel="0" collapsed="false">
      <c r="A380" s="44"/>
      <c r="B380" s="15"/>
      <c r="C380" s="22" t="s">
        <v>15</v>
      </c>
      <c r="D380" s="23" t="n">
        <v>19</v>
      </c>
      <c r="E380" s="24" t="n">
        <v>29</v>
      </c>
      <c r="F380" s="24" t="n">
        <v>45</v>
      </c>
      <c r="G380" s="24" t="n">
        <v>94</v>
      </c>
      <c r="H380" s="24" t="n">
        <v>175</v>
      </c>
      <c r="I380" s="24" t="n">
        <v>361</v>
      </c>
      <c r="J380" s="24" t="n">
        <v>410</v>
      </c>
      <c r="K380" s="25" t="n">
        <v>1133</v>
      </c>
      <c r="L380" s="26" t="n">
        <f aca="false">+D380/D$384*100</f>
        <v>20.2127659574468</v>
      </c>
      <c r="M380" s="27" t="n">
        <f aca="false">+E380/E$384*100</f>
        <v>23.9669421487603</v>
      </c>
      <c r="N380" s="27" t="n">
        <f aca="false">+F380/F$384*100</f>
        <v>32.8467153284672</v>
      </c>
      <c r="O380" s="27" t="n">
        <f aca="false">+G380/G$384*100</f>
        <v>44.131455399061</v>
      </c>
      <c r="P380" s="27" t="n">
        <f aca="false">+H380/H$384*100</f>
        <v>41.4691943127962</v>
      </c>
      <c r="Q380" s="27" t="n">
        <f aca="false">+I380/I$384*100</f>
        <v>44.2944785276074</v>
      </c>
      <c r="R380" s="27" t="n">
        <f aca="false">+J380/J$384*100</f>
        <v>42.9769392033543</v>
      </c>
      <c r="S380" s="27" t="n">
        <f aca="false">+K380/K$384*100</f>
        <v>41.1103047895501</v>
      </c>
    </row>
    <row r="381" customFormat="false" ht="14.1" hidden="false" customHeight="true" outlineLevel="0" collapsed="false">
      <c r="A381" s="44"/>
      <c r="B381" s="15"/>
      <c r="C381" s="22" t="s">
        <v>16</v>
      </c>
      <c r="D381" s="23" t="n">
        <v>5</v>
      </c>
      <c r="E381" s="24" t="n">
        <v>10</v>
      </c>
      <c r="F381" s="24" t="n">
        <v>17</v>
      </c>
      <c r="G381" s="24" t="n">
        <v>25</v>
      </c>
      <c r="H381" s="24" t="n">
        <v>82</v>
      </c>
      <c r="I381" s="24" t="n">
        <v>153</v>
      </c>
      <c r="J381" s="24" t="n">
        <v>223</v>
      </c>
      <c r="K381" s="25" t="n">
        <v>515</v>
      </c>
      <c r="L381" s="26" t="n">
        <f aca="false">+D381/D$384*100</f>
        <v>5.31914893617021</v>
      </c>
      <c r="M381" s="27" t="n">
        <f aca="false">+E381/E$384*100</f>
        <v>8.26446280991736</v>
      </c>
      <c r="N381" s="27" t="n">
        <f aca="false">+F381/F$384*100</f>
        <v>12.4087591240876</v>
      </c>
      <c r="O381" s="27" t="n">
        <f aca="false">+G381/G$384*100</f>
        <v>11.7370892018779</v>
      </c>
      <c r="P381" s="27" t="n">
        <f aca="false">+H381/H$384*100</f>
        <v>19.4312796208531</v>
      </c>
      <c r="Q381" s="27" t="n">
        <f aca="false">+I381/I$384*100</f>
        <v>18.7730061349693</v>
      </c>
      <c r="R381" s="27" t="n">
        <f aca="false">+J381/J$384*100</f>
        <v>23.3752620545073</v>
      </c>
      <c r="S381" s="27" t="n">
        <f aca="false">+K381/K$384*100</f>
        <v>18.6865021770682</v>
      </c>
    </row>
    <row r="382" customFormat="false" ht="14.1" hidden="false" customHeight="true" outlineLevel="0" collapsed="false">
      <c r="A382" s="44"/>
      <c r="B382" s="15"/>
      <c r="C382" s="22" t="s">
        <v>17</v>
      </c>
      <c r="D382" s="23" t="n">
        <v>1</v>
      </c>
      <c r="E382" s="24" t="n">
        <v>3</v>
      </c>
      <c r="F382" s="24" t="n">
        <v>1</v>
      </c>
      <c r="G382" s="24" t="n">
        <v>16</v>
      </c>
      <c r="H382" s="24" t="n">
        <v>26</v>
      </c>
      <c r="I382" s="24" t="n">
        <v>69</v>
      </c>
      <c r="J382" s="24" t="n">
        <v>101</v>
      </c>
      <c r="K382" s="25" t="n">
        <v>217</v>
      </c>
      <c r="L382" s="26" t="n">
        <f aca="false">+D382/D$384*100</f>
        <v>1.06382978723404</v>
      </c>
      <c r="M382" s="27" t="n">
        <f aca="false">+E382/E$384*100</f>
        <v>2.47933884297521</v>
      </c>
      <c r="N382" s="27" t="n">
        <f aca="false">+F382/F$384*100</f>
        <v>0.72992700729927</v>
      </c>
      <c r="O382" s="27" t="n">
        <f aca="false">+G382/G$384*100</f>
        <v>7.51173708920188</v>
      </c>
      <c r="P382" s="27" t="n">
        <f aca="false">+H382/H$384*100</f>
        <v>6.16113744075829</v>
      </c>
      <c r="Q382" s="27" t="n">
        <f aca="false">+I382/I$384*100</f>
        <v>8.46625766871166</v>
      </c>
      <c r="R382" s="27" t="n">
        <f aca="false">+J382/J$384*100</f>
        <v>10.5870020964361</v>
      </c>
      <c r="S382" s="27" t="n">
        <f aca="false">+K382/K$384*100</f>
        <v>7.87373004354136</v>
      </c>
    </row>
    <row r="383" customFormat="false" ht="14.1" hidden="false" customHeight="true" outlineLevel="0" collapsed="false">
      <c r="A383" s="44"/>
      <c r="B383" s="15"/>
      <c r="C383" s="22" t="s">
        <v>18</v>
      </c>
      <c r="D383" s="23" t="n">
        <v>0</v>
      </c>
      <c r="E383" s="24" t="n">
        <v>0</v>
      </c>
      <c r="F383" s="24" t="n">
        <v>4</v>
      </c>
      <c r="G383" s="24" t="n">
        <v>1</v>
      </c>
      <c r="H383" s="24" t="n">
        <v>2</v>
      </c>
      <c r="I383" s="24" t="n">
        <v>1</v>
      </c>
      <c r="J383" s="24" t="n">
        <v>5</v>
      </c>
      <c r="K383" s="25" t="n">
        <v>13</v>
      </c>
      <c r="L383" s="26" t="n">
        <f aca="false">+D383/D$384*100</f>
        <v>0</v>
      </c>
      <c r="M383" s="27" t="n">
        <f aca="false">+E383/E$384*100</f>
        <v>0</v>
      </c>
      <c r="N383" s="27" t="n">
        <f aca="false">+F383/F$384*100</f>
        <v>2.91970802919708</v>
      </c>
      <c r="O383" s="27" t="n">
        <f aca="false">+G383/G$384*100</f>
        <v>0.469483568075117</v>
      </c>
      <c r="P383" s="27" t="n">
        <f aca="false">+H383/H$384*100</f>
        <v>0.4739336492891</v>
      </c>
      <c r="Q383" s="27" t="n">
        <f aca="false">+I383/I$384*100</f>
        <v>0.122699386503068</v>
      </c>
      <c r="R383" s="27" t="n">
        <f aca="false">+J383/J$384*100</f>
        <v>0.524109014675052</v>
      </c>
      <c r="S383" s="27" t="n">
        <f aca="false">+K383/K$384*100</f>
        <v>0.471698113207547</v>
      </c>
    </row>
    <row r="384" customFormat="false" ht="14.1" hidden="false" customHeight="true" outlineLevel="0" collapsed="false">
      <c r="A384" s="44"/>
      <c r="B384" s="15"/>
      <c r="C384" s="28" t="s">
        <v>1</v>
      </c>
      <c r="D384" s="29" t="n">
        <v>94</v>
      </c>
      <c r="E384" s="30" t="n">
        <v>121</v>
      </c>
      <c r="F384" s="30" t="n">
        <v>137</v>
      </c>
      <c r="G384" s="30" t="n">
        <v>213</v>
      </c>
      <c r="H384" s="30" t="n">
        <v>422</v>
      </c>
      <c r="I384" s="30" t="n">
        <v>815</v>
      </c>
      <c r="J384" s="30" t="n">
        <v>954</v>
      </c>
      <c r="K384" s="31" t="n">
        <v>2756</v>
      </c>
      <c r="L384" s="26" t="n">
        <f aca="false">+D384/D$384*100</f>
        <v>100</v>
      </c>
      <c r="M384" s="27" t="n">
        <f aca="false">+E384/E$384*100</f>
        <v>100</v>
      </c>
      <c r="N384" s="27" t="n">
        <f aca="false">+F384/F$384*100</f>
        <v>100</v>
      </c>
      <c r="O384" s="27" t="n">
        <f aca="false">+G384/G$384*100</f>
        <v>100</v>
      </c>
      <c r="P384" s="27" t="n">
        <f aca="false">+H384/H$384*100</f>
        <v>100</v>
      </c>
      <c r="Q384" s="27" t="n">
        <f aca="false">+I384/I$384*100</f>
        <v>100</v>
      </c>
      <c r="R384" s="27" t="n">
        <f aca="false">+J384/J$384*100</f>
        <v>100</v>
      </c>
      <c r="S384" s="27" t="n">
        <f aca="false">+K384/K$384*100</f>
        <v>100</v>
      </c>
    </row>
    <row r="385" customFormat="false" ht="14.1" hidden="false" customHeight="true" outlineLevel="0" collapsed="false">
      <c r="A385" s="44"/>
      <c r="B385" s="32" t="s">
        <v>78</v>
      </c>
      <c r="C385" s="16" t="s">
        <v>14</v>
      </c>
      <c r="D385" s="23" t="n">
        <v>43</v>
      </c>
      <c r="E385" s="24" t="n">
        <v>41</v>
      </c>
      <c r="F385" s="24" t="n">
        <v>49</v>
      </c>
      <c r="G385" s="24" t="n">
        <v>50</v>
      </c>
      <c r="H385" s="24" t="n">
        <v>84</v>
      </c>
      <c r="I385" s="24" t="n">
        <v>152</v>
      </c>
      <c r="J385" s="24" t="n">
        <v>175</v>
      </c>
      <c r="K385" s="25" t="n">
        <v>594</v>
      </c>
      <c r="L385" s="20" t="n">
        <f aca="false">+D385/D$390*100</f>
        <v>65.1515151515152</v>
      </c>
      <c r="M385" s="21" t="n">
        <f aca="false">+E385/E$390*100</f>
        <v>53.2467532467532</v>
      </c>
      <c r="N385" s="21" t="n">
        <f aca="false">+F385/F$390*100</f>
        <v>51.0416666666667</v>
      </c>
      <c r="O385" s="21" t="n">
        <f aca="false">+G385/G$390*100</f>
        <v>36.7647058823529</v>
      </c>
      <c r="P385" s="21" t="n">
        <f aca="false">+H385/H$390*100</f>
        <v>25.609756097561</v>
      </c>
      <c r="Q385" s="21" t="n">
        <f aca="false">+I385/I$390*100</f>
        <v>21.7453505007153</v>
      </c>
      <c r="R385" s="21" t="n">
        <f aca="false">+J385/J$390*100</f>
        <v>19.9543899657925</v>
      </c>
      <c r="S385" s="21" t="n">
        <f aca="false">+K385/K$390*100</f>
        <v>26.0640631856077</v>
      </c>
    </row>
    <row r="386" customFormat="false" ht="14.1" hidden="false" customHeight="true" outlineLevel="0" collapsed="false">
      <c r="A386" s="44"/>
      <c r="B386" s="32"/>
      <c r="C386" s="22" t="s">
        <v>15</v>
      </c>
      <c r="D386" s="23" t="n">
        <v>21</v>
      </c>
      <c r="E386" s="24" t="n">
        <v>28</v>
      </c>
      <c r="F386" s="24" t="n">
        <v>35</v>
      </c>
      <c r="G386" s="24" t="n">
        <v>63</v>
      </c>
      <c r="H386" s="24" t="n">
        <v>164</v>
      </c>
      <c r="I386" s="24" t="n">
        <v>335</v>
      </c>
      <c r="J386" s="24" t="n">
        <v>415</v>
      </c>
      <c r="K386" s="25" t="n">
        <v>1061</v>
      </c>
      <c r="L386" s="26" t="n">
        <f aca="false">+D386/D$390*100</f>
        <v>31.8181818181818</v>
      </c>
      <c r="M386" s="27" t="n">
        <f aca="false">+E386/E$390*100</f>
        <v>36.3636363636364</v>
      </c>
      <c r="N386" s="27" t="n">
        <f aca="false">+F386/F$390*100</f>
        <v>36.4583333333333</v>
      </c>
      <c r="O386" s="27" t="n">
        <f aca="false">+G386/G$390*100</f>
        <v>46.3235294117647</v>
      </c>
      <c r="P386" s="27" t="n">
        <f aca="false">+H386/H$390*100</f>
        <v>50</v>
      </c>
      <c r="Q386" s="27" t="n">
        <f aca="false">+I386/I$390*100</f>
        <v>47.9256080114449</v>
      </c>
      <c r="R386" s="27" t="n">
        <f aca="false">+J386/J$390*100</f>
        <v>47.3204104903079</v>
      </c>
      <c r="S386" s="27" t="n">
        <f aca="false">+K386/K$390*100</f>
        <v>46.5555068012286</v>
      </c>
    </row>
    <row r="387" customFormat="false" ht="14.1" hidden="false" customHeight="true" outlineLevel="0" collapsed="false">
      <c r="A387" s="44"/>
      <c r="B387" s="32"/>
      <c r="C387" s="22" t="s">
        <v>16</v>
      </c>
      <c r="D387" s="23" t="n">
        <v>0</v>
      </c>
      <c r="E387" s="24" t="n">
        <v>6</v>
      </c>
      <c r="F387" s="24" t="n">
        <v>9</v>
      </c>
      <c r="G387" s="24" t="n">
        <v>21</v>
      </c>
      <c r="H387" s="24" t="n">
        <v>58</v>
      </c>
      <c r="I387" s="24" t="n">
        <v>163</v>
      </c>
      <c r="J387" s="24" t="n">
        <v>203</v>
      </c>
      <c r="K387" s="25" t="n">
        <v>460</v>
      </c>
      <c r="L387" s="26" t="n">
        <f aca="false">+D387/D$390*100</f>
        <v>0</v>
      </c>
      <c r="M387" s="27" t="n">
        <f aca="false">+E387/E$390*100</f>
        <v>7.79220779220779</v>
      </c>
      <c r="N387" s="27" t="n">
        <f aca="false">+F387/F$390*100</f>
        <v>9.375</v>
      </c>
      <c r="O387" s="27" t="n">
        <f aca="false">+G387/G$390*100</f>
        <v>15.4411764705882</v>
      </c>
      <c r="P387" s="27" t="n">
        <f aca="false">+H387/H$390*100</f>
        <v>17.6829268292683</v>
      </c>
      <c r="Q387" s="27" t="n">
        <f aca="false">+I387/I$390*100</f>
        <v>23.3190271816881</v>
      </c>
      <c r="R387" s="27" t="n">
        <f aca="false">+J387/J$390*100</f>
        <v>23.1470923603193</v>
      </c>
      <c r="S387" s="27" t="n">
        <f aca="false">+K387/K$390*100</f>
        <v>20.1842913558578</v>
      </c>
    </row>
    <row r="388" customFormat="false" ht="14.1" hidden="false" customHeight="true" outlineLevel="0" collapsed="false">
      <c r="A388" s="44"/>
      <c r="B388" s="32"/>
      <c r="C388" s="22" t="s">
        <v>17</v>
      </c>
      <c r="D388" s="23" t="n">
        <v>2</v>
      </c>
      <c r="E388" s="24" t="n">
        <v>0</v>
      </c>
      <c r="F388" s="24" t="n">
        <v>3</v>
      </c>
      <c r="G388" s="24" t="n">
        <v>2</v>
      </c>
      <c r="H388" s="24" t="n">
        <v>20</v>
      </c>
      <c r="I388" s="24" t="n">
        <v>48</v>
      </c>
      <c r="J388" s="24" t="n">
        <v>82</v>
      </c>
      <c r="K388" s="25" t="n">
        <v>157</v>
      </c>
      <c r="L388" s="26" t="n">
        <f aca="false">+D388/D$390*100</f>
        <v>3.03030303030303</v>
      </c>
      <c r="M388" s="27" t="n">
        <f aca="false">+E388/E$390*100</f>
        <v>0</v>
      </c>
      <c r="N388" s="27" t="n">
        <f aca="false">+F388/F$390*100</f>
        <v>3.125</v>
      </c>
      <c r="O388" s="27" t="n">
        <f aca="false">+G388/G$390*100</f>
        <v>1.47058823529412</v>
      </c>
      <c r="P388" s="27" t="n">
        <f aca="false">+H388/H$390*100</f>
        <v>6.09756097560976</v>
      </c>
      <c r="Q388" s="27" t="n">
        <f aca="false">+I388/I$390*100</f>
        <v>6.86695278969957</v>
      </c>
      <c r="R388" s="27" t="n">
        <f aca="false">+J388/J$390*100</f>
        <v>9.35005701254276</v>
      </c>
      <c r="S388" s="27" t="n">
        <f aca="false">+K388/K$390*100</f>
        <v>6.88898639754278</v>
      </c>
    </row>
    <row r="389" customFormat="false" ht="14.1" hidden="false" customHeight="true" outlineLevel="0" collapsed="false">
      <c r="A389" s="44"/>
      <c r="B389" s="32"/>
      <c r="C389" s="22" t="s">
        <v>18</v>
      </c>
      <c r="D389" s="23" t="n">
        <v>0</v>
      </c>
      <c r="E389" s="24" t="n">
        <v>2</v>
      </c>
      <c r="F389" s="24" t="n">
        <v>0</v>
      </c>
      <c r="G389" s="24" t="n">
        <v>0</v>
      </c>
      <c r="H389" s="24" t="n">
        <v>2</v>
      </c>
      <c r="I389" s="24" t="n">
        <v>1</v>
      </c>
      <c r="J389" s="24" t="n">
        <v>2</v>
      </c>
      <c r="K389" s="25" t="n">
        <v>7</v>
      </c>
      <c r="L389" s="26" t="n">
        <f aca="false">+D389/D$390*100</f>
        <v>0</v>
      </c>
      <c r="M389" s="27" t="n">
        <f aca="false">+E389/E$390*100</f>
        <v>2.5974025974026</v>
      </c>
      <c r="N389" s="27" t="n">
        <f aca="false">+F389/F$390*100</f>
        <v>0</v>
      </c>
      <c r="O389" s="27" t="n">
        <f aca="false">+G389/G$390*100</f>
        <v>0</v>
      </c>
      <c r="P389" s="27" t="n">
        <f aca="false">+H389/H$390*100</f>
        <v>0.609756097560976</v>
      </c>
      <c r="Q389" s="27" t="n">
        <f aca="false">+I389/I$390*100</f>
        <v>0.143061516452074</v>
      </c>
      <c r="R389" s="27" t="n">
        <f aca="false">+J389/J$390*100</f>
        <v>0.228050171037628</v>
      </c>
      <c r="S389" s="27" t="n">
        <f aca="false">+K389/K$390*100</f>
        <v>0.307152259763054</v>
      </c>
    </row>
    <row r="390" customFormat="false" ht="14.1" hidden="false" customHeight="true" outlineLevel="0" collapsed="false">
      <c r="A390" s="44"/>
      <c r="B390" s="32"/>
      <c r="C390" s="28" t="s">
        <v>1</v>
      </c>
      <c r="D390" s="23" t="n">
        <v>66</v>
      </c>
      <c r="E390" s="24" t="n">
        <v>77</v>
      </c>
      <c r="F390" s="24" t="n">
        <v>96</v>
      </c>
      <c r="G390" s="24" t="n">
        <v>136</v>
      </c>
      <c r="H390" s="24" t="n">
        <v>328</v>
      </c>
      <c r="I390" s="24" t="n">
        <v>699</v>
      </c>
      <c r="J390" s="24" t="n">
        <v>877</v>
      </c>
      <c r="K390" s="25" t="n">
        <v>2279</v>
      </c>
      <c r="L390" s="33" t="n">
        <f aca="false">+D390/D$390*100</f>
        <v>100</v>
      </c>
      <c r="M390" s="34" t="n">
        <f aca="false">+E390/E$390*100</f>
        <v>100</v>
      </c>
      <c r="N390" s="34" t="n">
        <f aca="false">+F390/F$390*100</f>
        <v>100</v>
      </c>
      <c r="O390" s="34" t="n">
        <f aca="false">+G390/G$390*100</f>
        <v>100</v>
      </c>
      <c r="P390" s="34" t="n">
        <f aca="false">+H390/H$390*100</f>
        <v>100</v>
      </c>
      <c r="Q390" s="34" t="n">
        <f aca="false">+I390/I$390*100</f>
        <v>100</v>
      </c>
      <c r="R390" s="34" t="n">
        <f aca="false">+J390/J$390*100</f>
        <v>100</v>
      </c>
      <c r="S390" s="34" t="n">
        <f aca="false">+K390/K$390*100</f>
        <v>100</v>
      </c>
    </row>
    <row r="391" customFormat="false" ht="14.1" hidden="false" customHeight="true" outlineLevel="0" collapsed="false">
      <c r="A391" s="44"/>
      <c r="B391" s="15" t="s">
        <v>79</v>
      </c>
      <c r="C391" s="16" t="s">
        <v>14</v>
      </c>
      <c r="D391" s="17" t="n">
        <v>14</v>
      </c>
      <c r="E391" s="18" t="n">
        <v>21</v>
      </c>
      <c r="F391" s="18" t="n">
        <v>13</v>
      </c>
      <c r="G391" s="18" t="n">
        <v>14</v>
      </c>
      <c r="H391" s="18" t="n">
        <v>30</v>
      </c>
      <c r="I391" s="18" t="n">
        <v>42</v>
      </c>
      <c r="J391" s="18" t="n">
        <v>39</v>
      </c>
      <c r="K391" s="19" t="n">
        <v>173</v>
      </c>
      <c r="L391" s="26" t="n">
        <f aca="false">+D391/D$396*100</f>
        <v>93.3333333333333</v>
      </c>
      <c r="M391" s="27" t="n">
        <f aca="false">+E391/E$396*100</f>
        <v>51.219512195122</v>
      </c>
      <c r="N391" s="27" t="n">
        <f aca="false">+F391/F$396*100</f>
        <v>38.2352941176471</v>
      </c>
      <c r="O391" s="27" t="n">
        <f aca="false">+G391/G$396*100</f>
        <v>34.1463414634146</v>
      </c>
      <c r="P391" s="27" t="n">
        <f aca="false">+H391/H$396*100</f>
        <v>24.7933884297521</v>
      </c>
      <c r="Q391" s="27" t="n">
        <f aca="false">+I391/I$396*100</f>
        <v>16.8674698795181</v>
      </c>
      <c r="R391" s="27" t="n">
        <f aca="false">+J391/J$396*100</f>
        <v>12.7868852459016</v>
      </c>
      <c r="S391" s="27" t="n">
        <f aca="false">+K391/K$396*100</f>
        <v>21.4640198511166</v>
      </c>
    </row>
    <row r="392" customFormat="false" ht="14.1" hidden="false" customHeight="true" outlineLevel="0" collapsed="false">
      <c r="A392" s="44"/>
      <c r="B392" s="15"/>
      <c r="C392" s="22" t="s">
        <v>15</v>
      </c>
      <c r="D392" s="23" t="n">
        <v>1</v>
      </c>
      <c r="E392" s="24" t="n">
        <v>18</v>
      </c>
      <c r="F392" s="24" t="n">
        <v>14</v>
      </c>
      <c r="G392" s="24" t="n">
        <v>20</v>
      </c>
      <c r="H392" s="24" t="n">
        <v>45</v>
      </c>
      <c r="I392" s="24" t="n">
        <v>124</v>
      </c>
      <c r="J392" s="24" t="n">
        <v>151</v>
      </c>
      <c r="K392" s="25" t="n">
        <v>373</v>
      </c>
      <c r="L392" s="26" t="n">
        <f aca="false">+D392/D$396*100</f>
        <v>6.66666666666667</v>
      </c>
      <c r="M392" s="27" t="n">
        <f aca="false">+E392/E$396*100</f>
        <v>43.9024390243903</v>
      </c>
      <c r="N392" s="27" t="n">
        <f aca="false">+F392/F$396*100</f>
        <v>41.1764705882353</v>
      </c>
      <c r="O392" s="27" t="n">
        <f aca="false">+G392/G$396*100</f>
        <v>48.7804878048781</v>
      </c>
      <c r="P392" s="27" t="n">
        <f aca="false">+H392/H$396*100</f>
        <v>37.1900826446281</v>
      </c>
      <c r="Q392" s="27" t="n">
        <f aca="false">+I392/I$396*100</f>
        <v>49.7991967871486</v>
      </c>
      <c r="R392" s="27" t="n">
        <f aca="false">+J392/J$396*100</f>
        <v>49.5081967213115</v>
      </c>
      <c r="S392" s="27" t="n">
        <f aca="false">+K392/K$396*100</f>
        <v>46.2779156327543</v>
      </c>
    </row>
    <row r="393" customFormat="false" ht="14.1" hidden="false" customHeight="true" outlineLevel="0" collapsed="false">
      <c r="A393" s="44"/>
      <c r="B393" s="15"/>
      <c r="C393" s="22" t="s">
        <v>16</v>
      </c>
      <c r="D393" s="23" t="n">
        <v>0</v>
      </c>
      <c r="E393" s="24" t="n">
        <v>1</v>
      </c>
      <c r="F393" s="24" t="n">
        <v>6</v>
      </c>
      <c r="G393" s="24" t="n">
        <v>6</v>
      </c>
      <c r="H393" s="24" t="n">
        <v>35</v>
      </c>
      <c r="I393" s="24" t="n">
        <v>58</v>
      </c>
      <c r="J393" s="24" t="n">
        <v>80</v>
      </c>
      <c r="K393" s="25" t="n">
        <v>186</v>
      </c>
      <c r="L393" s="26" t="n">
        <f aca="false">+D393/D$396*100</f>
        <v>0</v>
      </c>
      <c r="M393" s="27" t="n">
        <f aca="false">+E393/E$396*100</f>
        <v>2.4390243902439</v>
      </c>
      <c r="N393" s="27" t="n">
        <f aca="false">+F393/F$396*100</f>
        <v>17.6470588235294</v>
      </c>
      <c r="O393" s="27" t="n">
        <f aca="false">+G393/G$396*100</f>
        <v>14.6341463414634</v>
      </c>
      <c r="P393" s="27" t="n">
        <f aca="false">+H393/H$396*100</f>
        <v>28.9256198347107</v>
      </c>
      <c r="Q393" s="27" t="n">
        <f aca="false">+I393/I$396*100</f>
        <v>23.2931726907631</v>
      </c>
      <c r="R393" s="27" t="n">
        <f aca="false">+J393/J$396*100</f>
        <v>26.2295081967213</v>
      </c>
      <c r="S393" s="27" t="n">
        <f aca="false">+K393/K$396*100</f>
        <v>23.0769230769231</v>
      </c>
    </row>
    <row r="394" customFormat="false" ht="14.1" hidden="false" customHeight="true" outlineLevel="0" collapsed="false">
      <c r="A394" s="44"/>
      <c r="B394" s="15"/>
      <c r="C394" s="22" t="s">
        <v>17</v>
      </c>
      <c r="D394" s="23" t="n">
        <v>0</v>
      </c>
      <c r="E394" s="24" t="n">
        <v>0</v>
      </c>
      <c r="F394" s="24" t="n">
        <v>1</v>
      </c>
      <c r="G394" s="24" t="n">
        <v>1</v>
      </c>
      <c r="H394" s="24" t="n">
        <v>8</v>
      </c>
      <c r="I394" s="24" t="n">
        <v>24</v>
      </c>
      <c r="J394" s="24" t="n">
        <v>35</v>
      </c>
      <c r="K394" s="25" t="n">
        <v>69</v>
      </c>
      <c r="L394" s="26" t="n">
        <f aca="false">+D394/D$396*100</f>
        <v>0</v>
      </c>
      <c r="M394" s="27" t="n">
        <f aca="false">+E394/E$396*100</f>
        <v>0</v>
      </c>
      <c r="N394" s="27" t="n">
        <f aca="false">+F394/F$396*100</f>
        <v>2.94117647058824</v>
      </c>
      <c r="O394" s="27" t="n">
        <f aca="false">+G394/G$396*100</f>
        <v>2.4390243902439</v>
      </c>
      <c r="P394" s="27" t="n">
        <f aca="false">+H394/H$396*100</f>
        <v>6.61157024793388</v>
      </c>
      <c r="Q394" s="27" t="n">
        <f aca="false">+I394/I$396*100</f>
        <v>9.63855421686747</v>
      </c>
      <c r="R394" s="27" t="n">
        <f aca="false">+J394/J$396*100</f>
        <v>11.4754098360656</v>
      </c>
      <c r="S394" s="27" t="n">
        <f aca="false">+K394/K$396*100</f>
        <v>8.56079404466501</v>
      </c>
    </row>
    <row r="395" customFormat="false" ht="14.1" hidden="false" customHeight="true" outlineLevel="0" collapsed="false">
      <c r="A395" s="44"/>
      <c r="B395" s="15"/>
      <c r="C395" s="22" t="s">
        <v>18</v>
      </c>
      <c r="D395" s="23" t="n">
        <v>0</v>
      </c>
      <c r="E395" s="24" t="n">
        <v>1</v>
      </c>
      <c r="F395" s="24" t="n">
        <v>0</v>
      </c>
      <c r="G395" s="24" t="n">
        <v>0</v>
      </c>
      <c r="H395" s="24" t="n">
        <v>3</v>
      </c>
      <c r="I395" s="24" t="n">
        <v>1</v>
      </c>
      <c r="J395" s="24" t="n">
        <v>0</v>
      </c>
      <c r="K395" s="25" t="n">
        <v>5</v>
      </c>
      <c r="L395" s="26" t="n">
        <f aca="false">+D395/D$396*100</f>
        <v>0</v>
      </c>
      <c r="M395" s="27" t="n">
        <f aca="false">+E395/E$396*100</f>
        <v>2.4390243902439</v>
      </c>
      <c r="N395" s="27" t="n">
        <f aca="false">+F395/F$396*100</f>
        <v>0</v>
      </c>
      <c r="O395" s="27" t="n">
        <f aca="false">+G395/G$396*100</f>
        <v>0</v>
      </c>
      <c r="P395" s="27" t="n">
        <f aca="false">+H395/H$396*100</f>
        <v>2.47933884297521</v>
      </c>
      <c r="Q395" s="27" t="n">
        <f aca="false">+I395/I$396*100</f>
        <v>0.401606425702811</v>
      </c>
      <c r="R395" s="27" t="n">
        <f aca="false">+J395/J$396*100</f>
        <v>0</v>
      </c>
      <c r="S395" s="27" t="n">
        <f aca="false">+K395/K$396*100</f>
        <v>0.620347394540943</v>
      </c>
    </row>
    <row r="396" customFormat="false" ht="14.1" hidden="false" customHeight="true" outlineLevel="0" collapsed="false">
      <c r="A396" s="44"/>
      <c r="B396" s="15"/>
      <c r="C396" s="28" t="s">
        <v>1</v>
      </c>
      <c r="D396" s="29" t="n">
        <v>15</v>
      </c>
      <c r="E396" s="30" t="n">
        <v>41</v>
      </c>
      <c r="F396" s="30" t="n">
        <v>34</v>
      </c>
      <c r="G396" s="30" t="n">
        <v>41</v>
      </c>
      <c r="H396" s="30" t="n">
        <v>121</v>
      </c>
      <c r="I396" s="30" t="n">
        <v>249</v>
      </c>
      <c r="J396" s="30" t="n">
        <v>305</v>
      </c>
      <c r="K396" s="31" t="n">
        <v>806</v>
      </c>
      <c r="L396" s="26" t="n">
        <f aca="false">+D396/D$396*100</f>
        <v>100</v>
      </c>
      <c r="M396" s="27" t="n">
        <f aca="false">+E396/E$396*100</f>
        <v>100</v>
      </c>
      <c r="N396" s="27" t="n">
        <f aca="false">+F396/F$396*100</f>
        <v>100</v>
      </c>
      <c r="O396" s="27" t="n">
        <f aca="false">+G396/G$396*100</f>
        <v>100</v>
      </c>
      <c r="P396" s="27" t="n">
        <f aca="false">+H396/H$396*100</f>
        <v>100</v>
      </c>
      <c r="Q396" s="27" t="n">
        <f aca="false">+I396/I$396*100</f>
        <v>100</v>
      </c>
      <c r="R396" s="27" t="n">
        <f aca="false">+J396/J$396*100</f>
        <v>100</v>
      </c>
      <c r="S396" s="27" t="n">
        <f aca="false">+K396/K$396*100</f>
        <v>100</v>
      </c>
    </row>
    <row r="397" customFormat="false" ht="14.1" hidden="false" customHeight="true" outlineLevel="0" collapsed="false">
      <c r="A397" s="44"/>
      <c r="B397" s="11" t="s">
        <v>80</v>
      </c>
      <c r="C397" s="16" t="s">
        <v>14</v>
      </c>
      <c r="D397" s="23" t="n">
        <v>10</v>
      </c>
      <c r="E397" s="24" t="n">
        <v>8</v>
      </c>
      <c r="F397" s="24" t="n">
        <v>10</v>
      </c>
      <c r="G397" s="24" t="n">
        <v>8</v>
      </c>
      <c r="H397" s="24" t="n">
        <v>27</v>
      </c>
      <c r="I397" s="24" t="n">
        <v>32</v>
      </c>
      <c r="J397" s="24" t="n">
        <v>21</v>
      </c>
      <c r="K397" s="25" t="n">
        <v>116</v>
      </c>
      <c r="L397" s="20" t="n">
        <f aca="false">+D397/D$402*100</f>
        <v>76.9230769230769</v>
      </c>
      <c r="M397" s="21" t="n">
        <f aca="false">+E397/E$402*100</f>
        <v>72.7272727272727</v>
      </c>
      <c r="N397" s="21" t="n">
        <f aca="false">+F397/F$402*100</f>
        <v>52.6315789473684</v>
      </c>
      <c r="O397" s="21" t="n">
        <f aca="false">+G397/G$402*100</f>
        <v>32</v>
      </c>
      <c r="P397" s="21" t="n">
        <f aca="false">+H397/H$402*100</f>
        <v>41.5384615384615</v>
      </c>
      <c r="Q397" s="21" t="n">
        <f aca="false">+I397/I$402*100</f>
        <v>33.3333333333333</v>
      </c>
      <c r="R397" s="21" t="n">
        <f aca="false">+J397/J$402*100</f>
        <v>21.875</v>
      </c>
      <c r="S397" s="21" t="n">
        <f aca="false">+K397/K$402*100</f>
        <v>35.6923076923077</v>
      </c>
    </row>
    <row r="398" customFormat="false" ht="14.1" hidden="false" customHeight="true" outlineLevel="0" collapsed="false">
      <c r="A398" s="44"/>
      <c r="B398" s="44"/>
      <c r="C398" s="22" t="s">
        <v>15</v>
      </c>
      <c r="D398" s="23" t="n">
        <v>3</v>
      </c>
      <c r="E398" s="24" t="n">
        <v>2</v>
      </c>
      <c r="F398" s="24" t="n">
        <v>8</v>
      </c>
      <c r="G398" s="24" t="n">
        <v>8</v>
      </c>
      <c r="H398" s="24" t="n">
        <v>35</v>
      </c>
      <c r="I398" s="24" t="n">
        <v>39</v>
      </c>
      <c r="J398" s="24" t="n">
        <v>42</v>
      </c>
      <c r="K398" s="25" t="n">
        <v>137</v>
      </c>
      <c r="L398" s="26" t="n">
        <f aca="false">+D398/D$402*100</f>
        <v>23.0769230769231</v>
      </c>
      <c r="M398" s="27" t="n">
        <f aca="false">+E398/E$402*100</f>
        <v>18.1818181818182</v>
      </c>
      <c r="N398" s="27" t="n">
        <f aca="false">+F398/F$402*100</f>
        <v>42.1052631578947</v>
      </c>
      <c r="O398" s="27" t="n">
        <f aca="false">+G398/G$402*100</f>
        <v>32</v>
      </c>
      <c r="P398" s="27" t="n">
        <f aca="false">+H398/H$402*100</f>
        <v>53.8461538461539</v>
      </c>
      <c r="Q398" s="27" t="n">
        <f aca="false">+I398/I$402*100</f>
        <v>40.625</v>
      </c>
      <c r="R398" s="27" t="n">
        <f aca="false">+J398/J$402*100</f>
        <v>43.75</v>
      </c>
      <c r="S398" s="27" t="n">
        <f aca="false">+K398/K$402*100</f>
        <v>42.1538461538462</v>
      </c>
    </row>
    <row r="399" customFormat="false" ht="14.1" hidden="false" customHeight="true" outlineLevel="0" collapsed="false">
      <c r="A399" s="44"/>
      <c r="B399" s="44"/>
      <c r="C399" s="22" t="s">
        <v>16</v>
      </c>
      <c r="D399" s="23" t="n">
        <v>0</v>
      </c>
      <c r="E399" s="24" t="n">
        <v>1</v>
      </c>
      <c r="F399" s="24" t="n">
        <v>1</v>
      </c>
      <c r="G399" s="24" t="n">
        <v>6</v>
      </c>
      <c r="H399" s="24" t="n">
        <v>1</v>
      </c>
      <c r="I399" s="24" t="n">
        <v>17</v>
      </c>
      <c r="J399" s="24" t="n">
        <v>27</v>
      </c>
      <c r="K399" s="25" t="n">
        <v>53</v>
      </c>
      <c r="L399" s="26" t="n">
        <f aca="false">+D399/D$402*100</f>
        <v>0</v>
      </c>
      <c r="M399" s="27" t="n">
        <f aca="false">+E399/E$402*100</f>
        <v>9.09090909090909</v>
      </c>
      <c r="N399" s="27" t="n">
        <f aca="false">+F399/F$402*100</f>
        <v>5.26315789473684</v>
      </c>
      <c r="O399" s="27" t="n">
        <f aca="false">+G399/G$402*100</f>
        <v>24</v>
      </c>
      <c r="P399" s="27" t="n">
        <f aca="false">+H399/H$402*100</f>
        <v>1.53846153846154</v>
      </c>
      <c r="Q399" s="27" t="n">
        <f aca="false">+I399/I$402*100</f>
        <v>17.7083333333333</v>
      </c>
      <c r="R399" s="27" t="n">
        <f aca="false">+J399/J$402*100</f>
        <v>28.125</v>
      </c>
      <c r="S399" s="27" t="n">
        <f aca="false">+K399/K$402*100</f>
        <v>16.3076923076923</v>
      </c>
    </row>
    <row r="400" customFormat="false" ht="14.1" hidden="false" customHeight="true" outlineLevel="0" collapsed="false">
      <c r="A400" s="44"/>
      <c r="B400" s="44"/>
      <c r="C400" s="22" t="s">
        <v>17</v>
      </c>
      <c r="D400" s="23" t="n">
        <v>0</v>
      </c>
      <c r="E400" s="24" t="n">
        <v>0</v>
      </c>
      <c r="F400" s="24" t="n">
        <v>0</v>
      </c>
      <c r="G400" s="24" t="n">
        <v>3</v>
      </c>
      <c r="H400" s="24" t="n">
        <v>2</v>
      </c>
      <c r="I400" s="24" t="n">
        <v>7</v>
      </c>
      <c r="J400" s="24" t="n">
        <v>5</v>
      </c>
      <c r="K400" s="25" t="n">
        <v>17</v>
      </c>
      <c r="L400" s="26" t="n">
        <f aca="false">+D400/D$402*100</f>
        <v>0</v>
      </c>
      <c r="M400" s="27" t="n">
        <f aca="false">+E400/E$402*100</f>
        <v>0</v>
      </c>
      <c r="N400" s="27" t="n">
        <f aca="false">+F400/F$402*100</f>
        <v>0</v>
      </c>
      <c r="O400" s="27" t="n">
        <f aca="false">+G400/G$402*100</f>
        <v>12</v>
      </c>
      <c r="P400" s="27" t="n">
        <f aca="false">+H400/H$402*100</f>
        <v>3.07692307692308</v>
      </c>
      <c r="Q400" s="27" t="n">
        <f aca="false">+I400/I$402*100</f>
        <v>7.29166666666667</v>
      </c>
      <c r="R400" s="27" t="n">
        <f aca="false">+J400/J$402*100</f>
        <v>5.20833333333333</v>
      </c>
      <c r="S400" s="27" t="n">
        <f aca="false">+K400/K$402*100</f>
        <v>5.23076923076923</v>
      </c>
    </row>
    <row r="401" customFormat="false" ht="14.1" hidden="false" customHeight="true" outlineLevel="0" collapsed="false">
      <c r="A401" s="44"/>
      <c r="B401" s="11"/>
      <c r="C401" s="22" t="s">
        <v>18</v>
      </c>
      <c r="D401" s="23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1</v>
      </c>
      <c r="J401" s="24" t="n">
        <v>1</v>
      </c>
      <c r="K401" s="25" t="n">
        <v>2</v>
      </c>
      <c r="L401" s="26" t="n">
        <f aca="false">+D401/D$402*100</f>
        <v>0</v>
      </c>
      <c r="M401" s="27" t="n">
        <f aca="false">+E401/E$402*100</f>
        <v>0</v>
      </c>
      <c r="N401" s="27" t="n">
        <f aca="false">+F401/F$402*100</f>
        <v>0</v>
      </c>
      <c r="O401" s="27" t="n">
        <f aca="false">+G401/G$402*100</f>
        <v>0</v>
      </c>
      <c r="P401" s="27" t="n">
        <f aca="false">+H401/H$402*100</f>
        <v>0</v>
      </c>
      <c r="Q401" s="27" t="n">
        <f aca="false">+I401/I$402*100</f>
        <v>1.04166666666667</v>
      </c>
      <c r="R401" s="27" t="n">
        <f aca="false">+J401/J$402*100</f>
        <v>1.04166666666667</v>
      </c>
      <c r="S401" s="27" t="n">
        <f aca="false">+K401/K$402*100</f>
        <v>0.615384615384615</v>
      </c>
    </row>
    <row r="402" customFormat="false" ht="14.1" hidden="false" customHeight="true" outlineLevel="0" collapsed="false">
      <c r="A402" s="44"/>
      <c r="B402" s="11"/>
      <c r="C402" s="28" t="s">
        <v>1</v>
      </c>
      <c r="D402" s="23" t="n">
        <v>13</v>
      </c>
      <c r="E402" s="24" t="n">
        <v>11</v>
      </c>
      <c r="F402" s="24" t="n">
        <v>19</v>
      </c>
      <c r="G402" s="24" t="n">
        <v>25</v>
      </c>
      <c r="H402" s="24" t="n">
        <v>65</v>
      </c>
      <c r="I402" s="24" t="n">
        <v>96</v>
      </c>
      <c r="J402" s="24" t="n">
        <v>96</v>
      </c>
      <c r="K402" s="25" t="n">
        <v>325</v>
      </c>
      <c r="L402" s="33" t="n">
        <f aca="false">+D402/D$402*100</f>
        <v>100</v>
      </c>
      <c r="M402" s="34" t="n">
        <f aca="false">+E402/E$402*100</f>
        <v>100</v>
      </c>
      <c r="N402" s="34" t="n">
        <f aca="false">+F402/F$402*100</f>
        <v>100</v>
      </c>
      <c r="O402" s="34" t="n">
        <f aca="false">+G402/G$402*100</f>
        <v>100</v>
      </c>
      <c r="P402" s="34" t="n">
        <f aca="false">+H402/H$402*100</f>
        <v>100</v>
      </c>
      <c r="Q402" s="34" t="n">
        <f aca="false">+I402/I$402*100</f>
        <v>100</v>
      </c>
      <c r="R402" s="34" t="n">
        <f aca="false">+J402/J$402*100</f>
        <v>100</v>
      </c>
      <c r="S402" s="34" t="n">
        <f aca="false">+K402/K$402*100</f>
        <v>100</v>
      </c>
    </row>
    <row r="403" customFormat="false" ht="14.1" hidden="false" customHeight="true" outlineLevel="0" collapsed="false">
      <c r="A403" s="44"/>
      <c r="B403" s="66" t="s">
        <v>81</v>
      </c>
      <c r="C403" s="16" t="s">
        <v>14</v>
      </c>
      <c r="D403" s="17" t="n">
        <v>38</v>
      </c>
      <c r="E403" s="18" t="n">
        <v>43</v>
      </c>
      <c r="F403" s="18" t="n">
        <v>38</v>
      </c>
      <c r="G403" s="18" t="n">
        <v>48</v>
      </c>
      <c r="H403" s="18" t="n">
        <v>78</v>
      </c>
      <c r="I403" s="18" t="n">
        <v>137</v>
      </c>
      <c r="J403" s="18" t="n">
        <v>145</v>
      </c>
      <c r="K403" s="19" t="n">
        <v>527</v>
      </c>
      <c r="L403" s="26" t="n">
        <f aca="false">+D403/D$408*100</f>
        <v>82.6086956521739</v>
      </c>
      <c r="M403" s="27" t="n">
        <f aca="false">+E403/E$408*100</f>
        <v>74.1379310344828</v>
      </c>
      <c r="N403" s="27" t="n">
        <f aca="false">+F403/F$408*100</f>
        <v>61.2903225806452</v>
      </c>
      <c r="O403" s="27" t="n">
        <f aca="false">+G403/G$408*100</f>
        <v>57.8313253012048</v>
      </c>
      <c r="P403" s="27" t="n">
        <f aca="false">+H403/H$408*100</f>
        <v>42.1621621621622</v>
      </c>
      <c r="Q403" s="27" t="n">
        <f aca="false">+I403/I$408*100</f>
        <v>41.1411411411411</v>
      </c>
      <c r="R403" s="27" t="n">
        <f aca="false">+J403/J$408*100</f>
        <v>34.688995215311</v>
      </c>
      <c r="S403" s="27" t="n">
        <f aca="false">+K403/K$408*100</f>
        <v>44.4725738396625</v>
      </c>
    </row>
    <row r="404" customFormat="false" ht="14.1" hidden="false" customHeight="true" outlineLevel="0" collapsed="false">
      <c r="A404" s="44"/>
      <c r="B404" s="66"/>
      <c r="C404" s="22" t="s">
        <v>15</v>
      </c>
      <c r="D404" s="23" t="n">
        <v>6</v>
      </c>
      <c r="E404" s="24" t="n">
        <v>14</v>
      </c>
      <c r="F404" s="24" t="n">
        <v>18</v>
      </c>
      <c r="G404" s="24" t="n">
        <v>26</v>
      </c>
      <c r="H404" s="24" t="n">
        <v>82</v>
      </c>
      <c r="I404" s="24" t="n">
        <v>138</v>
      </c>
      <c r="J404" s="24" t="n">
        <v>170</v>
      </c>
      <c r="K404" s="25" t="n">
        <v>454</v>
      </c>
      <c r="L404" s="26" t="n">
        <f aca="false">+D404/D$408*100</f>
        <v>13.0434782608696</v>
      </c>
      <c r="M404" s="27" t="n">
        <f aca="false">+E404/E$408*100</f>
        <v>24.1379310344828</v>
      </c>
      <c r="N404" s="27" t="n">
        <f aca="false">+F404/F$408*100</f>
        <v>29.0322580645161</v>
      </c>
      <c r="O404" s="27" t="n">
        <f aca="false">+G404/G$408*100</f>
        <v>31.3253012048193</v>
      </c>
      <c r="P404" s="27" t="n">
        <f aca="false">+H404/H$408*100</f>
        <v>44.3243243243243</v>
      </c>
      <c r="Q404" s="27" t="n">
        <f aca="false">+I404/I$408*100</f>
        <v>41.4414414414414</v>
      </c>
      <c r="R404" s="27" t="n">
        <f aca="false">+J404/J$408*100</f>
        <v>40.6698564593302</v>
      </c>
      <c r="S404" s="27" t="n">
        <f aca="false">+K404/K$408*100</f>
        <v>38.3122362869198</v>
      </c>
    </row>
    <row r="405" customFormat="false" ht="14.1" hidden="false" customHeight="true" outlineLevel="0" collapsed="false">
      <c r="A405" s="44"/>
      <c r="B405" s="66"/>
      <c r="C405" s="22" t="s">
        <v>16</v>
      </c>
      <c r="D405" s="23" t="n">
        <v>1</v>
      </c>
      <c r="E405" s="24" t="n">
        <v>1</v>
      </c>
      <c r="F405" s="24" t="n">
        <v>3</v>
      </c>
      <c r="G405" s="24" t="n">
        <v>4</v>
      </c>
      <c r="H405" s="24" t="n">
        <v>15</v>
      </c>
      <c r="I405" s="24" t="n">
        <v>37</v>
      </c>
      <c r="J405" s="24" t="n">
        <v>67</v>
      </c>
      <c r="K405" s="25" t="n">
        <v>128</v>
      </c>
      <c r="L405" s="26" t="n">
        <f aca="false">+D405/D$408*100</f>
        <v>2.17391304347826</v>
      </c>
      <c r="M405" s="27" t="n">
        <f aca="false">+E405/E$408*100</f>
        <v>1.72413793103448</v>
      </c>
      <c r="N405" s="27" t="n">
        <f aca="false">+F405/F$408*100</f>
        <v>4.83870967741936</v>
      </c>
      <c r="O405" s="27" t="n">
        <f aca="false">+G405/G$408*100</f>
        <v>4.81927710843374</v>
      </c>
      <c r="P405" s="27" t="n">
        <f aca="false">+H405/H$408*100</f>
        <v>8.10810810810811</v>
      </c>
      <c r="Q405" s="27" t="n">
        <f aca="false">+I405/I$408*100</f>
        <v>11.1111111111111</v>
      </c>
      <c r="R405" s="27" t="n">
        <f aca="false">+J405/J$408*100</f>
        <v>16.0287081339713</v>
      </c>
      <c r="S405" s="27" t="n">
        <f aca="false">+K405/K$408*100</f>
        <v>10.8016877637131</v>
      </c>
    </row>
    <row r="406" customFormat="false" ht="14.1" hidden="false" customHeight="true" outlineLevel="0" collapsed="false">
      <c r="A406" s="44"/>
      <c r="B406" s="66"/>
      <c r="C406" s="22" t="s">
        <v>17</v>
      </c>
      <c r="D406" s="23" t="n">
        <v>1</v>
      </c>
      <c r="E406" s="24" t="n">
        <v>0</v>
      </c>
      <c r="F406" s="24" t="n">
        <v>3</v>
      </c>
      <c r="G406" s="24" t="n">
        <v>5</v>
      </c>
      <c r="H406" s="24" t="n">
        <v>10</v>
      </c>
      <c r="I406" s="24" t="n">
        <v>21</v>
      </c>
      <c r="J406" s="24" t="n">
        <v>36</v>
      </c>
      <c r="K406" s="25" t="n">
        <v>76</v>
      </c>
      <c r="L406" s="26" t="n">
        <f aca="false">+D406/D$408*100</f>
        <v>2.17391304347826</v>
      </c>
      <c r="M406" s="27" t="n">
        <f aca="false">+E406/E$408*100</f>
        <v>0</v>
      </c>
      <c r="N406" s="27" t="n">
        <f aca="false">+F406/F$408*100</f>
        <v>4.83870967741936</v>
      </c>
      <c r="O406" s="27" t="n">
        <f aca="false">+G406/G$408*100</f>
        <v>6.02409638554217</v>
      </c>
      <c r="P406" s="27" t="n">
        <f aca="false">+H406/H$408*100</f>
        <v>5.40540540540541</v>
      </c>
      <c r="Q406" s="27" t="n">
        <f aca="false">+I406/I$408*100</f>
        <v>6.30630630630631</v>
      </c>
      <c r="R406" s="27" t="n">
        <f aca="false">+J406/J$408*100</f>
        <v>8.61244019138756</v>
      </c>
      <c r="S406" s="27" t="n">
        <f aca="false">+K406/K$408*100</f>
        <v>6.41350210970464</v>
      </c>
    </row>
    <row r="407" customFormat="false" ht="14.1" hidden="false" customHeight="true" outlineLevel="0" collapsed="false">
      <c r="A407" s="44"/>
      <c r="B407" s="66"/>
      <c r="C407" s="22" t="s">
        <v>18</v>
      </c>
      <c r="D407" s="23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5" t="n">
        <v>0</v>
      </c>
      <c r="L407" s="26" t="n">
        <f aca="false">+D407/D$408*100</f>
        <v>0</v>
      </c>
      <c r="M407" s="27" t="n">
        <f aca="false">+E407/E$408*100</f>
        <v>0</v>
      </c>
      <c r="N407" s="27" t="n">
        <f aca="false">+F407/F$408*100</f>
        <v>0</v>
      </c>
      <c r="O407" s="27" t="n">
        <f aca="false">+G407/G$408*100</f>
        <v>0</v>
      </c>
      <c r="P407" s="27" t="n">
        <f aca="false">+H407/H$408*100</f>
        <v>0</v>
      </c>
      <c r="Q407" s="27" t="n">
        <f aca="false">+I407/I$408*100</f>
        <v>0</v>
      </c>
      <c r="R407" s="27" t="n">
        <f aca="false">+J407/J$408*100</f>
        <v>0</v>
      </c>
      <c r="S407" s="27" t="n">
        <f aca="false">+K407/K$408*100</f>
        <v>0</v>
      </c>
    </row>
    <row r="408" customFormat="false" ht="14.1" hidden="false" customHeight="true" outlineLevel="0" collapsed="false">
      <c r="A408" s="44"/>
      <c r="B408" s="66"/>
      <c r="C408" s="45" t="s">
        <v>1</v>
      </c>
      <c r="D408" s="23" t="n">
        <v>46</v>
      </c>
      <c r="E408" s="24" t="n">
        <v>58</v>
      </c>
      <c r="F408" s="24" t="n">
        <v>62</v>
      </c>
      <c r="G408" s="24" t="n">
        <v>83</v>
      </c>
      <c r="H408" s="24" t="n">
        <v>185</v>
      </c>
      <c r="I408" s="24" t="n">
        <v>333</v>
      </c>
      <c r="J408" s="24" t="n">
        <v>418</v>
      </c>
      <c r="K408" s="25" t="n">
        <v>1185</v>
      </c>
      <c r="L408" s="26" t="n">
        <f aca="false">+D408/D$408*100</f>
        <v>100</v>
      </c>
      <c r="M408" s="27" t="n">
        <f aca="false">+E408/E$408*100</f>
        <v>100</v>
      </c>
      <c r="N408" s="27" t="n">
        <f aca="false">+F408/F$408*100</f>
        <v>100</v>
      </c>
      <c r="O408" s="27" t="n">
        <f aca="false">+G408/G$408*100</f>
        <v>100</v>
      </c>
      <c r="P408" s="27" t="n">
        <f aca="false">+H408/H$408*100</f>
        <v>100</v>
      </c>
      <c r="Q408" s="27" t="n">
        <f aca="false">+I408/I$408*100</f>
        <v>100</v>
      </c>
      <c r="R408" s="27" t="n">
        <f aca="false">+J408/J$408*100</f>
        <v>100</v>
      </c>
      <c r="S408" s="27" t="n">
        <f aca="false">+K408/K$408*100</f>
        <v>100</v>
      </c>
    </row>
    <row r="409" customFormat="false" ht="14.1" hidden="false" customHeight="true" outlineLevel="0" collapsed="false">
      <c r="A409" s="44"/>
      <c r="B409" s="67" t="s">
        <v>82</v>
      </c>
      <c r="C409" s="47" t="s">
        <v>14</v>
      </c>
      <c r="D409" s="48" t="n">
        <v>51</v>
      </c>
      <c r="E409" s="49" t="n">
        <v>37</v>
      </c>
      <c r="F409" s="49" t="n">
        <v>44</v>
      </c>
      <c r="G409" s="49" t="n">
        <v>26</v>
      </c>
      <c r="H409" s="49" t="n">
        <v>52</v>
      </c>
      <c r="I409" s="49" t="n">
        <v>121</v>
      </c>
      <c r="J409" s="49" t="n">
        <v>117</v>
      </c>
      <c r="K409" s="50" t="n">
        <v>448</v>
      </c>
      <c r="L409" s="51" t="n">
        <f aca="false">+D409/D$414*100</f>
        <v>75</v>
      </c>
      <c r="M409" s="52" t="n">
        <f aca="false">+E409/E$414*100</f>
        <v>46.8354430379747</v>
      </c>
      <c r="N409" s="52" t="n">
        <f aca="false">+F409/F$414*100</f>
        <v>46.8085106382979</v>
      </c>
      <c r="O409" s="52" t="n">
        <f aca="false">+G409/G$414*100</f>
        <v>27.6595744680851</v>
      </c>
      <c r="P409" s="52" t="n">
        <f aca="false">+H409/H$414*100</f>
        <v>21.6666666666667</v>
      </c>
      <c r="Q409" s="52" t="n">
        <f aca="false">+I409/I$414*100</f>
        <v>20</v>
      </c>
      <c r="R409" s="52" t="n">
        <f aca="false">+J409/J$414*100</f>
        <v>16.4788732394366</v>
      </c>
      <c r="S409" s="52" t="n">
        <f aca="false">+K409/K$414*100</f>
        <v>23.7037037037037</v>
      </c>
    </row>
    <row r="410" customFormat="false" ht="14.1" hidden="false" customHeight="true" outlineLevel="0" collapsed="false">
      <c r="A410" s="44"/>
      <c r="B410" s="67"/>
      <c r="C410" s="37" t="s">
        <v>15</v>
      </c>
      <c r="D410" s="23" t="n">
        <v>14</v>
      </c>
      <c r="E410" s="24" t="n">
        <v>34</v>
      </c>
      <c r="F410" s="24" t="n">
        <v>32</v>
      </c>
      <c r="G410" s="24" t="n">
        <v>43</v>
      </c>
      <c r="H410" s="24" t="n">
        <v>122</v>
      </c>
      <c r="I410" s="24" t="n">
        <v>318</v>
      </c>
      <c r="J410" s="24" t="n">
        <v>335</v>
      </c>
      <c r="K410" s="25" t="n">
        <v>898</v>
      </c>
      <c r="L410" s="26" t="n">
        <f aca="false">+D410/D$414*100</f>
        <v>20.5882352941176</v>
      </c>
      <c r="M410" s="27" t="n">
        <f aca="false">+E410/E$414*100</f>
        <v>43.0379746835443</v>
      </c>
      <c r="N410" s="27" t="n">
        <f aca="false">+F410/F$414*100</f>
        <v>34.0425531914894</v>
      </c>
      <c r="O410" s="27" t="n">
        <f aca="false">+G410/G$414*100</f>
        <v>45.7446808510638</v>
      </c>
      <c r="P410" s="27" t="n">
        <f aca="false">+H410/H$414*100</f>
        <v>50.8333333333333</v>
      </c>
      <c r="Q410" s="27" t="n">
        <f aca="false">+I410/I$414*100</f>
        <v>52.5619834710744</v>
      </c>
      <c r="R410" s="27" t="n">
        <f aca="false">+J410/J$414*100</f>
        <v>47.1830985915493</v>
      </c>
      <c r="S410" s="27" t="n">
        <f aca="false">+K410/K$414*100</f>
        <v>47.5132275132275</v>
      </c>
    </row>
    <row r="411" customFormat="false" ht="14.1" hidden="false" customHeight="true" outlineLevel="0" collapsed="false">
      <c r="A411" s="44"/>
      <c r="B411" s="67"/>
      <c r="C411" s="37" t="s">
        <v>16</v>
      </c>
      <c r="D411" s="23" t="n">
        <v>0</v>
      </c>
      <c r="E411" s="24" t="n">
        <v>3</v>
      </c>
      <c r="F411" s="24" t="n">
        <v>13</v>
      </c>
      <c r="G411" s="24" t="n">
        <v>20</v>
      </c>
      <c r="H411" s="24" t="n">
        <v>54</v>
      </c>
      <c r="I411" s="24" t="n">
        <v>124</v>
      </c>
      <c r="J411" s="24" t="n">
        <v>199</v>
      </c>
      <c r="K411" s="25" t="n">
        <v>413</v>
      </c>
      <c r="L411" s="26" t="n">
        <f aca="false">+D411/D$414*100</f>
        <v>0</v>
      </c>
      <c r="M411" s="27" t="n">
        <f aca="false">+E411/E$414*100</f>
        <v>3.79746835443038</v>
      </c>
      <c r="N411" s="27" t="n">
        <f aca="false">+F411/F$414*100</f>
        <v>13.8297872340426</v>
      </c>
      <c r="O411" s="27" t="n">
        <f aca="false">+G411/G$414*100</f>
        <v>21.2765957446809</v>
      </c>
      <c r="P411" s="27" t="n">
        <f aca="false">+H411/H$414*100</f>
        <v>22.5</v>
      </c>
      <c r="Q411" s="27" t="n">
        <f aca="false">+I411/I$414*100</f>
        <v>20.495867768595</v>
      </c>
      <c r="R411" s="27" t="n">
        <f aca="false">+J411/J$414*100</f>
        <v>28.0281690140845</v>
      </c>
      <c r="S411" s="27" t="n">
        <f aca="false">+K411/K$414*100</f>
        <v>21.8518518518519</v>
      </c>
    </row>
    <row r="412" customFormat="false" ht="14.1" hidden="false" customHeight="true" outlineLevel="0" collapsed="false">
      <c r="A412" s="44"/>
      <c r="B412" s="67"/>
      <c r="C412" s="37" t="s">
        <v>17</v>
      </c>
      <c r="D412" s="23" t="n">
        <v>3</v>
      </c>
      <c r="E412" s="24" t="n">
        <v>4</v>
      </c>
      <c r="F412" s="24" t="n">
        <v>5</v>
      </c>
      <c r="G412" s="24" t="n">
        <v>5</v>
      </c>
      <c r="H412" s="24" t="n">
        <v>11</v>
      </c>
      <c r="I412" s="24" t="n">
        <v>42</v>
      </c>
      <c r="J412" s="24" t="n">
        <v>59</v>
      </c>
      <c r="K412" s="25" t="n">
        <v>129</v>
      </c>
      <c r="L412" s="26" t="n">
        <f aca="false">+D412/D$414*100</f>
        <v>4.41176470588235</v>
      </c>
      <c r="M412" s="27" t="n">
        <f aca="false">+E412/E$414*100</f>
        <v>5.06329113924051</v>
      </c>
      <c r="N412" s="27" t="n">
        <f aca="false">+F412/F$414*100</f>
        <v>5.31914893617021</v>
      </c>
      <c r="O412" s="27" t="n">
        <f aca="false">+G412/G$414*100</f>
        <v>5.31914893617021</v>
      </c>
      <c r="P412" s="27" t="n">
        <f aca="false">+H412/H$414*100</f>
        <v>4.58333333333333</v>
      </c>
      <c r="Q412" s="27" t="n">
        <f aca="false">+I412/I$414*100</f>
        <v>6.94214876033058</v>
      </c>
      <c r="R412" s="27" t="n">
        <f aca="false">+J412/J$414*100</f>
        <v>8.30985915492958</v>
      </c>
      <c r="S412" s="27" t="n">
        <f aca="false">+K412/K$414*100</f>
        <v>6.82539682539683</v>
      </c>
    </row>
    <row r="413" customFormat="false" ht="14.1" hidden="false" customHeight="true" outlineLevel="0" collapsed="false">
      <c r="A413" s="44"/>
      <c r="B413" s="67"/>
      <c r="C413" s="37" t="s">
        <v>18</v>
      </c>
      <c r="D413" s="23" t="n">
        <v>0</v>
      </c>
      <c r="E413" s="24" t="n">
        <v>1</v>
      </c>
      <c r="F413" s="24" t="n">
        <v>0</v>
      </c>
      <c r="G413" s="24" t="n">
        <v>0</v>
      </c>
      <c r="H413" s="24" t="n">
        <v>1</v>
      </c>
      <c r="I413" s="24" t="n">
        <v>0</v>
      </c>
      <c r="J413" s="24" t="n">
        <v>0</v>
      </c>
      <c r="K413" s="25" t="n">
        <v>2</v>
      </c>
      <c r="L413" s="26" t="n">
        <f aca="false">+D413/D$414*100</f>
        <v>0</v>
      </c>
      <c r="M413" s="27" t="n">
        <f aca="false">+E413/E$414*100</f>
        <v>1.26582278481013</v>
      </c>
      <c r="N413" s="27" t="n">
        <f aca="false">+F413/F$414*100</f>
        <v>0</v>
      </c>
      <c r="O413" s="27" t="n">
        <f aca="false">+G413/G$414*100</f>
        <v>0</v>
      </c>
      <c r="P413" s="27" t="n">
        <f aca="false">+H413/H$414*100</f>
        <v>0.416666666666667</v>
      </c>
      <c r="Q413" s="27" t="n">
        <f aca="false">+I413/I$414*100</f>
        <v>0</v>
      </c>
      <c r="R413" s="27" t="n">
        <f aca="false">+J413/J$414*100</f>
        <v>0</v>
      </c>
      <c r="S413" s="27" t="n">
        <f aca="false">+K413/K$414*100</f>
        <v>0.105820105820106</v>
      </c>
    </row>
    <row r="414" customFormat="false" ht="14.1" hidden="false" customHeight="true" outlineLevel="0" collapsed="false">
      <c r="A414" s="44"/>
      <c r="B414" s="67"/>
      <c r="C414" s="61" t="s">
        <v>1</v>
      </c>
      <c r="D414" s="23" t="n">
        <v>68</v>
      </c>
      <c r="E414" s="24" t="n">
        <v>79</v>
      </c>
      <c r="F414" s="24" t="n">
        <v>94</v>
      </c>
      <c r="G414" s="24" t="n">
        <v>94</v>
      </c>
      <c r="H414" s="24" t="n">
        <v>240</v>
      </c>
      <c r="I414" s="24" t="n">
        <v>605</v>
      </c>
      <c r="J414" s="24" t="n">
        <v>710</v>
      </c>
      <c r="K414" s="25" t="n">
        <v>1890</v>
      </c>
      <c r="L414" s="33" t="n">
        <f aca="false">+D414/D$414*100</f>
        <v>100</v>
      </c>
      <c r="M414" s="34" t="n">
        <f aca="false">+E414/E$414*100</f>
        <v>100</v>
      </c>
      <c r="N414" s="34" t="n">
        <f aca="false">+F414/F$414*100</f>
        <v>100</v>
      </c>
      <c r="O414" s="34" t="n">
        <f aca="false">+G414/G$414*100</f>
        <v>100</v>
      </c>
      <c r="P414" s="34" t="n">
        <f aca="false">+H414/H$414*100</f>
        <v>100</v>
      </c>
      <c r="Q414" s="34" t="n">
        <f aca="false">+I414/I$414*100</f>
        <v>100</v>
      </c>
      <c r="R414" s="34" t="n">
        <f aca="false">+J414/J$414*100</f>
        <v>100</v>
      </c>
      <c r="S414" s="34" t="n">
        <f aca="false">+K414/K$414*100</f>
        <v>100</v>
      </c>
    </row>
    <row r="415" customFormat="false" ht="14.1" hidden="false" customHeight="true" outlineLevel="0" collapsed="false">
      <c r="A415" s="44"/>
      <c r="B415" s="9" t="s">
        <v>83</v>
      </c>
      <c r="C415" s="36" t="s">
        <v>14</v>
      </c>
      <c r="D415" s="17" t="n">
        <v>25</v>
      </c>
      <c r="E415" s="18" t="n">
        <v>19</v>
      </c>
      <c r="F415" s="18" t="n">
        <v>14</v>
      </c>
      <c r="G415" s="18" t="n">
        <v>13</v>
      </c>
      <c r="H415" s="18" t="n">
        <v>33</v>
      </c>
      <c r="I415" s="18" t="n">
        <v>54</v>
      </c>
      <c r="J415" s="18" t="n">
        <v>77</v>
      </c>
      <c r="K415" s="19" t="n">
        <v>235</v>
      </c>
      <c r="L415" s="26" t="n">
        <f aca="false">+D415/D$420*100</f>
        <v>73.5294117647059</v>
      </c>
      <c r="M415" s="27" t="n">
        <f aca="false">+E415/E$420*100</f>
        <v>59.375</v>
      </c>
      <c r="N415" s="27" t="n">
        <f aca="false">+F415/F$420*100</f>
        <v>40</v>
      </c>
      <c r="O415" s="27" t="n">
        <f aca="false">+G415/G$420*100</f>
        <v>30.2325581395349</v>
      </c>
      <c r="P415" s="27" t="n">
        <f aca="false">+H415/H$420*100</f>
        <v>26.8292682926829</v>
      </c>
      <c r="Q415" s="27" t="n">
        <f aca="false">+I415/I$420*100</f>
        <v>18.4300341296928</v>
      </c>
      <c r="R415" s="27" t="n">
        <f aca="false">+J415/J$420*100</f>
        <v>19.493670886076</v>
      </c>
      <c r="S415" s="27" t="n">
        <f aca="false">+K415/K$420*100</f>
        <v>24.6073298429319</v>
      </c>
    </row>
    <row r="416" customFormat="false" ht="14.1" hidden="false" customHeight="true" outlineLevel="0" collapsed="false">
      <c r="A416" s="44"/>
      <c r="B416" s="9"/>
      <c r="C416" s="37" t="s">
        <v>15</v>
      </c>
      <c r="D416" s="23" t="n">
        <v>8</v>
      </c>
      <c r="E416" s="24" t="n">
        <v>12</v>
      </c>
      <c r="F416" s="24" t="n">
        <v>14</v>
      </c>
      <c r="G416" s="24" t="n">
        <v>16</v>
      </c>
      <c r="H416" s="24" t="n">
        <v>66</v>
      </c>
      <c r="I416" s="24" t="n">
        <v>153</v>
      </c>
      <c r="J416" s="24" t="n">
        <v>201</v>
      </c>
      <c r="K416" s="25" t="n">
        <v>470</v>
      </c>
      <c r="L416" s="26" t="n">
        <f aca="false">+D416/D$420*100</f>
        <v>23.5294117647059</v>
      </c>
      <c r="M416" s="27" t="n">
        <f aca="false">+E416/E$420*100</f>
        <v>37.5</v>
      </c>
      <c r="N416" s="27" t="n">
        <f aca="false">+F416/F$420*100</f>
        <v>40</v>
      </c>
      <c r="O416" s="27" t="n">
        <f aca="false">+G416/G$420*100</f>
        <v>37.2093023255814</v>
      </c>
      <c r="P416" s="27" t="n">
        <f aca="false">+H416/H$420*100</f>
        <v>53.6585365853659</v>
      </c>
      <c r="Q416" s="27" t="n">
        <f aca="false">+I416/I$420*100</f>
        <v>52.2184300341297</v>
      </c>
      <c r="R416" s="27" t="n">
        <f aca="false">+J416/J$420*100</f>
        <v>50.8860759493671</v>
      </c>
      <c r="S416" s="27" t="n">
        <f aca="false">+K416/K$420*100</f>
        <v>49.2146596858639</v>
      </c>
    </row>
    <row r="417" customFormat="false" ht="14.1" hidden="false" customHeight="true" outlineLevel="0" collapsed="false">
      <c r="A417" s="44"/>
      <c r="B417" s="9"/>
      <c r="C417" s="37" t="s">
        <v>16</v>
      </c>
      <c r="D417" s="23" t="n">
        <v>1</v>
      </c>
      <c r="E417" s="24" t="n">
        <v>1</v>
      </c>
      <c r="F417" s="24" t="n">
        <v>5</v>
      </c>
      <c r="G417" s="24" t="n">
        <v>9</v>
      </c>
      <c r="H417" s="24" t="n">
        <v>16</v>
      </c>
      <c r="I417" s="24" t="n">
        <v>65</v>
      </c>
      <c r="J417" s="24" t="n">
        <v>88</v>
      </c>
      <c r="K417" s="25" t="n">
        <v>185</v>
      </c>
      <c r="L417" s="26" t="n">
        <f aca="false">+D417/D$420*100</f>
        <v>2.94117647058824</v>
      </c>
      <c r="M417" s="27" t="n">
        <f aca="false">+E417/E$420*100</f>
        <v>3.125</v>
      </c>
      <c r="N417" s="27" t="n">
        <f aca="false">+F417/F$420*100</f>
        <v>14.2857142857143</v>
      </c>
      <c r="O417" s="27" t="n">
        <f aca="false">+G417/G$420*100</f>
        <v>20.9302325581395</v>
      </c>
      <c r="P417" s="27" t="n">
        <f aca="false">+H417/H$420*100</f>
        <v>13.0081300813008</v>
      </c>
      <c r="Q417" s="27" t="n">
        <f aca="false">+I417/I$420*100</f>
        <v>22.1843003412969</v>
      </c>
      <c r="R417" s="27" t="n">
        <f aca="false">+J417/J$420*100</f>
        <v>22.2784810126582</v>
      </c>
      <c r="S417" s="27" t="n">
        <f aca="false">+K417/K$420*100</f>
        <v>19.3717277486911</v>
      </c>
    </row>
    <row r="418" customFormat="false" ht="14.1" hidden="false" customHeight="true" outlineLevel="0" collapsed="false">
      <c r="A418" s="44"/>
      <c r="B418" s="9"/>
      <c r="C418" s="37" t="s">
        <v>17</v>
      </c>
      <c r="D418" s="23" t="n">
        <v>0</v>
      </c>
      <c r="E418" s="24" t="n">
        <v>0</v>
      </c>
      <c r="F418" s="24" t="n">
        <v>1</v>
      </c>
      <c r="G418" s="24" t="n">
        <v>5</v>
      </c>
      <c r="H418" s="24" t="n">
        <v>7</v>
      </c>
      <c r="I418" s="24" t="n">
        <v>19</v>
      </c>
      <c r="J418" s="24" t="n">
        <v>29</v>
      </c>
      <c r="K418" s="25" t="n">
        <v>61</v>
      </c>
      <c r="L418" s="26" t="n">
        <f aca="false">+D418/D$420*100</f>
        <v>0</v>
      </c>
      <c r="M418" s="27" t="n">
        <f aca="false">+E418/E$420*100</f>
        <v>0</v>
      </c>
      <c r="N418" s="27" t="n">
        <f aca="false">+F418/F$420*100</f>
        <v>2.85714285714286</v>
      </c>
      <c r="O418" s="27" t="n">
        <f aca="false">+G418/G$420*100</f>
        <v>11.6279069767442</v>
      </c>
      <c r="P418" s="27" t="n">
        <f aca="false">+H418/H$420*100</f>
        <v>5.69105691056911</v>
      </c>
      <c r="Q418" s="27" t="n">
        <f aca="false">+I418/I$420*100</f>
        <v>6.48464163822526</v>
      </c>
      <c r="R418" s="27" t="n">
        <f aca="false">+J418/J$420*100</f>
        <v>7.34177215189873</v>
      </c>
      <c r="S418" s="27" t="n">
        <f aca="false">+K418/K$420*100</f>
        <v>6.38743455497382</v>
      </c>
    </row>
    <row r="419" customFormat="false" ht="14.1" hidden="false" customHeight="true" outlineLevel="0" collapsed="false">
      <c r="A419" s="44"/>
      <c r="B419" s="9"/>
      <c r="C419" s="37" t="s">
        <v>18</v>
      </c>
      <c r="D419" s="23" t="n">
        <v>0</v>
      </c>
      <c r="E419" s="24" t="n">
        <v>0</v>
      </c>
      <c r="F419" s="24" t="n">
        <v>1</v>
      </c>
      <c r="G419" s="24" t="n">
        <v>0</v>
      </c>
      <c r="H419" s="24" t="n">
        <v>1</v>
      </c>
      <c r="I419" s="24" t="n">
        <v>2</v>
      </c>
      <c r="J419" s="24" t="n">
        <v>0</v>
      </c>
      <c r="K419" s="25" t="n">
        <v>4</v>
      </c>
      <c r="L419" s="26" t="n">
        <f aca="false">+D419/D$420*100</f>
        <v>0</v>
      </c>
      <c r="M419" s="27" t="n">
        <f aca="false">+E419/E$420*100</f>
        <v>0</v>
      </c>
      <c r="N419" s="27" t="n">
        <f aca="false">+F419/F$420*100</f>
        <v>2.85714285714286</v>
      </c>
      <c r="O419" s="27" t="n">
        <f aca="false">+G419/G$420*100</f>
        <v>0</v>
      </c>
      <c r="P419" s="27" t="n">
        <f aca="false">+H419/H$420*100</f>
        <v>0.813008130081301</v>
      </c>
      <c r="Q419" s="27" t="n">
        <f aca="false">+I419/I$420*100</f>
        <v>0.68259385665529</v>
      </c>
      <c r="R419" s="27" t="n">
        <f aca="false">+J419/J$420*100</f>
        <v>0</v>
      </c>
      <c r="S419" s="27" t="n">
        <f aca="false">+K419/K$420*100</f>
        <v>0.418848167539267</v>
      </c>
    </row>
    <row r="420" customFormat="false" ht="14.1" hidden="false" customHeight="true" outlineLevel="0" collapsed="false">
      <c r="A420" s="44"/>
      <c r="B420" s="9"/>
      <c r="C420" s="61" t="s">
        <v>1</v>
      </c>
      <c r="D420" s="29" t="n">
        <v>34</v>
      </c>
      <c r="E420" s="30" t="n">
        <v>32</v>
      </c>
      <c r="F420" s="30" t="n">
        <v>35</v>
      </c>
      <c r="G420" s="30" t="n">
        <v>43</v>
      </c>
      <c r="H420" s="30" t="n">
        <v>123</v>
      </c>
      <c r="I420" s="30" t="n">
        <v>293</v>
      </c>
      <c r="J420" s="30" t="n">
        <v>395</v>
      </c>
      <c r="K420" s="31" t="n">
        <v>955</v>
      </c>
      <c r="L420" s="26" t="n">
        <f aca="false">+D420/D$420*100</f>
        <v>100</v>
      </c>
      <c r="M420" s="27" t="n">
        <f aca="false">+E420/E$420*100</f>
        <v>100</v>
      </c>
      <c r="N420" s="27" t="n">
        <f aca="false">+F420/F$420*100</f>
        <v>100</v>
      </c>
      <c r="O420" s="27" t="n">
        <f aca="false">+G420/G$420*100</f>
        <v>100</v>
      </c>
      <c r="P420" s="27" t="n">
        <f aca="false">+H420/H$420*100</f>
        <v>100</v>
      </c>
      <c r="Q420" s="27" t="n">
        <f aca="false">+I420/I$420*100</f>
        <v>100</v>
      </c>
      <c r="R420" s="27" t="n">
        <f aca="false">+J420/J$420*100</f>
        <v>100</v>
      </c>
      <c r="S420" s="27" t="n">
        <f aca="false">+K420/K$420*100</f>
        <v>100</v>
      </c>
    </row>
    <row r="421" customFormat="false" ht="14.1" hidden="false" customHeight="true" outlineLevel="0" collapsed="false">
      <c r="A421" s="44"/>
      <c r="B421" s="11" t="s">
        <v>84</v>
      </c>
      <c r="C421" s="36" t="s">
        <v>14</v>
      </c>
      <c r="D421" s="23" t="n">
        <v>21</v>
      </c>
      <c r="E421" s="24" t="n">
        <v>31</v>
      </c>
      <c r="F421" s="24" t="n">
        <v>26</v>
      </c>
      <c r="G421" s="24" t="n">
        <v>22</v>
      </c>
      <c r="H421" s="24" t="n">
        <v>68</v>
      </c>
      <c r="I421" s="24" t="n">
        <v>101</v>
      </c>
      <c r="J421" s="24" t="n">
        <v>128</v>
      </c>
      <c r="K421" s="25" t="n">
        <v>397</v>
      </c>
      <c r="L421" s="20" t="n">
        <f aca="false">+D421/D$426*100</f>
        <v>77.7777777777778</v>
      </c>
      <c r="M421" s="21" t="n">
        <f aca="false">+E421/E$426*100</f>
        <v>55.3571428571429</v>
      </c>
      <c r="N421" s="21" t="n">
        <f aca="false">+F421/F$426*100</f>
        <v>42.6229508196721</v>
      </c>
      <c r="O421" s="21" t="n">
        <f aca="false">+G421/G$426*100</f>
        <v>26.8292682926829</v>
      </c>
      <c r="P421" s="21" t="n">
        <f aca="false">+H421/H$426*100</f>
        <v>27.7551020408163</v>
      </c>
      <c r="Q421" s="21" t="n">
        <f aca="false">+I421/I$426*100</f>
        <v>20.6967213114754</v>
      </c>
      <c r="R421" s="21" t="n">
        <f aca="false">+J421/J$426*100</f>
        <v>20.3821656050955</v>
      </c>
      <c r="S421" s="21" t="n">
        <f aca="false">+K421/K$426*100</f>
        <v>25.0157529930687</v>
      </c>
    </row>
    <row r="422" customFormat="false" ht="14.1" hidden="false" customHeight="true" outlineLevel="0" collapsed="false">
      <c r="A422" s="44"/>
      <c r="B422" s="11"/>
      <c r="C422" s="37" t="s">
        <v>15</v>
      </c>
      <c r="D422" s="23" t="n">
        <v>6</v>
      </c>
      <c r="E422" s="24" t="n">
        <v>19</v>
      </c>
      <c r="F422" s="24" t="n">
        <v>26</v>
      </c>
      <c r="G422" s="24" t="n">
        <v>46</v>
      </c>
      <c r="H422" s="24" t="n">
        <v>105</v>
      </c>
      <c r="I422" s="24" t="n">
        <v>237</v>
      </c>
      <c r="J422" s="24" t="n">
        <v>277</v>
      </c>
      <c r="K422" s="25" t="n">
        <v>716</v>
      </c>
      <c r="L422" s="26" t="n">
        <f aca="false">+D422/D$426*100</f>
        <v>22.2222222222222</v>
      </c>
      <c r="M422" s="27" t="n">
        <f aca="false">+E422/E$426*100</f>
        <v>33.9285714285714</v>
      </c>
      <c r="N422" s="27" t="n">
        <f aca="false">+F422/F$426*100</f>
        <v>42.6229508196721</v>
      </c>
      <c r="O422" s="27" t="n">
        <f aca="false">+G422/G$426*100</f>
        <v>56.0975609756098</v>
      </c>
      <c r="P422" s="27" t="n">
        <f aca="false">+H422/H$426*100</f>
        <v>42.8571428571429</v>
      </c>
      <c r="Q422" s="27" t="n">
        <f aca="false">+I422/I$426*100</f>
        <v>48.5655737704918</v>
      </c>
      <c r="R422" s="27" t="n">
        <f aca="false">+J422/J$426*100</f>
        <v>44.1082802547771</v>
      </c>
      <c r="S422" s="27" t="n">
        <f aca="false">+K422/K$426*100</f>
        <v>45.1165721487083</v>
      </c>
    </row>
    <row r="423" customFormat="false" ht="14.1" hidden="false" customHeight="true" outlineLevel="0" collapsed="false">
      <c r="A423" s="44"/>
      <c r="B423" s="11"/>
      <c r="C423" s="37" t="s">
        <v>16</v>
      </c>
      <c r="D423" s="23" t="n">
        <v>0</v>
      </c>
      <c r="E423" s="24" t="n">
        <v>4</v>
      </c>
      <c r="F423" s="24" t="n">
        <v>6</v>
      </c>
      <c r="G423" s="24" t="n">
        <v>9</v>
      </c>
      <c r="H423" s="24" t="n">
        <v>51</v>
      </c>
      <c r="I423" s="24" t="n">
        <v>102</v>
      </c>
      <c r="J423" s="24" t="n">
        <v>148</v>
      </c>
      <c r="K423" s="25" t="n">
        <v>320</v>
      </c>
      <c r="L423" s="26" t="n">
        <f aca="false">+D423/D$426*100</f>
        <v>0</v>
      </c>
      <c r="M423" s="27" t="n">
        <f aca="false">+E423/E$426*100</f>
        <v>7.14285714285714</v>
      </c>
      <c r="N423" s="27" t="n">
        <f aca="false">+F423/F$426*100</f>
        <v>9.83606557377049</v>
      </c>
      <c r="O423" s="27" t="n">
        <f aca="false">+G423/G$426*100</f>
        <v>10.9756097560976</v>
      </c>
      <c r="P423" s="27" t="n">
        <f aca="false">+H423/H$426*100</f>
        <v>20.8163265306122</v>
      </c>
      <c r="Q423" s="27" t="n">
        <f aca="false">+I423/I$426*100</f>
        <v>20.9016393442623</v>
      </c>
      <c r="R423" s="27" t="n">
        <f aca="false">+J423/J$426*100</f>
        <v>23.5668789808917</v>
      </c>
      <c r="S423" s="27" t="n">
        <f aca="false">+K423/K$426*100</f>
        <v>20.1638311279143</v>
      </c>
    </row>
    <row r="424" customFormat="false" ht="14.1" hidden="false" customHeight="true" outlineLevel="0" collapsed="false">
      <c r="A424" s="44"/>
      <c r="B424" s="11"/>
      <c r="C424" s="37" t="s">
        <v>17</v>
      </c>
      <c r="D424" s="23" t="n">
        <v>0</v>
      </c>
      <c r="E424" s="24" t="n">
        <v>2</v>
      </c>
      <c r="F424" s="24" t="n">
        <v>2</v>
      </c>
      <c r="G424" s="24" t="n">
        <v>3</v>
      </c>
      <c r="H424" s="24" t="n">
        <v>20</v>
      </c>
      <c r="I424" s="24" t="n">
        <v>42</v>
      </c>
      <c r="J424" s="24" t="n">
        <v>73</v>
      </c>
      <c r="K424" s="25" t="n">
        <v>142</v>
      </c>
      <c r="L424" s="26" t="n">
        <f aca="false">+D424/D$426*100</f>
        <v>0</v>
      </c>
      <c r="M424" s="27" t="n">
        <f aca="false">+E424/E$426*100</f>
        <v>3.57142857142857</v>
      </c>
      <c r="N424" s="27" t="n">
        <f aca="false">+F424/F$426*100</f>
        <v>3.27868852459016</v>
      </c>
      <c r="O424" s="27" t="n">
        <f aca="false">+G424/G$426*100</f>
        <v>3.65853658536585</v>
      </c>
      <c r="P424" s="27" t="n">
        <f aca="false">+H424/H$426*100</f>
        <v>8.16326530612245</v>
      </c>
      <c r="Q424" s="27" t="n">
        <f aca="false">+I424/I$426*100</f>
        <v>8.60655737704918</v>
      </c>
      <c r="R424" s="27" t="n">
        <f aca="false">+J424/J$426*100</f>
        <v>11.6242038216561</v>
      </c>
      <c r="S424" s="27" t="n">
        <f aca="false">+K424/K$426*100</f>
        <v>8.94770006301197</v>
      </c>
    </row>
    <row r="425" customFormat="false" ht="14.1" hidden="false" customHeight="true" outlineLevel="0" collapsed="false">
      <c r="A425" s="44"/>
      <c r="B425" s="11"/>
      <c r="C425" s="37" t="s">
        <v>18</v>
      </c>
      <c r="D425" s="23" t="n">
        <v>0</v>
      </c>
      <c r="E425" s="24" t="n">
        <v>0</v>
      </c>
      <c r="F425" s="24" t="n">
        <v>1</v>
      </c>
      <c r="G425" s="24" t="n">
        <v>2</v>
      </c>
      <c r="H425" s="24" t="n">
        <v>1</v>
      </c>
      <c r="I425" s="24" t="n">
        <v>6</v>
      </c>
      <c r="J425" s="24" t="n">
        <v>2</v>
      </c>
      <c r="K425" s="25" t="n">
        <v>12</v>
      </c>
      <c r="L425" s="26" t="n">
        <f aca="false">+D425/D$426*100</f>
        <v>0</v>
      </c>
      <c r="M425" s="27" t="n">
        <f aca="false">+E425/E$426*100</f>
        <v>0</v>
      </c>
      <c r="N425" s="27" t="n">
        <f aca="false">+F425/F$426*100</f>
        <v>1.63934426229508</v>
      </c>
      <c r="O425" s="27" t="n">
        <f aca="false">+G425/G$426*100</f>
        <v>2.4390243902439</v>
      </c>
      <c r="P425" s="27" t="n">
        <f aca="false">+H425/H$426*100</f>
        <v>0.408163265306122</v>
      </c>
      <c r="Q425" s="27" t="n">
        <f aca="false">+I425/I$426*100</f>
        <v>1.22950819672131</v>
      </c>
      <c r="R425" s="27" t="n">
        <f aca="false">+J425/J$426*100</f>
        <v>0.318471337579618</v>
      </c>
      <c r="S425" s="27" t="n">
        <f aca="false">+K425/K$426*100</f>
        <v>0.756143667296786</v>
      </c>
    </row>
    <row r="426" customFormat="false" ht="14.1" hidden="false" customHeight="true" outlineLevel="0" collapsed="false">
      <c r="A426" s="44"/>
      <c r="B426" s="11"/>
      <c r="C426" s="61" t="s">
        <v>1</v>
      </c>
      <c r="D426" s="23" t="n">
        <v>27</v>
      </c>
      <c r="E426" s="24" t="n">
        <v>56</v>
      </c>
      <c r="F426" s="24" t="n">
        <v>61</v>
      </c>
      <c r="G426" s="24" t="n">
        <v>82</v>
      </c>
      <c r="H426" s="24" t="n">
        <v>245</v>
      </c>
      <c r="I426" s="24" t="n">
        <v>488</v>
      </c>
      <c r="J426" s="24" t="n">
        <v>628</v>
      </c>
      <c r="K426" s="25" t="n">
        <v>1587</v>
      </c>
      <c r="L426" s="33" t="n">
        <f aca="false">+D426/D$426*100</f>
        <v>100</v>
      </c>
      <c r="M426" s="34" t="n">
        <f aca="false">+E426/E$426*100</f>
        <v>100</v>
      </c>
      <c r="N426" s="34" t="n">
        <f aca="false">+F426/F$426*100</f>
        <v>100</v>
      </c>
      <c r="O426" s="34" t="n">
        <f aca="false">+G426/G$426*100</f>
        <v>100</v>
      </c>
      <c r="P426" s="34" t="n">
        <f aca="false">+H426/H$426*100</f>
        <v>100</v>
      </c>
      <c r="Q426" s="34" t="n">
        <f aca="false">+I426/I$426*100</f>
        <v>100</v>
      </c>
      <c r="R426" s="34" t="n">
        <f aca="false">+J426/J$426*100</f>
        <v>100</v>
      </c>
      <c r="S426" s="34" t="n">
        <f aca="false">+K426/K$426*100</f>
        <v>100</v>
      </c>
    </row>
    <row r="427" customFormat="false" ht="14.1" hidden="false" customHeight="true" outlineLevel="0" collapsed="false">
      <c r="A427" s="44"/>
      <c r="B427" s="68" t="s">
        <v>85</v>
      </c>
      <c r="C427" s="36" t="s">
        <v>14</v>
      </c>
      <c r="D427" s="17" t="n">
        <v>5</v>
      </c>
      <c r="E427" s="18" t="n">
        <v>3</v>
      </c>
      <c r="F427" s="18" t="n">
        <v>1</v>
      </c>
      <c r="G427" s="18" t="n">
        <v>2</v>
      </c>
      <c r="H427" s="18" t="n">
        <v>12</v>
      </c>
      <c r="I427" s="18" t="n">
        <v>17</v>
      </c>
      <c r="J427" s="18" t="n">
        <v>23</v>
      </c>
      <c r="K427" s="19" t="n">
        <v>63</v>
      </c>
      <c r="L427" s="26" t="n">
        <f aca="false">+D427/D$432*100</f>
        <v>55.5555555555556</v>
      </c>
      <c r="M427" s="27" t="n">
        <f aca="false">+E427/E$432*100</f>
        <v>27.2727272727273</v>
      </c>
      <c r="N427" s="27" t="n">
        <f aca="false">+F427/F$432*100</f>
        <v>11.1111111111111</v>
      </c>
      <c r="O427" s="27" t="n">
        <f aca="false">+G427/G$432*100</f>
        <v>12.5</v>
      </c>
      <c r="P427" s="27" t="n">
        <f aca="false">+H427/H$432*100</f>
        <v>32.4324324324324</v>
      </c>
      <c r="Q427" s="27" t="n">
        <f aca="false">+I427/I$432*100</f>
        <v>20.4819277108434</v>
      </c>
      <c r="R427" s="27" t="n">
        <f aca="false">+J427/J$432*100</f>
        <v>23.9583333333333</v>
      </c>
      <c r="S427" s="27" t="n">
        <f aca="false">+K427/K$432*100</f>
        <v>24.1379310344828</v>
      </c>
    </row>
    <row r="428" customFormat="false" ht="14.1" hidden="false" customHeight="true" outlineLevel="0" collapsed="false">
      <c r="A428" s="44"/>
      <c r="B428" s="68"/>
      <c r="C428" s="37" t="s">
        <v>15</v>
      </c>
      <c r="D428" s="23" t="n">
        <v>3</v>
      </c>
      <c r="E428" s="24" t="n">
        <v>8</v>
      </c>
      <c r="F428" s="24" t="n">
        <v>6</v>
      </c>
      <c r="G428" s="24" t="n">
        <v>8</v>
      </c>
      <c r="H428" s="24" t="n">
        <v>19</v>
      </c>
      <c r="I428" s="24" t="n">
        <v>34</v>
      </c>
      <c r="J428" s="24" t="n">
        <v>43</v>
      </c>
      <c r="K428" s="25" t="n">
        <v>121</v>
      </c>
      <c r="L428" s="26" t="n">
        <f aca="false">+D428/D$432*100</f>
        <v>33.3333333333333</v>
      </c>
      <c r="M428" s="27" t="n">
        <f aca="false">+E428/E$432*100</f>
        <v>72.7272727272727</v>
      </c>
      <c r="N428" s="27" t="n">
        <f aca="false">+F428/F$432*100</f>
        <v>66.6666666666667</v>
      </c>
      <c r="O428" s="27" t="n">
        <f aca="false">+G428/G$432*100</f>
        <v>50</v>
      </c>
      <c r="P428" s="27" t="n">
        <f aca="false">+H428/H$432*100</f>
        <v>51.3513513513514</v>
      </c>
      <c r="Q428" s="27" t="n">
        <f aca="false">+I428/I$432*100</f>
        <v>40.9638554216867</v>
      </c>
      <c r="R428" s="27" t="n">
        <f aca="false">+J428/J$432*100</f>
        <v>44.7916666666667</v>
      </c>
      <c r="S428" s="27" t="n">
        <f aca="false">+K428/K$432*100</f>
        <v>46.360153256705</v>
      </c>
    </row>
    <row r="429" customFormat="false" ht="14.1" hidden="false" customHeight="true" outlineLevel="0" collapsed="false">
      <c r="A429" s="44"/>
      <c r="B429" s="68"/>
      <c r="C429" s="37" t="s">
        <v>16</v>
      </c>
      <c r="D429" s="23" t="n">
        <v>1</v>
      </c>
      <c r="E429" s="24" t="n">
        <v>0</v>
      </c>
      <c r="F429" s="24" t="n">
        <v>1</v>
      </c>
      <c r="G429" s="24" t="n">
        <v>5</v>
      </c>
      <c r="H429" s="24" t="n">
        <v>4</v>
      </c>
      <c r="I429" s="24" t="n">
        <v>28</v>
      </c>
      <c r="J429" s="24" t="n">
        <v>26</v>
      </c>
      <c r="K429" s="25" t="n">
        <v>65</v>
      </c>
      <c r="L429" s="26" t="n">
        <f aca="false">+D429/D$432*100</f>
        <v>11.1111111111111</v>
      </c>
      <c r="M429" s="27" t="n">
        <f aca="false">+E429/E$432*100</f>
        <v>0</v>
      </c>
      <c r="N429" s="27" t="n">
        <f aca="false">+F429/F$432*100</f>
        <v>11.1111111111111</v>
      </c>
      <c r="O429" s="27" t="n">
        <f aca="false">+G429/G$432*100</f>
        <v>31.25</v>
      </c>
      <c r="P429" s="27" t="n">
        <f aca="false">+H429/H$432*100</f>
        <v>10.8108108108108</v>
      </c>
      <c r="Q429" s="27" t="n">
        <f aca="false">+I429/I$432*100</f>
        <v>33.7349397590361</v>
      </c>
      <c r="R429" s="27" t="n">
        <f aca="false">+J429/J$432*100</f>
        <v>27.0833333333333</v>
      </c>
      <c r="S429" s="27" t="n">
        <f aca="false">+K429/K$432*100</f>
        <v>24.904214559387</v>
      </c>
    </row>
    <row r="430" customFormat="false" ht="14.1" hidden="false" customHeight="true" outlineLevel="0" collapsed="false">
      <c r="A430" s="44"/>
      <c r="B430" s="68"/>
      <c r="C430" s="37" t="s">
        <v>17</v>
      </c>
      <c r="D430" s="23" t="n">
        <v>0</v>
      </c>
      <c r="E430" s="24" t="n">
        <v>0</v>
      </c>
      <c r="F430" s="24" t="n">
        <v>0</v>
      </c>
      <c r="G430" s="24" t="n">
        <v>1</v>
      </c>
      <c r="H430" s="24" t="n">
        <v>2</v>
      </c>
      <c r="I430" s="24" t="n">
        <v>4</v>
      </c>
      <c r="J430" s="24" t="n">
        <v>3</v>
      </c>
      <c r="K430" s="25" t="n">
        <v>10</v>
      </c>
      <c r="L430" s="26" t="n">
        <f aca="false">+D430/D$432*100</f>
        <v>0</v>
      </c>
      <c r="M430" s="27" t="n">
        <f aca="false">+E430/E$432*100</f>
        <v>0</v>
      </c>
      <c r="N430" s="27" t="n">
        <f aca="false">+F430/F$432*100</f>
        <v>0</v>
      </c>
      <c r="O430" s="27" t="n">
        <f aca="false">+G430/G$432*100</f>
        <v>6.25</v>
      </c>
      <c r="P430" s="27" t="n">
        <f aca="false">+H430/H$432*100</f>
        <v>5.40540540540541</v>
      </c>
      <c r="Q430" s="27" t="n">
        <f aca="false">+I430/I$432*100</f>
        <v>4.81927710843374</v>
      </c>
      <c r="R430" s="27" t="n">
        <f aca="false">+J430/J$432*100</f>
        <v>3.125</v>
      </c>
      <c r="S430" s="27" t="n">
        <f aca="false">+K430/K$432*100</f>
        <v>3.83141762452107</v>
      </c>
    </row>
    <row r="431" customFormat="false" ht="14.1" hidden="false" customHeight="true" outlineLevel="0" collapsed="false">
      <c r="A431" s="44"/>
      <c r="B431" s="68"/>
      <c r="C431" s="37" t="s">
        <v>18</v>
      </c>
      <c r="D431" s="23" t="n">
        <v>0</v>
      </c>
      <c r="E431" s="24" t="n">
        <v>0</v>
      </c>
      <c r="F431" s="24" t="n">
        <v>1</v>
      </c>
      <c r="G431" s="24" t="n">
        <v>0</v>
      </c>
      <c r="H431" s="24" t="n">
        <v>0</v>
      </c>
      <c r="I431" s="24" t="n">
        <v>0</v>
      </c>
      <c r="J431" s="24" t="n">
        <v>1</v>
      </c>
      <c r="K431" s="25" t="n">
        <v>2</v>
      </c>
      <c r="L431" s="26" t="n">
        <f aca="false">+D431/D$432*100</f>
        <v>0</v>
      </c>
      <c r="M431" s="27" t="n">
        <f aca="false">+E431/E$432*100</f>
        <v>0</v>
      </c>
      <c r="N431" s="27" t="n">
        <f aca="false">+F431/F$432*100</f>
        <v>11.1111111111111</v>
      </c>
      <c r="O431" s="27" t="n">
        <f aca="false">+G431/G$432*100</f>
        <v>0</v>
      </c>
      <c r="P431" s="27" t="n">
        <f aca="false">+H431/H$432*100</f>
        <v>0</v>
      </c>
      <c r="Q431" s="27" t="n">
        <f aca="false">+I431/I$432*100</f>
        <v>0</v>
      </c>
      <c r="R431" s="27" t="n">
        <f aca="false">+J431/J$432*100</f>
        <v>1.04166666666667</v>
      </c>
      <c r="S431" s="27" t="n">
        <f aca="false">+K431/K$432*100</f>
        <v>0.766283524904215</v>
      </c>
    </row>
    <row r="432" customFormat="false" ht="14.1" hidden="false" customHeight="true" outlineLevel="0" collapsed="false">
      <c r="A432" s="44"/>
      <c r="B432" s="68"/>
      <c r="C432" s="53" t="s">
        <v>1</v>
      </c>
      <c r="D432" s="54" t="n">
        <v>9</v>
      </c>
      <c r="E432" s="55" t="n">
        <v>11</v>
      </c>
      <c r="F432" s="55" t="n">
        <v>9</v>
      </c>
      <c r="G432" s="55" t="n">
        <v>16</v>
      </c>
      <c r="H432" s="55" t="n">
        <v>37</v>
      </c>
      <c r="I432" s="55" t="n">
        <v>83</v>
      </c>
      <c r="J432" s="55" t="n">
        <v>96</v>
      </c>
      <c r="K432" s="56" t="n">
        <v>261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4"/>
      <c r="B433" s="44" t="s">
        <v>1</v>
      </c>
      <c r="C433" s="22" t="s">
        <v>14</v>
      </c>
      <c r="D433" s="23" t="n">
        <v>4918</v>
      </c>
      <c r="E433" s="24" t="n">
        <v>5885</v>
      </c>
      <c r="F433" s="24" t="n">
        <v>5223</v>
      </c>
      <c r="G433" s="24" t="n">
        <v>5676</v>
      </c>
      <c r="H433" s="24" t="n">
        <v>10666</v>
      </c>
      <c r="I433" s="24" t="n">
        <v>23080</v>
      </c>
      <c r="J433" s="24" t="n">
        <v>31861</v>
      </c>
      <c r="K433" s="25" t="n">
        <v>87309</v>
      </c>
      <c r="L433" s="26" t="n">
        <f aca="false">+D433/D$438*100</f>
        <v>76.1654018894223</v>
      </c>
      <c r="M433" s="27" t="n">
        <f aca="false">+E433/E$438*100</f>
        <v>69.4887235801157</v>
      </c>
      <c r="N433" s="27" t="n">
        <f aca="false">+F433/F$438*100</f>
        <v>57.968923418424</v>
      </c>
      <c r="O433" s="27" t="n">
        <f aca="false">+G433/G$438*100</f>
        <v>47.8381795195955</v>
      </c>
      <c r="P433" s="27" t="n">
        <f aca="false">+H433/H$438*100</f>
        <v>41.2707011298561</v>
      </c>
      <c r="Q433" s="27" t="n">
        <f aca="false">+I433/I$438*100</f>
        <v>36.0557395488346</v>
      </c>
      <c r="R433" s="27" t="n">
        <f aca="false">+J433/J$438*100</f>
        <v>33.6334846405574</v>
      </c>
      <c r="S433" s="27" t="n">
        <f aca="false">+K433/K$438*100</f>
        <v>39.6162205574739</v>
      </c>
    </row>
    <row r="434" customFormat="false" ht="14.1" hidden="false" customHeight="true" outlineLevel="0" collapsed="false">
      <c r="A434" s="44"/>
      <c r="B434" s="44"/>
      <c r="C434" s="22" t="s">
        <v>15</v>
      </c>
      <c r="D434" s="23" t="n">
        <v>1302</v>
      </c>
      <c r="E434" s="24" t="n">
        <v>2084</v>
      </c>
      <c r="F434" s="24" t="n">
        <v>2844</v>
      </c>
      <c r="G434" s="24" t="n">
        <v>4524</v>
      </c>
      <c r="H434" s="24" t="n">
        <v>10311</v>
      </c>
      <c r="I434" s="24" t="n">
        <v>26286</v>
      </c>
      <c r="J434" s="24" t="n">
        <v>38236</v>
      </c>
      <c r="K434" s="25" t="n">
        <v>85587</v>
      </c>
      <c r="L434" s="26" t="n">
        <f aca="false">+D434/D$438*100</f>
        <v>20.1641629239585</v>
      </c>
      <c r="M434" s="27" t="n">
        <f aca="false">+E434/E$438*100</f>
        <v>24.6073916637147</v>
      </c>
      <c r="N434" s="27" t="n">
        <f aca="false">+F434/F$438*100</f>
        <v>31.5649278579356</v>
      </c>
      <c r="O434" s="27" t="n">
        <f aca="false">+G434/G$438*100</f>
        <v>38.1289506953224</v>
      </c>
      <c r="P434" s="27" t="n">
        <f aca="false">+H434/H$438*100</f>
        <v>39.8970747562297</v>
      </c>
      <c r="Q434" s="27" t="n">
        <f aca="false">+I434/I$438*100</f>
        <v>41.0641754670999</v>
      </c>
      <c r="R434" s="27" t="n">
        <f aca="false">+J434/J$438*100</f>
        <v>40.3631373376966</v>
      </c>
      <c r="S434" s="27" t="n">
        <f aca="false">+K434/K$438*100</f>
        <v>38.8348677553576</v>
      </c>
    </row>
    <row r="435" customFormat="false" ht="14.1" hidden="false" customHeight="true" outlineLevel="0" collapsed="false">
      <c r="A435" s="44"/>
      <c r="B435" s="44"/>
      <c r="C435" s="22" t="s">
        <v>16</v>
      </c>
      <c r="D435" s="23" t="n">
        <v>149</v>
      </c>
      <c r="E435" s="24" t="n">
        <v>328</v>
      </c>
      <c r="F435" s="24" t="n">
        <v>635</v>
      </c>
      <c r="G435" s="24" t="n">
        <v>1166</v>
      </c>
      <c r="H435" s="24" t="n">
        <v>3408</v>
      </c>
      <c r="I435" s="24" t="n">
        <v>10214</v>
      </c>
      <c r="J435" s="24" t="n">
        <v>16667</v>
      </c>
      <c r="K435" s="25" t="n">
        <v>32567</v>
      </c>
      <c r="L435" s="26" t="n">
        <f aca="false">+D435/D$438*100</f>
        <v>2.30757317639771</v>
      </c>
      <c r="M435" s="27" t="n">
        <f aca="false">+E435/E$438*100</f>
        <v>3.87294840004723</v>
      </c>
      <c r="N435" s="27" t="n">
        <f aca="false">+F435/F$438*100</f>
        <v>7.04772475027747</v>
      </c>
      <c r="O435" s="27" t="n">
        <f aca="false">+G435/G$438*100</f>
        <v>9.82722292456806</v>
      </c>
      <c r="P435" s="27" t="n">
        <f aca="false">+H435/H$438*100</f>
        <v>13.1868131868132</v>
      </c>
      <c r="Q435" s="27" t="n">
        <f aca="false">+I435/I$438*100</f>
        <v>15.9563831781541</v>
      </c>
      <c r="R435" s="27" t="n">
        <f aca="false">+J435/J$438*100</f>
        <v>17.59421513776</v>
      </c>
      <c r="S435" s="27" t="n">
        <f aca="false">+K435/K$438*100</f>
        <v>14.7771874021607</v>
      </c>
    </row>
    <row r="436" customFormat="false" ht="14.1" hidden="false" customHeight="true" outlineLevel="0" collapsed="false">
      <c r="A436" s="44"/>
      <c r="B436" s="44"/>
      <c r="C436" s="22" t="s">
        <v>17</v>
      </c>
      <c r="D436" s="23" t="n">
        <v>70</v>
      </c>
      <c r="E436" s="24" t="n">
        <v>135</v>
      </c>
      <c r="F436" s="24" t="n">
        <v>258</v>
      </c>
      <c r="G436" s="24" t="n">
        <v>429</v>
      </c>
      <c r="H436" s="24" t="n">
        <v>1319</v>
      </c>
      <c r="I436" s="24" t="n">
        <v>4097</v>
      </c>
      <c r="J436" s="24" t="n">
        <v>7507</v>
      </c>
      <c r="K436" s="25" t="n">
        <v>13815</v>
      </c>
      <c r="L436" s="26" t="n">
        <f aca="false">+D436/D$438*100</f>
        <v>1.08409478085798</v>
      </c>
      <c r="M436" s="27" t="n">
        <f aca="false">+E436/E$438*100</f>
        <v>1.59404888416578</v>
      </c>
      <c r="N436" s="27" t="n">
        <f aca="false">+F436/F$438*100</f>
        <v>2.86348501664817</v>
      </c>
      <c r="O436" s="27" t="n">
        <f aca="false">+G436/G$438*100</f>
        <v>3.61567635903919</v>
      </c>
      <c r="P436" s="27" t="n">
        <f aca="false">+H436/H$438*100</f>
        <v>5.10369911778363</v>
      </c>
      <c r="Q436" s="27" t="n">
        <f aca="false">+I436/I$438*100</f>
        <v>6.40036243204399</v>
      </c>
      <c r="R436" s="27" t="n">
        <f aca="false">+J436/J$438*100</f>
        <v>7.92462788979204</v>
      </c>
      <c r="S436" s="27" t="n">
        <f aca="false">+K436/K$438*100</f>
        <v>6.26851856053215</v>
      </c>
    </row>
    <row r="437" customFormat="false" ht="14.1" hidden="false" customHeight="true" outlineLevel="0" collapsed="false">
      <c r="A437" s="44"/>
      <c r="B437" s="44"/>
      <c r="C437" s="22" t="s">
        <v>18</v>
      </c>
      <c r="D437" s="23" t="n">
        <v>18</v>
      </c>
      <c r="E437" s="24" t="n">
        <v>37</v>
      </c>
      <c r="F437" s="24" t="n">
        <v>50</v>
      </c>
      <c r="G437" s="24" t="n">
        <v>70</v>
      </c>
      <c r="H437" s="24" t="n">
        <v>140</v>
      </c>
      <c r="I437" s="24" t="n">
        <v>335</v>
      </c>
      <c r="J437" s="24" t="n">
        <v>459</v>
      </c>
      <c r="K437" s="25" t="n">
        <v>1109</v>
      </c>
      <c r="L437" s="26" t="n">
        <f aca="false">+D437/D$438*100</f>
        <v>0.278767229363482</v>
      </c>
      <c r="M437" s="27" t="n">
        <f aca="false">+E437/E$438*100</f>
        <v>0.436887471956547</v>
      </c>
      <c r="N437" s="27" t="n">
        <f aca="false">+F437/F$438*100</f>
        <v>0.554938956714761</v>
      </c>
      <c r="O437" s="27" t="n">
        <f aca="false">+G437/G$438*100</f>
        <v>0.589970501474926</v>
      </c>
      <c r="P437" s="27" t="n">
        <f aca="false">+H437/H$438*100</f>
        <v>0.541711809317443</v>
      </c>
      <c r="Q437" s="27" t="n">
        <f aca="false">+I437/I$438*100</f>
        <v>0.5233393738674</v>
      </c>
      <c r="R437" s="27" t="n">
        <f aca="false">+J437/J$438*100</f>
        <v>0.484534994194025</v>
      </c>
      <c r="S437" s="27" t="n">
        <f aca="false">+K437/K$438*100</f>
        <v>0.503205724475582</v>
      </c>
    </row>
    <row r="438" customFormat="false" ht="14.1" hidden="false" customHeight="true" outlineLevel="0" collapsed="false">
      <c r="A438" s="44"/>
      <c r="B438" s="44"/>
      <c r="C438" s="28" t="s">
        <v>1</v>
      </c>
      <c r="D438" s="29" t="n">
        <v>6457</v>
      </c>
      <c r="E438" s="30" t="n">
        <v>8469</v>
      </c>
      <c r="F438" s="30" t="n">
        <v>9010</v>
      </c>
      <c r="G438" s="30" t="n">
        <v>11865</v>
      </c>
      <c r="H438" s="30" t="n">
        <v>25844</v>
      </c>
      <c r="I438" s="30" t="n">
        <v>64012</v>
      </c>
      <c r="J438" s="30" t="n">
        <v>94730</v>
      </c>
      <c r="K438" s="31" t="n">
        <v>220387</v>
      </c>
      <c r="L438" s="33" t="n">
        <f aca="false">+D438/D$438*100</f>
        <v>100</v>
      </c>
      <c r="M438" s="34" t="n">
        <f aca="false">+E438/E$438*100</f>
        <v>100</v>
      </c>
      <c r="N438" s="34" t="n">
        <f aca="false">+F438/F$438*100</f>
        <v>100</v>
      </c>
      <c r="O438" s="34" t="n">
        <f aca="false">+G438/G$438*100</f>
        <v>100</v>
      </c>
      <c r="P438" s="34" t="n">
        <f aca="false">+H438/H$438*100</f>
        <v>100</v>
      </c>
      <c r="Q438" s="34" t="n">
        <f aca="false">+I438/I$438*100</f>
        <v>100</v>
      </c>
      <c r="R438" s="34" t="n">
        <f aca="false">+J438/J$438*100</f>
        <v>100</v>
      </c>
      <c r="S438" s="34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23:42Z</dcterms:created>
  <dc:creator/>
  <dc:description/>
  <dc:language>en-US</dc:language>
  <cp:lastModifiedBy/>
  <dcterms:modified xsi:type="dcterms:W3CDTF">2024-12-18T07:24:29Z</dcterms:modified>
  <cp:revision>0</cp:revision>
  <dc:subject/>
  <dc:title/>
</cp:coreProperties>
</file>