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からの体重変化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からの体重変化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からの体重変化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##0.0"/>
    <numFmt numFmtId="167" formatCode="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10" t="s">
        <v>1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7</v>
      </c>
      <c r="E7" s="30" t="n">
        <v>19</v>
      </c>
      <c r="F7" s="30" t="n">
        <v>17</v>
      </c>
      <c r="G7" s="30" t="n">
        <v>37</v>
      </c>
      <c r="H7" s="30" t="n">
        <v>152</v>
      </c>
      <c r="I7" s="30" t="n">
        <v>251</v>
      </c>
      <c r="J7" s="30" t="n">
        <v>251</v>
      </c>
      <c r="K7" s="31" t="n">
        <v>754</v>
      </c>
      <c r="L7" s="32" t="n">
        <f aca="false">+D7/D$10*100</f>
        <v>1.4721919302072</v>
      </c>
      <c r="M7" s="33" t="n">
        <f aca="false">+E7/E$10*100</f>
        <v>1.14942528735632</v>
      </c>
      <c r="N7" s="33" t="n">
        <f aca="false">+F7/F$10*100</f>
        <v>1.0353227771011</v>
      </c>
      <c r="O7" s="33" t="n">
        <f aca="false">+G7/G$10*100</f>
        <v>1.26193724420191</v>
      </c>
      <c r="P7" s="33" t="n">
        <f aca="false">+H7/H$10*100</f>
        <v>1.53426869889977</v>
      </c>
      <c r="Q7" s="33" t="n">
        <f aca="false">+I7/I$10*100</f>
        <v>1.40702954201469</v>
      </c>
      <c r="R7" s="34" t="n">
        <v>46</v>
      </c>
      <c r="S7" s="34" t="n">
        <v>161</v>
      </c>
    </row>
    <row r="8" customFormat="false" ht="12.75" hidden="false" customHeight="false" outlineLevel="0" collapsed="false">
      <c r="A8" s="27"/>
      <c r="B8" s="28"/>
      <c r="C8" s="35" t="s">
        <v>16</v>
      </c>
      <c r="D8" s="36" t="n">
        <v>35</v>
      </c>
      <c r="E8" s="36" t="n">
        <v>35</v>
      </c>
      <c r="F8" s="36" t="n">
        <v>34</v>
      </c>
      <c r="G8" s="36" t="n">
        <v>59</v>
      </c>
      <c r="H8" s="36" t="n">
        <v>293</v>
      </c>
      <c r="I8" s="36" t="n">
        <v>563</v>
      </c>
      <c r="J8" s="36" t="n">
        <v>509</v>
      </c>
      <c r="K8" s="37" t="n">
        <v>1528</v>
      </c>
      <c r="L8" s="38" t="n">
        <f aca="false">+D8/D$10*100</f>
        <v>1.90839694656489</v>
      </c>
      <c r="M8" s="39" t="n">
        <f aca="false">+E8/E$10*100</f>
        <v>2.11736237144586</v>
      </c>
      <c r="N8" s="39" t="n">
        <f aca="false">+F8/F$10*100</f>
        <v>2.07064555420219</v>
      </c>
      <c r="O8" s="39" t="n">
        <f aca="false">+G8/G$10*100</f>
        <v>2.01227830832196</v>
      </c>
      <c r="P8" s="39" t="n">
        <f aca="false">+H8/H$10*100</f>
        <v>2.95750479458968</v>
      </c>
      <c r="Q8" s="39" t="n">
        <f aca="false">+I8/I$10*100</f>
        <v>3.15600650260665</v>
      </c>
      <c r="R8" s="40" t="n">
        <v>287</v>
      </c>
      <c r="S8" s="40" t="n">
        <v>741</v>
      </c>
    </row>
    <row r="9" customFormat="false" ht="12.75" hidden="false" customHeight="false" outlineLevel="0" collapsed="false">
      <c r="A9" s="27"/>
      <c r="B9" s="28"/>
      <c r="C9" s="35" t="s">
        <v>17</v>
      </c>
      <c r="D9" s="36" t="n">
        <v>1772</v>
      </c>
      <c r="E9" s="36" t="n">
        <v>1599</v>
      </c>
      <c r="F9" s="36" t="n">
        <v>1591</v>
      </c>
      <c r="G9" s="36" t="n">
        <v>2836</v>
      </c>
      <c r="H9" s="36" t="n">
        <v>9462</v>
      </c>
      <c r="I9" s="36" t="n">
        <v>17025</v>
      </c>
      <c r="J9" s="36" t="n">
        <v>18260</v>
      </c>
      <c r="K9" s="37" t="n">
        <v>52545</v>
      </c>
      <c r="L9" s="38" t="n">
        <f aca="false">+D9/D$10*100</f>
        <v>96.6194111232279</v>
      </c>
      <c r="M9" s="39" t="n">
        <f aca="false">+E9/E$10*100</f>
        <v>96.7332123411978</v>
      </c>
      <c r="N9" s="39" t="n">
        <f aca="false">+F9/F$10*100</f>
        <v>96.8940316686967</v>
      </c>
      <c r="O9" s="39" t="n">
        <f aca="false">+G9/G$10*100</f>
        <v>96.7257844474761</v>
      </c>
      <c r="P9" s="39" t="n">
        <f aca="false">+H9/H$10*100</f>
        <v>95.5082265065106</v>
      </c>
      <c r="Q9" s="39" t="n">
        <f aca="false">+I9/I$10*100</f>
        <v>95.4369639553787</v>
      </c>
      <c r="R9" s="40" t="n">
        <v>8138</v>
      </c>
      <c r="S9" s="40" t="n">
        <v>21120</v>
      </c>
    </row>
    <row r="10" customFormat="false" ht="12.75" hidden="false" customHeight="false" outlineLevel="0" collapsed="false">
      <c r="A10" s="27"/>
      <c r="B10" s="28"/>
      <c r="C10" s="41" t="s">
        <v>10</v>
      </c>
      <c r="D10" s="42" t="n">
        <v>1834</v>
      </c>
      <c r="E10" s="42" t="n">
        <v>1653</v>
      </c>
      <c r="F10" s="42" t="n">
        <v>1642</v>
      </c>
      <c r="G10" s="42" t="n">
        <v>2932</v>
      </c>
      <c r="H10" s="42" t="n">
        <v>9907</v>
      </c>
      <c r="I10" s="42" t="n">
        <v>17839</v>
      </c>
      <c r="J10" s="42" t="n">
        <v>19020</v>
      </c>
      <c r="K10" s="43" t="n">
        <v>54827</v>
      </c>
      <c r="L10" s="44" t="n">
        <f aca="false">+D10/D$10*100</f>
        <v>100</v>
      </c>
      <c r="M10" s="45" t="n">
        <f aca="false">+E10/E$10*100</f>
        <v>100</v>
      </c>
      <c r="N10" s="45" t="n">
        <f aca="false">+F10/F$10*100</f>
        <v>100</v>
      </c>
      <c r="O10" s="45" t="n">
        <f aca="false">+G10/G$10*100</f>
        <v>100</v>
      </c>
      <c r="P10" s="45" t="n">
        <f aca="false">+H10/H$10*100</f>
        <v>100</v>
      </c>
      <c r="Q10" s="45" t="n">
        <f aca="false">+I10/I$10*100</f>
        <v>100</v>
      </c>
      <c r="R10" s="46" t="n">
        <v>8471</v>
      </c>
      <c r="S10" s="46" t="n">
        <v>22022</v>
      </c>
    </row>
    <row r="11" customFormat="false" ht="12.75" hidden="false" customHeight="true" outlineLevel="0" collapsed="false">
      <c r="A11" s="27"/>
      <c r="B11" s="47" t="s">
        <v>18</v>
      </c>
      <c r="C11" s="48" t="s">
        <v>15</v>
      </c>
      <c r="D11" s="36" t="n">
        <v>154</v>
      </c>
      <c r="E11" s="36" t="n">
        <v>144</v>
      </c>
      <c r="F11" s="36" t="n">
        <v>111</v>
      </c>
      <c r="G11" s="36" t="n">
        <v>169</v>
      </c>
      <c r="H11" s="36" t="n">
        <v>400</v>
      </c>
      <c r="I11" s="36" t="n">
        <v>621</v>
      </c>
      <c r="J11" s="36" t="n">
        <v>600</v>
      </c>
      <c r="K11" s="37" t="n">
        <v>2199</v>
      </c>
      <c r="L11" s="38" t="n">
        <f aca="false">+D11/D$14*100</f>
        <v>7.32635585156993</v>
      </c>
      <c r="M11" s="39" t="n">
        <f aca="false">+E11/E$14*100</f>
        <v>7.99555802332038</v>
      </c>
      <c r="N11" s="39" t="n">
        <f aca="false">+F11/F$14*100</f>
        <v>7.07908163265306</v>
      </c>
      <c r="O11" s="39" t="n">
        <f aca="false">+G11/G$14*100</f>
        <v>6.05084138918725</v>
      </c>
      <c r="P11" s="39" t="n">
        <f aca="false">+H11/H$14*100</f>
        <v>4.74777448071217</v>
      </c>
      <c r="Q11" s="39" t="n">
        <f aca="false">+I11/I$14*100</f>
        <v>4.23399468193905</v>
      </c>
      <c r="R11" s="40" t="n">
        <v>128</v>
      </c>
      <c r="S11" s="40" t="n">
        <v>515</v>
      </c>
    </row>
    <row r="12" customFormat="false" ht="12.75" hidden="false" customHeight="false" outlineLevel="0" collapsed="false">
      <c r="A12" s="27"/>
      <c r="B12" s="27"/>
      <c r="C12" s="48" t="s">
        <v>16</v>
      </c>
      <c r="D12" s="36" t="n">
        <v>293</v>
      </c>
      <c r="E12" s="36" t="n">
        <v>223</v>
      </c>
      <c r="F12" s="36" t="n">
        <v>202</v>
      </c>
      <c r="G12" s="36" t="n">
        <v>256</v>
      </c>
      <c r="H12" s="36" t="n">
        <v>827</v>
      </c>
      <c r="I12" s="36" t="n">
        <v>1425</v>
      </c>
      <c r="J12" s="36" t="n">
        <v>1321</v>
      </c>
      <c r="K12" s="37" t="n">
        <v>4547</v>
      </c>
      <c r="L12" s="38" t="n">
        <f aca="false">+D12/D$14*100</f>
        <v>13.9391056137012</v>
      </c>
      <c r="M12" s="39" t="n">
        <f aca="false">+E12/E$14*100</f>
        <v>12.3820099944475</v>
      </c>
      <c r="N12" s="39" t="n">
        <f aca="false">+F12/F$14*100</f>
        <v>12.8826530612245</v>
      </c>
      <c r="O12" s="39" t="n">
        <f aca="false">+G12/G$14*100</f>
        <v>9.16577157178661</v>
      </c>
      <c r="P12" s="39" t="n">
        <f aca="false">+H12/H$14*100</f>
        <v>9.8160237388724</v>
      </c>
      <c r="Q12" s="39" t="n">
        <f aca="false">+I12/I$14*100</f>
        <v>9.71568827981182</v>
      </c>
      <c r="R12" s="40" t="n">
        <v>563</v>
      </c>
      <c r="S12" s="40" t="n">
        <v>1787</v>
      </c>
    </row>
    <row r="13" customFormat="false" ht="12.75" hidden="false" customHeight="false" outlineLevel="0" collapsed="false">
      <c r="A13" s="27"/>
      <c r="B13" s="27"/>
      <c r="C13" s="48" t="s">
        <v>17</v>
      </c>
      <c r="D13" s="36" t="n">
        <v>1655</v>
      </c>
      <c r="E13" s="36" t="n">
        <v>1434</v>
      </c>
      <c r="F13" s="36" t="n">
        <v>1255</v>
      </c>
      <c r="G13" s="36" t="n">
        <v>2368</v>
      </c>
      <c r="H13" s="36" t="n">
        <v>7198</v>
      </c>
      <c r="I13" s="36" t="n">
        <v>12621</v>
      </c>
      <c r="J13" s="36" t="n">
        <v>13723</v>
      </c>
      <c r="K13" s="37" t="n">
        <v>40254</v>
      </c>
      <c r="L13" s="38" t="n">
        <f aca="false">+D13/D$14*100</f>
        <v>78.7345385347288</v>
      </c>
      <c r="M13" s="39" t="n">
        <f aca="false">+E13/E$14*100</f>
        <v>79.6224319822321</v>
      </c>
      <c r="N13" s="39" t="n">
        <f aca="false">+F13/F$14*100</f>
        <v>80.0382653061224</v>
      </c>
      <c r="O13" s="39" t="n">
        <f aca="false">+G13/G$14*100</f>
        <v>84.7833870390261</v>
      </c>
      <c r="P13" s="39" t="n">
        <f aca="false">+H13/H$14*100</f>
        <v>85.4362017804154</v>
      </c>
      <c r="Q13" s="39" t="n">
        <f aca="false">+I13/I$14*100</f>
        <v>86.0503170382491</v>
      </c>
      <c r="R13" s="40" t="n">
        <v>6094</v>
      </c>
      <c r="S13" s="40" t="n">
        <v>16445</v>
      </c>
    </row>
    <row r="14" customFormat="false" ht="12.75" hidden="false" customHeight="false" outlineLevel="0" collapsed="false">
      <c r="A14" s="27"/>
      <c r="B14" s="47"/>
      <c r="C14" s="48" t="s">
        <v>10</v>
      </c>
      <c r="D14" s="36" t="n">
        <v>2102</v>
      </c>
      <c r="E14" s="36" t="n">
        <v>1801</v>
      </c>
      <c r="F14" s="36" t="n">
        <v>1568</v>
      </c>
      <c r="G14" s="36" t="n">
        <v>2793</v>
      </c>
      <c r="H14" s="36" t="n">
        <v>8425</v>
      </c>
      <c r="I14" s="36" t="n">
        <v>14667</v>
      </c>
      <c r="J14" s="36" t="n">
        <v>15644</v>
      </c>
      <c r="K14" s="37" t="n">
        <v>47000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40" t="n">
        <v>6785</v>
      </c>
      <c r="S14" s="40" t="n">
        <v>18747</v>
      </c>
    </row>
    <row r="15" customFormat="false" ht="12.75" hidden="false" customHeight="true" outlineLevel="0" collapsed="false">
      <c r="A15" s="27"/>
      <c r="B15" s="49" t="s">
        <v>19</v>
      </c>
      <c r="C15" s="50" t="s">
        <v>15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3" t="n">
        <f aca="false">+D15/D$18*100</f>
        <v>0</v>
      </c>
      <c r="M15" s="54" t="n">
        <f aca="false">+E15/E$18*100</f>
        <v>0</v>
      </c>
      <c r="N15" s="54" t="n">
        <f aca="false">+F15/F$18*100</f>
        <v>0</v>
      </c>
      <c r="O15" s="54" t="n">
        <f aca="false">+G15/G$18*100</f>
        <v>0</v>
      </c>
      <c r="P15" s="54" t="n">
        <f aca="false">+H15/H$18*100</f>
        <v>0</v>
      </c>
      <c r="Q15" s="54" t="n">
        <f aca="false">+I15/I$18*100</f>
        <v>0</v>
      </c>
      <c r="R15" s="54" t="n">
        <f aca="false">+J15/J$18*100</f>
        <v>0</v>
      </c>
      <c r="S15" s="54" t="n">
        <f aca="false">+K15/K$18*100</f>
        <v>0</v>
      </c>
    </row>
    <row r="16" customFormat="false" ht="12.75" hidden="false" customHeight="false" outlineLevel="0" collapsed="false">
      <c r="A16" s="27"/>
      <c r="B16" s="49"/>
      <c r="C16" s="35" t="s">
        <v>16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7" t="n">
        <v>0</v>
      </c>
      <c r="L16" s="38" t="n">
        <f aca="false">+D16/D$18*100</f>
        <v>0</v>
      </c>
      <c r="M16" s="55" t="n">
        <f aca="false">+E16/E$18*100</f>
        <v>0</v>
      </c>
      <c r="N16" s="55" t="n">
        <f aca="false">+F16/F$18*100</f>
        <v>0</v>
      </c>
      <c r="O16" s="55" t="n">
        <f aca="false">+G16/G$18*100</f>
        <v>0</v>
      </c>
      <c r="P16" s="55" t="n">
        <f aca="false">+H16/H$18*100</f>
        <v>0</v>
      </c>
      <c r="Q16" s="55" t="n">
        <f aca="false">+I16/I$18*100</f>
        <v>0</v>
      </c>
      <c r="R16" s="55" t="n">
        <f aca="false">+J16/J$18*100</f>
        <v>0</v>
      </c>
      <c r="S16" s="55" t="n">
        <f aca="false">+K16/K$18*100</f>
        <v>0</v>
      </c>
    </row>
    <row r="17" customFormat="false" ht="12.75" hidden="false" customHeight="false" outlineLevel="0" collapsed="false">
      <c r="A17" s="27"/>
      <c r="B17" s="49"/>
      <c r="C17" s="35" t="s">
        <v>17</v>
      </c>
      <c r="D17" s="36" t="n">
        <v>2120</v>
      </c>
      <c r="E17" s="36" t="n">
        <v>1841</v>
      </c>
      <c r="F17" s="36" t="n">
        <v>1935</v>
      </c>
      <c r="G17" s="36" t="n">
        <v>3080</v>
      </c>
      <c r="H17" s="36" t="n">
        <v>8092</v>
      </c>
      <c r="I17" s="36" t="n">
        <v>11567</v>
      </c>
      <c r="J17" s="36" t="n">
        <v>11432</v>
      </c>
      <c r="K17" s="37" t="n">
        <v>40067</v>
      </c>
      <c r="L17" s="38" t="n">
        <f aca="false">+D17/D$18*100</f>
        <v>100</v>
      </c>
      <c r="M17" s="55" t="n">
        <f aca="false">+E17/E$18*100</f>
        <v>100</v>
      </c>
      <c r="N17" s="55" t="n">
        <f aca="false">+F17/F$18*100</f>
        <v>100</v>
      </c>
      <c r="O17" s="55" t="n">
        <f aca="false">+G17/G$18*100</f>
        <v>100</v>
      </c>
      <c r="P17" s="55" t="n">
        <f aca="false">+H17/H$18*100</f>
        <v>100</v>
      </c>
      <c r="Q17" s="55" t="n">
        <f aca="false">+I17/I$18*100</f>
        <v>100</v>
      </c>
      <c r="R17" s="55" t="n">
        <f aca="false">+J17/J$18*100</f>
        <v>100</v>
      </c>
      <c r="S17" s="55" t="n">
        <f aca="false">+K17/K$18*100</f>
        <v>100</v>
      </c>
    </row>
    <row r="18" customFormat="false" ht="12.75" hidden="false" customHeight="false" outlineLevel="0" collapsed="false">
      <c r="A18" s="27"/>
      <c r="B18" s="49"/>
      <c r="C18" s="41" t="s">
        <v>10</v>
      </c>
      <c r="D18" s="42" t="n">
        <v>2120</v>
      </c>
      <c r="E18" s="42" t="n">
        <v>1841</v>
      </c>
      <c r="F18" s="42" t="n">
        <v>1935</v>
      </c>
      <c r="G18" s="42" t="n">
        <v>3080</v>
      </c>
      <c r="H18" s="42" t="n">
        <v>8092</v>
      </c>
      <c r="I18" s="42" t="n">
        <v>11567</v>
      </c>
      <c r="J18" s="42" t="n">
        <v>11432</v>
      </c>
      <c r="K18" s="43" t="n">
        <v>40067</v>
      </c>
      <c r="L18" s="44" t="n">
        <f aca="false">+D18/D$18*100</f>
        <v>100</v>
      </c>
      <c r="M18" s="56" t="n">
        <f aca="false">+E18/E$18*100</f>
        <v>100</v>
      </c>
      <c r="N18" s="56" t="n">
        <f aca="false">+F18/F$18*100</f>
        <v>100</v>
      </c>
      <c r="O18" s="56" t="n">
        <f aca="false">+G18/G$18*100</f>
        <v>100</v>
      </c>
      <c r="P18" s="56" t="n">
        <f aca="false">+H18/H$18*100</f>
        <v>100</v>
      </c>
      <c r="Q18" s="56" t="n">
        <f aca="false">+I18/I$18*100</f>
        <v>100</v>
      </c>
      <c r="R18" s="56" t="n">
        <f aca="false">+J18/J$18*100</f>
        <v>100</v>
      </c>
      <c r="S18" s="56" t="n">
        <f aca="false">+K18/K$18*100</f>
        <v>100</v>
      </c>
    </row>
    <row r="19" customFormat="false" ht="12.75" hidden="false" customHeight="true" outlineLevel="0" collapsed="false">
      <c r="A19" s="27"/>
      <c r="B19" s="47" t="s">
        <v>20</v>
      </c>
      <c r="C19" s="48" t="s">
        <v>15</v>
      </c>
      <c r="D19" s="36" t="n">
        <v>63</v>
      </c>
      <c r="E19" s="36" t="n">
        <v>73</v>
      </c>
      <c r="F19" s="36" t="n">
        <v>73</v>
      </c>
      <c r="G19" s="36" t="n">
        <v>119</v>
      </c>
      <c r="H19" s="36" t="n">
        <v>396</v>
      </c>
      <c r="I19" s="36" t="n">
        <v>779</v>
      </c>
      <c r="J19" s="36" t="n">
        <v>792</v>
      </c>
      <c r="K19" s="37" t="n">
        <v>2295</v>
      </c>
      <c r="L19" s="38" t="n">
        <f aca="false">+D19/D$22*100</f>
        <v>4.22818791946309</v>
      </c>
      <c r="M19" s="39" t="n">
        <f aca="false">+E19/E$22*100</f>
        <v>5.7753164556962</v>
      </c>
      <c r="N19" s="39" t="n">
        <f aca="false">+F19/F$22*100</f>
        <v>5.66770186335404</v>
      </c>
      <c r="O19" s="39" t="n">
        <f aca="false">+G19/G$22*100</f>
        <v>4.97076023391813</v>
      </c>
      <c r="P19" s="39" t="n">
        <f aca="false">+H19/H$22*100</f>
        <v>5.14285714285714</v>
      </c>
      <c r="Q19" s="39" t="n">
        <f aca="false">+I19/I$22*100</f>
        <v>5.78365134753879</v>
      </c>
      <c r="R19" s="40" t="n">
        <v>423</v>
      </c>
      <c r="S19" s="40" t="n">
        <v>1383</v>
      </c>
    </row>
    <row r="20" customFormat="false" ht="12.75" hidden="false" customHeight="false" outlineLevel="0" collapsed="false">
      <c r="A20" s="27"/>
      <c r="B20" s="27"/>
      <c r="C20" s="48" t="s">
        <v>16</v>
      </c>
      <c r="D20" s="36" t="n">
        <v>163</v>
      </c>
      <c r="E20" s="36" t="n">
        <v>98</v>
      </c>
      <c r="F20" s="36" t="n">
        <v>115</v>
      </c>
      <c r="G20" s="36" t="n">
        <v>270</v>
      </c>
      <c r="H20" s="36" t="n">
        <v>997</v>
      </c>
      <c r="I20" s="36" t="n">
        <v>1794</v>
      </c>
      <c r="J20" s="36" t="n">
        <v>1735</v>
      </c>
      <c r="K20" s="37" t="n">
        <v>5172</v>
      </c>
      <c r="L20" s="38" t="n">
        <f aca="false">+D20/D$22*100</f>
        <v>10.9395973154362</v>
      </c>
      <c r="M20" s="39" t="n">
        <f aca="false">+E20/E$22*100</f>
        <v>7.75316455696203</v>
      </c>
      <c r="N20" s="39" t="n">
        <f aca="false">+F20/F$22*100</f>
        <v>8.92857142857143</v>
      </c>
      <c r="O20" s="39" t="n">
        <f aca="false">+G20/G$22*100</f>
        <v>11.2781954887218</v>
      </c>
      <c r="P20" s="39" t="n">
        <f aca="false">+H20/H$22*100</f>
        <v>12.9480519480519</v>
      </c>
      <c r="Q20" s="39" t="n">
        <f aca="false">+I20/I$22*100</f>
        <v>13.319474348504</v>
      </c>
      <c r="R20" s="40" t="n">
        <v>2346</v>
      </c>
      <c r="S20" s="40" t="n">
        <v>5735</v>
      </c>
    </row>
    <row r="21" customFormat="false" ht="12.75" hidden="false" customHeight="false" outlineLevel="0" collapsed="false">
      <c r="A21" s="27"/>
      <c r="B21" s="27"/>
      <c r="C21" s="48" t="s">
        <v>17</v>
      </c>
      <c r="D21" s="36" t="n">
        <v>1264</v>
      </c>
      <c r="E21" s="36" t="n">
        <v>1093</v>
      </c>
      <c r="F21" s="36" t="n">
        <v>1100</v>
      </c>
      <c r="G21" s="36" t="n">
        <v>2005</v>
      </c>
      <c r="H21" s="36" t="n">
        <v>6307</v>
      </c>
      <c r="I21" s="36" t="n">
        <v>10896</v>
      </c>
      <c r="J21" s="36" t="n">
        <v>10409</v>
      </c>
      <c r="K21" s="37" t="n">
        <v>33074</v>
      </c>
      <c r="L21" s="38" t="n">
        <f aca="false">+D21/D$22*100</f>
        <v>84.8322147651007</v>
      </c>
      <c r="M21" s="39" t="n">
        <f aca="false">+E21/E$22*100</f>
        <v>86.4715189873418</v>
      </c>
      <c r="N21" s="39" t="n">
        <f aca="false">+F21/F$22*100</f>
        <v>85.4037267080745</v>
      </c>
      <c r="O21" s="39" t="n">
        <f aca="false">+G21/G$22*100</f>
        <v>83.7510442773601</v>
      </c>
      <c r="P21" s="39" t="n">
        <f aca="false">+H21/H$22*100</f>
        <v>81.9090909090909</v>
      </c>
      <c r="Q21" s="39" t="n">
        <f aca="false">+I21/I$22*100</f>
        <v>80.8968743039572</v>
      </c>
      <c r="R21" s="40" t="n">
        <v>2898</v>
      </c>
      <c r="S21" s="40" t="n">
        <v>8147</v>
      </c>
    </row>
    <row r="22" customFormat="false" ht="12.75" hidden="false" customHeight="false" outlineLevel="0" collapsed="false">
      <c r="A22" s="27"/>
      <c r="B22" s="47"/>
      <c r="C22" s="48" t="s">
        <v>10</v>
      </c>
      <c r="D22" s="36" t="n">
        <v>1490</v>
      </c>
      <c r="E22" s="36" t="n">
        <v>1264</v>
      </c>
      <c r="F22" s="36" t="n">
        <v>1288</v>
      </c>
      <c r="G22" s="36" t="n">
        <v>2394</v>
      </c>
      <c r="H22" s="36" t="n">
        <v>7700</v>
      </c>
      <c r="I22" s="36" t="n">
        <v>13469</v>
      </c>
      <c r="J22" s="36" t="n">
        <v>12936</v>
      </c>
      <c r="K22" s="37" t="n">
        <v>40541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40" t="n">
        <v>5667</v>
      </c>
      <c r="S22" s="40" t="n">
        <v>15265</v>
      </c>
    </row>
    <row r="23" customFormat="false" ht="12.75" hidden="false" customHeight="true" outlineLevel="0" collapsed="false">
      <c r="A23" s="27"/>
      <c r="B23" s="49" t="s">
        <v>21</v>
      </c>
      <c r="C23" s="50" t="s">
        <v>15</v>
      </c>
      <c r="D23" s="51" t="n">
        <v>100</v>
      </c>
      <c r="E23" s="51" t="n">
        <v>111</v>
      </c>
      <c r="F23" s="51" t="n">
        <v>152</v>
      </c>
      <c r="G23" s="51" t="n">
        <v>286</v>
      </c>
      <c r="H23" s="51" t="n">
        <v>877</v>
      </c>
      <c r="I23" s="51" t="n">
        <v>1285</v>
      </c>
      <c r="J23" s="51" t="n">
        <v>1062</v>
      </c>
      <c r="K23" s="52" t="n">
        <v>3873</v>
      </c>
      <c r="L23" s="53" t="n">
        <f aca="false">+D23/D$26*100</f>
        <v>31.6455696202532</v>
      </c>
      <c r="M23" s="57" t="n">
        <f aca="false">+E23/E$26*100</f>
        <v>36.6336633663366</v>
      </c>
      <c r="N23" s="57" t="n">
        <f aca="false">+F23/F$26*100</f>
        <v>38</v>
      </c>
      <c r="O23" s="57" t="n">
        <f aca="false">+G23/G$26*100</f>
        <v>34.4578313253012</v>
      </c>
      <c r="P23" s="57" t="n">
        <f aca="false">+H23/H$26*100</f>
        <v>33.7437475952289</v>
      </c>
      <c r="Q23" s="57" t="n">
        <f aca="false">+I23/I$26*100</f>
        <v>34.5708905030939</v>
      </c>
      <c r="R23" s="58" t="n">
        <v>219</v>
      </c>
      <c r="S23" s="58" t="n">
        <v>866</v>
      </c>
    </row>
    <row r="24" customFormat="false" ht="12.75" hidden="false" customHeight="false" outlineLevel="0" collapsed="false">
      <c r="A24" s="27"/>
      <c r="B24" s="49"/>
      <c r="C24" s="35" t="s">
        <v>16</v>
      </c>
      <c r="D24" s="36" t="n">
        <v>214</v>
      </c>
      <c r="E24" s="36" t="n">
        <v>190</v>
      </c>
      <c r="F24" s="36" t="n">
        <v>247</v>
      </c>
      <c r="G24" s="36" t="n">
        <v>540</v>
      </c>
      <c r="H24" s="36" t="n">
        <v>1706</v>
      </c>
      <c r="I24" s="36" t="n">
        <v>2415</v>
      </c>
      <c r="J24" s="36" t="n">
        <v>2169</v>
      </c>
      <c r="K24" s="37" t="n">
        <v>7481</v>
      </c>
      <c r="L24" s="38" t="n">
        <f aca="false">+D24/D$26*100</f>
        <v>67.7215189873418</v>
      </c>
      <c r="M24" s="39" t="n">
        <f aca="false">+E24/E$26*100</f>
        <v>62.7062706270627</v>
      </c>
      <c r="N24" s="39" t="n">
        <f aca="false">+F24/F$26*100</f>
        <v>61.75</v>
      </c>
      <c r="O24" s="39" t="n">
        <f aca="false">+G24/G$26*100</f>
        <v>65.0602409638554</v>
      </c>
      <c r="P24" s="39" t="n">
        <f aca="false">+H24/H$26*100</f>
        <v>65.6406310119277</v>
      </c>
      <c r="Q24" s="39" t="n">
        <f aca="false">+I24/I$26*100</f>
        <v>64.9717514124294</v>
      </c>
      <c r="R24" s="40" t="n">
        <v>1164</v>
      </c>
      <c r="S24" s="40" t="n">
        <v>3602</v>
      </c>
    </row>
    <row r="25" customFormat="false" ht="12.75" hidden="false" customHeight="false" outlineLevel="0" collapsed="false">
      <c r="A25" s="27"/>
      <c r="B25" s="49"/>
      <c r="C25" s="35" t="s">
        <v>17</v>
      </c>
      <c r="D25" s="36" t="n">
        <v>2</v>
      </c>
      <c r="E25" s="36" t="n">
        <v>2</v>
      </c>
      <c r="F25" s="36" t="n">
        <v>1</v>
      </c>
      <c r="G25" s="36" t="n">
        <v>4</v>
      </c>
      <c r="H25" s="36" t="n">
        <v>16</v>
      </c>
      <c r="I25" s="36" t="n">
        <v>17</v>
      </c>
      <c r="J25" s="36" t="n">
        <v>19</v>
      </c>
      <c r="K25" s="37" t="n">
        <v>61</v>
      </c>
      <c r="L25" s="38" t="n">
        <f aca="false">+D25/D$26*100</f>
        <v>0.632911392405063</v>
      </c>
      <c r="M25" s="39" t="n">
        <f aca="false">+E25/E$26*100</f>
        <v>0.66006600660066</v>
      </c>
      <c r="N25" s="39" t="n">
        <f aca="false">+F25/F$26*100</f>
        <v>0.25</v>
      </c>
      <c r="O25" s="39" t="n">
        <f aca="false">+G25/G$26*100</f>
        <v>0.481927710843374</v>
      </c>
      <c r="P25" s="39" t="n">
        <f aca="false">+H25/H$26*100</f>
        <v>0.615621392843401</v>
      </c>
      <c r="Q25" s="39" t="n">
        <f aca="false">+I25/I$26*100</f>
        <v>0.457358084476729</v>
      </c>
      <c r="R25" s="40" t="n">
        <v>1</v>
      </c>
      <c r="S25" s="40" t="n">
        <v>4</v>
      </c>
    </row>
    <row r="26" customFormat="false" ht="12.75" hidden="false" customHeight="false" outlineLevel="0" collapsed="false">
      <c r="A26" s="27"/>
      <c r="B26" s="49"/>
      <c r="C26" s="41" t="s">
        <v>10</v>
      </c>
      <c r="D26" s="42" t="n">
        <v>316</v>
      </c>
      <c r="E26" s="42" t="n">
        <v>303</v>
      </c>
      <c r="F26" s="42" t="n">
        <v>400</v>
      </c>
      <c r="G26" s="42" t="n">
        <v>830</v>
      </c>
      <c r="H26" s="42" t="n">
        <v>2599</v>
      </c>
      <c r="I26" s="42" t="n">
        <v>3717</v>
      </c>
      <c r="J26" s="42" t="n">
        <v>3250</v>
      </c>
      <c r="K26" s="43" t="n">
        <v>11415</v>
      </c>
      <c r="L26" s="44" t="n">
        <f aca="false">+D26/D$26*100</f>
        <v>100</v>
      </c>
      <c r="M26" s="45" t="n">
        <f aca="false">+E26/E$26*100</f>
        <v>100</v>
      </c>
      <c r="N26" s="45" t="n">
        <f aca="false">+F26/F$26*100</f>
        <v>100</v>
      </c>
      <c r="O26" s="45" t="n">
        <f aca="false">+G26/G$26*100</f>
        <v>100</v>
      </c>
      <c r="P26" s="45" t="n">
        <f aca="false">+H26/H$26*100</f>
        <v>100</v>
      </c>
      <c r="Q26" s="45" t="n">
        <f aca="false">+I26/I$26*100</f>
        <v>100</v>
      </c>
      <c r="R26" s="46" t="n">
        <v>1384</v>
      </c>
      <c r="S26" s="46" t="n">
        <v>4472</v>
      </c>
    </row>
    <row r="27" customFormat="false" ht="12.75" hidden="false" customHeight="true" outlineLevel="0" collapsed="false">
      <c r="A27" s="27"/>
      <c r="B27" s="47" t="s">
        <v>22</v>
      </c>
      <c r="C27" s="48" t="s">
        <v>15</v>
      </c>
      <c r="D27" s="36" t="n">
        <v>560</v>
      </c>
      <c r="E27" s="36" t="n">
        <v>557</v>
      </c>
      <c r="F27" s="36" t="n">
        <v>616</v>
      </c>
      <c r="G27" s="36" t="n">
        <v>1025</v>
      </c>
      <c r="H27" s="36" t="n">
        <v>2687</v>
      </c>
      <c r="I27" s="36" t="n">
        <v>3960</v>
      </c>
      <c r="J27" s="36" t="n">
        <v>3449</v>
      </c>
      <c r="K27" s="37" t="n">
        <v>12854</v>
      </c>
      <c r="L27" s="38" t="n">
        <f aca="false">+D27/D$30*100</f>
        <v>33.6740829825616</v>
      </c>
      <c r="M27" s="39" t="n">
        <f aca="false">+E27/E$30*100</f>
        <v>36.5245901639344</v>
      </c>
      <c r="N27" s="39" t="n">
        <f aca="false">+F27/F$30*100</f>
        <v>33.976833976834</v>
      </c>
      <c r="O27" s="39" t="n">
        <f aca="false">+G27/G$30*100</f>
        <v>31.0983009708738</v>
      </c>
      <c r="P27" s="39" t="n">
        <f aca="false">+H27/H$30*100</f>
        <v>29.9888392857143</v>
      </c>
      <c r="Q27" s="39" t="n">
        <f aca="false">+I27/I$30*100</f>
        <v>30.9495896834701</v>
      </c>
      <c r="R27" s="39" t="n">
        <f aca="false">+J27/J$30*100</f>
        <v>31.6363969913777</v>
      </c>
      <c r="S27" s="39" t="n">
        <f aca="false">+K27/K$30*100</f>
        <v>31.3864335596035</v>
      </c>
    </row>
    <row r="28" customFormat="false" ht="12.75" hidden="false" customHeight="false" outlineLevel="0" collapsed="false">
      <c r="A28" s="27"/>
      <c r="B28" s="27"/>
      <c r="C28" s="48" t="s">
        <v>16</v>
      </c>
      <c r="D28" s="36" t="n">
        <v>1100</v>
      </c>
      <c r="E28" s="36" t="n">
        <v>958</v>
      </c>
      <c r="F28" s="36" t="n">
        <v>1179</v>
      </c>
      <c r="G28" s="36" t="n">
        <v>2250</v>
      </c>
      <c r="H28" s="36" t="n">
        <v>6195</v>
      </c>
      <c r="I28" s="36" t="n">
        <v>8711</v>
      </c>
      <c r="J28" s="36" t="n">
        <v>7365</v>
      </c>
      <c r="K28" s="37" t="n">
        <v>27758</v>
      </c>
      <c r="L28" s="38" t="n">
        <f aca="false">+D28/D$30*100</f>
        <v>66.1455201443175</v>
      </c>
      <c r="M28" s="39" t="n">
        <f aca="false">+E28/E$30*100</f>
        <v>62.8196721311475</v>
      </c>
      <c r="N28" s="39" t="n">
        <f aca="false">+F28/F$30*100</f>
        <v>65.0303364589079</v>
      </c>
      <c r="O28" s="39" t="n">
        <f aca="false">+G28/G$30*100</f>
        <v>68.2645631067961</v>
      </c>
      <c r="P28" s="39" t="n">
        <f aca="false">+H28/H$30*100</f>
        <v>69.140625</v>
      </c>
      <c r="Q28" s="39" t="n">
        <f aca="false">+I28/I$30*100</f>
        <v>68.0812817506839</v>
      </c>
      <c r="R28" s="39" t="n">
        <f aca="false">+J28/J$30*100</f>
        <v>67.5564116675839</v>
      </c>
      <c r="S28" s="39" t="n">
        <f aca="false">+K28/K$30*100</f>
        <v>67.7784831762465</v>
      </c>
    </row>
    <row r="29" customFormat="false" ht="12.75" hidden="false" customHeight="false" outlineLevel="0" collapsed="false">
      <c r="A29" s="27"/>
      <c r="B29" s="27"/>
      <c r="C29" s="48" t="s">
        <v>17</v>
      </c>
      <c r="D29" s="36" t="n">
        <v>3</v>
      </c>
      <c r="E29" s="36" t="n">
        <v>10</v>
      </c>
      <c r="F29" s="36" t="n">
        <v>18</v>
      </c>
      <c r="G29" s="36" t="n">
        <v>21</v>
      </c>
      <c r="H29" s="36" t="n">
        <v>78</v>
      </c>
      <c r="I29" s="36" t="n">
        <v>124</v>
      </c>
      <c r="J29" s="36" t="n">
        <v>88</v>
      </c>
      <c r="K29" s="37" t="n">
        <v>342</v>
      </c>
      <c r="L29" s="38" t="n">
        <f aca="false">+D29/D$30*100</f>
        <v>0.180396873120866</v>
      </c>
      <c r="M29" s="39" t="n">
        <f aca="false">+E29/E$30*100</f>
        <v>0.655737704918033</v>
      </c>
      <c r="N29" s="39" t="n">
        <f aca="false">+F29/F$30*100</f>
        <v>0.992829564258136</v>
      </c>
      <c r="O29" s="39" t="n">
        <f aca="false">+G29/G$30*100</f>
        <v>0.637135922330097</v>
      </c>
      <c r="P29" s="39" t="n">
        <f aca="false">+H29/H$30*100</f>
        <v>0.870535714285714</v>
      </c>
      <c r="Q29" s="39" t="n">
        <f aca="false">+I29/I$30*100</f>
        <v>0.969128565846034</v>
      </c>
      <c r="R29" s="39" t="n">
        <f aca="false">+J29/J$30*100</f>
        <v>0.807191341038342</v>
      </c>
      <c r="S29" s="39" t="n">
        <f aca="false">+K29/K$30*100</f>
        <v>0.835083264150022</v>
      </c>
    </row>
    <row r="30" customFormat="false" ht="12.75" hidden="false" customHeight="false" outlineLevel="0" collapsed="false">
      <c r="A30" s="27"/>
      <c r="B30" s="47"/>
      <c r="C30" s="48" t="s">
        <v>10</v>
      </c>
      <c r="D30" s="36" t="n">
        <v>1663</v>
      </c>
      <c r="E30" s="36" t="n">
        <v>1525</v>
      </c>
      <c r="F30" s="36" t="n">
        <v>1813</v>
      </c>
      <c r="G30" s="36" t="n">
        <v>3296</v>
      </c>
      <c r="H30" s="36" t="n">
        <v>8960</v>
      </c>
      <c r="I30" s="36" t="n">
        <v>12795</v>
      </c>
      <c r="J30" s="36" t="n">
        <v>10902</v>
      </c>
      <c r="K30" s="37" t="n">
        <v>40954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7"/>
      <c r="B31" s="49" t="s">
        <v>23</v>
      </c>
      <c r="C31" s="50" t="s">
        <v>15</v>
      </c>
      <c r="D31" s="51" t="n">
        <v>162</v>
      </c>
      <c r="E31" s="51" t="n">
        <v>155</v>
      </c>
      <c r="F31" s="51" t="n">
        <v>206</v>
      </c>
      <c r="G31" s="51" t="n">
        <v>355</v>
      </c>
      <c r="H31" s="51" t="n">
        <v>820</v>
      </c>
      <c r="I31" s="51" t="n">
        <v>1000</v>
      </c>
      <c r="J31" s="51" t="n">
        <v>847</v>
      </c>
      <c r="K31" s="52" t="n">
        <v>3545</v>
      </c>
      <c r="L31" s="53" t="n">
        <f aca="false">+D31/D$34*100</f>
        <v>32.4</v>
      </c>
      <c r="M31" s="57" t="n">
        <f aca="false">+E31/E$34*100</f>
        <v>34.9887133182844</v>
      </c>
      <c r="N31" s="57" t="n">
        <f aca="false">+F31/F$34*100</f>
        <v>33.8259441707718</v>
      </c>
      <c r="O31" s="57" t="n">
        <f aca="false">+G31/G$34*100</f>
        <v>35.3585657370518</v>
      </c>
      <c r="P31" s="57" t="n">
        <f aca="false">+H31/H$34*100</f>
        <v>30.2806499261448</v>
      </c>
      <c r="Q31" s="57" t="n">
        <f aca="false">+I31/I$34*100</f>
        <v>31.0077519379845</v>
      </c>
      <c r="R31" s="57" t="n">
        <f aca="false">+J31/J$34*100</f>
        <v>29.6464823241162</v>
      </c>
      <c r="S31" s="57" t="n">
        <f aca="false">+K31/K$34*100</f>
        <v>31.2444914507315</v>
      </c>
    </row>
    <row r="32" customFormat="false" ht="12.75" hidden="false" customHeight="false" outlineLevel="0" collapsed="false">
      <c r="A32" s="27"/>
      <c r="B32" s="49"/>
      <c r="C32" s="35" t="s">
        <v>16</v>
      </c>
      <c r="D32" s="36" t="n">
        <v>338</v>
      </c>
      <c r="E32" s="36" t="n">
        <v>288</v>
      </c>
      <c r="F32" s="36" t="n">
        <v>402</v>
      </c>
      <c r="G32" s="36" t="n">
        <v>646</v>
      </c>
      <c r="H32" s="36" t="n">
        <v>1878</v>
      </c>
      <c r="I32" s="36" t="n">
        <v>2213</v>
      </c>
      <c r="J32" s="36" t="n">
        <v>2004</v>
      </c>
      <c r="K32" s="37" t="n">
        <v>7769</v>
      </c>
      <c r="L32" s="38" t="n">
        <f aca="false">+D32/D$34*100</f>
        <v>67.6</v>
      </c>
      <c r="M32" s="39" t="n">
        <f aca="false">+E32/E$34*100</f>
        <v>65.0112866817156</v>
      </c>
      <c r="N32" s="39" t="n">
        <f aca="false">+F32/F$34*100</f>
        <v>66.0098522167488</v>
      </c>
      <c r="O32" s="39" t="n">
        <f aca="false">+G32/G$34*100</f>
        <v>64.3426294820717</v>
      </c>
      <c r="P32" s="39" t="n">
        <f aca="false">+H32/H$34*100</f>
        <v>69.3500738552437</v>
      </c>
      <c r="Q32" s="39" t="n">
        <f aca="false">+I32/I$34*100</f>
        <v>68.6201550387597</v>
      </c>
      <c r="R32" s="39" t="n">
        <f aca="false">+J32/J$34*100</f>
        <v>70.1435071753588</v>
      </c>
      <c r="S32" s="39" t="n">
        <f aca="false">+K32/K$34*100</f>
        <v>68.4734708267231</v>
      </c>
    </row>
    <row r="33" customFormat="false" ht="12.75" hidden="false" customHeight="false" outlineLevel="0" collapsed="false">
      <c r="A33" s="27"/>
      <c r="B33" s="49"/>
      <c r="C33" s="35" t="s">
        <v>17</v>
      </c>
      <c r="D33" s="36" t="n">
        <v>0</v>
      </c>
      <c r="E33" s="36" t="n">
        <v>0</v>
      </c>
      <c r="F33" s="36" t="n">
        <v>1</v>
      </c>
      <c r="G33" s="36" t="n">
        <v>3</v>
      </c>
      <c r="H33" s="36" t="n">
        <v>10</v>
      </c>
      <c r="I33" s="36" t="n">
        <v>12</v>
      </c>
      <c r="J33" s="36" t="n">
        <v>6</v>
      </c>
      <c r="K33" s="37" t="n">
        <v>32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.164203612479475</v>
      </c>
      <c r="O33" s="39" t="n">
        <f aca="false">+G33/G$34*100</f>
        <v>0.298804780876494</v>
      </c>
      <c r="P33" s="39" t="n">
        <f aca="false">+H33/H$34*100</f>
        <v>0.369276218611521</v>
      </c>
      <c r="Q33" s="39" t="n">
        <f aca="false">+I33/I$34*100</f>
        <v>0.372093023255814</v>
      </c>
      <c r="R33" s="39" t="n">
        <f aca="false">+J33/J$34*100</f>
        <v>0.210010500525026</v>
      </c>
      <c r="S33" s="39" t="n">
        <f aca="false">+K33/K$34*100</f>
        <v>0.28203772254539</v>
      </c>
    </row>
    <row r="34" customFormat="false" ht="12.75" hidden="false" customHeight="false" outlineLevel="0" collapsed="false">
      <c r="A34" s="27"/>
      <c r="B34" s="49"/>
      <c r="C34" s="41" t="s">
        <v>10</v>
      </c>
      <c r="D34" s="42" t="n">
        <v>500</v>
      </c>
      <c r="E34" s="42" t="n">
        <v>443</v>
      </c>
      <c r="F34" s="42" t="n">
        <v>609</v>
      </c>
      <c r="G34" s="42" t="n">
        <v>1004</v>
      </c>
      <c r="H34" s="42" t="n">
        <v>2708</v>
      </c>
      <c r="I34" s="42" t="n">
        <v>3225</v>
      </c>
      <c r="J34" s="42" t="n">
        <v>2857</v>
      </c>
      <c r="K34" s="43" t="n">
        <v>11346</v>
      </c>
      <c r="L34" s="44" t="n">
        <f aca="false">+D34/D$34*100</f>
        <v>100</v>
      </c>
      <c r="M34" s="45" t="n">
        <f aca="false">+E34/E$34*100</f>
        <v>100</v>
      </c>
      <c r="N34" s="45" t="n">
        <f aca="false">+F34/F$34*100</f>
        <v>100</v>
      </c>
      <c r="O34" s="45" t="n">
        <f aca="false">+G34/G$34*100</f>
        <v>100</v>
      </c>
      <c r="P34" s="45" t="n">
        <f aca="false">+H34/H$34*100</f>
        <v>100</v>
      </c>
      <c r="Q34" s="45" t="n">
        <f aca="false">+I34/I$34*100</f>
        <v>100</v>
      </c>
      <c r="R34" s="45" t="n">
        <f aca="false">+J34/J$34*100</f>
        <v>100</v>
      </c>
      <c r="S34" s="45" t="n">
        <f aca="false">+K34/K$34*100</f>
        <v>100</v>
      </c>
    </row>
    <row r="35" customFormat="false" ht="12.75" hidden="false" customHeight="true" outlineLevel="0" collapsed="false">
      <c r="A35" s="27"/>
      <c r="B35" s="47" t="s">
        <v>24</v>
      </c>
      <c r="C35" s="48" t="s">
        <v>15</v>
      </c>
      <c r="D35" s="36" t="n">
        <v>99</v>
      </c>
      <c r="E35" s="36" t="n">
        <v>90</v>
      </c>
      <c r="F35" s="36" t="n">
        <v>116</v>
      </c>
      <c r="G35" s="36" t="n">
        <v>170</v>
      </c>
      <c r="H35" s="36" t="n">
        <v>410</v>
      </c>
      <c r="I35" s="36" t="n">
        <v>474</v>
      </c>
      <c r="J35" s="36" t="n">
        <v>400</v>
      </c>
      <c r="K35" s="37" t="n">
        <v>1759</v>
      </c>
      <c r="L35" s="38" t="n">
        <f aca="false">+D35/D$38*100</f>
        <v>34.7368421052632</v>
      </c>
      <c r="M35" s="39" t="n">
        <f aca="false">+E35/E$38*100</f>
        <v>35.8565737051793</v>
      </c>
      <c r="N35" s="39" t="n">
        <f aca="false">+F35/F$38*100</f>
        <v>34.4213649851632</v>
      </c>
      <c r="O35" s="39" t="n">
        <f aca="false">+G35/G$38*100</f>
        <v>31.3075506445672</v>
      </c>
      <c r="P35" s="39" t="n">
        <f aca="false">+H35/H$38*100</f>
        <v>30.3030303030303</v>
      </c>
      <c r="Q35" s="39" t="n">
        <f aca="false">+I35/I$38*100</f>
        <v>29.1512915129151</v>
      </c>
      <c r="R35" s="39" t="n">
        <f aca="false">+J35/J$38*100</f>
        <v>27.063599458728</v>
      </c>
      <c r="S35" s="39" t="n">
        <f aca="false">+K35/K$38*100</f>
        <v>29.9506214881662</v>
      </c>
    </row>
    <row r="36" customFormat="false" ht="12.75" hidden="false" customHeight="false" outlineLevel="0" collapsed="false">
      <c r="A36" s="27"/>
      <c r="B36" s="27"/>
      <c r="C36" s="48" t="s">
        <v>16</v>
      </c>
      <c r="D36" s="36" t="n">
        <v>186</v>
      </c>
      <c r="E36" s="36" t="n">
        <v>161</v>
      </c>
      <c r="F36" s="36" t="n">
        <v>221</v>
      </c>
      <c r="G36" s="36" t="n">
        <v>373</v>
      </c>
      <c r="H36" s="36" t="n">
        <v>943</v>
      </c>
      <c r="I36" s="36" t="n">
        <v>1152</v>
      </c>
      <c r="J36" s="36" t="n">
        <v>1078</v>
      </c>
      <c r="K36" s="37" t="n">
        <v>4114</v>
      </c>
      <c r="L36" s="38" t="n">
        <f aca="false">+D36/D$38*100</f>
        <v>65.2631578947369</v>
      </c>
      <c r="M36" s="39" t="n">
        <f aca="false">+E36/E$38*100</f>
        <v>64.1434262948207</v>
      </c>
      <c r="N36" s="39" t="n">
        <f aca="false">+F36/F$38*100</f>
        <v>65.5786350148368</v>
      </c>
      <c r="O36" s="39" t="n">
        <f aca="false">+G36/G$38*100</f>
        <v>68.6924493554328</v>
      </c>
      <c r="P36" s="39" t="n">
        <f aca="false">+H36/H$38*100</f>
        <v>69.6969696969697</v>
      </c>
      <c r="Q36" s="39" t="n">
        <f aca="false">+I36/I$38*100</f>
        <v>70.8487084870849</v>
      </c>
      <c r="R36" s="39" t="n">
        <f aca="false">+J36/J$38*100</f>
        <v>72.936400541272</v>
      </c>
      <c r="S36" s="39" t="n">
        <f aca="false">+K36/K$38*100</f>
        <v>70.0493785118338</v>
      </c>
    </row>
    <row r="37" customFormat="false" ht="12.75" hidden="false" customHeight="false" outlineLevel="0" collapsed="false">
      <c r="A37" s="27"/>
      <c r="B37" s="27"/>
      <c r="C37" s="48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7"/>
      <c r="B38" s="47"/>
      <c r="C38" s="48" t="s">
        <v>10</v>
      </c>
      <c r="D38" s="36" t="n">
        <v>285</v>
      </c>
      <c r="E38" s="36" t="n">
        <v>251</v>
      </c>
      <c r="F38" s="36" t="n">
        <v>337</v>
      </c>
      <c r="G38" s="36" t="n">
        <v>543</v>
      </c>
      <c r="H38" s="36" t="n">
        <v>1353</v>
      </c>
      <c r="I38" s="36" t="n">
        <v>1626</v>
      </c>
      <c r="J38" s="36" t="n">
        <v>1478</v>
      </c>
      <c r="K38" s="37" t="n">
        <v>5873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7"/>
      <c r="B39" s="49" t="s">
        <v>25</v>
      </c>
      <c r="C39" s="50" t="s">
        <v>15</v>
      </c>
      <c r="D39" s="51" t="n">
        <v>249</v>
      </c>
      <c r="E39" s="51" t="n">
        <v>220</v>
      </c>
      <c r="F39" s="51" t="n">
        <v>313</v>
      </c>
      <c r="G39" s="51" t="n">
        <v>487</v>
      </c>
      <c r="H39" s="51" t="n">
        <v>1361</v>
      </c>
      <c r="I39" s="51" t="n">
        <v>1831</v>
      </c>
      <c r="J39" s="51" t="n">
        <v>1459</v>
      </c>
      <c r="K39" s="52" t="n">
        <v>5920</v>
      </c>
      <c r="L39" s="53" t="n">
        <f aca="false">+D39/D$42*100</f>
        <v>37.3313343328336</v>
      </c>
      <c r="M39" s="57" t="n">
        <f aca="false">+E39/E$42*100</f>
        <v>40.0728597449909</v>
      </c>
      <c r="N39" s="57" t="n">
        <f aca="false">+F39/F$42*100</f>
        <v>42.0698924731183</v>
      </c>
      <c r="O39" s="57" t="n">
        <f aca="false">+G39/G$42*100</f>
        <v>34.7857142857143</v>
      </c>
      <c r="P39" s="57" t="n">
        <f aca="false">+H39/H$42*100</f>
        <v>33.505662235352</v>
      </c>
      <c r="Q39" s="57" t="n">
        <f aca="false">+I39/I$42*100</f>
        <v>32.6964285714286</v>
      </c>
      <c r="R39" s="57" t="n">
        <f aca="false">+J39/J$42*100</f>
        <v>31.8419903972065</v>
      </c>
      <c r="S39" s="57" t="n">
        <f aca="false">+K39/K$42*100</f>
        <v>33.6287207452852</v>
      </c>
    </row>
    <row r="40" customFormat="false" ht="12.75" hidden="false" customHeight="false" outlineLevel="0" collapsed="false">
      <c r="A40" s="27"/>
      <c r="B40" s="49"/>
      <c r="C40" s="35" t="s">
        <v>16</v>
      </c>
      <c r="D40" s="36" t="n">
        <v>418</v>
      </c>
      <c r="E40" s="36" t="n">
        <v>326</v>
      </c>
      <c r="F40" s="36" t="n">
        <v>430</v>
      </c>
      <c r="G40" s="36" t="n">
        <v>912</v>
      </c>
      <c r="H40" s="36" t="n">
        <v>2695</v>
      </c>
      <c r="I40" s="36" t="n">
        <v>3751</v>
      </c>
      <c r="J40" s="36" t="n">
        <v>3088</v>
      </c>
      <c r="K40" s="37" t="n">
        <v>11620</v>
      </c>
      <c r="L40" s="38" t="n">
        <f aca="false">+D40/D$42*100</f>
        <v>62.6686656671664</v>
      </c>
      <c r="M40" s="39" t="n">
        <f aca="false">+E40/E$42*100</f>
        <v>59.3806921675774</v>
      </c>
      <c r="N40" s="39" t="n">
        <f aca="false">+F40/F$42*100</f>
        <v>57.7956989247312</v>
      </c>
      <c r="O40" s="39" t="n">
        <f aca="false">+G40/G$42*100</f>
        <v>65.1428571428572</v>
      </c>
      <c r="P40" s="39" t="n">
        <f aca="false">+H40/H$42*100</f>
        <v>66.3466272772034</v>
      </c>
      <c r="Q40" s="39" t="n">
        <f aca="false">+I40/I$42*100</f>
        <v>66.9821428571429</v>
      </c>
      <c r="R40" s="39" t="n">
        <f aca="false">+J40/J$42*100</f>
        <v>67.394151025753</v>
      </c>
      <c r="S40" s="39" t="n">
        <f aca="false">+K40/K$42*100</f>
        <v>66.007725516928</v>
      </c>
    </row>
    <row r="41" customFormat="false" ht="12.75" hidden="false" customHeight="false" outlineLevel="0" collapsed="false">
      <c r="A41" s="27"/>
      <c r="B41" s="49"/>
      <c r="C41" s="35" t="s">
        <v>17</v>
      </c>
      <c r="D41" s="36" t="n">
        <v>0</v>
      </c>
      <c r="E41" s="36" t="n">
        <v>3</v>
      </c>
      <c r="F41" s="36" t="n">
        <v>1</v>
      </c>
      <c r="G41" s="36" t="n">
        <v>1</v>
      </c>
      <c r="H41" s="36" t="n">
        <v>6</v>
      </c>
      <c r="I41" s="36" t="n">
        <v>18</v>
      </c>
      <c r="J41" s="36" t="n">
        <v>35</v>
      </c>
      <c r="K41" s="37" t="n">
        <v>64</v>
      </c>
      <c r="L41" s="38" t="n">
        <f aca="false">+D41/D$42*100</f>
        <v>0</v>
      </c>
      <c r="M41" s="39" t="n">
        <f aca="false">+E41/E$42*100</f>
        <v>0.546448087431694</v>
      </c>
      <c r="N41" s="39" t="n">
        <f aca="false">+F41/F$42*100</f>
        <v>0.134408602150538</v>
      </c>
      <c r="O41" s="39" t="n">
        <f aca="false">+G41/G$42*100</f>
        <v>0.0714285714285714</v>
      </c>
      <c r="P41" s="39" t="n">
        <f aca="false">+H41/H$42*100</f>
        <v>0.147710487444609</v>
      </c>
      <c r="Q41" s="39" t="n">
        <f aca="false">+I41/I$42*100</f>
        <v>0.321428571428571</v>
      </c>
      <c r="R41" s="39" t="n">
        <f aca="false">+J41/J$42*100</f>
        <v>0.763858577040594</v>
      </c>
      <c r="S41" s="39" t="n">
        <f aca="false">+K41/K$42*100</f>
        <v>0.363553737786867</v>
      </c>
    </row>
    <row r="42" customFormat="false" ht="12.75" hidden="false" customHeight="false" outlineLevel="0" collapsed="false">
      <c r="A42" s="27"/>
      <c r="B42" s="49"/>
      <c r="C42" s="41" t="s">
        <v>10</v>
      </c>
      <c r="D42" s="42" t="n">
        <v>667</v>
      </c>
      <c r="E42" s="42" t="n">
        <v>549</v>
      </c>
      <c r="F42" s="42" t="n">
        <v>744</v>
      </c>
      <c r="G42" s="42" t="n">
        <v>1400</v>
      </c>
      <c r="H42" s="42" t="n">
        <v>4062</v>
      </c>
      <c r="I42" s="42" t="n">
        <v>5600</v>
      </c>
      <c r="J42" s="42" t="n">
        <v>4582</v>
      </c>
      <c r="K42" s="43" t="n">
        <v>17604</v>
      </c>
      <c r="L42" s="44" t="n">
        <f aca="false">+D42/D$42*100</f>
        <v>100</v>
      </c>
      <c r="M42" s="45" t="n">
        <f aca="false">+E42/E$42*100</f>
        <v>100</v>
      </c>
      <c r="N42" s="45" t="n">
        <f aca="false">+F42/F$42*100</f>
        <v>100</v>
      </c>
      <c r="O42" s="45" t="n">
        <f aca="false">+G42/G$42*100</f>
        <v>100</v>
      </c>
      <c r="P42" s="45" t="n">
        <f aca="false">+H42/H$42*100</f>
        <v>100</v>
      </c>
      <c r="Q42" s="45" t="n">
        <f aca="false">+I42/I$42*100</f>
        <v>100</v>
      </c>
      <c r="R42" s="45" t="n">
        <f aca="false">+J42/J$42*100</f>
        <v>100</v>
      </c>
      <c r="S42" s="45" t="n">
        <f aca="false">+K42/K$42*100</f>
        <v>100</v>
      </c>
    </row>
    <row r="43" customFormat="false" ht="12.75" hidden="false" customHeight="true" outlineLevel="0" collapsed="false">
      <c r="A43" s="27"/>
      <c r="B43" s="47" t="s">
        <v>26</v>
      </c>
      <c r="C43" s="48" t="s">
        <v>15</v>
      </c>
      <c r="D43" s="36" t="n">
        <v>14</v>
      </c>
      <c r="E43" s="36" t="n">
        <v>11</v>
      </c>
      <c r="F43" s="36" t="n">
        <v>10</v>
      </c>
      <c r="G43" s="36" t="n">
        <v>19</v>
      </c>
      <c r="H43" s="36" t="n">
        <v>66</v>
      </c>
      <c r="I43" s="36" t="n">
        <v>95</v>
      </c>
      <c r="J43" s="36" t="n">
        <v>70</v>
      </c>
      <c r="K43" s="37" t="n">
        <v>285</v>
      </c>
      <c r="L43" s="38" t="n">
        <f aca="false">+D43/D$46*100</f>
        <v>1.38339920948617</v>
      </c>
      <c r="M43" s="39" t="n">
        <f aca="false">+E43/E$46*100</f>
        <v>1.12820512820513</v>
      </c>
      <c r="N43" s="39" t="n">
        <f aca="false">+F43/F$46*100</f>
        <v>0.915750915750916</v>
      </c>
      <c r="O43" s="39" t="n">
        <f aca="false">+G43/G$46*100</f>
        <v>0.909526089037817</v>
      </c>
      <c r="P43" s="39" t="n">
        <f aca="false">+H43/H$46*100</f>
        <v>1.1572856391373</v>
      </c>
      <c r="Q43" s="39" t="n">
        <f aca="false">+I43/I$46*100</f>
        <v>1.14361381967016</v>
      </c>
      <c r="R43" s="39" t="n">
        <f aca="false">+J43/J$46*100</f>
        <v>0.915032679738562</v>
      </c>
      <c r="S43" s="39" t="n">
        <f aca="false">+K43/K$46*100</f>
        <v>1.06232294617564</v>
      </c>
    </row>
    <row r="44" customFormat="false" ht="12.75" hidden="false" customHeight="false" outlineLevel="0" collapsed="false">
      <c r="A44" s="27"/>
      <c r="B44" s="27"/>
      <c r="C44" s="48" t="s">
        <v>16</v>
      </c>
      <c r="D44" s="36" t="n">
        <v>26</v>
      </c>
      <c r="E44" s="36" t="n">
        <v>20</v>
      </c>
      <c r="F44" s="36" t="n">
        <v>25</v>
      </c>
      <c r="G44" s="36" t="n">
        <v>60</v>
      </c>
      <c r="H44" s="36" t="n">
        <v>139</v>
      </c>
      <c r="I44" s="36" t="n">
        <v>244</v>
      </c>
      <c r="J44" s="36" t="n">
        <v>190</v>
      </c>
      <c r="K44" s="37" t="n">
        <v>704</v>
      </c>
      <c r="L44" s="38" t="n">
        <f aca="false">+D44/D$46*100</f>
        <v>2.56916996047431</v>
      </c>
      <c r="M44" s="39" t="n">
        <f aca="false">+E44/E$46*100</f>
        <v>2.05128205128205</v>
      </c>
      <c r="N44" s="39" t="n">
        <f aca="false">+F44/F$46*100</f>
        <v>2.28937728937729</v>
      </c>
      <c r="O44" s="39" t="n">
        <f aca="false">+G44/G$46*100</f>
        <v>2.87218764959311</v>
      </c>
      <c r="P44" s="39" t="n">
        <f aca="false">+H44/H$46*100</f>
        <v>2.43731369454673</v>
      </c>
      <c r="Q44" s="39" t="n">
        <f aca="false">+I44/I$46*100</f>
        <v>2.93728181052125</v>
      </c>
      <c r="R44" s="39" t="n">
        <f aca="false">+J44/J$46*100</f>
        <v>2.48366013071895</v>
      </c>
      <c r="S44" s="39" t="n">
        <f aca="false">+K44/K$46*100</f>
        <v>2.62412404950052</v>
      </c>
    </row>
    <row r="45" customFormat="false" ht="12.75" hidden="false" customHeight="false" outlineLevel="0" collapsed="false">
      <c r="A45" s="27"/>
      <c r="B45" s="27"/>
      <c r="C45" s="48" t="s">
        <v>17</v>
      </c>
      <c r="D45" s="36" t="n">
        <v>972</v>
      </c>
      <c r="E45" s="36" t="n">
        <v>944</v>
      </c>
      <c r="F45" s="36" t="n">
        <v>1057</v>
      </c>
      <c r="G45" s="36" t="n">
        <v>2010</v>
      </c>
      <c r="H45" s="36" t="n">
        <v>5498</v>
      </c>
      <c r="I45" s="36" t="n">
        <v>7968</v>
      </c>
      <c r="J45" s="36" t="n">
        <v>7390</v>
      </c>
      <c r="K45" s="37" t="n">
        <v>25839</v>
      </c>
      <c r="L45" s="38" t="n">
        <f aca="false">+D45/D$46*100</f>
        <v>96.0474308300395</v>
      </c>
      <c r="M45" s="39" t="n">
        <f aca="false">+E45/E$46*100</f>
        <v>96.8205128205128</v>
      </c>
      <c r="N45" s="39" t="n">
        <f aca="false">+F45/F$46*100</f>
        <v>96.7948717948718</v>
      </c>
      <c r="O45" s="39" t="n">
        <f aca="false">+G45/G$46*100</f>
        <v>96.2182862613691</v>
      </c>
      <c r="P45" s="39" t="n">
        <f aca="false">+H45/H$46*100</f>
        <v>96.405400666316</v>
      </c>
      <c r="Q45" s="39" t="n">
        <f aca="false">+I45/I$46*100</f>
        <v>95.9191043698086</v>
      </c>
      <c r="R45" s="39" t="n">
        <f aca="false">+J45/J$46*100</f>
        <v>96.6013071895425</v>
      </c>
      <c r="S45" s="39" t="n">
        <f aca="false">+K45/K$46*100</f>
        <v>96.3135530043238</v>
      </c>
    </row>
    <row r="46" customFormat="false" ht="12.75" hidden="false" customHeight="false" outlineLevel="0" collapsed="false">
      <c r="A46" s="27"/>
      <c r="B46" s="47"/>
      <c r="C46" s="48" t="s">
        <v>10</v>
      </c>
      <c r="D46" s="36" t="n">
        <v>1012</v>
      </c>
      <c r="E46" s="36" t="n">
        <v>975</v>
      </c>
      <c r="F46" s="36" t="n">
        <v>1092</v>
      </c>
      <c r="G46" s="36" t="n">
        <v>2089</v>
      </c>
      <c r="H46" s="36" t="n">
        <v>5703</v>
      </c>
      <c r="I46" s="36" t="n">
        <v>8307</v>
      </c>
      <c r="J46" s="36" t="n">
        <v>7650</v>
      </c>
      <c r="K46" s="37" t="n">
        <v>26828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7"/>
      <c r="B47" s="49" t="s">
        <v>27</v>
      </c>
      <c r="C47" s="50" t="s">
        <v>15</v>
      </c>
      <c r="D47" s="51" t="n">
        <v>365</v>
      </c>
      <c r="E47" s="51" t="n">
        <v>322</v>
      </c>
      <c r="F47" s="51" t="n">
        <v>337</v>
      </c>
      <c r="G47" s="51" t="n">
        <v>575</v>
      </c>
      <c r="H47" s="51" t="n">
        <v>1635</v>
      </c>
      <c r="I47" s="51" t="n">
        <v>2653</v>
      </c>
      <c r="J47" s="51" t="n">
        <v>2495</v>
      </c>
      <c r="K47" s="52" t="n">
        <v>8382</v>
      </c>
      <c r="L47" s="53" t="n">
        <f aca="false">+D47/D$50*100</f>
        <v>36.2823061630219</v>
      </c>
      <c r="M47" s="57" t="n">
        <f aca="false">+E47/E$50*100</f>
        <v>36.3431151241535</v>
      </c>
      <c r="N47" s="57" t="n">
        <f aca="false">+F47/F$50*100</f>
        <v>35.1774530271399</v>
      </c>
      <c r="O47" s="57" t="n">
        <f aca="false">+G47/G$50*100</f>
        <v>33.6651053864169</v>
      </c>
      <c r="P47" s="57" t="n">
        <f aca="false">+H47/H$50*100</f>
        <v>30.9073724007561</v>
      </c>
      <c r="Q47" s="57" t="n">
        <f aca="false">+I47/I$50*100</f>
        <v>31.2485276796231</v>
      </c>
      <c r="R47" s="57" t="n">
        <f aca="false">+J47/J$50*100</f>
        <v>30.4119941491955</v>
      </c>
      <c r="S47" s="57" t="n">
        <f aca="false">+K47/K$50*100</f>
        <v>31.5801371411348</v>
      </c>
    </row>
    <row r="48" customFormat="false" ht="12.75" hidden="false" customHeight="false" outlineLevel="0" collapsed="false">
      <c r="A48" s="27"/>
      <c r="B48" s="49"/>
      <c r="C48" s="35" t="s">
        <v>16</v>
      </c>
      <c r="D48" s="36" t="n">
        <v>639</v>
      </c>
      <c r="E48" s="36" t="n">
        <v>558</v>
      </c>
      <c r="F48" s="36" t="n">
        <v>620</v>
      </c>
      <c r="G48" s="36" t="n">
        <v>1129</v>
      </c>
      <c r="H48" s="36" t="n">
        <v>3637</v>
      </c>
      <c r="I48" s="36" t="n">
        <v>5812</v>
      </c>
      <c r="J48" s="36" t="n">
        <v>5683</v>
      </c>
      <c r="K48" s="37" t="n">
        <v>18078</v>
      </c>
      <c r="L48" s="38" t="n">
        <f aca="false">+D48/D$50*100</f>
        <v>63.5188866799205</v>
      </c>
      <c r="M48" s="39" t="n">
        <f aca="false">+E48/E$50*100</f>
        <v>62.979683972912</v>
      </c>
      <c r="N48" s="39" t="n">
        <f aca="false">+F48/F$50*100</f>
        <v>64.7181628392484</v>
      </c>
      <c r="O48" s="39" t="n">
        <f aca="false">+G48/G$50*100</f>
        <v>66.1007025761124</v>
      </c>
      <c r="P48" s="39" t="n">
        <f aca="false">+H48/H$50*100</f>
        <v>68.7523629489603</v>
      </c>
      <c r="Q48" s="39" t="n">
        <f aca="false">+I48/I$50*100</f>
        <v>68.4570082449941</v>
      </c>
      <c r="R48" s="39" t="n">
        <f aca="false">+J48/J$50*100</f>
        <v>69.2710872745003</v>
      </c>
      <c r="S48" s="39" t="n">
        <f aca="false">+K48/K$50*100</f>
        <v>68.1109185441941</v>
      </c>
    </row>
    <row r="49" customFormat="false" ht="12.75" hidden="false" customHeight="false" outlineLevel="0" collapsed="false">
      <c r="A49" s="27"/>
      <c r="B49" s="49"/>
      <c r="C49" s="35" t="s">
        <v>17</v>
      </c>
      <c r="D49" s="36" t="n">
        <v>2</v>
      </c>
      <c r="E49" s="36" t="n">
        <v>6</v>
      </c>
      <c r="F49" s="36" t="n">
        <v>1</v>
      </c>
      <c r="G49" s="36" t="n">
        <v>4</v>
      </c>
      <c r="H49" s="36" t="n">
        <v>18</v>
      </c>
      <c r="I49" s="36" t="n">
        <v>25</v>
      </c>
      <c r="J49" s="36" t="n">
        <v>26</v>
      </c>
      <c r="K49" s="37" t="n">
        <v>82</v>
      </c>
      <c r="L49" s="38" t="n">
        <f aca="false">+D49/D$50*100</f>
        <v>0.198807157057654</v>
      </c>
      <c r="M49" s="39" t="n">
        <f aca="false">+E49/E$50*100</f>
        <v>0.677200902934537</v>
      </c>
      <c r="N49" s="39" t="n">
        <f aca="false">+F49/F$50*100</f>
        <v>0.104384133611691</v>
      </c>
      <c r="O49" s="39" t="n">
        <f aca="false">+G49/G$50*100</f>
        <v>0.234192037470726</v>
      </c>
      <c r="P49" s="39" t="n">
        <f aca="false">+H49/H$50*100</f>
        <v>0.340264650283554</v>
      </c>
      <c r="Q49" s="39" t="n">
        <f aca="false">+I49/I$50*100</f>
        <v>0.294464075382803</v>
      </c>
      <c r="R49" s="39" t="n">
        <f aca="false">+J49/J$50*100</f>
        <v>0.316918576304242</v>
      </c>
      <c r="S49" s="39" t="n">
        <f aca="false">+K49/K$50*100</f>
        <v>0.308944314671087</v>
      </c>
    </row>
    <row r="50" customFormat="false" ht="12.75" hidden="false" customHeight="false" outlineLevel="0" collapsed="false">
      <c r="A50" s="27"/>
      <c r="B50" s="49"/>
      <c r="C50" s="41" t="s">
        <v>10</v>
      </c>
      <c r="D50" s="42" t="n">
        <v>1006</v>
      </c>
      <c r="E50" s="42" t="n">
        <v>886</v>
      </c>
      <c r="F50" s="42" t="n">
        <v>958</v>
      </c>
      <c r="G50" s="42" t="n">
        <v>1708</v>
      </c>
      <c r="H50" s="42" t="n">
        <v>5290</v>
      </c>
      <c r="I50" s="42" t="n">
        <v>8490</v>
      </c>
      <c r="J50" s="42" t="n">
        <v>8204</v>
      </c>
      <c r="K50" s="43" t="n">
        <v>26542</v>
      </c>
      <c r="L50" s="44" t="n">
        <f aca="false">+D50/D$50*100</f>
        <v>100</v>
      </c>
      <c r="M50" s="45" t="n">
        <f aca="false">+E50/E$50*100</f>
        <v>100</v>
      </c>
      <c r="N50" s="45" t="n">
        <f aca="false">+F50/F$50*100</f>
        <v>100</v>
      </c>
      <c r="O50" s="45" t="n">
        <f aca="false">+G50/G$50*100</f>
        <v>100</v>
      </c>
      <c r="P50" s="45" t="n">
        <f aca="false">+H50/H$50*100</f>
        <v>100</v>
      </c>
      <c r="Q50" s="45" t="n">
        <f aca="false">+I50/I$50*100</f>
        <v>100</v>
      </c>
      <c r="R50" s="45" t="n">
        <f aca="false">+J50/J$50*100</f>
        <v>100</v>
      </c>
      <c r="S50" s="45" t="n">
        <f aca="false">+K50/K$50*100</f>
        <v>100</v>
      </c>
    </row>
    <row r="51" customFormat="false" ht="12.75" hidden="false" customHeight="true" outlineLevel="0" collapsed="false">
      <c r="A51" s="27"/>
      <c r="B51" s="47" t="s">
        <v>28</v>
      </c>
      <c r="C51" s="48" t="s">
        <v>15</v>
      </c>
      <c r="D51" s="36" t="n">
        <v>172</v>
      </c>
      <c r="E51" s="36" t="n">
        <v>201</v>
      </c>
      <c r="F51" s="36" t="n">
        <v>235</v>
      </c>
      <c r="G51" s="36" t="n">
        <v>360</v>
      </c>
      <c r="H51" s="36" t="n">
        <v>1195</v>
      </c>
      <c r="I51" s="36" t="n">
        <v>2208</v>
      </c>
      <c r="J51" s="36" t="n">
        <v>2494</v>
      </c>
      <c r="K51" s="37" t="n">
        <v>6865</v>
      </c>
      <c r="L51" s="38" t="n">
        <f aca="false">+D51/D$54*100</f>
        <v>30.1754385964912</v>
      </c>
      <c r="M51" s="39" t="n">
        <f aca="false">+E51/E$54*100</f>
        <v>31.9047619047619</v>
      </c>
      <c r="N51" s="39" t="n">
        <f aca="false">+F51/F$54*100</f>
        <v>35.4984894259819</v>
      </c>
      <c r="O51" s="39" t="n">
        <f aca="false">+G51/G$54*100</f>
        <v>29.3398533007335</v>
      </c>
      <c r="P51" s="39" t="n">
        <f aca="false">+H51/H$54*100</f>
        <v>29.5426452410383</v>
      </c>
      <c r="Q51" s="39" t="n">
        <f aca="false">+I51/I$54*100</f>
        <v>29.0947423903018</v>
      </c>
      <c r="R51" s="39" t="n">
        <f aca="false">+J51/J$54*100</f>
        <v>30.2156530167192</v>
      </c>
      <c r="S51" s="39" t="n">
        <f aca="false">+K51/K$54*100</f>
        <v>29.8777037907473</v>
      </c>
    </row>
    <row r="52" customFormat="false" ht="12.75" hidden="false" customHeight="false" outlineLevel="0" collapsed="false">
      <c r="A52" s="27"/>
      <c r="B52" s="27"/>
      <c r="C52" s="48" t="s">
        <v>16</v>
      </c>
      <c r="D52" s="36" t="n">
        <v>378</v>
      </c>
      <c r="E52" s="36" t="n">
        <v>398</v>
      </c>
      <c r="F52" s="36" t="n">
        <v>401</v>
      </c>
      <c r="G52" s="36" t="n">
        <v>788</v>
      </c>
      <c r="H52" s="36" t="n">
        <v>2645</v>
      </c>
      <c r="I52" s="36" t="n">
        <v>4999</v>
      </c>
      <c r="J52" s="36" t="n">
        <v>5394</v>
      </c>
      <c r="K52" s="37" t="n">
        <v>15003</v>
      </c>
      <c r="L52" s="38" t="n">
        <f aca="false">+D52/D$54*100</f>
        <v>66.3157894736842</v>
      </c>
      <c r="M52" s="39" t="n">
        <f aca="false">+E52/E$54*100</f>
        <v>63.1746031746032</v>
      </c>
      <c r="N52" s="39" t="n">
        <f aca="false">+F52/F$54*100</f>
        <v>60.5740181268882</v>
      </c>
      <c r="O52" s="39" t="n">
        <f aca="false">+G52/G$54*100</f>
        <v>64.2216788916055</v>
      </c>
      <c r="P52" s="39" t="n">
        <f aca="false">+H52/H$54*100</f>
        <v>65.389369592089</v>
      </c>
      <c r="Q52" s="39" t="n">
        <f aca="false">+I52/I$54*100</f>
        <v>65.8716563447095</v>
      </c>
      <c r="R52" s="39" t="n">
        <f aca="false">+J52/J$54*100</f>
        <v>65.3501332687182</v>
      </c>
      <c r="S52" s="39" t="n">
        <f aca="false">+K52/K$54*100</f>
        <v>65.2957305131218</v>
      </c>
    </row>
    <row r="53" customFormat="false" ht="12.75" hidden="false" customHeight="false" outlineLevel="0" collapsed="false">
      <c r="A53" s="27"/>
      <c r="B53" s="27"/>
      <c r="C53" s="48" t="s">
        <v>17</v>
      </c>
      <c r="D53" s="36" t="n">
        <v>20</v>
      </c>
      <c r="E53" s="36" t="n">
        <v>31</v>
      </c>
      <c r="F53" s="36" t="n">
        <v>26</v>
      </c>
      <c r="G53" s="36" t="n">
        <v>79</v>
      </c>
      <c r="H53" s="36" t="n">
        <v>205</v>
      </c>
      <c r="I53" s="36" t="n">
        <v>382</v>
      </c>
      <c r="J53" s="36" t="n">
        <v>366</v>
      </c>
      <c r="K53" s="37" t="n">
        <v>1109</v>
      </c>
      <c r="L53" s="38" t="n">
        <f aca="false">+D53/D$54*100</f>
        <v>3.50877192982456</v>
      </c>
      <c r="M53" s="39" t="n">
        <f aca="false">+E53/E$54*100</f>
        <v>4.92063492063492</v>
      </c>
      <c r="N53" s="39" t="n">
        <f aca="false">+F53/F$54*100</f>
        <v>3.92749244712991</v>
      </c>
      <c r="O53" s="39" t="n">
        <f aca="false">+G53/G$54*100</f>
        <v>6.43846780766096</v>
      </c>
      <c r="P53" s="39" t="n">
        <f aca="false">+H53/H$54*100</f>
        <v>5.06798516687268</v>
      </c>
      <c r="Q53" s="39" t="n">
        <f aca="false">+I53/I$54*100</f>
        <v>5.0336012649888</v>
      </c>
      <c r="R53" s="39" t="n">
        <f aca="false">+J53/J$54*100</f>
        <v>4.43421371456264</v>
      </c>
      <c r="S53" s="39" t="n">
        <f aca="false">+K53/K$54*100</f>
        <v>4.82656569613091</v>
      </c>
    </row>
    <row r="54" customFormat="false" ht="12.75" hidden="false" customHeight="false" outlineLevel="0" collapsed="false">
      <c r="A54" s="27"/>
      <c r="B54" s="47"/>
      <c r="C54" s="48" t="s">
        <v>10</v>
      </c>
      <c r="D54" s="36" t="n">
        <v>570</v>
      </c>
      <c r="E54" s="36" t="n">
        <v>630</v>
      </c>
      <c r="F54" s="36" t="n">
        <v>662</v>
      </c>
      <c r="G54" s="36" t="n">
        <v>1227</v>
      </c>
      <c r="H54" s="36" t="n">
        <v>4045</v>
      </c>
      <c r="I54" s="36" t="n">
        <v>7589</v>
      </c>
      <c r="J54" s="36" t="n">
        <v>8254</v>
      </c>
      <c r="K54" s="37" t="n">
        <v>22977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7"/>
      <c r="B55" s="49" t="s">
        <v>29</v>
      </c>
      <c r="C55" s="50" t="s">
        <v>15</v>
      </c>
      <c r="D55" s="51" t="n">
        <v>157</v>
      </c>
      <c r="E55" s="51" t="n">
        <v>223</v>
      </c>
      <c r="F55" s="51" t="n">
        <v>274</v>
      </c>
      <c r="G55" s="51" t="n">
        <v>461</v>
      </c>
      <c r="H55" s="51" t="n">
        <v>887</v>
      </c>
      <c r="I55" s="51" t="n">
        <v>864</v>
      </c>
      <c r="J55" s="51" t="n">
        <v>817</v>
      </c>
      <c r="K55" s="52" t="n">
        <v>3683</v>
      </c>
      <c r="L55" s="53" t="n">
        <f aca="false">+D55/D$58*100</f>
        <v>30.6640625</v>
      </c>
      <c r="M55" s="57" t="n">
        <f aca="false">+E55/E$58*100</f>
        <v>35.2290679304897</v>
      </c>
      <c r="N55" s="57" t="n">
        <f aca="false">+F55/F$58*100</f>
        <v>35.1282051282051</v>
      </c>
      <c r="O55" s="57" t="n">
        <f aca="false">+G55/G$58*100</f>
        <v>33.1893448524118</v>
      </c>
      <c r="P55" s="57" t="n">
        <f aca="false">+H55/H$58*100</f>
        <v>30.67081604426</v>
      </c>
      <c r="Q55" s="57" t="n">
        <f aca="false">+I55/I$58*100</f>
        <v>28.7520798668885</v>
      </c>
      <c r="R55" s="57" t="n">
        <f aca="false">+J55/J$58*100</f>
        <v>28.1821317695757</v>
      </c>
      <c r="S55" s="57" t="n">
        <f aca="false">+K55/K$58*100</f>
        <v>30.4128819157721</v>
      </c>
    </row>
    <row r="56" customFormat="false" ht="12.75" hidden="false" customHeight="false" outlineLevel="0" collapsed="false">
      <c r="A56" s="27"/>
      <c r="B56" s="49"/>
      <c r="C56" s="35" t="s">
        <v>16</v>
      </c>
      <c r="D56" s="36" t="n">
        <v>354</v>
      </c>
      <c r="E56" s="36" t="n">
        <v>410</v>
      </c>
      <c r="F56" s="36" t="n">
        <v>505</v>
      </c>
      <c r="G56" s="36" t="n">
        <v>927</v>
      </c>
      <c r="H56" s="36" t="n">
        <v>2000</v>
      </c>
      <c r="I56" s="36" t="n">
        <v>2138</v>
      </c>
      <c r="J56" s="36" t="n">
        <v>2078</v>
      </c>
      <c r="K56" s="37" t="n">
        <v>8412</v>
      </c>
      <c r="L56" s="38" t="n">
        <f aca="false">+D56/D$58*100</f>
        <v>69.140625</v>
      </c>
      <c r="M56" s="39" t="n">
        <f aca="false">+E56/E$58*100</f>
        <v>64.7709320695103</v>
      </c>
      <c r="N56" s="39" t="n">
        <f aca="false">+F56/F$58*100</f>
        <v>64.7435897435898</v>
      </c>
      <c r="O56" s="39" t="n">
        <f aca="false">+G56/G$58*100</f>
        <v>66.7386609071274</v>
      </c>
      <c r="P56" s="39" t="n">
        <f aca="false">+H56/H$58*100</f>
        <v>69.1562932226833</v>
      </c>
      <c r="Q56" s="39" t="n">
        <f aca="false">+I56/I$58*100</f>
        <v>71.1480865224626</v>
      </c>
      <c r="R56" s="39" t="n">
        <f aca="false">+J56/J$58*100</f>
        <v>71.6798896171094</v>
      </c>
      <c r="S56" s="39" t="n">
        <f aca="false">+K56/K$58*100</f>
        <v>69.4632535094963</v>
      </c>
    </row>
    <row r="57" customFormat="false" ht="12.75" hidden="false" customHeight="false" outlineLevel="0" collapsed="false">
      <c r="A57" s="27"/>
      <c r="B57" s="49"/>
      <c r="C57" s="35" t="s">
        <v>17</v>
      </c>
      <c r="D57" s="36" t="n">
        <v>1</v>
      </c>
      <c r="E57" s="36" t="n">
        <v>0</v>
      </c>
      <c r="F57" s="36" t="n">
        <v>1</v>
      </c>
      <c r="G57" s="36" t="n">
        <v>1</v>
      </c>
      <c r="H57" s="36" t="n">
        <v>5</v>
      </c>
      <c r="I57" s="36" t="n">
        <v>3</v>
      </c>
      <c r="J57" s="36" t="n">
        <v>4</v>
      </c>
      <c r="K57" s="37" t="n">
        <v>15</v>
      </c>
      <c r="L57" s="38" t="n">
        <f aca="false">+D57/D$58*100</f>
        <v>0.1953125</v>
      </c>
      <c r="M57" s="39" t="n">
        <f aca="false">+E57/E$58*100</f>
        <v>0</v>
      </c>
      <c r="N57" s="39" t="n">
        <f aca="false">+F57/F$58*100</f>
        <v>0.128205128205128</v>
      </c>
      <c r="O57" s="39" t="n">
        <f aca="false">+G57/G$58*100</f>
        <v>0.0719942404607631</v>
      </c>
      <c r="P57" s="39" t="n">
        <f aca="false">+H57/H$58*100</f>
        <v>0.172890733056708</v>
      </c>
      <c r="Q57" s="39" t="n">
        <f aca="false">+I57/I$58*100</f>
        <v>0.0998336106489185</v>
      </c>
      <c r="R57" s="39" t="n">
        <f aca="false">+J57/J$58*100</f>
        <v>0.137978613314936</v>
      </c>
      <c r="S57" s="39" t="n">
        <f aca="false">+K57/K$58*100</f>
        <v>0.123864574731627</v>
      </c>
    </row>
    <row r="58" customFormat="false" ht="12.75" hidden="false" customHeight="false" outlineLevel="0" collapsed="false">
      <c r="A58" s="27"/>
      <c r="B58" s="49"/>
      <c r="C58" s="41" t="s">
        <v>10</v>
      </c>
      <c r="D58" s="42" t="n">
        <v>512</v>
      </c>
      <c r="E58" s="42" t="n">
        <v>633</v>
      </c>
      <c r="F58" s="42" t="n">
        <v>780</v>
      </c>
      <c r="G58" s="42" t="n">
        <v>1389</v>
      </c>
      <c r="H58" s="42" t="n">
        <v>2892</v>
      </c>
      <c r="I58" s="42" t="n">
        <v>3005</v>
      </c>
      <c r="J58" s="42" t="n">
        <v>2899</v>
      </c>
      <c r="K58" s="43" t="n">
        <v>12110</v>
      </c>
      <c r="L58" s="44" t="n">
        <f aca="false">+D58/D$58*100</f>
        <v>100</v>
      </c>
      <c r="M58" s="45" t="n">
        <f aca="false">+E58/E$58*100</f>
        <v>100</v>
      </c>
      <c r="N58" s="45" t="n">
        <f aca="false">+F58/F$58*100</f>
        <v>100</v>
      </c>
      <c r="O58" s="45" t="n">
        <f aca="false">+G58/G$58*100</f>
        <v>100</v>
      </c>
      <c r="P58" s="45" t="n">
        <f aca="false">+H58/H$58*100</f>
        <v>100</v>
      </c>
      <c r="Q58" s="45" t="n">
        <f aca="false">+I58/I$58*100</f>
        <v>100</v>
      </c>
      <c r="R58" s="45" t="n">
        <f aca="false">+J58/J$58*100</f>
        <v>100</v>
      </c>
      <c r="S58" s="45" t="n">
        <f aca="false">+K58/K$58*100</f>
        <v>100</v>
      </c>
    </row>
    <row r="59" customFormat="false" ht="12.75" hidden="false" customHeight="true" outlineLevel="0" collapsed="false">
      <c r="A59" s="27"/>
      <c r="B59" s="47" t="s">
        <v>30</v>
      </c>
      <c r="C59" s="48" t="s">
        <v>15</v>
      </c>
      <c r="D59" s="36" t="n">
        <v>312</v>
      </c>
      <c r="E59" s="36" t="n">
        <v>313</v>
      </c>
      <c r="F59" s="36" t="n">
        <v>402</v>
      </c>
      <c r="G59" s="36" t="n">
        <v>593</v>
      </c>
      <c r="H59" s="36" t="n">
        <v>1212</v>
      </c>
      <c r="I59" s="36" t="n">
        <v>1024</v>
      </c>
      <c r="J59" s="36" t="n">
        <v>1019</v>
      </c>
      <c r="K59" s="37" t="n">
        <v>4875</v>
      </c>
      <c r="L59" s="38" t="n">
        <f aca="false">+D59/D$62*100</f>
        <v>34.2857142857143</v>
      </c>
      <c r="M59" s="39" t="n">
        <f aca="false">+E59/E$62*100</f>
        <v>32.2680412371134</v>
      </c>
      <c r="N59" s="39" t="n">
        <f aca="false">+F59/F$62*100</f>
        <v>32.1086261980831</v>
      </c>
      <c r="O59" s="39" t="n">
        <f aca="false">+G59/G$62*100</f>
        <v>29.6945418127191</v>
      </c>
      <c r="P59" s="39" t="n">
        <f aca="false">+H59/H$62*100</f>
        <v>31.8110236220472</v>
      </c>
      <c r="Q59" s="39" t="n">
        <f aca="false">+I59/I$62*100</f>
        <v>28.7237026647966</v>
      </c>
      <c r="R59" s="39" t="n">
        <f aca="false">+J59/J$62*100</f>
        <v>29.699795977849</v>
      </c>
      <c r="S59" s="39" t="n">
        <f aca="false">+K59/K$62*100</f>
        <v>30.5930342014434</v>
      </c>
    </row>
    <row r="60" customFormat="false" ht="12.75" hidden="false" customHeight="false" outlineLevel="0" collapsed="false">
      <c r="A60" s="27"/>
      <c r="B60" s="27"/>
      <c r="C60" s="48" t="s">
        <v>16</v>
      </c>
      <c r="D60" s="36" t="n">
        <v>564</v>
      </c>
      <c r="E60" s="36" t="n">
        <v>594</v>
      </c>
      <c r="F60" s="36" t="n">
        <v>780</v>
      </c>
      <c r="G60" s="36" t="n">
        <v>1251</v>
      </c>
      <c r="H60" s="36" t="n">
        <v>2338</v>
      </c>
      <c r="I60" s="36" t="n">
        <v>2331</v>
      </c>
      <c r="J60" s="36" t="n">
        <v>2253</v>
      </c>
      <c r="K60" s="37" t="n">
        <v>10111</v>
      </c>
      <c r="L60" s="38" t="n">
        <f aca="false">+D60/D$62*100</f>
        <v>61.978021978022</v>
      </c>
      <c r="M60" s="39" t="n">
        <f aca="false">+E60/E$62*100</f>
        <v>61.2371134020619</v>
      </c>
      <c r="N60" s="39" t="n">
        <f aca="false">+F60/F$62*100</f>
        <v>62.3003194888179</v>
      </c>
      <c r="O60" s="39" t="n">
        <f aca="false">+G60/G$62*100</f>
        <v>62.6439659489234</v>
      </c>
      <c r="P60" s="39" t="n">
        <f aca="false">+H60/H$62*100</f>
        <v>61.3648293963255</v>
      </c>
      <c r="Q60" s="39" t="n">
        <f aca="false">+I60/I$62*100</f>
        <v>65.3856942496494</v>
      </c>
      <c r="R60" s="39" t="n">
        <f aca="false">+J60/J$62*100</f>
        <v>65.6659865928301</v>
      </c>
      <c r="S60" s="39" t="n">
        <f aca="false">+K60/K$62*100</f>
        <v>63.4515218073423</v>
      </c>
    </row>
    <row r="61" customFormat="false" ht="12.75" hidden="false" customHeight="false" outlineLevel="0" collapsed="false">
      <c r="A61" s="27"/>
      <c r="B61" s="27"/>
      <c r="C61" s="48" t="s">
        <v>17</v>
      </c>
      <c r="D61" s="36" t="n">
        <v>34</v>
      </c>
      <c r="E61" s="36" t="n">
        <v>63</v>
      </c>
      <c r="F61" s="36" t="n">
        <v>70</v>
      </c>
      <c r="G61" s="36" t="n">
        <v>153</v>
      </c>
      <c r="H61" s="36" t="n">
        <v>260</v>
      </c>
      <c r="I61" s="36" t="n">
        <v>210</v>
      </c>
      <c r="J61" s="36" t="n">
        <v>159</v>
      </c>
      <c r="K61" s="37" t="n">
        <v>949</v>
      </c>
      <c r="L61" s="38" t="n">
        <f aca="false">+D61/D$62*100</f>
        <v>3.73626373626374</v>
      </c>
      <c r="M61" s="39" t="n">
        <f aca="false">+E61/E$62*100</f>
        <v>6.49484536082474</v>
      </c>
      <c r="N61" s="39" t="n">
        <f aca="false">+F61/F$62*100</f>
        <v>5.59105431309904</v>
      </c>
      <c r="O61" s="39" t="n">
        <f aca="false">+G61/G$62*100</f>
        <v>7.66149223835754</v>
      </c>
      <c r="P61" s="39" t="n">
        <f aca="false">+H61/H$62*100</f>
        <v>6.8241469816273</v>
      </c>
      <c r="Q61" s="39" t="n">
        <f aca="false">+I61/I$62*100</f>
        <v>5.890603085554</v>
      </c>
      <c r="R61" s="39" t="n">
        <f aca="false">+J61/J$62*100</f>
        <v>4.6342174293209</v>
      </c>
      <c r="S61" s="39" t="n">
        <f aca="false">+K61/K$62*100</f>
        <v>5.95544399121431</v>
      </c>
    </row>
    <row r="62" customFormat="false" ht="12.75" hidden="false" customHeight="false" outlineLevel="0" collapsed="false">
      <c r="A62" s="27"/>
      <c r="B62" s="47"/>
      <c r="C62" s="48" t="s">
        <v>10</v>
      </c>
      <c r="D62" s="36" t="n">
        <v>910</v>
      </c>
      <c r="E62" s="36" t="n">
        <v>970</v>
      </c>
      <c r="F62" s="36" t="n">
        <v>1252</v>
      </c>
      <c r="G62" s="36" t="n">
        <v>1997</v>
      </c>
      <c r="H62" s="36" t="n">
        <v>3810</v>
      </c>
      <c r="I62" s="36" t="n">
        <v>3565</v>
      </c>
      <c r="J62" s="36" t="n">
        <v>3431</v>
      </c>
      <c r="K62" s="37" t="n">
        <v>15935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7"/>
      <c r="B63" s="49" t="s">
        <v>31</v>
      </c>
      <c r="C63" s="50" t="s">
        <v>15</v>
      </c>
      <c r="D63" s="51" t="n">
        <v>174</v>
      </c>
      <c r="E63" s="51" t="n">
        <v>191</v>
      </c>
      <c r="F63" s="51" t="n">
        <v>262</v>
      </c>
      <c r="G63" s="51" t="n">
        <v>374</v>
      </c>
      <c r="H63" s="51" t="n">
        <v>768</v>
      </c>
      <c r="I63" s="51" t="n">
        <v>936</v>
      </c>
      <c r="J63" s="51" t="n">
        <v>774</v>
      </c>
      <c r="K63" s="52" t="n">
        <v>3479</v>
      </c>
      <c r="L63" s="53" t="n">
        <f aca="false">+D63/D$66*100</f>
        <v>21.297429620563</v>
      </c>
      <c r="M63" s="57" t="n">
        <f aca="false">+E63/E$66*100</f>
        <v>21.9540229885058</v>
      </c>
      <c r="N63" s="57" t="n">
        <f aca="false">+F63/F$66*100</f>
        <v>20.7771609833466</v>
      </c>
      <c r="O63" s="57" t="n">
        <f aca="false">+G63/G$66*100</f>
        <v>19.0816326530612</v>
      </c>
      <c r="P63" s="57" t="n">
        <f aca="false">+H63/H$66*100</f>
        <v>19.6923076923077</v>
      </c>
      <c r="Q63" s="57" t="n">
        <f aca="false">+I63/I$66*100</f>
        <v>21.4678899082569</v>
      </c>
      <c r="R63" s="57" t="n">
        <f aca="false">+J63/J$66*100</f>
        <v>19.9741935483871</v>
      </c>
      <c r="S63" s="57" t="n">
        <f aca="false">+K63/K$66*100</f>
        <v>20.4130728158188</v>
      </c>
    </row>
    <row r="64" customFormat="false" ht="12.75" hidden="false" customHeight="false" outlineLevel="0" collapsed="false">
      <c r="A64" s="27"/>
      <c r="B64" s="49"/>
      <c r="C64" s="35" t="s">
        <v>16</v>
      </c>
      <c r="D64" s="36" t="n">
        <v>281</v>
      </c>
      <c r="E64" s="36" t="n">
        <v>288</v>
      </c>
      <c r="F64" s="36" t="n">
        <v>429</v>
      </c>
      <c r="G64" s="36" t="n">
        <v>702</v>
      </c>
      <c r="H64" s="36" t="n">
        <v>1365</v>
      </c>
      <c r="I64" s="36" t="n">
        <v>1677</v>
      </c>
      <c r="J64" s="36" t="n">
        <v>1499</v>
      </c>
      <c r="K64" s="37" t="n">
        <v>6241</v>
      </c>
      <c r="L64" s="38" t="n">
        <f aca="false">+D64/D$66*100</f>
        <v>34.3941248470012</v>
      </c>
      <c r="M64" s="39" t="n">
        <f aca="false">+E64/E$66*100</f>
        <v>33.1034482758621</v>
      </c>
      <c r="N64" s="39" t="n">
        <f aca="false">+F64/F$66*100</f>
        <v>34.020618556701</v>
      </c>
      <c r="O64" s="39" t="n">
        <f aca="false">+G64/G$66*100</f>
        <v>35.8163265306122</v>
      </c>
      <c r="P64" s="39" t="n">
        <f aca="false">+H64/H$66*100</f>
        <v>35</v>
      </c>
      <c r="Q64" s="39" t="n">
        <f aca="false">+I64/I$66*100</f>
        <v>38.4633027522936</v>
      </c>
      <c r="R64" s="39" t="n">
        <f aca="false">+J64/J$66*100</f>
        <v>38.6838709677419</v>
      </c>
      <c r="S64" s="39" t="n">
        <f aca="false">+K64/K$66*100</f>
        <v>36.6191398228012</v>
      </c>
    </row>
    <row r="65" customFormat="false" ht="12.75" hidden="false" customHeight="false" outlineLevel="0" collapsed="false">
      <c r="A65" s="27"/>
      <c r="B65" s="49"/>
      <c r="C65" s="35" t="s">
        <v>17</v>
      </c>
      <c r="D65" s="36" t="n">
        <v>362</v>
      </c>
      <c r="E65" s="36" t="n">
        <v>391</v>
      </c>
      <c r="F65" s="36" t="n">
        <v>570</v>
      </c>
      <c r="G65" s="36" t="n">
        <v>884</v>
      </c>
      <c r="H65" s="36" t="n">
        <v>1767</v>
      </c>
      <c r="I65" s="36" t="n">
        <v>1747</v>
      </c>
      <c r="J65" s="36" t="n">
        <v>1602</v>
      </c>
      <c r="K65" s="37" t="n">
        <v>7323</v>
      </c>
      <c r="L65" s="38" t="n">
        <f aca="false">+D65/D$66*100</f>
        <v>44.3084455324357</v>
      </c>
      <c r="M65" s="39" t="n">
        <f aca="false">+E65/E$66*100</f>
        <v>44.9425287356322</v>
      </c>
      <c r="N65" s="39" t="n">
        <f aca="false">+F65/F$66*100</f>
        <v>45.2022204599524</v>
      </c>
      <c r="O65" s="39" t="n">
        <f aca="false">+G65/G$66*100</f>
        <v>45.1020408163265</v>
      </c>
      <c r="P65" s="39" t="n">
        <f aca="false">+H65/H$66*100</f>
        <v>45.3076923076923</v>
      </c>
      <c r="Q65" s="39" t="n">
        <f aca="false">+I65/I$66*100</f>
        <v>40.0688073394495</v>
      </c>
      <c r="R65" s="39" t="n">
        <f aca="false">+J65/J$66*100</f>
        <v>41.341935483871</v>
      </c>
      <c r="S65" s="39" t="n">
        <f aca="false">+K65/K$66*100</f>
        <v>42.96778736138</v>
      </c>
    </row>
    <row r="66" customFormat="false" ht="12.75" hidden="false" customHeight="false" outlineLevel="0" collapsed="false">
      <c r="A66" s="27"/>
      <c r="B66" s="49"/>
      <c r="C66" s="41" t="s">
        <v>10</v>
      </c>
      <c r="D66" s="42" t="n">
        <v>817</v>
      </c>
      <c r="E66" s="42" t="n">
        <v>870</v>
      </c>
      <c r="F66" s="42" t="n">
        <v>1261</v>
      </c>
      <c r="G66" s="42" t="n">
        <v>1960</v>
      </c>
      <c r="H66" s="42" t="n">
        <v>3900</v>
      </c>
      <c r="I66" s="42" t="n">
        <v>4360</v>
      </c>
      <c r="J66" s="42" t="n">
        <v>3875</v>
      </c>
      <c r="K66" s="43" t="n">
        <v>17043</v>
      </c>
      <c r="L66" s="44" t="n">
        <f aca="false">+D66/D$66*100</f>
        <v>100</v>
      </c>
      <c r="M66" s="45" t="n">
        <f aca="false">+E66/E$66*100</f>
        <v>100</v>
      </c>
      <c r="N66" s="45" t="n">
        <f aca="false">+F66/F$66*100</f>
        <v>100</v>
      </c>
      <c r="O66" s="45" t="n">
        <f aca="false">+G66/G$66*100</f>
        <v>100</v>
      </c>
      <c r="P66" s="45" t="n">
        <f aca="false">+H66/H$66*100</f>
        <v>100</v>
      </c>
      <c r="Q66" s="45" t="n">
        <f aca="false">+I66/I$66*100</f>
        <v>100</v>
      </c>
      <c r="R66" s="45" t="n">
        <f aca="false">+J66/J$66*100</f>
        <v>100</v>
      </c>
      <c r="S66" s="45" t="n">
        <f aca="false">+K66/K$66*100</f>
        <v>100</v>
      </c>
    </row>
    <row r="67" customFormat="false" ht="12.75" hidden="false" customHeight="true" outlineLevel="0" collapsed="false">
      <c r="A67" s="27"/>
      <c r="B67" s="47" t="s">
        <v>32</v>
      </c>
      <c r="C67" s="48" t="s">
        <v>15</v>
      </c>
      <c r="D67" s="36" t="n">
        <v>157</v>
      </c>
      <c r="E67" s="36" t="n">
        <v>159</v>
      </c>
      <c r="F67" s="36" t="n">
        <v>226</v>
      </c>
      <c r="G67" s="36" t="n">
        <v>383</v>
      </c>
      <c r="H67" s="36" t="n">
        <v>912</v>
      </c>
      <c r="I67" s="36" t="n">
        <v>944</v>
      </c>
      <c r="J67" s="36" t="n">
        <v>738</v>
      </c>
      <c r="K67" s="37" t="n">
        <v>3519</v>
      </c>
      <c r="L67" s="38" t="n">
        <f aca="false">+D67/D$70*100</f>
        <v>32.172131147541</v>
      </c>
      <c r="M67" s="39" t="n">
        <f aca="false">+E67/E$70*100</f>
        <v>35.1769911504425</v>
      </c>
      <c r="N67" s="39" t="n">
        <f aca="false">+F67/F$70*100</f>
        <v>35.9872611464968</v>
      </c>
      <c r="O67" s="39" t="n">
        <f aca="false">+G67/G$70*100</f>
        <v>32.3206751054852</v>
      </c>
      <c r="P67" s="39" t="n">
        <f aca="false">+H67/H$70*100</f>
        <v>31.0838445807771</v>
      </c>
      <c r="Q67" s="39" t="n">
        <f aca="false">+I67/I$70*100</f>
        <v>29.4815740162398</v>
      </c>
      <c r="R67" s="39" t="n">
        <f aca="false">+J67/J$70*100</f>
        <v>27.353595255745</v>
      </c>
      <c r="S67" s="39" t="n">
        <f aca="false">+K67/K$70*100</f>
        <v>30.3702425131613</v>
      </c>
    </row>
    <row r="68" customFormat="false" ht="12.75" hidden="false" customHeight="false" outlineLevel="0" collapsed="false">
      <c r="A68" s="27"/>
      <c r="B68" s="27"/>
      <c r="C68" s="48" t="s">
        <v>16</v>
      </c>
      <c r="D68" s="36" t="n">
        <v>331</v>
      </c>
      <c r="E68" s="36" t="n">
        <v>292</v>
      </c>
      <c r="F68" s="36" t="n">
        <v>402</v>
      </c>
      <c r="G68" s="36" t="n">
        <v>801</v>
      </c>
      <c r="H68" s="36" t="n">
        <v>2015</v>
      </c>
      <c r="I68" s="36" t="n">
        <v>2251</v>
      </c>
      <c r="J68" s="36" t="n">
        <v>1950</v>
      </c>
      <c r="K68" s="37" t="n">
        <v>8042</v>
      </c>
      <c r="L68" s="38" t="n">
        <f aca="false">+D68/D$70*100</f>
        <v>67.827868852459</v>
      </c>
      <c r="M68" s="39" t="n">
        <f aca="false">+E68/E$70*100</f>
        <v>64.6017699115044</v>
      </c>
      <c r="N68" s="39" t="n">
        <f aca="false">+F68/F$70*100</f>
        <v>64.0127388535032</v>
      </c>
      <c r="O68" s="39" t="n">
        <f aca="false">+G68/G$70*100</f>
        <v>67.5949367088608</v>
      </c>
      <c r="P68" s="39" t="n">
        <f aca="false">+H68/H$70*100</f>
        <v>68.6775732788003</v>
      </c>
      <c r="Q68" s="39" t="n">
        <f aca="false">+I68/I$70*100</f>
        <v>70.2998126171143</v>
      </c>
      <c r="R68" s="39" t="n">
        <f aca="false">+J68/J$70*100</f>
        <v>72.2757598220904</v>
      </c>
      <c r="S68" s="39" t="n">
        <f aca="false">+K68/K$70*100</f>
        <v>69.4053680849228</v>
      </c>
    </row>
    <row r="69" customFormat="false" ht="12.75" hidden="false" customHeight="false" outlineLevel="0" collapsed="false">
      <c r="A69" s="27"/>
      <c r="B69" s="27"/>
      <c r="C69" s="48" t="s">
        <v>17</v>
      </c>
      <c r="D69" s="36" t="n">
        <v>0</v>
      </c>
      <c r="E69" s="36" t="n">
        <v>1</v>
      </c>
      <c r="F69" s="36" t="n">
        <v>0</v>
      </c>
      <c r="G69" s="36" t="n">
        <v>1</v>
      </c>
      <c r="H69" s="36" t="n">
        <v>7</v>
      </c>
      <c r="I69" s="36" t="n">
        <v>7</v>
      </c>
      <c r="J69" s="36" t="n">
        <v>10</v>
      </c>
      <c r="K69" s="37" t="n">
        <v>26</v>
      </c>
      <c r="L69" s="38" t="n">
        <f aca="false">+D69/D$70*100</f>
        <v>0</v>
      </c>
      <c r="M69" s="39" t="n">
        <f aca="false">+E69/E$70*100</f>
        <v>0.221238938053097</v>
      </c>
      <c r="N69" s="39" t="n">
        <f aca="false">+F69/F$70*100</f>
        <v>0</v>
      </c>
      <c r="O69" s="39" t="n">
        <f aca="false">+G69/G$70*100</f>
        <v>0.0843881856540084</v>
      </c>
      <c r="P69" s="39" t="n">
        <f aca="false">+H69/H$70*100</f>
        <v>0.238582140422631</v>
      </c>
      <c r="Q69" s="39" t="n">
        <f aca="false">+I69/I$70*100</f>
        <v>0.218613366645846</v>
      </c>
      <c r="R69" s="39" t="n">
        <f aca="false">+J69/J$70*100</f>
        <v>0.370644922164566</v>
      </c>
      <c r="S69" s="39" t="n">
        <f aca="false">+K69/K$70*100</f>
        <v>0.22438940191594</v>
      </c>
    </row>
    <row r="70" customFormat="false" ht="12.75" hidden="false" customHeight="false" outlineLevel="0" collapsed="false">
      <c r="A70" s="27"/>
      <c r="B70" s="47"/>
      <c r="C70" s="48" t="s">
        <v>10</v>
      </c>
      <c r="D70" s="36" t="n">
        <v>488</v>
      </c>
      <c r="E70" s="36" t="n">
        <v>452</v>
      </c>
      <c r="F70" s="36" t="n">
        <v>628</v>
      </c>
      <c r="G70" s="36" t="n">
        <v>1185</v>
      </c>
      <c r="H70" s="36" t="n">
        <v>2934</v>
      </c>
      <c r="I70" s="36" t="n">
        <v>3202</v>
      </c>
      <c r="J70" s="36" t="n">
        <v>2698</v>
      </c>
      <c r="K70" s="37" t="n">
        <v>11587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7"/>
      <c r="B71" s="59" t="s">
        <v>10</v>
      </c>
      <c r="C71" s="50" t="s">
        <v>15</v>
      </c>
      <c r="D71" s="51" t="n">
        <v>2765</v>
      </c>
      <c r="E71" s="51" t="n">
        <v>2789</v>
      </c>
      <c r="F71" s="51" t="n">
        <v>3350</v>
      </c>
      <c r="G71" s="51" t="n">
        <v>5413</v>
      </c>
      <c r="H71" s="51" t="n">
        <v>13778</v>
      </c>
      <c r="I71" s="51" t="n">
        <v>18925</v>
      </c>
      <c r="J71" s="51" t="n">
        <v>17267</v>
      </c>
      <c r="K71" s="52" t="n">
        <v>64287</v>
      </c>
      <c r="L71" s="53" t="n">
        <f aca="false">+D71/D$74*100</f>
        <v>16.9715197643015</v>
      </c>
      <c r="M71" s="57" t="n">
        <f aca="false">+E71/E$74*100</f>
        <v>18.5364881031503</v>
      </c>
      <c r="N71" s="57" t="n">
        <f aca="false">+F71/F$74*100</f>
        <v>19.7418822558784</v>
      </c>
      <c r="O71" s="57" t="n">
        <f aca="false">+G71/G$74*100</f>
        <v>18.1479867234385</v>
      </c>
      <c r="P71" s="57" t="n">
        <f aca="false">+H71/H$74*100</f>
        <v>16.7249332362224</v>
      </c>
      <c r="Q71" s="57" t="n">
        <f aca="false">+I71/I$74*100</f>
        <v>15.3833023093243</v>
      </c>
      <c r="R71" s="57" t="n">
        <f aca="false">+J71/J$74*100</f>
        <v>14.4964403250722</v>
      </c>
      <c r="S71" s="57" t="n">
        <f aca="false">+K71/K$74*100</f>
        <v>15.9660150652305</v>
      </c>
    </row>
    <row r="72" customFormat="false" ht="12.75" hidden="false" customHeight="false" outlineLevel="0" collapsed="false">
      <c r="A72" s="27"/>
      <c r="B72" s="59"/>
      <c r="C72" s="35" t="s">
        <v>16</v>
      </c>
      <c r="D72" s="36" t="n">
        <v>5320</v>
      </c>
      <c r="E72" s="36" t="n">
        <v>4839</v>
      </c>
      <c r="F72" s="36" t="n">
        <v>5992</v>
      </c>
      <c r="G72" s="36" t="n">
        <v>10964</v>
      </c>
      <c r="H72" s="36" t="n">
        <v>29673</v>
      </c>
      <c r="I72" s="36" t="n">
        <v>41476</v>
      </c>
      <c r="J72" s="36" t="n">
        <v>38316</v>
      </c>
      <c r="K72" s="37" t="n">
        <v>136580</v>
      </c>
      <c r="L72" s="38" t="n">
        <f aca="false">+D72/D$74*100</f>
        <v>32.6540633439725</v>
      </c>
      <c r="M72" s="39" t="n">
        <f aca="false">+E72/E$74*100</f>
        <v>32.1613717931676</v>
      </c>
      <c r="N72" s="39" t="n">
        <f aca="false">+F72/F$74*100</f>
        <v>35.3114502917084</v>
      </c>
      <c r="O72" s="39" t="n">
        <f aca="false">+G72/G$74*100</f>
        <v>36.7586414993127</v>
      </c>
      <c r="P72" s="39" t="n">
        <f aca="false">+H72/H$74*100</f>
        <v>36.0196649672251</v>
      </c>
      <c r="Q72" s="39" t="n">
        <f aca="false">+I72/I$74*100</f>
        <v>33.7140209554311</v>
      </c>
      <c r="R72" s="39" t="n">
        <f aca="false">+J72/J$74*100</f>
        <v>32.1680435220633</v>
      </c>
      <c r="S72" s="39" t="n">
        <f aca="false">+K72/K$74*100</f>
        <v>33.920362400006</v>
      </c>
    </row>
    <row r="73" customFormat="false" ht="12.75" hidden="false" customHeight="false" outlineLevel="0" collapsed="false">
      <c r="A73" s="27"/>
      <c r="B73" s="59"/>
      <c r="C73" s="35" t="s">
        <v>17</v>
      </c>
      <c r="D73" s="36" t="n">
        <v>8207</v>
      </c>
      <c r="E73" s="36" t="n">
        <v>7418</v>
      </c>
      <c r="F73" s="36" t="n">
        <v>7627</v>
      </c>
      <c r="G73" s="36" t="n">
        <v>13450</v>
      </c>
      <c r="H73" s="36" t="n">
        <v>38929</v>
      </c>
      <c r="I73" s="36" t="n">
        <v>62622</v>
      </c>
      <c r="J73" s="36" t="n">
        <v>63529</v>
      </c>
      <c r="K73" s="37" t="n">
        <v>201782</v>
      </c>
      <c r="L73" s="38" t="n">
        <f aca="false">+D73/D$74*100</f>
        <v>50.374416891726</v>
      </c>
      <c r="M73" s="39" t="n">
        <f aca="false">+E73/E$74*100</f>
        <v>49.302140103682</v>
      </c>
      <c r="N73" s="39" t="n">
        <f aca="false">+F73/F$74*100</f>
        <v>44.9466674524132</v>
      </c>
      <c r="O73" s="39" t="n">
        <f aca="false">+G73/G$74*100</f>
        <v>45.0933717772488</v>
      </c>
      <c r="P73" s="39" t="n">
        <f aca="false">+H73/H$74*100</f>
        <v>47.2554017965526</v>
      </c>
      <c r="Q73" s="39" t="n">
        <f aca="false">+I73/I$74*100</f>
        <v>50.9026767352446</v>
      </c>
      <c r="R73" s="39" t="n">
        <f aca="false">+J73/J$74*100</f>
        <v>53.3355161528645</v>
      </c>
      <c r="S73" s="39" t="n">
        <f aca="false">+K73/K$74*100</f>
        <v>50.1136225347635</v>
      </c>
    </row>
    <row r="74" customFormat="false" ht="13.5" hidden="false" customHeight="false" outlineLevel="0" collapsed="false">
      <c r="A74" s="27"/>
      <c r="B74" s="59"/>
      <c r="C74" s="60" t="s">
        <v>10</v>
      </c>
      <c r="D74" s="61" t="n">
        <v>16292</v>
      </c>
      <c r="E74" s="61" t="n">
        <v>15046</v>
      </c>
      <c r="F74" s="61" t="n">
        <v>16969</v>
      </c>
      <c r="G74" s="61" t="n">
        <v>29827</v>
      </c>
      <c r="H74" s="61" t="n">
        <v>82380</v>
      </c>
      <c r="I74" s="61" t="n">
        <v>123023</v>
      </c>
      <c r="J74" s="61" t="n">
        <v>119112</v>
      </c>
      <c r="K74" s="62" t="n">
        <v>402649</v>
      </c>
      <c r="L74" s="63" t="n">
        <f aca="false">+D74/D$74*100</f>
        <v>100</v>
      </c>
      <c r="M74" s="64" t="n">
        <f aca="false">+E74/E$74*100</f>
        <v>100</v>
      </c>
      <c r="N74" s="64" t="n">
        <f aca="false">+F74/F$74*100</f>
        <v>100</v>
      </c>
      <c r="O74" s="64" t="n">
        <f aca="false">+G74/G$74*100</f>
        <v>100</v>
      </c>
      <c r="P74" s="64" t="n">
        <f aca="false">+H74/H$74*100</f>
        <v>100</v>
      </c>
      <c r="Q74" s="64" t="n">
        <f aca="false">+I74/I$74*100</f>
        <v>100</v>
      </c>
      <c r="R74" s="64" t="n">
        <f aca="false">+J74/J$74*100</f>
        <v>100</v>
      </c>
      <c r="S74" s="64" t="n">
        <f aca="false">+K74/K$74*100</f>
        <v>100</v>
      </c>
    </row>
    <row r="75" customFormat="false" ht="12.75" hidden="false" customHeight="true" outlineLevel="0" collapsed="false">
      <c r="A75" s="65" t="s">
        <v>33</v>
      </c>
      <c r="B75" s="47" t="s">
        <v>34</v>
      </c>
      <c r="C75" s="48" t="s">
        <v>15</v>
      </c>
      <c r="D75" s="36" t="n">
        <v>27</v>
      </c>
      <c r="E75" s="36" t="n">
        <v>19</v>
      </c>
      <c r="F75" s="36" t="n">
        <v>17</v>
      </c>
      <c r="G75" s="36" t="n">
        <v>37</v>
      </c>
      <c r="H75" s="36" t="n">
        <v>152</v>
      </c>
      <c r="I75" s="36" t="n">
        <v>251</v>
      </c>
      <c r="J75" s="36" t="n">
        <v>251</v>
      </c>
      <c r="K75" s="37" t="n">
        <v>754</v>
      </c>
      <c r="L75" s="38" t="n">
        <f aca="false">+D75/D$78*100</f>
        <v>1.4721919302072</v>
      </c>
      <c r="M75" s="39" t="n">
        <f aca="false">+E75/E$78*100</f>
        <v>1.14942528735632</v>
      </c>
      <c r="N75" s="39" t="n">
        <f aca="false">+F75/F$78*100</f>
        <v>1.0353227771011</v>
      </c>
      <c r="O75" s="39" t="n">
        <f aca="false">+G75/G$78*100</f>
        <v>1.26193724420191</v>
      </c>
      <c r="P75" s="39" t="n">
        <f aca="false">+H75/H$78*100</f>
        <v>1.53426869889977</v>
      </c>
      <c r="Q75" s="39" t="n">
        <f aca="false">+I75/I$78*100</f>
        <v>1.40702954201469</v>
      </c>
      <c r="R75" s="39" t="n">
        <f aca="false">+J75/J$78*100</f>
        <v>1.31966351209253</v>
      </c>
      <c r="S75" s="39" t="n">
        <f aca="false">+K75/K$78*100</f>
        <v>1.37523482955478</v>
      </c>
    </row>
    <row r="76" customFormat="false" ht="12.75" hidden="false" customHeight="false" outlineLevel="0" collapsed="false">
      <c r="A76" s="65"/>
      <c r="B76" s="65"/>
      <c r="C76" s="48" t="s">
        <v>16</v>
      </c>
      <c r="D76" s="36" t="n">
        <v>35</v>
      </c>
      <c r="E76" s="36" t="n">
        <v>35</v>
      </c>
      <c r="F76" s="36" t="n">
        <v>34</v>
      </c>
      <c r="G76" s="36" t="n">
        <v>59</v>
      </c>
      <c r="H76" s="36" t="n">
        <v>293</v>
      </c>
      <c r="I76" s="36" t="n">
        <v>563</v>
      </c>
      <c r="J76" s="36" t="n">
        <v>509</v>
      </c>
      <c r="K76" s="37" t="n">
        <v>1528</v>
      </c>
      <c r="L76" s="38" t="n">
        <f aca="false">+D76/D$78*100</f>
        <v>1.90839694656489</v>
      </c>
      <c r="M76" s="39" t="n">
        <f aca="false">+E76/E$78*100</f>
        <v>2.11736237144586</v>
      </c>
      <c r="N76" s="39" t="n">
        <f aca="false">+F76/F$78*100</f>
        <v>2.07064555420219</v>
      </c>
      <c r="O76" s="39" t="n">
        <f aca="false">+G76/G$78*100</f>
        <v>2.01227830832196</v>
      </c>
      <c r="P76" s="39" t="n">
        <f aca="false">+H76/H$78*100</f>
        <v>2.95750479458968</v>
      </c>
      <c r="Q76" s="39" t="n">
        <f aca="false">+I76/I$78*100</f>
        <v>3.15600650260665</v>
      </c>
      <c r="R76" s="39" t="n">
        <f aca="false">+J76/J$78*100</f>
        <v>2.67613038906414</v>
      </c>
      <c r="S76" s="39" t="n">
        <f aca="false">+K76/K$78*100</f>
        <v>2.78694803655133</v>
      </c>
    </row>
    <row r="77" customFormat="false" ht="12.75" hidden="false" customHeight="false" outlineLevel="0" collapsed="false">
      <c r="A77" s="65"/>
      <c r="B77" s="65"/>
      <c r="C77" s="48" t="s">
        <v>17</v>
      </c>
      <c r="D77" s="36" t="n">
        <v>1772</v>
      </c>
      <c r="E77" s="36" t="n">
        <v>1599</v>
      </c>
      <c r="F77" s="36" t="n">
        <v>1591</v>
      </c>
      <c r="G77" s="36" t="n">
        <v>2836</v>
      </c>
      <c r="H77" s="36" t="n">
        <v>9462</v>
      </c>
      <c r="I77" s="36" t="n">
        <v>17025</v>
      </c>
      <c r="J77" s="36" t="n">
        <v>18260</v>
      </c>
      <c r="K77" s="37" t="n">
        <v>52545</v>
      </c>
      <c r="L77" s="38" t="n">
        <f aca="false">+D77/D$78*100</f>
        <v>96.6194111232279</v>
      </c>
      <c r="M77" s="39" t="n">
        <f aca="false">+E77/E$78*100</f>
        <v>96.7332123411978</v>
      </c>
      <c r="N77" s="39" t="n">
        <f aca="false">+F77/F$78*100</f>
        <v>96.8940316686967</v>
      </c>
      <c r="O77" s="39" t="n">
        <f aca="false">+G77/G$78*100</f>
        <v>96.7257844474761</v>
      </c>
      <c r="P77" s="39" t="n">
        <f aca="false">+H77/H$78*100</f>
        <v>95.5082265065106</v>
      </c>
      <c r="Q77" s="39" t="n">
        <f aca="false">+I77/I$78*100</f>
        <v>95.4369639553787</v>
      </c>
      <c r="R77" s="39" t="n">
        <f aca="false">+J77/J$78*100</f>
        <v>96.0042060988433</v>
      </c>
      <c r="S77" s="39" t="n">
        <f aca="false">+K77/K$78*100</f>
        <v>95.8378171338939</v>
      </c>
    </row>
    <row r="78" customFormat="false" ht="13.5" hidden="false" customHeight="false" outlineLevel="0" collapsed="false">
      <c r="A78" s="65"/>
      <c r="B78" s="47"/>
      <c r="C78" s="48" t="s">
        <v>10</v>
      </c>
      <c r="D78" s="36" t="n">
        <v>1834</v>
      </c>
      <c r="E78" s="36" t="n">
        <v>1653</v>
      </c>
      <c r="F78" s="36" t="n">
        <v>1642</v>
      </c>
      <c r="G78" s="36" t="n">
        <v>2932</v>
      </c>
      <c r="H78" s="36" t="n">
        <v>9907</v>
      </c>
      <c r="I78" s="36" t="n">
        <v>17839</v>
      </c>
      <c r="J78" s="36" t="n">
        <v>19020</v>
      </c>
      <c r="K78" s="37" t="n">
        <v>54827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65"/>
      <c r="B79" s="66" t="s">
        <v>35</v>
      </c>
      <c r="C79" s="29" t="s">
        <v>15</v>
      </c>
      <c r="D79" s="30" t="n">
        <v>154</v>
      </c>
      <c r="E79" s="30" t="n">
        <v>144</v>
      </c>
      <c r="F79" s="30" t="n">
        <v>111</v>
      </c>
      <c r="G79" s="30" t="n">
        <v>169</v>
      </c>
      <c r="H79" s="30" t="n">
        <v>400</v>
      </c>
      <c r="I79" s="30" t="n">
        <v>621</v>
      </c>
      <c r="J79" s="30" t="n">
        <v>600</v>
      </c>
      <c r="K79" s="31" t="n">
        <v>2199</v>
      </c>
      <c r="L79" s="32" t="n">
        <f aca="false">+D79/D$82*100</f>
        <v>7.32635585156993</v>
      </c>
      <c r="M79" s="33" t="n">
        <f aca="false">+E79/E$82*100</f>
        <v>7.99555802332038</v>
      </c>
      <c r="N79" s="33" t="n">
        <f aca="false">+F79/F$82*100</f>
        <v>7.07908163265306</v>
      </c>
      <c r="O79" s="33" t="n">
        <f aca="false">+G79/G$82*100</f>
        <v>6.05084138918725</v>
      </c>
      <c r="P79" s="33" t="n">
        <f aca="false">+H79/H$82*100</f>
        <v>4.74777448071217</v>
      </c>
      <c r="Q79" s="33" t="n">
        <f aca="false">+I79/I$82*100</f>
        <v>4.23399468193905</v>
      </c>
      <c r="R79" s="33" t="n">
        <f aca="false">+J79/J$82*100</f>
        <v>3.83533623114293</v>
      </c>
      <c r="S79" s="33" t="n">
        <f aca="false">+K79/K$82*100</f>
        <v>4.67872340425532</v>
      </c>
    </row>
    <row r="80" customFormat="false" ht="12.75" hidden="false" customHeight="false" outlineLevel="0" collapsed="false">
      <c r="A80" s="65"/>
      <c r="B80" s="66"/>
      <c r="C80" s="35" t="s">
        <v>16</v>
      </c>
      <c r="D80" s="36" t="n">
        <v>293</v>
      </c>
      <c r="E80" s="36" t="n">
        <v>223</v>
      </c>
      <c r="F80" s="36" t="n">
        <v>202</v>
      </c>
      <c r="G80" s="36" t="n">
        <v>256</v>
      </c>
      <c r="H80" s="36" t="n">
        <v>827</v>
      </c>
      <c r="I80" s="36" t="n">
        <v>1425</v>
      </c>
      <c r="J80" s="36" t="n">
        <v>1321</v>
      </c>
      <c r="K80" s="37" t="n">
        <v>4547</v>
      </c>
      <c r="L80" s="38" t="n">
        <f aca="false">+D80/D$82*100</f>
        <v>13.9391056137012</v>
      </c>
      <c r="M80" s="39" t="n">
        <f aca="false">+E80/E$82*100</f>
        <v>12.3820099944475</v>
      </c>
      <c r="N80" s="39" t="n">
        <f aca="false">+F80/F$82*100</f>
        <v>12.8826530612245</v>
      </c>
      <c r="O80" s="39" t="n">
        <f aca="false">+G80/G$82*100</f>
        <v>9.16577157178661</v>
      </c>
      <c r="P80" s="39" t="n">
        <f aca="false">+H80/H$82*100</f>
        <v>9.8160237388724</v>
      </c>
      <c r="Q80" s="39" t="n">
        <f aca="false">+I80/I$82*100</f>
        <v>9.71568827981182</v>
      </c>
      <c r="R80" s="39" t="n">
        <f aca="false">+J80/J$82*100</f>
        <v>8.44413193556635</v>
      </c>
      <c r="S80" s="39" t="n">
        <f aca="false">+K80/K$82*100</f>
        <v>9.67446808510638</v>
      </c>
    </row>
    <row r="81" customFormat="false" ht="12.75" hidden="false" customHeight="false" outlineLevel="0" collapsed="false">
      <c r="A81" s="65"/>
      <c r="B81" s="66"/>
      <c r="C81" s="35" t="s">
        <v>17</v>
      </c>
      <c r="D81" s="36" t="n">
        <v>1655</v>
      </c>
      <c r="E81" s="36" t="n">
        <v>1434</v>
      </c>
      <c r="F81" s="36" t="n">
        <v>1255</v>
      </c>
      <c r="G81" s="36" t="n">
        <v>2368</v>
      </c>
      <c r="H81" s="36" t="n">
        <v>7198</v>
      </c>
      <c r="I81" s="36" t="n">
        <v>12621</v>
      </c>
      <c r="J81" s="36" t="n">
        <v>13723</v>
      </c>
      <c r="K81" s="37" t="n">
        <v>40254</v>
      </c>
      <c r="L81" s="38" t="n">
        <f aca="false">+D81/D$82*100</f>
        <v>78.7345385347288</v>
      </c>
      <c r="M81" s="39" t="n">
        <f aca="false">+E81/E$82*100</f>
        <v>79.6224319822321</v>
      </c>
      <c r="N81" s="39" t="n">
        <f aca="false">+F81/F$82*100</f>
        <v>80.0382653061224</v>
      </c>
      <c r="O81" s="39" t="n">
        <f aca="false">+G81/G$82*100</f>
        <v>84.7833870390261</v>
      </c>
      <c r="P81" s="39" t="n">
        <f aca="false">+H81/H$82*100</f>
        <v>85.4362017804154</v>
      </c>
      <c r="Q81" s="39" t="n">
        <f aca="false">+I81/I$82*100</f>
        <v>86.0503170382491</v>
      </c>
      <c r="R81" s="39" t="n">
        <f aca="false">+J81/J$82*100</f>
        <v>87.7205318332907</v>
      </c>
      <c r="S81" s="39" t="n">
        <f aca="false">+K81/K$82*100</f>
        <v>85.6468085106383</v>
      </c>
    </row>
    <row r="82" customFormat="false" ht="13.5" hidden="false" customHeight="false" outlineLevel="0" collapsed="false">
      <c r="A82" s="65"/>
      <c r="B82" s="66"/>
      <c r="C82" s="60" t="s">
        <v>10</v>
      </c>
      <c r="D82" s="61" t="n">
        <v>2102</v>
      </c>
      <c r="E82" s="61" t="n">
        <v>1801</v>
      </c>
      <c r="F82" s="61" t="n">
        <v>1568</v>
      </c>
      <c r="G82" s="61" t="n">
        <v>2793</v>
      </c>
      <c r="H82" s="61" t="n">
        <v>8425</v>
      </c>
      <c r="I82" s="61" t="n">
        <v>14667</v>
      </c>
      <c r="J82" s="61" t="n">
        <v>15644</v>
      </c>
      <c r="K82" s="62" t="n">
        <v>47000</v>
      </c>
      <c r="L82" s="63" t="n">
        <f aca="false">+D82/D$82*100</f>
        <v>100</v>
      </c>
      <c r="M82" s="64" t="n">
        <f aca="false">+E82/E$82*100</f>
        <v>100</v>
      </c>
      <c r="N82" s="64" t="n">
        <f aca="false">+F82/F$82*100</f>
        <v>100</v>
      </c>
      <c r="O82" s="64" t="n">
        <f aca="false">+G82/G$82*100</f>
        <v>100</v>
      </c>
      <c r="P82" s="64" t="n">
        <f aca="false">+H82/H$82*100</f>
        <v>100</v>
      </c>
      <c r="Q82" s="64" t="n">
        <f aca="false">+I82/I$82*100</f>
        <v>100</v>
      </c>
      <c r="R82" s="64" t="n">
        <f aca="false">+J82/J$82*100</f>
        <v>100</v>
      </c>
      <c r="S82" s="64" t="n">
        <f aca="false">+K82/K$82*100</f>
        <v>100</v>
      </c>
    </row>
    <row r="83" customFormat="false" ht="12.75" hidden="false" customHeight="true" outlineLevel="0" collapsed="false">
      <c r="A83" s="65"/>
      <c r="B83" s="47" t="s">
        <v>36</v>
      </c>
      <c r="C83" s="48" t="s">
        <v>15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7" t="n">
        <v>0</v>
      </c>
      <c r="L83" s="38" t="n">
        <f aca="false">+D83/D$86*100</f>
        <v>0</v>
      </c>
      <c r="M83" s="39" t="n">
        <f aca="false">+E83/E$86*100</f>
        <v>0</v>
      </c>
      <c r="N83" s="39" t="n">
        <f aca="false">+F83/F$86*100</f>
        <v>0</v>
      </c>
      <c r="O83" s="39" t="n">
        <f aca="false">+G83/G$86*100</f>
        <v>0</v>
      </c>
      <c r="P83" s="39" t="n">
        <f aca="false">+H83/H$86*100</f>
        <v>0</v>
      </c>
      <c r="Q83" s="39" t="n">
        <f aca="false">+I83/I$86*100</f>
        <v>0</v>
      </c>
      <c r="R83" s="39" t="n">
        <f aca="false">+J83/J$86*100</f>
        <v>0</v>
      </c>
      <c r="S83" s="39" t="n">
        <f aca="false">+K83/K$86*100</f>
        <v>0</v>
      </c>
    </row>
    <row r="84" customFormat="false" ht="12.75" hidden="false" customHeight="false" outlineLevel="0" collapsed="false">
      <c r="A84" s="65"/>
      <c r="B84" s="65"/>
      <c r="C84" s="48" t="s">
        <v>16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7" t="n">
        <v>0</v>
      </c>
      <c r="L84" s="38" t="n">
        <f aca="false">+D84/D$86*100</f>
        <v>0</v>
      </c>
      <c r="M84" s="39" t="n">
        <f aca="false">+E84/E$86*100</f>
        <v>0</v>
      </c>
      <c r="N84" s="39" t="n">
        <f aca="false">+F84/F$86*100</f>
        <v>0</v>
      </c>
      <c r="O84" s="39" t="n">
        <f aca="false">+G84/G$86*100</f>
        <v>0</v>
      </c>
      <c r="P84" s="39" t="n">
        <f aca="false">+H84/H$86*100</f>
        <v>0</v>
      </c>
      <c r="Q84" s="39" t="n">
        <f aca="false">+I84/I$86*100</f>
        <v>0</v>
      </c>
      <c r="R84" s="39" t="n">
        <f aca="false">+J84/J$86*100</f>
        <v>0</v>
      </c>
      <c r="S84" s="39" t="n">
        <f aca="false">+K84/K$86*100</f>
        <v>0</v>
      </c>
    </row>
    <row r="85" customFormat="false" ht="12.75" hidden="false" customHeight="false" outlineLevel="0" collapsed="false">
      <c r="A85" s="65"/>
      <c r="B85" s="65"/>
      <c r="C85" s="48" t="s">
        <v>17</v>
      </c>
      <c r="D85" s="36" t="n">
        <v>1640</v>
      </c>
      <c r="E85" s="36" t="n">
        <v>1431</v>
      </c>
      <c r="F85" s="36" t="n">
        <v>1508</v>
      </c>
      <c r="G85" s="36" t="n">
        <v>2357</v>
      </c>
      <c r="H85" s="36" t="n">
        <v>6254</v>
      </c>
      <c r="I85" s="36" t="n">
        <v>8876</v>
      </c>
      <c r="J85" s="36" t="n">
        <v>8985</v>
      </c>
      <c r="K85" s="37" t="n">
        <v>31051</v>
      </c>
      <c r="L85" s="38" t="n">
        <f aca="false">+D85/D$86*100</f>
        <v>100</v>
      </c>
      <c r="M85" s="39" t="n">
        <f aca="false">+E85/E$86*100</f>
        <v>100</v>
      </c>
      <c r="N85" s="39" t="n">
        <f aca="false">+F85/F$86*100</f>
        <v>100</v>
      </c>
      <c r="O85" s="39" t="n">
        <f aca="false">+G85/G$86*100</f>
        <v>100</v>
      </c>
      <c r="P85" s="39" t="n">
        <f aca="false">+H85/H$86*100</f>
        <v>100</v>
      </c>
      <c r="Q85" s="39" t="n">
        <f aca="false">+I85/I$86*100</f>
        <v>100</v>
      </c>
      <c r="R85" s="39" t="n">
        <f aca="false">+J85/J$86*100</f>
        <v>100</v>
      </c>
      <c r="S85" s="39" t="n">
        <f aca="false">+K85/K$86*100</f>
        <v>100</v>
      </c>
    </row>
    <row r="86" customFormat="false" ht="12.75" hidden="false" customHeight="false" outlineLevel="0" collapsed="false">
      <c r="A86" s="65"/>
      <c r="B86" s="47"/>
      <c r="C86" s="48" t="s">
        <v>10</v>
      </c>
      <c r="D86" s="36" t="n">
        <v>1640</v>
      </c>
      <c r="E86" s="36" t="n">
        <v>1431</v>
      </c>
      <c r="F86" s="36" t="n">
        <v>1508</v>
      </c>
      <c r="G86" s="36" t="n">
        <v>2357</v>
      </c>
      <c r="H86" s="36" t="n">
        <v>6254</v>
      </c>
      <c r="I86" s="36" t="n">
        <v>8876</v>
      </c>
      <c r="J86" s="36" t="n">
        <v>8985</v>
      </c>
      <c r="K86" s="37" t="n">
        <v>31051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65"/>
      <c r="B87" s="67" t="s">
        <v>37</v>
      </c>
      <c r="C87" s="50" t="s">
        <v>15</v>
      </c>
      <c r="D87" s="51" t="n">
        <v>0</v>
      </c>
      <c r="E87" s="51" t="n">
        <v>0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2" t="n">
        <v>0</v>
      </c>
      <c r="L87" s="53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5"/>
      <c r="B88" s="67"/>
      <c r="C88" s="35" t="s">
        <v>16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7" t="n">
        <v>0</v>
      </c>
      <c r="L88" s="38" t="n">
        <f aca="false">+D88/D$90*100</f>
        <v>0</v>
      </c>
      <c r="M88" s="39" t="n">
        <f aca="false">+E88/E$90*100</f>
        <v>0</v>
      </c>
      <c r="N88" s="39" t="n">
        <f aca="false">+F88/F$90*100</f>
        <v>0</v>
      </c>
      <c r="O88" s="39" t="n">
        <f aca="false">+G88/G$90*100</f>
        <v>0</v>
      </c>
      <c r="P88" s="39" t="n">
        <f aca="false">+H88/H$90*100</f>
        <v>0</v>
      </c>
      <c r="Q88" s="39" t="n">
        <f aca="false">+I88/I$90*100</f>
        <v>0</v>
      </c>
      <c r="R88" s="39" t="n">
        <f aca="false">+J88/J$90*100</f>
        <v>0</v>
      </c>
      <c r="S88" s="39" t="n">
        <f aca="false">+K88/K$90*100</f>
        <v>0</v>
      </c>
    </row>
    <row r="89" customFormat="false" ht="12.75" hidden="false" customHeight="false" outlineLevel="0" collapsed="false">
      <c r="A89" s="65"/>
      <c r="B89" s="67"/>
      <c r="C89" s="35" t="s">
        <v>17</v>
      </c>
      <c r="D89" s="36" t="n">
        <v>480</v>
      </c>
      <c r="E89" s="36" t="n">
        <v>410</v>
      </c>
      <c r="F89" s="36" t="n">
        <v>427</v>
      </c>
      <c r="G89" s="36" t="n">
        <v>723</v>
      </c>
      <c r="H89" s="36" t="n">
        <v>1838</v>
      </c>
      <c r="I89" s="36" t="n">
        <v>2691</v>
      </c>
      <c r="J89" s="36" t="n">
        <v>2447</v>
      </c>
      <c r="K89" s="37" t="n">
        <v>9016</v>
      </c>
      <c r="L89" s="38" t="n">
        <f aca="false">+D89/D$90*100</f>
        <v>100</v>
      </c>
      <c r="M89" s="39" t="n">
        <f aca="false">+E89/E$90*100</f>
        <v>100</v>
      </c>
      <c r="N89" s="39" t="n">
        <f aca="false">+F89/F$90*100</f>
        <v>100</v>
      </c>
      <c r="O89" s="39" t="n">
        <f aca="false">+G89/G$90*100</f>
        <v>100</v>
      </c>
      <c r="P89" s="39" t="n">
        <f aca="false">+H89/H$90*100</f>
        <v>100</v>
      </c>
      <c r="Q89" s="39" t="n">
        <f aca="false">+I89/I$90*100</f>
        <v>100</v>
      </c>
      <c r="R89" s="39" t="n">
        <f aca="false">+J89/J$90*100</f>
        <v>100</v>
      </c>
      <c r="S89" s="39" t="n">
        <f aca="false">+K89/K$90*100</f>
        <v>100</v>
      </c>
    </row>
    <row r="90" customFormat="false" ht="13.5" hidden="false" customHeight="false" outlineLevel="0" collapsed="false">
      <c r="A90" s="65"/>
      <c r="B90" s="67"/>
      <c r="C90" s="35" t="s">
        <v>10</v>
      </c>
      <c r="D90" s="36" t="n">
        <v>480</v>
      </c>
      <c r="E90" s="36" t="n">
        <v>410</v>
      </c>
      <c r="F90" s="36" t="n">
        <v>427</v>
      </c>
      <c r="G90" s="36" t="n">
        <v>723</v>
      </c>
      <c r="H90" s="36" t="n">
        <v>1838</v>
      </c>
      <c r="I90" s="36" t="n">
        <v>2691</v>
      </c>
      <c r="J90" s="36" t="n">
        <v>2447</v>
      </c>
      <c r="K90" s="37" t="n">
        <v>9016</v>
      </c>
      <c r="L90" s="38" t="n">
        <f aca="false">+D90/D$90*100</f>
        <v>100</v>
      </c>
      <c r="M90" s="39" t="n">
        <f aca="false">+E90/E$90*100</f>
        <v>100</v>
      </c>
      <c r="N90" s="39" t="n">
        <f aca="false">+F90/F$90*100</f>
        <v>100</v>
      </c>
      <c r="O90" s="39" t="n">
        <f aca="false">+G90/G$90*100</f>
        <v>100</v>
      </c>
      <c r="P90" s="39" t="n">
        <f aca="false">+H90/H$90*100</f>
        <v>100</v>
      </c>
      <c r="Q90" s="39" t="n">
        <f aca="false">+I90/I$90*100</f>
        <v>100</v>
      </c>
      <c r="R90" s="39" t="n">
        <f aca="false">+J90/J$90*100</f>
        <v>100</v>
      </c>
      <c r="S90" s="39" t="n">
        <f aca="false">+K90/K$90*100</f>
        <v>100</v>
      </c>
    </row>
    <row r="91" customFormat="false" ht="12.75" hidden="false" customHeight="true" outlineLevel="0" collapsed="false">
      <c r="A91" s="65"/>
      <c r="B91" s="68" t="s">
        <v>38</v>
      </c>
      <c r="C91" s="69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5"/>
      <c r="B92" s="68"/>
      <c r="C92" s="48" t="s">
        <v>16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7" t="n">
        <v>0</v>
      </c>
      <c r="L92" s="38" t="n">
        <f aca="false">+D92/D$94*100</f>
        <v>0</v>
      </c>
      <c r="M92" s="39" t="n">
        <f aca="false">+E92/E$94*100</f>
        <v>0</v>
      </c>
      <c r="N92" s="39" t="n">
        <f aca="false">+F92/F$94*100</f>
        <v>0</v>
      </c>
      <c r="O92" s="39" t="n">
        <f aca="false">+G92/G$94*100</f>
        <v>0</v>
      </c>
      <c r="P92" s="39" t="n">
        <f aca="false">+H92/H$94*100</f>
        <v>0</v>
      </c>
      <c r="Q92" s="39" t="n">
        <f aca="false">+I92/I$94*100</f>
        <v>0</v>
      </c>
      <c r="R92" s="39" t="n">
        <f aca="false">+J92/J$94*100</f>
        <v>0</v>
      </c>
      <c r="S92" s="39" t="n">
        <f aca="false">+K92/K$94*100</f>
        <v>0</v>
      </c>
    </row>
    <row r="93" customFormat="false" ht="12.75" hidden="false" customHeight="false" outlineLevel="0" collapsed="false">
      <c r="A93" s="65"/>
      <c r="B93" s="68"/>
      <c r="C93" s="48" t="s">
        <v>17</v>
      </c>
      <c r="D93" s="36" t="n">
        <v>924</v>
      </c>
      <c r="E93" s="36" t="n">
        <v>753</v>
      </c>
      <c r="F93" s="36" t="n">
        <v>724</v>
      </c>
      <c r="G93" s="36" t="n">
        <v>1301</v>
      </c>
      <c r="H93" s="36" t="n">
        <v>4105</v>
      </c>
      <c r="I93" s="36" t="n">
        <v>7021</v>
      </c>
      <c r="J93" s="36" t="n">
        <v>6416</v>
      </c>
      <c r="K93" s="37" t="n">
        <v>21244</v>
      </c>
      <c r="L93" s="38" t="n">
        <f aca="false">+D93/D$94*100</f>
        <v>100</v>
      </c>
      <c r="M93" s="39" t="n">
        <f aca="false">+E93/E$94*100</f>
        <v>100</v>
      </c>
      <c r="N93" s="39" t="n">
        <f aca="false">+F93/F$94*100</f>
        <v>100</v>
      </c>
      <c r="O93" s="39" t="n">
        <f aca="false">+G93/G$94*100</f>
        <v>100</v>
      </c>
      <c r="P93" s="39" t="n">
        <f aca="false">+H93/H$94*100</f>
        <v>100</v>
      </c>
      <c r="Q93" s="39" t="n">
        <f aca="false">+I93/I$94*100</f>
        <v>100</v>
      </c>
      <c r="R93" s="39" t="n">
        <f aca="false">+J93/J$94*100</f>
        <v>100</v>
      </c>
      <c r="S93" s="39" t="n">
        <f aca="false">+K93/K$94*100</f>
        <v>100</v>
      </c>
    </row>
    <row r="94" customFormat="false" ht="12.75" hidden="false" customHeight="false" outlineLevel="0" collapsed="false">
      <c r="A94" s="65"/>
      <c r="B94" s="68"/>
      <c r="C94" s="48" t="s">
        <v>10</v>
      </c>
      <c r="D94" s="36" t="n">
        <v>924</v>
      </c>
      <c r="E94" s="36" t="n">
        <v>753</v>
      </c>
      <c r="F94" s="36" t="n">
        <v>724</v>
      </c>
      <c r="G94" s="36" t="n">
        <v>1301</v>
      </c>
      <c r="H94" s="36" t="n">
        <v>4105</v>
      </c>
      <c r="I94" s="36" t="n">
        <v>7021</v>
      </c>
      <c r="J94" s="36" t="n">
        <v>6416</v>
      </c>
      <c r="K94" s="37" t="n">
        <v>21244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65"/>
      <c r="B95" s="49" t="s">
        <v>39</v>
      </c>
      <c r="C95" s="50" t="s">
        <v>15</v>
      </c>
      <c r="D95" s="51" t="n">
        <v>9</v>
      </c>
      <c r="E95" s="51" t="n">
        <v>11</v>
      </c>
      <c r="F95" s="51" t="n">
        <v>8</v>
      </c>
      <c r="G95" s="51" t="n">
        <v>17</v>
      </c>
      <c r="H95" s="51" t="n">
        <v>58</v>
      </c>
      <c r="I95" s="51" t="n">
        <v>114</v>
      </c>
      <c r="J95" s="51" t="n">
        <v>84</v>
      </c>
      <c r="K95" s="52" t="n">
        <v>301</v>
      </c>
      <c r="L95" s="53" t="n">
        <f aca="false">+D95/D$98*100</f>
        <v>2.47252747252747</v>
      </c>
      <c r="M95" s="57" t="n">
        <f aca="false">+E95/E$98*100</f>
        <v>3.06406685236769</v>
      </c>
      <c r="N95" s="57" t="n">
        <f aca="false">+F95/F$98*100</f>
        <v>2.01511335012594</v>
      </c>
      <c r="O95" s="57" t="n">
        <f aca="false">+G95/G$98*100</f>
        <v>2.27576974564926</v>
      </c>
      <c r="P95" s="57" t="n">
        <f aca="false">+H95/H$98*100</f>
        <v>2.43697478991597</v>
      </c>
      <c r="Q95" s="57" t="n">
        <f aca="false">+I95/I$98*100</f>
        <v>2.69248937175248</v>
      </c>
      <c r="R95" s="57" t="n">
        <f aca="false">+J95/J$98*100</f>
        <v>1.97786672945609</v>
      </c>
      <c r="S95" s="57" t="n">
        <f aca="false">+K95/K$98*100</f>
        <v>2.36486486486487</v>
      </c>
    </row>
    <row r="96" customFormat="false" ht="12.75" hidden="false" customHeight="false" outlineLevel="0" collapsed="false">
      <c r="A96" s="65"/>
      <c r="B96" s="49"/>
      <c r="C96" s="35" t="s">
        <v>16</v>
      </c>
      <c r="D96" s="36" t="n">
        <v>16</v>
      </c>
      <c r="E96" s="36" t="n">
        <v>8</v>
      </c>
      <c r="F96" s="36" t="n">
        <v>13</v>
      </c>
      <c r="G96" s="36" t="n">
        <v>27</v>
      </c>
      <c r="H96" s="36" t="n">
        <v>123</v>
      </c>
      <c r="I96" s="36" t="n">
        <v>252</v>
      </c>
      <c r="J96" s="36" t="n">
        <v>173</v>
      </c>
      <c r="K96" s="37" t="n">
        <v>612</v>
      </c>
      <c r="L96" s="38" t="n">
        <f aca="false">+D96/D$98*100</f>
        <v>4.3956043956044</v>
      </c>
      <c r="M96" s="39" t="n">
        <f aca="false">+E96/E$98*100</f>
        <v>2.22841225626741</v>
      </c>
      <c r="N96" s="39" t="n">
        <f aca="false">+F96/F$98*100</f>
        <v>3.27455919395466</v>
      </c>
      <c r="O96" s="39" t="n">
        <f aca="false">+G96/G$98*100</f>
        <v>3.6144578313253</v>
      </c>
      <c r="P96" s="39" t="n">
        <f aca="false">+H96/H$98*100</f>
        <v>5.16806722689076</v>
      </c>
      <c r="Q96" s="39" t="n">
        <f aca="false">+I96/I$98*100</f>
        <v>5.95181861124232</v>
      </c>
      <c r="R96" s="39" t="n">
        <f aca="false">+J96/J$98*100</f>
        <v>4.0734636213798</v>
      </c>
      <c r="S96" s="39" t="n">
        <f aca="false">+K96/K$98*100</f>
        <v>4.80829666876179</v>
      </c>
    </row>
    <row r="97" customFormat="false" ht="12.75" hidden="false" customHeight="false" outlineLevel="0" collapsed="false">
      <c r="A97" s="65"/>
      <c r="B97" s="49"/>
      <c r="C97" s="35" t="s">
        <v>17</v>
      </c>
      <c r="D97" s="36" t="n">
        <v>339</v>
      </c>
      <c r="E97" s="36" t="n">
        <v>340</v>
      </c>
      <c r="F97" s="36" t="n">
        <v>376</v>
      </c>
      <c r="G97" s="36" t="n">
        <v>703</v>
      </c>
      <c r="H97" s="36" t="n">
        <v>2199</v>
      </c>
      <c r="I97" s="36" t="n">
        <v>3868</v>
      </c>
      <c r="J97" s="36" t="n">
        <v>3990</v>
      </c>
      <c r="K97" s="37" t="n">
        <v>11815</v>
      </c>
      <c r="L97" s="38" t="n">
        <f aca="false">+D97/D$98*100</f>
        <v>93.1318681318681</v>
      </c>
      <c r="M97" s="39" t="n">
        <f aca="false">+E97/E$98*100</f>
        <v>94.7075208913649</v>
      </c>
      <c r="N97" s="39" t="n">
        <f aca="false">+F97/F$98*100</f>
        <v>94.7103274559194</v>
      </c>
      <c r="O97" s="39" t="n">
        <f aca="false">+G97/G$98*100</f>
        <v>94.1097724230254</v>
      </c>
      <c r="P97" s="39" t="n">
        <f aca="false">+H97/H$98*100</f>
        <v>92.3949579831933</v>
      </c>
      <c r="Q97" s="39" t="n">
        <f aca="false">+I97/I$98*100</f>
        <v>91.3556920170052</v>
      </c>
      <c r="R97" s="39" t="n">
        <f aca="false">+J97/J$98*100</f>
        <v>93.9486696491641</v>
      </c>
      <c r="S97" s="39" t="n">
        <f aca="false">+K97/K$98*100</f>
        <v>92.8268384663734</v>
      </c>
    </row>
    <row r="98" customFormat="false" ht="12.75" hidden="false" customHeight="false" outlineLevel="0" collapsed="false">
      <c r="A98" s="65"/>
      <c r="B98" s="49"/>
      <c r="C98" s="41" t="s">
        <v>10</v>
      </c>
      <c r="D98" s="42" t="n">
        <v>364</v>
      </c>
      <c r="E98" s="42" t="n">
        <v>359</v>
      </c>
      <c r="F98" s="42" t="n">
        <v>397</v>
      </c>
      <c r="G98" s="42" t="n">
        <v>747</v>
      </c>
      <c r="H98" s="42" t="n">
        <v>2380</v>
      </c>
      <c r="I98" s="42" t="n">
        <v>4234</v>
      </c>
      <c r="J98" s="42" t="n">
        <v>4247</v>
      </c>
      <c r="K98" s="43" t="n">
        <v>12728</v>
      </c>
      <c r="L98" s="44" t="n">
        <f aca="false">+D98/D$98*100</f>
        <v>100</v>
      </c>
      <c r="M98" s="45" t="n">
        <f aca="false">+E98/E$98*100</f>
        <v>100</v>
      </c>
      <c r="N98" s="45" t="n">
        <f aca="false">+F98/F$98*100</f>
        <v>100</v>
      </c>
      <c r="O98" s="45" t="n">
        <f aca="false">+G98/G$98*100</f>
        <v>100</v>
      </c>
      <c r="P98" s="45" t="n">
        <f aca="false">+H98/H$98*100</f>
        <v>100</v>
      </c>
      <c r="Q98" s="45" t="n">
        <f aca="false">+I98/I$98*100</f>
        <v>100</v>
      </c>
      <c r="R98" s="45" t="n">
        <f aca="false">+J98/J$98*100</f>
        <v>100</v>
      </c>
      <c r="S98" s="45" t="n">
        <f aca="false">+K98/K$98*100</f>
        <v>100</v>
      </c>
    </row>
    <row r="99" customFormat="false" ht="12.75" hidden="false" customHeight="true" outlineLevel="0" collapsed="false">
      <c r="A99" s="65"/>
      <c r="B99" s="70" t="s">
        <v>40</v>
      </c>
      <c r="C99" s="48" t="s">
        <v>15</v>
      </c>
      <c r="D99" s="36" t="n">
        <v>54</v>
      </c>
      <c r="E99" s="36" t="n">
        <v>62</v>
      </c>
      <c r="F99" s="36" t="n">
        <v>65</v>
      </c>
      <c r="G99" s="36" t="n">
        <v>102</v>
      </c>
      <c r="H99" s="36" t="n">
        <v>338</v>
      </c>
      <c r="I99" s="36" t="n">
        <v>665</v>
      </c>
      <c r="J99" s="36" t="n">
        <v>708</v>
      </c>
      <c r="K99" s="37" t="n">
        <v>1994</v>
      </c>
      <c r="L99" s="38" t="n">
        <f aca="false">+D99/D$102*100</f>
        <v>26.7326732673267</v>
      </c>
      <c r="M99" s="39" t="n">
        <f aca="false">+E99/E$102*100</f>
        <v>40.7894736842105</v>
      </c>
      <c r="N99" s="39" t="n">
        <f aca="false">+F99/F$102*100</f>
        <v>38.9221556886228</v>
      </c>
      <c r="O99" s="39" t="n">
        <f aca="false">+G99/G$102*100</f>
        <v>29.4797687861272</v>
      </c>
      <c r="P99" s="39" t="n">
        <f aca="false">+H99/H$102*100</f>
        <v>27.8189300411523</v>
      </c>
      <c r="Q99" s="39" t="n">
        <f aca="false">+I99/I$102*100</f>
        <v>30.0361336946703</v>
      </c>
      <c r="R99" s="39" t="n">
        <f aca="false">+J99/J$102*100</f>
        <v>31.148262208535</v>
      </c>
      <c r="S99" s="39" t="n">
        <f aca="false">+K99/K$102*100</f>
        <v>30.3546963008068</v>
      </c>
    </row>
    <row r="100" customFormat="false" ht="12.75" hidden="false" customHeight="false" outlineLevel="0" collapsed="false">
      <c r="A100" s="65"/>
      <c r="B100" s="70"/>
      <c r="C100" s="48" t="s">
        <v>16</v>
      </c>
      <c r="D100" s="36" t="n">
        <v>147</v>
      </c>
      <c r="E100" s="36" t="n">
        <v>90</v>
      </c>
      <c r="F100" s="36" t="n">
        <v>102</v>
      </c>
      <c r="G100" s="36" t="n">
        <v>243</v>
      </c>
      <c r="H100" s="36" t="n">
        <v>874</v>
      </c>
      <c r="I100" s="36" t="n">
        <v>1542</v>
      </c>
      <c r="J100" s="36" t="n">
        <v>1562</v>
      </c>
      <c r="K100" s="37" t="n">
        <v>4560</v>
      </c>
      <c r="L100" s="38" t="n">
        <f aca="false">+D100/D$102*100</f>
        <v>72.7722772277228</v>
      </c>
      <c r="M100" s="39" t="n">
        <f aca="false">+E100/E$102*100</f>
        <v>59.2105263157895</v>
      </c>
      <c r="N100" s="39" t="n">
        <f aca="false">+F100/F$102*100</f>
        <v>61.0778443113773</v>
      </c>
      <c r="O100" s="39" t="n">
        <f aca="false">+G100/G$102*100</f>
        <v>70.2312138728324</v>
      </c>
      <c r="P100" s="39" t="n">
        <f aca="false">+H100/H$102*100</f>
        <v>71.9341563786008</v>
      </c>
      <c r="Q100" s="39" t="n">
        <f aca="false">+I100/I$102*100</f>
        <v>69.6476964769648</v>
      </c>
      <c r="R100" s="39" t="n">
        <f aca="false">+J100/J$102*100</f>
        <v>68.7197536295645</v>
      </c>
      <c r="S100" s="39" t="n">
        <f aca="false">+K100/K$102*100</f>
        <v>69.416958441163</v>
      </c>
    </row>
    <row r="101" customFormat="false" ht="12.75" hidden="false" customHeight="false" outlineLevel="0" collapsed="false">
      <c r="A101" s="65"/>
      <c r="B101" s="70"/>
      <c r="C101" s="48" t="s">
        <v>17</v>
      </c>
      <c r="D101" s="36" t="n">
        <v>1</v>
      </c>
      <c r="E101" s="36" t="n">
        <v>0</v>
      </c>
      <c r="F101" s="36" t="n">
        <v>0</v>
      </c>
      <c r="G101" s="36" t="n">
        <v>1</v>
      </c>
      <c r="H101" s="36" t="n">
        <v>3</v>
      </c>
      <c r="I101" s="36" t="n">
        <v>7</v>
      </c>
      <c r="J101" s="36" t="n">
        <v>3</v>
      </c>
      <c r="K101" s="37" t="n">
        <v>15</v>
      </c>
      <c r="L101" s="38" t="n">
        <f aca="false">+D101/D$102*100</f>
        <v>0.495049504950495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.289017341040462</v>
      </c>
      <c r="P101" s="39" t="n">
        <f aca="false">+H101/H$102*100</f>
        <v>0.246913580246914</v>
      </c>
      <c r="Q101" s="39" t="n">
        <f aca="false">+I101/I$102*100</f>
        <v>0.31616982836495</v>
      </c>
      <c r="R101" s="39" t="n">
        <f aca="false">+J101/J$102*100</f>
        <v>0.131984161900572</v>
      </c>
      <c r="S101" s="39" t="n">
        <f aca="false">+K101/K$102*100</f>
        <v>0.228345258030142</v>
      </c>
    </row>
    <row r="102" customFormat="false" ht="13.5" hidden="false" customHeight="false" outlineLevel="0" collapsed="false">
      <c r="A102" s="65"/>
      <c r="B102" s="70"/>
      <c r="C102" s="71" t="s">
        <v>10</v>
      </c>
      <c r="D102" s="61" t="n">
        <v>202</v>
      </c>
      <c r="E102" s="61" t="n">
        <v>152</v>
      </c>
      <c r="F102" s="61" t="n">
        <v>167</v>
      </c>
      <c r="G102" s="61" t="n">
        <v>346</v>
      </c>
      <c r="H102" s="61" t="n">
        <v>1215</v>
      </c>
      <c r="I102" s="61" t="n">
        <v>2214</v>
      </c>
      <c r="J102" s="61" t="n">
        <v>2273</v>
      </c>
      <c r="K102" s="62" t="n">
        <v>6569</v>
      </c>
      <c r="L102" s="63" t="n">
        <f aca="false">+D102/D$102*100</f>
        <v>100</v>
      </c>
      <c r="M102" s="64" t="n">
        <f aca="false">+E102/E$102*100</f>
        <v>100</v>
      </c>
      <c r="N102" s="64" t="n">
        <f aca="false">+F102/F$102*100</f>
        <v>100</v>
      </c>
      <c r="O102" s="64" t="n">
        <f aca="false">+G102/G$102*100</f>
        <v>100</v>
      </c>
      <c r="P102" s="64" t="n">
        <f aca="false">+H102/H$102*100</f>
        <v>100</v>
      </c>
      <c r="Q102" s="64" t="n">
        <f aca="false">+I102/I$102*100</f>
        <v>100</v>
      </c>
      <c r="R102" s="64" t="n">
        <f aca="false">+J102/J$102*100</f>
        <v>100</v>
      </c>
      <c r="S102" s="64" t="n">
        <f aca="false">+K102/K$102*100</f>
        <v>100</v>
      </c>
    </row>
    <row r="103" customFormat="false" ht="12.75" hidden="false" customHeight="true" outlineLevel="0" collapsed="false">
      <c r="A103" s="65"/>
      <c r="B103" s="47" t="s">
        <v>41</v>
      </c>
      <c r="C103" s="35" t="s">
        <v>15</v>
      </c>
      <c r="D103" s="36" t="n">
        <v>100</v>
      </c>
      <c r="E103" s="36" t="n">
        <v>111</v>
      </c>
      <c r="F103" s="36" t="n">
        <v>152</v>
      </c>
      <c r="G103" s="36" t="n">
        <v>286</v>
      </c>
      <c r="H103" s="36" t="n">
        <v>877</v>
      </c>
      <c r="I103" s="36" t="n">
        <v>1285</v>
      </c>
      <c r="J103" s="36" t="n">
        <v>1062</v>
      </c>
      <c r="K103" s="37" t="n">
        <v>3873</v>
      </c>
      <c r="L103" s="38" t="n">
        <f aca="false">+D103/D$106*100</f>
        <v>31.6455696202532</v>
      </c>
      <c r="M103" s="39" t="n">
        <f aca="false">+E103/E$106*100</f>
        <v>36.6336633663366</v>
      </c>
      <c r="N103" s="39" t="n">
        <f aca="false">+F103/F$106*100</f>
        <v>38</v>
      </c>
      <c r="O103" s="39" t="n">
        <f aca="false">+G103/G$106*100</f>
        <v>34.4578313253012</v>
      </c>
      <c r="P103" s="39" t="n">
        <f aca="false">+H103/H$106*100</f>
        <v>33.7437475952289</v>
      </c>
      <c r="Q103" s="39" t="n">
        <f aca="false">+I103/I$106*100</f>
        <v>34.5708905030939</v>
      </c>
      <c r="R103" s="39" t="n">
        <f aca="false">+J103/J$106*100</f>
        <v>32.6769230769231</v>
      </c>
      <c r="S103" s="39" t="n">
        <f aca="false">+K103/K$106*100</f>
        <v>33.9290407358739</v>
      </c>
    </row>
    <row r="104" customFormat="false" ht="12.75" hidden="false" customHeight="false" outlineLevel="0" collapsed="false">
      <c r="A104" s="65"/>
      <c r="B104" s="47"/>
      <c r="C104" s="35" t="s">
        <v>16</v>
      </c>
      <c r="D104" s="36" t="n">
        <v>214</v>
      </c>
      <c r="E104" s="36" t="n">
        <v>190</v>
      </c>
      <c r="F104" s="36" t="n">
        <v>247</v>
      </c>
      <c r="G104" s="36" t="n">
        <v>540</v>
      </c>
      <c r="H104" s="36" t="n">
        <v>1706</v>
      </c>
      <c r="I104" s="36" t="n">
        <v>2415</v>
      </c>
      <c r="J104" s="36" t="n">
        <v>2169</v>
      </c>
      <c r="K104" s="37" t="n">
        <v>7481</v>
      </c>
      <c r="L104" s="38" t="n">
        <f aca="false">+D104/D$106*100</f>
        <v>67.7215189873418</v>
      </c>
      <c r="M104" s="39" t="n">
        <f aca="false">+E104/E$106*100</f>
        <v>62.7062706270627</v>
      </c>
      <c r="N104" s="39" t="n">
        <f aca="false">+F104/F$106*100</f>
        <v>61.75</v>
      </c>
      <c r="O104" s="39" t="n">
        <f aca="false">+G104/G$106*100</f>
        <v>65.0602409638554</v>
      </c>
      <c r="P104" s="39" t="n">
        <f aca="false">+H104/H$106*100</f>
        <v>65.6406310119277</v>
      </c>
      <c r="Q104" s="39" t="n">
        <f aca="false">+I104/I$106*100</f>
        <v>64.9717514124294</v>
      </c>
      <c r="R104" s="39" t="n">
        <f aca="false">+J104/J$106*100</f>
        <v>66.7384615384615</v>
      </c>
      <c r="S104" s="39" t="n">
        <f aca="false">+K104/K$106*100</f>
        <v>65.5365746824354</v>
      </c>
    </row>
    <row r="105" customFormat="false" ht="12.75" hidden="false" customHeight="false" outlineLevel="0" collapsed="false">
      <c r="A105" s="65"/>
      <c r="B105" s="47"/>
      <c r="C105" s="35" t="s">
        <v>17</v>
      </c>
      <c r="D105" s="36" t="n">
        <v>2</v>
      </c>
      <c r="E105" s="36" t="n">
        <v>2</v>
      </c>
      <c r="F105" s="36" t="n">
        <v>1</v>
      </c>
      <c r="G105" s="36" t="n">
        <v>4</v>
      </c>
      <c r="H105" s="36" t="n">
        <v>16</v>
      </c>
      <c r="I105" s="36" t="n">
        <v>17</v>
      </c>
      <c r="J105" s="36" t="n">
        <v>19</v>
      </c>
      <c r="K105" s="37" t="n">
        <v>61</v>
      </c>
      <c r="L105" s="38" t="n">
        <f aca="false">+D105/D$106*100</f>
        <v>0.632911392405063</v>
      </c>
      <c r="M105" s="39" t="n">
        <f aca="false">+E105/E$106*100</f>
        <v>0.66006600660066</v>
      </c>
      <c r="N105" s="39" t="n">
        <f aca="false">+F105/F$106*100</f>
        <v>0.25</v>
      </c>
      <c r="O105" s="39" t="n">
        <f aca="false">+G105/G$106*100</f>
        <v>0.481927710843374</v>
      </c>
      <c r="P105" s="39" t="n">
        <f aca="false">+H105/H$106*100</f>
        <v>0.615621392843401</v>
      </c>
      <c r="Q105" s="39" t="n">
        <f aca="false">+I105/I$106*100</f>
        <v>0.457358084476729</v>
      </c>
      <c r="R105" s="39" t="n">
        <f aca="false">+J105/J$106*100</f>
        <v>0.584615384615385</v>
      </c>
      <c r="S105" s="39" t="n">
        <f aca="false">+K105/K$106*100</f>
        <v>0.534384581690758</v>
      </c>
    </row>
    <row r="106" customFormat="false" ht="13.5" hidden="false" customHeight="false" outlineLevel="0" collapsed="false">
      <c r="A106" s="65"/>
      <c r="B106" s="47"/>
      <c r="C106" s="35" t="s">
        <v>10</v>
      </c>
      <c r="D106" s="36" t="n">
        <v>316</v>
      </c>
      <c r="E106" s="36" t="n">
        <v>303</v>
      </c>
      <c r="F106" s="36" t="n">
        <v>400</v>
      </c>
      <c r="G106" s="36" t="n">
        <v>830</v>
      </c>
      <c r="H106" s="36" t="n">
        <v>2599</v>
      </c>
      <c r="I106" s="36" t="n">
        <v>3717</v>
      </c>
      <c r="J106" s="36" t="n">
        <v>3250</v>
      </c>
      <c r="K106" s="37" t="n">
        <v>11415</v>
      </c>
      <c r="L106" s="38" t="n">
        <f aca="false">+D106/D$106*100</f>
        <v>100</v>
      </c>
      <c r="M106" s="39" t="n">
        <f aca="false">+E106/E$106*100</f>
        <v>100</v>
      </c>
      <c r="N106" s="39" t="n">
        <f aca="false">+F106/F$106*100</f>
        <v>100</v>
      </c>
      <c r="O106" s="39" t="n">
        <f aca="false">+G106/G$106*100</f>
        <v>100</v>
      </c>
      <c r="P106" s="39" t="n">
        <f aca="false">+H106/H$106*100</f>
        <v>100</v>
      </c>
      <c r="Q106" s="39" t="n">
        <f aca="false">+I106/I$106*100</f>
        <v>100</v>
      </c>
      <c r="R106" s="39" t="n">
        <f aca="false">+J106/J$106*100</f>
        <v>100</v>
      </c>
      <c r="S106" s="39" t="n">
        <f aca="false">+K106/K$106*100</f>
        <v>100</v>
      </c>
    </row>
    <row r="107" customFormat="false" ht="12.75" hidden="false" customHeight="true" outlineLevel="0" collapsed="false">
      <c r="A107" s="65"/>
      <c r="B107" s="68" t="s">
        <v>42</v>
      </c>
      <c r="C107" s="69" t="s">
        <v>15</v>
      </c>
      <c r="D107" s="30" t="n">
        <v>97</v>
      </c>
      <c r="E107" s="30" t="n">
        <v>104</v>
      </c>
      <c r="F107" s="30" t="n">
        <v>121</v>
      </c>
      <c r="G107" s="30" t="n">
        <v>176</v>
      </c>
      <c r="H107" s="30" t="n">
        <v>425</v>
      </c>
      <c r="I107" s="30" t="n">
        <v>565</v>
      </c>
      <c r="J107" s="30" t="n">
        <v>506</v>
      </c>
      <c r="K107" s="31" t="n">
        <v>1994</v>
      </c>
      <c r="L107" s="32" t="n">
        <f aca="false">+D107/D$110*100</f>
        <v>30.030959752322</v>
      </c>
      <c r="M107" s="33" t="n">
        <f aca="false">+E107/E$110*100</f>
        <v>33.7662337662338</v>
      </c>
      <c r="N107" s="33" t="n">
        <f aca="false">+F107/F$110*100</f>
        <v>34.375</v>
      </c>
      <c r="O107" s="33" t="n">
        <f aca="false">+G107/G$110*100</f>
        <v>32.1167883211679</v>
      </c>
      <c r="P107" s="33" t="n">
        <f aca="false">+H107/H$110*100</f>
        <v>29.6995108315863</v>
      </c>
      <c r="Q107" s="33" t="n">
        <f aca="false">+I107/I$110*100</f>
        <v>31.9750990379174</v>
      </c>
      <c r="R107" s="33" t="n">
        <f aca="false">+J107/J$110*100</f>
        <v>32.1269841269841</v>
      </c>
      <c r="S107" s="33" t="n">
        <f aca="false">+K107/K$110*100</f>
        <v>31.6307106598985</v>
      </c>
    </row>
    <row r="108" customFormat="false" ht="12.75" hidden="false" customHeight="false" outlineLevel="0" collapsed="false">
      <c r="A108" s="65"/>
      <c r="B108" s="68"/>
      <c r="C108" s="48" t="s">
        <v>16</v>
      </c>
      <c r="D108" s="36" t="n">
        <v>226</v>
      </c>
      <c r="E108" s="36" t="n">
        <v>204</v>
      </c>
      <c r="F108" s="36" t="n">
        <v>230</v>
      </c>
      <c r="G108" s="36" t="n">
        <v>372</v>
      </c>
      <c r="H108" s="36" t="n">
        <v>1004</v>
      </c>
      <c r="I108" s="36" t="n">
        <v>1197</v>
      </c>
      <c r="J108" s="36" t="n">
        <v>1066</v>
      </c>
      <c r="K108" s="37" t="n">
        <v>4299</v>
      </c>
      <c r="L108" s="38" t="n">
        <f aca="false">+D108/D$110*100</f>
        <v>69.969040247678</v>
      </c>
      <c r="M108" s="39" t="n">
        <f aca="false">+E108/E$110*100</f>
        <v>66.2337662337662</v>
      </c>
      <c r="N108" s="39" t="n">
        <f aca="false">+F108/F$110*100</f>
        <v>65.3409090909091</v>
      </c>
      <c r="O108" s="39" t="n">
        <f aca="false">+G108/G$110*100</f>
        <v>67.8832116788321</v>
      </c>
      <c r="P108" s="39" t="n">
        <f aca="false">+H108/H$110*100</f>
        <v>70.1607267645004</v>
      </c>
      <c r="Q108" s="39" t="n">
        <f aca="false">+I108/I$110*100</f>
        <v>67.741935483871</v>
      </c>
      <c r="R108" s="39" t="n">
        <f aca="false">+J108/J$110*100</f>
        <v>67.6825396825397</v>
      </c>
      <c r="S108" s="39" t="n">
        <f aca="false">+K108/K$110*100</f>
        <v>68.1947969543147</v>
      </c>
    </row>
    <row r="109" customFormat="false" ht="12.75" hidden="false" customHeight="false" outlineLevel="0" collapsed="false">
      <c r="A109" s="65"/>
      <c r="B109" s="68"/>
      <c r="C109" s="48" t="s">
        <v>17</v>
      </c>
      <c r="D109" s="36" t="n">
        <v>0</v>
      </c>
      <c r="E109" s="36" t="n">
        <v>0</v>
      </c>
      <c r="F109" s="36" t="n">
        <v>1</v>
      </c>
      <c r="G109" s="36" t="n">
        <v>0</v>
      </c>
      <c r="H109" s="36" t="n">
        <v>2</v>
      </c>
      <c r="I109" s="36" t="n">
        <v>5</v>
      </c>
      <c r="J109" s="36" t="n">
        <v>3</v>
      </c>
      <c r="K109" s="37" t="n">
        <v>11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.284090909090909</v>
      </c>
      <c r="O109" s="39" t="n">
        <f aca="false">+G109/G$110*100</f>
        <v>0</v>
      </c>
      <c r="P109" s="39" t="n">
        <f aca="false">+H109/H$110*100</f>
        <v>0.139762403913347</v>
      </c>
      <c r="Q109" s="39" t="n">
        <f aca="false">+I109/I$110*100</f>
        <v>0.282965478211658</v>
      </c>
      <c r="R109" s="39" t="n">
        <f aca="false">+J109/J$110*100</f>
        <v>0.19047619047619</v>
      </c>
      <c r="S109" s="39" t="n">
        <f aca="false">+K109/K$110*100</f>
        <v>0.174492385786802</v>
      </c>
    </row>
    <row r="110" customFormat="false" ht="12.75" hidden="false" customHeight="false" outlineLevel="0" collapsed="false">
      <c r="A110" s="65"/>
      <c r="B110" s="68"/>
      <c r="C110" s="48" t="s">
        <v>10</v>
      </c>
      <c r="D110" s="36" t="n">
        <v>323</v>
      </c>
      <c r="E110" s="36" t="n">
        <v>308</v>
      </c>
      <c r="F110" s="36" t="n">
        <v>352</v>
      </c>
      <c r="G110" s="36" t="n">
        <v>548</v>
      </c>
      <c r="H110" s="36" t="n">
        <v>1431</v>
      </c>
      <c r="I110" s="36" t="n">
        <v>1767</v>
      </c>
      <c r="J110" s="36" t="n">
        <v>1575</v>
      </c>
      <c r="K110" s="37" t="n">
        <v>6304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65"/>
      <c r="B111" s="49" t="s">
        <v>43</v>
      </c>
      <c r="C111" s="50" t="s">
        <v>15</v>
      </c>
      <c r="D111" s="51" t="n">
        <v>111</v>
      </c>
      <c r="E111" s="51" t="n">
        <v>87</v>
      </c>
      <c r="F111" s="51" t="n">
        <v>81</v>
      </c>
      <c r="G111" s="51" t="n">
        <v>155</v>
      </c>
      <c r="H111" s="51" t="n">
        <v>534</v>
      </c>
      <c r="I111" s="51" t="n">
        <v>895</v>
      </c>
      <c r="J111" s="51" t="n">
        <v>812</v>
      </c>
      <c r="K111" s="52" t="n">
        <v>2675</v>
      </c>
      <c r="L111" s="53" t="n">
        <f aca="false">+D111/D$114*100</f>
        <v>35.5769230769231</v>
      </c>
      <c r="M111" s="57" t="n">
        <f aca="false">+E111/E$114*100</f>
        <v>32.7067669172932</v>
      </c>
      <c r="N111" s="57" t="n">
        <f aca="false">+F111/F$114*100</f>
        <v>29.6703296703297</v>
      </c>
      <c r="O111" s="57" t="n">
        <f aca="false">+G111/G$114*100</f>
        <v>28.1818181818182</v>
      </c>
      <c r="P111" s="57" t="n">
        <f aca="false">+H111/H$114*100</f>
        <v>27.01062215478</v>
      </c>
      <c r="Q111" s="57" t="n">
        <f aca="false">+I111/I$114*100</f>
        <v>27.6661514683153</v>
      </c>
      <c r="R111" s="57" t="n">
        <f aca="false">+J111/J$114*100</f>
        <v>29.3670886075949</v>
      </c>
      <c r="S111" s="57" t="n">
        <f aca="false">+K111/K$114*100</f>
        <v>28.5242055875453</v>
      </c>
    </row>
    <row r="112" customFormat="false" ht="12.75" hidden="false" customHeight="false" outlineLevel="0" collapsed="false">
      <c r="A112" s="65"/>
      <c r="B112" s="49"/>
      <c r="C112" s="35" t="s">
        <v>16</v>
      </c>
      <c r="D112" s="36" t="n">
        <v>200</v>
      </c>
      <c r="E112" s="36" t="n">
        <v>173</v>
      </c>
      <c r="F112" s="36" t="n">
        <v>183</v>
      </c>
      <c r="G112" s="36" t="n">
        <v>384</v>
      </c>
      <c r="H112" s="36" t="n">
        <v>1401</v>
      </c>
      <c r="I112" s="36" t="n">
        <v>2273</v>
      </c>
      <c r="J112" s="36" t="n">
        <v>1910</v>
      </c>
      <c r="K112" s="37" t="n">
        <v>6524</v>
      </c>
      <c r="L112" s="38" t="n">
        <f aca="false">+D112/D$114*100</f>
        <v>64.1025641025641</v>
      </c>
      <c r="M112" s="39" t="n">
        <f aca="false">+E112/E$114*100</f>
        <v>65.0375939849624</v>
      </c>
      <c r="N112" s="39" t="n">
        <f aca="false">+F112/F$114*100</f>
        <v>67.032967032967</v>
      </c>
      <c r="O112" s="39" t="n">
        <f aca="false">+G112/G$114*100</f>
        <v>69.8181818181818</v>
      </c>
      <c r="P112" s="39" t="n">
        <f aca="false">+H112/H$114*100</f>
        <v>70.8649468892261</v>
      </c>
      <c r="Q112" s="39" t="n">
        <f aca="false">+I112/I$114*100</f>
        <v>70.2627511591963</v>
      </c>
      <c r="R112" s="39" t="n">
        <f aca="false">+J112/J$114*100</f>
        <v>69.0777576853526</v>
      </c>
      <c r="S112" s="39" t="n">
        <f aca="false">+K112/K$114*100</f>
        <v>69.5670718703348</v>
      </c>
    </row>
    <row r="113" customFormat="false" ht="12.75" hidden="false" customHeight="false" outlineLevel="0" collapsed="false">
      <c r="A113" s="65"/>
      <c r="B113" s="49"/>
      <c r="C113" s="35" t="s">
        <v>17</v>
      </c>
      <c r="D113" s="36" t="n">
        <v>1</v>
      </c>
      <c r="E113" s="36" t="n">
        <v>6</v>
      </c>
      <c r="F113" s="36" t="n">
        <v>9</v>
      </c>
      <c r="G113" s="36" t="n">
        <v>11</v>
      </c>
      <c r="H113" s="36" t="n">
        <v>42</v>
      </c>
      <c r="I113" s="36" t="n">
        <v>67</v>
      </c>
      <c r="J113" s="36" t="n">
        <v>43</v>
      </c>
      <c r="K113" s="37" t="n">
        <v>179</v>
      </c>
      <c r="L113" s="38" t="n">
        <f aca="false">+D113/D$114*100</f>
        <v>0.320512820512821</v>
      </c>
      <c r="M113" s="39" t="n">
        <f aca="false">+E113/E$114*100</f>
        <v>2.25563909774436</v>
      </c>
      <c r="N113" s="39" t="n">
        <f aca="false">+F113/F$114*100</f>
        <v>3.2967032967033</v>
      </c>
      <c r="O113" s="39" t="n">
        <f aca="false">+G113/G$114*100</f>
        <v>2</v>
      </c>
      <c r="P113" s="39" t="n">
        <f aca="false">+H113/H$114*100</f>
        <v>2.12443095599393</v>
      </c>
      <c r="Q113" s="39" t="n">
        <f aca="false">+I113/I$114*100</f>
        <v>2.07109737248841</v>
      </c>
      <c r="R113" s="39" t="n">
        <f aca="false">+J113/J$114*100</f>
        <v>1.55515370705244</v>
      </c>
      <c r="S113" s="39" t="n">
        <f aca="false">+K113/K$114*100</f>
        <v>1.90872254211986</v>
      </c>
    </row>
    <row r="114" customFormat="false" ht="12.75" hidden="false" customHeight="false" outlineLevel="0" collapsed="false">
      <c r="A114" s="65"/>
      <c r="B114" s="49"/>
      <c r="C114" s="41" t="s">
        <v>10</v>
      </c>
      <c r="D114" s="42" t="n">
        <v>312</v>
      </c>
      <c r="E114" s="42" t="n">
        <v>266</v>
      </c>
      <c r="F114" s="42" t="n">
        <v>273</v>
      </c>
      <c r="G114" s="42" t="n">
        <v>550</v>
      </c>
      <c r="H114" s="42" t="n">
        <v>1977</v>
      </c>
      <c r="I114" s="42" t="n">
        <v>3235</v>
      </c>
      <c r="J114" s="42" t="n">
        <v>2765</v>
      </c>
      <c r="K114" s="43" t="n">
        <v>9378</v>
      </c>
      <c r="L114" s="44" t="n">
        <f aca="false">+D114/D$114*100</f>
        <v>100</v>
      </c>
      <c r="M114" s="45" t="n">
        <f aca="false">+E114/E$114*100</f>
        <v>100</v>
      </c>
      <c r="N114" s="45" t="n">
        <f aca="false">+F114/F$114*100</f>
        <v>100</v>
      </c>
      <c r="O114" s="45" t="n">
        <f aca="false">+G114/G$114*100</f>
        <v>100</v>
      </c>
      <c r="P114" s="45" t="n">
        <f aca="false">+H114/H$114*100</f>
        <v>100</v>
      </c>
      <c r="Q114" s="45" t="n">
        <f aca="false">+I114/I$114*100</f>
        <v>100</v>
      </c>
      <c r="R114" s="45" t="n">
        <f aca="false">+J114/J$114*100</f>
        <v>100</v>
      </c>
      <c r="S114" s="45" t="n">
        <f aca="false">+K114/K$114*100</f>
        <v>100</v>
      </c>
    </row>
    <row r="115" customFormat="false" ht="12.75" hidden="false" customHeight="true" outlineLevel="0" collapsed="false">
      <c r="A115" s="65"/>
      <c r="B115" s="47" t="s">
        <v>44</v>
      </c>
      <c r="C115" s="48" t="s">
        <v>15</v>
      </c>
      <c r="D115" s="36" t="n">
        <v>57</v>
      </c>
      <c r="E115" s="36" t="n">
        <v>45</v>
      </c>
      <c r="F115" s="36" t="n">
        <v>56</v>
      </c>
      <c r="G115" s="36" t="n">
        <v>93</v>
      </c>
      <c r="H115" s="36" t="n">
        <v>297</v>
      </c>
      <c r="I115" s="36" t="n">
        <v>676</v>
      </c>
      <c r="J115" s="36" t="n">
        <v>598</v>
      </c>
      <c r="K115" s="37" t="n">
        <v>1822</v>
      </c>
      <c r="L115" s="38" t="n">
        <f aca="false">+D115/D$118*100</f>
        <v>30.3191489361702</v>
      </c>
      <c r="M115" s="39" t="n">
        <f aca="false">+E115/E$118*100</f>
        <v>41.2844036697248</v>
      </c>
      <c r="N115" s="39" t="n">
        <f aca="false">+F115/F$118*100</f>
        <v>37.3333333333333</v>
      </c>
      <c r="O115" s="39" t="n">
        <f aca="false">+G115/G$118*100</f>
        <v>30.794701986755</v>
      </c>
      <c r="P115" s="39" t="n">
        <f aca="false">+H115/H$118*100</f>
        <v>26.5178571428571</v>
      </c>
      <c r="Q115" s="39" t="n">
        <f aca="false">+I115/I$118*100</f>
        <v>31.3253012048193</v>
      </c>
      <c r="R115" s="39" t="n">
        <f aca="false">+J115/J$118*100</f>
        <v>31.7241379310345</v>
      </c>
      <c r="S115" s="39" t="n">
        <f aca="false">+K115/K$118*100</f>
        <v>30.8186738836265</v>
      </c>
    </row>
    <row r="116" customFormat="false" ht="12.75" hidden="false" customHeight="false" outlineLevel="0" collapsed="false">
      <c r="A116" s="65"/>
      <c r="B116" s="47"/>
      <c r="C116" s="48" t="s">
        <v>16</v>
      </c>
      <c r="D116" s="36" t="n">
        <v>130</v>
      </c>
      <c r="E116" s="36" t="n">
        <v>63</v>
      </c>
      <c r="F116" s="36" t="n">
        <v>93</v>
      </c>
      <c r="G116" s="36" t="n">
        <v>205</v>
      </c>
      <c r="H116" s="36" t="n">
        <v>818</v>
      </c>
      <c r="I116" s="36" t="n">
        <v>1472</v>
      </c>
      <c r="J116" s="36" t="n">
        <v>1270</v>
      </c>
      <c r="K116" s="37" t="n">
        <v>4051</v>
      </c>
      <c r="L116" s="38" t="n">
        <f aca="false">+D116/D$118*100</f>
        <v>69.1489361702128</v>
      </c>
      <c r="M116" s="39" t="n">
        <f aca="false">+E116/E$118*100</f>
        <v>57.7981651376147</v>
      </c>
      <c r="N116" s="39" t="n">
        <f aca="false">+F116/F$118*100</f>
        <v>62</v>
      </c>
      <c r="O116" s="39" t="n">
        <f aca="false">+G116/G$118*100</f>
        <v>67.8807947019868</v>
      </c>
      <c r="P116" s="39" t="n">
        <f aca="false">+H116/H$118*100</f>
        <v>73.0357142857143</v>
      </c>
      <c r="Q116" s="39" t="n">
        <f aca="false">+I116/I$118*100</f>
        <v>68.2113067655236</v>
      </c>
      <c r="R116" s="39" t="n">
        <f aca="false">+J116/J$118*100</f>
        <v>67.3740053050398</v>
      </c>
      <c r="S116" s="39" t="n">
        <f aca="false">+K116/K$118*100</f>
        <v>68.521650879567</v>
      </c>
    </row>
    <row r="117" customFormat="false" ht="12.75" hidden="false" customHeight="false" outlineLevel="0" collapsed="false">
      <c r="A117" s="65"/>
      <c r="B117" s="47"/>
      <c r="C117" s="48" t="s">
        <v>17</v>
      </c>
      <c r="D117" s="36" t="n">
        <v>1</v>
      </c>
      <c r="E117" s="36" t="n">
        <v>1</v>
      </c>
      <c r="F117" s="36" t="n">
        <v>1</v>
      </c>
      <c r="G117" s="36" t="n">
        <v>4</v>
      </c>
      <c r="H117" s="36" t="n">
        <v>5</v>
      </c>
      <c r="I117" s="36" t="n">
        <v>10</v>
      </c>
      <c r="J117" s="36" t="n">
        <v>17</v>
      </c>
      <c r="K117" s="37" t="n">
        <v>39</v>
      </c>
      <c r="L117" s="38" t="n">
        <f aca="false">+D117/D$118*100</f>
        <v>0.531914893617021</v>
      </c>
      <c r="M117" s="39" t="n">
        <f aca="false">+E117/E$118*100</f>
        <v>0.917431192660551</v>
      </c>
      <c r="N117" s="39" t="n">
        <f aca="false">+F117/F$118*100</f>
        <v>0.666666666666667</v>
      </c>
      <c r="O117" s="39" t="n">
        <f aca="false">+G117/G$118*100</f>
        <v>1.32450331125828</v>
      </c>
      <c r="P117" s="39" t="n">
        <f aca="false">+H117/H$118*100</f>
        <v>0.446428571428571</v>
      </c>
      <c r="Q117" s="39" t="n">
        <f aca="false">+I117/I$118*100</f>
        <v>0.46339202965709</v>
      </c>
      <c r="R117" s="39" t="n">
        <f aca="false">+J117/J$118*100</f>
        <v>0.901856763925729</v>
      </c>
      <c r="S117" s="39" t="n">
        <f aca="false">+K117/K$118*100</f>
        <v>0.659675236806495</v>
      </c>
    </row>
    <row r="118" customFormat="false" ht="12.75" hidden="false" customHeight="false" outlineLevel="0" collapsed="false">
      <c r="A118" s="65"/>
      <c r="B118" s="47"/>
      <c r="C118" s="48" t="s">
        <v>10</v>
      </c>
      <c r="D118" s="36" t="n">
        <v>188</v>
      </c>
      <c r="E118" s="36" t="n">
        <v>109</v>
      </c>
      <c r="F118" s="36" t="n">
        <v>150</v>
      </c>
      <c r="G118" s="36" t="n">
        <v>302</v>
      </c>
      <c r="H118" s="36" t="n">
        <v>1120</v>
      </c>
      <c r="I118" s="36" t="n">
        <v>2158</v>
      </c>
      <c r="J118" s="36" t="n">
        <v>1885</v>
      </c>
      <c r="K118" s="37" t="n">
        <v>5912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65"/>
      <c r="B119" s="49" t="s">
        <v>45</v>
      </c>
      <c r="C119" s="50" t="s">
        <v>15</v>
      </c>
      <c r="D119" s="51" t="n">
        <v>85</v>
      </c>
      <c r="E119" s="51" t="n">
        <v>102</v>
      </c>
      <c r="F119" s="51" t="n">
        <v>114</v>
      </c>
      <c r="G119" s="51" t="n">
        <v>166</v>
      </c>
      <c r="H119" s="51" t="n">
        <v>332</v>
      </c>
      <c r="I119" s="51" t="n">
        <v>430</v>
      </c>
      <c r="J119" s="51" t="n">
        <v>354</v>
      </c>
      <c r="K119" s="52" t="n">
        <v>1583</v>
      </c>
      <c r="L119" s="53" t="n">
        <f aca="false">+D119/D$122*100</f>
        <v>40.0943396226415</v>
      </c>
      <c r="M119" s="57" t="n">
        <f aca="false">+E119/E$122*100</f>
        <v>38.6363636363636</v>
      </c>
      <c r="N119" s="57" t="n">
        <f aca="false">+F119/F$122*100</f>
        <v>36.8932038834952</v>
      </c>
      <c r="O119" s="57" t="n">
        <f aca="false">+G119/G$122*100</f>
        <v>34.016393442623</v>
      </c>
      <c r="P119" s="57" t="n">
        <f aca="false">+H119/H$122*100</f>
        <v>35.2067868504772</v>
      </c>
      <c r="Q119" s="57" t="n">
        <f aca="false">+I119/I$122*100</f>
        <v>36.6269165247019</v>
      </c>
      <c r="R119" s="57" t="n">
        <f aca="false">+J119/J$122*100</f>
        <v>35.1190476190476</v>
      </c>
      <c r="S119" s="57" t="n">
        <f aca="false">+K119/K$122*100</f>
        <v>35.993633469759</v>
      </c>
    </row>
    <row r="120" customFormat="false" ht="12.75" hidden="false" customHeight="false" outlineLevel="0" collapsed="false">
      <c r="A120" s="65"/>
      <c r="B120" s="49"/>
      <c r="C120" s="35" t="s">
        <v>16</v>
      </c>
      <c r="D120" s="36" t="n">
        <v>127</v>
      </c>
      <c r="E120" s="36" t="n">
        <v>162</v>
      </c>
      <c r="F120" s="36" t="n">
        <v>195</v>
      </c>
      <c r="G120" s="36" t="n">
        <v>322</v>
      </c>
      <c r="H120" s="36" t="n">
        <v>611</v>
      </c>
      <c r="I120" s="36" t="n">
        <v>742</v>
      </c>
      <c r="J120" s="36" t="n">
        <v>654</v>
      </c>
      <c r="K120" s="37" t="n">
        <v>2813</v>
      </c>
      <c r="L120" s="38" t="n">
        <f aca="false">+D120/D$122*100</f>
        <v>59.9056603773585</v>
      </c>
      <c r="M120" s="39" t="n">
        <f aca="false">+E120/E$122*100</f>
        <v>61.3636363636364</v>
      </c>
      <c r="N120" s="39" t="n">
        <f aca="false">+F120/F$122*100</f>
        <v>63.1067961165049</v>
      </c>
      <c r="O120" s="39" t="n">
        <f aca="false">+G120/G$122*100</f>
        <v>65.983606557377</v>
      </c>
      <c r="P120" s="39" t="n">
        <f aca="false">+H120/H$122*100</f>
        <v>64.7932131495228</v>
      </c>
      <c r="Q120" s="39" t="n">
        <f aca="false">+I120/I$122*100</f>
        <v>63.2027257240204</v>
      </c>
      <c r="R120" s="39" t="n">
        <f aca="false">+J120/J$122*100</f>
        <v>64.8809523809524</v>
      </c>
      <c r="S120" s="39" t="n">
        <f aca="false">+K120/K$122*100</f>
        <v>63.9608913142338</v>
      </c>
    </row>
    <row r="121" customFormat="false" ht="12.75" hidden="false" customHeight="false" outlineLevel="0" collapsed="false">
      <c r="A121" s="65"/>
      <c r="B121" s="4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2</v>
      </c>
      <c r="J121" s="36" t="n">
        <v>0</v>
      </c>
      <c r="K121" s="37" t="n">
        <v>2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.170357751277683</v>
      </c>
      <c r="R121" s="39" t="n">
        <f aca="false">+J121/J$122*100</f>
        <v>0</v>
      </c>
      <c r="S121" s="39" t="n">
        <f aca="false">+K121/K$122*100</f>
        <v>0.045475216007276</v>
      </c>
    </row>
    <row r="122" customFormat="false" ht="12.75" hidden="false" customHeight="false" outlineLevel="0" collapsed="false">
      <c r="A122" s="65"/>
      <c r="B122" s="49"/>
      <c r="C122" s="41" t="s">
        <v>10</v>
      </c>
      <c r="D122" s="42" t="n">
        <v>212</v>
      </c>
      <c r="E122" s="42" t="n">
        <v>264</v>
      </c>
      <c r="F122" s="42" t="n">
        <v>309</v>
      </c>
      <c r="G122" s="42" t="n">
        <v>488</v>
      </c>
      <c r="H122" s="42" t="n">
        <v>943</v>
      </c>
      <c r="I122" s="42" t="n">
        <v>1174</v>
      </c>
      <c r="J122" s="42" t="n">
        <v>1008</v>
      </c>
      <c r="K122" s="43" t="n">
        <v>4398</v>
      </c>
      <c r="L122" s="44" t="n">
        <f aca="false">+D122/D$122*100</f>
        <v>100</v>
      </c>
      <c r="M122" s="45" t="n">
        <f aca="false">+E122/E$122*100</f>
        <v>100</v>
      </c>
      <c r="N122" s="45" t="n">
        <f aca="false">+F122/F$122*100</f>
        <v>100</v>
      </c>
      <c r="O122" s="45" t="n">
        <f aca="false">+G122/G$122*100</f>
        <v>100</v>
      </c>
      <c r="P122" s="45" t="n">
        <f aca="false">+H122/H$122*100</f>
        <v>100</v>
      </c>
      <c r="Q122" s="45" t="n">
        <f aca="false">+I122/I$122*100</f>
        <v>100</v>
      </c>
      <c r="R122" s="45" t="n">
        <f aca="false">+J122/J$122*100</f>
        <v>100</v>
      </c>
      <c r="S122" s="45" t="n">
        <f aca="false">+K122/K$122*100</f>
        <v>100</v>
      </c>
    </row>
    <row r="123" customFormat="false" ht="12.75" hidden="false" customHeight="true" outlineLevel="0" collapsed="false">
      <c r="A123" s="65"/>
      <c r="B123" s="47" t="s">
        <v>46</v>
      </c>
      <c r="C123" s="48" t="s">
        <v>15</v>
      </c>
      <c r="D123" s="36" t="n">
        <v>56</v>
      </c>
      <c r="E123" s="36" t="n">
        <v>64</v>
      </c>
      <c r="F123" s="36" t="n">
        <v>74</v>
      </c>
      <c r="G123" s="36" t="n">
        <v>152</v>
      </c>
      <c r="H123" s="36" t="n">
        <v>343</v>
      </c>
      <c r="I123" s="36" t="n">
        <v>442</v>
      </c>
      <c r="J123" s="36" t="n">
        <v>346</v>
      </c>
      <c r="K123" s="37" t="n">
        <v>1477</v>
      </c>
      <c r="L123" s="38" t="n">
        <f aca="false">+D123/D$126*100</f>
        <v>34.1463414634146</v>
      </c>
      <c r="M123" s="39" t="n">
        <f aca="false">+E123/E$126*100</f>
        <v>36.5714285714286</v>
      </c>
      <c r="N123" s="39" t="n">
        <f aca="false">+F123/F$126*100</f>
        <v>34.1013824884793</v>
      </c>
      <c r="O123" s="39" t="n">
        <f aca="false">+G123/G$126*100</f>
        <v>36.8932038834952</v>
      </c>
      <c r="P123" s="39" t="n">
        <f aca="false">+H123/H$126*100</f>
        <v>33.076181292189</v>
      </c>
      <c r="Q123" s="39" t="n">
        <f aca="false">+I123/I$126*100</f>
        <v>35.5877616747182</v>
      </c>
      <c r="R123" s="39" t="n">
        <f aca="false">+J123/J$126*100</f>
        <v>33.6903602726388</v>
      </c>
      <c r="S123" s="39" t="n">
        <f aca="false">+K123/K$126*100</f>
        <v>34.5577912962096</v>
      </c>
    </row>
    <row r="124" customFormat="false" ht="12.75" hidden="false" customHeight="false" outlineLevel="0" collapsed="false">
      <c r="A124" s="65"/>
      <c r="B124" s="47"/>
      <c r="C124" s="48" t="s">
        <v>16</v>
      </c>
      <c r="D124" s="36" t="n">
        <v>108</v>
      </c>
      <c r="E124" s="36" t="n">
        <v>111</v>
      </c>
      <c r="F124" s="36" t="n">
        <v>142</v>
      </c>
      <c r="G124" s="36" t="n">
        <v>260</v>
      </c>
      <c r="H124" s="36" t="n">
        <v>694</v>
      </c>
      <c r="I124" s="36" t="n">
        <v>799</v>
      </c>
      <c r="J124" s="36" t="n">
        <v>681</v>
      </c>
      <c r="K124" s="37" t="n">
        <v>2795</v>
      </c>
      <c r="L124" s="38" t="n">
        <f aca="false">+D124/D$126*100</f>
        <v>65.8536585365854</v>
      </c>
      <c r="M124" s="39" t="n">
        <f aca="false">+E124/E$126*100</f>
        <v>63.4285714285714</v>
      </c>
      <c r="N124" s="39" t="n">
        <f aca="false">+F124/F$126*100</f>
        <v>65.4377880184332</v>
      </c>
      <c r="O124" s="39" t="n">
        <f aca="false">+G124/G$126*100</f>
        <v>63.1067961165049</v>
      </c>
      <c r="P124" s="39" t="n">
        <f aca="false">+H124/H$126*100</f>
        <v>66.923818707811</v>
      </c>
      <c r="Q124" s="39" t="n">
        <f aca="false">+I124/I$126*100</f>
        <v>64.3317230273752</v>
      </c>
      <c r="R124" s="39" t="n">
        <f aca="false">+J124/J$126*100</f>
        <v>66.3096397273612</v>
      </c>
      <c r="S124" s="39" t="n">
        <f aca="false">+K124/K$126*100</f>
        <v>65.3954141319607</v>
      </c>
    </row>
    <row r="125" customFormat="false" ht="12.75" hidden="false" customHeight="false" outlineLevel="0" collapsed="false">
      <c r="A125" s="65"/>
      <c r="B125" s="47"/>
      <c r="C125" s="48" t="s">
        <v>17</v>
      </c>
      <c r="D125" s="36" t="n">
        <v>0</v>
      </c>
      <c r="E125" s="36" t="n">
        <v>0</v>
      </c>
      <c r="F125" s="36" t="n">
        <v>1</v>
      </c>
      <c r="G125" s="36" t="n">
        <v>0</v>
      </c>
      <c r="H125" s="36" t="n">
        <v>0</v>
      </c>
      <c r="I125" s="36" t="n">
        <v>1</v>
      </c>
      <c r="J125" s="36" t="n">
        <v>0</v>
      </c>
      <c r="K125" s="37" t="n">
        <v>2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.460829493087558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.0805152979066023</v>
      </c>
      <c r="R125" s="39" t="n">
        <f aca="false">+J125/J$126*100</f>
        <v>0</v>
      </c>
      <c r="S125" s="39" t="n">
        <f aca="false">+K125/K$126*100</f>
        <v>0.0467945718296678</v>
      </c>
    </row>
    <row r="126" customFormat="false" ht="12.75" hidden="false" customHeight="false" outlineLevel="0" collapsed="false">
      <c r="A126" s="65"/>
      <c r="B126" s="47"/>
      <c r="C126" s="48" t="s">
        <v>10</v>
      </c>
      <c r="D126" s="36" t="n">
        <v>164</v>
      </c>
      <c r="E126" s="36" t="n">
        <v>175</v>
      </c>
      <c r="F126" s="36" t="n">
        <v>217</v>
      </c>
      <c r="G126" s="36" t="n">
        <v>412</v>
      </c>
      <c r="H126" s="36" t="n">
        <v>1037</v>
      </c>
      <c r="I126" s="36" t="n">
        <v>1242</v>
      </c>
      <c r="J126" s="36" t="n">
        <v>1027</v>
      </c>
      <c r="K126" s="37" t="n">
        <v>4274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65"/>
      <c r="B127" s="49" t="s">
        <v>47</v>
      </c>
      <c r="C127" s="50" t="s">
        <v>15</v>
      </c>
      <c r="D127" s="51" t="n">
        <v>53</v>
      </c>
      <c r="E127" s="51" t="n">
        <v>64</v>
      </c>
      <c r="F127" s="51" t="n">
        <v>56</v>
      </c>
      <c r="G127" s="51" t="n">
        <v>97</v>
      </c>
      <c r="H127" s="51" t="n">
        <v>272</v>
      </c>
      <c r="I127" s="51" t="n">
        <v>431</v>
      </c>
      <c r="J127" s="51" t="n">
        <v>380</v>
      </c>
      <c r="K127" s="52" t="n">
        <v>1353</v>
      </c>
      <c r="L127" s="53" t="n">
        <f aca="false">+D127/D$130*100</f>
        <v>30.4597701149425</v>
      </c>
      <c r="M127" s="57" t="n">
        <f aca="false">+E127/E$130*100</f>
        <v>41.5584415584416</v>
      </c>
      <c r="N127" s="57" t="n">
        <f aca="false">+F127/F$130*100</f>
        <v>35</v>
      </c>
      <c r="O127" s="57" t="n">
        <f aca="false">+G127/G$130*100</f>
        <v>30.030959752322</v>
      </c>
      <c r="P127" s="57" t="n">
        <f aca="false">+H127/H$130*100</f>
        <v>31.5911730545877</v>
      </c>
      <c r="Q127" s="57" t="n">
        <f aca="false">+I127/I$130*100</f>
        <v>30.6543385490754</v>
      </c>
      <c r="R127" s="57" t="n">
        <f aca="false">+J127/J$130*100</f>
        <v>32.5342465753425</v>
      </c>
      <c r="S127" s="57" t="n">
        <f aca="false">+K127/K$130*100</f>
        <v>31.8652849740933</v>
      </c>
    </row>
    <row r="128" customFormat="false" ht="12.75" hidden="false" customHeight="false" outlineLevel="0" collapsed="false">
      <c r="A128" s="65"/>
      <c r="B128" s="49"/>
      <c r="C128" s="35" t="s">
        <v>16</v>
      </c>
      <c r="D128" s="36" t="n">
        <v>121</v>
      </c>
      <c r="E128" s="36" t="n">
        <v>89</v>
      </c>
      <c r="F128" s="36" t="n">
        <v>101</v>
      </c>
      <c r="G128" s="36" t="n">
        <v>225</v>
      </c>
      <c r="H128" s="36" t="n">
        <v>586</v>
      </c>
      <c r="I128" s="36" t="n">
        <v>964</v>
      </c>
      <c r="J128" s="36" t="n">
        <v>783</v>
      </c>
      <c r="K128" s="37" t="n">
        <v>2869</v>
      </c>
      <c r="L128" s="38" t="n">
        <f aca="false">+D128/D$130*100</f>
        <v>69.5402298850575</v>
      </c>
      <c r="M128" s="39" t="n">
        <f aca="false">+E128/E$130*100</f>
        <v>57.7922077922078</v>
      </c>
      <c r="N128" s="39" t="n">
        <f aca="false">+F128/F$130*100</f>
        <v>63.125</v>
      </c>
      <c r="O128" s="39" t="n">
        <f aca="false">+G128/G$130*100</f>
        <v>69.6594427244582</v>
      </c>
      <c r="P128" s="39" t="n">
        <f aca="false">+H128/H$130*100</f>
        <v>68.0603948896632</v>
      </c>
      <c r="Q128" s="39" t="n">
        <f aca="false">+I128/I$130*100</f>
        <v>68.5633001422475</v>
      </c>
      <c r="R128" s="39" t="n">
        <f aca="false">+J128/J$130*100</f>
        <v>67.0376712328767</v>
      </c>
      <c r="S128" s="39" t="n">
        <f aca="false">+K128/K$130*100</f>
        <v>67.5694771549694</v>
      </c>
    </row>
    <row r="129" customFormat="false" ht="12.75" hidden="false" customHeight="false" outlineLevel="0" collapsed="false">
      <c r="A129" s="65"/>
      <c r="B129" s="49"/>
      <c r="C129" s="35" t="s">
        <v>17</v>
      </c>
      <c r="D129" s="36" t="n">
        <v>0</v>
      </c>
      <c r="E129" s="36" t="n">
        <v>1</v>
      </c>
      <c r="F129" s="36" t="n">
        <v>3</v>
      </c>
      <c r="G129" s="36" t="n">
        <v>1</v>
      </c>
      <c r="H129" s="36" t="n">
        <v>3</v>
      </c>
      <c r="I129" s="36" t="n">
        <v>11</v>
      </c>
      <c r="J129" s="36" t="n">
        <v>5</v>
      </c>
      <c r="K129" s="37" t="n">
        <v>24</v>
      </c>
      <c r="L129" s="38" t="n">
        <f aca="false">+D129/D$130*100</f>
        <v>0</v>
      </c>
      <c r="M129" s="39" t="n">
        <f aca="false">+E129/E$130*100</f>
        <v>0.649350649350649</v>
      </c>
      <c r="N129" s="39" t="n">
        <f aca="false">+F129/F$130*100</f>
        <v>1.875</v>
      </c>
      <c r="O129" s="39" t="n">
        <f aca="false">+G129/G$130*100</f>
        <v>0.309597523219814</v>
      </c>
      <c r="P129" s="39" t="n">
        <f aca="false">+H129/H$130*100</f>
        <v>0.348432055749129</v>
      </c>
      <c r="Q129" s="39" t="n">
        <f aca="false">+I129/I$130*100</f>
        <v>0.782361308677098</v>
      </c>
      <c r="R129" s="39" t="n">
        <f aca="false">+J129/J$130*100</f>
        <v>0.428082191780822</v>
      </c>
      <c r="S129" s="39" t="n">
        <f aca="false">+K129/K$130*100</f>
        <v>0.565237870937353</v>
      </c>
    </row>
    <row r="130" customFormat="false" ht="12.75" hidden="false" customHeight="false" outlineLevel="0" collapsed="false">
      <c r="A130" s="65"/>
      <c r="B130" s="49"/>
      <c r="C130" s="41" t="s">
        <v>10</v>
      </c>
      <c r="D130" s="42" t="n">
        <v>174</v>
      </c>
      <c r="E130" s="42" t="n">
        <v>154</v>
      </c>
      <c r="F130" s="42" t="n">
        <v>160</v>
      </c>
      <c r="G130" s="42" t="n">
        <v>323</v>
      </c>
      <c r="H130" s="42" t="n">
        <v>861</v>
      </c>
      <c r="I130" s="42" t="n">
        <v>1406</v>
      </c>
      <c r="J130" s="42" t="n">
        <v>1168</v>
      </c>
      <c r="K130" s="43" t="n">
        <v>4246</v>
      </c>
      <c r="L130" s="44" t="n">
        <f aca="false">+D130/D$130*100</f>
        <v>100</v>
      </c>
      <c r="M130" s="45" t="n">
        <f aca="false">+E130/E$130*100</f>
        <v>100</v>
      </c>
      <c r="N130" s="45" t="n">
        <f aca="false">+F130/F$130*100</f>
        <v>100</v>
      </c>
      <c r="O130" s="45" t="n">
        <f aca="false">+G130/G$130*100</f>
        <v>100</v>
      </c>
      <c r="P130" s="45" t="n">
        <f aca="false">+H130/H$130*100</f>
        <v>100</v>
      </c>
      <c r="Q130" s="45" t="n">
        <f aca="false">+I130/I$130*100</f>
        <v>100</v>
      </c>
      <c r="R130" s="45" t="n">
        <f aca="false">+J130/J$130*100</f>
        <v>100</v>
      </c>
      <c r="S130" s="45" t="n">
        <f aca="false">+K130/K$130*100</f>
        <v>100</v>
      </c>
    </row>
    <row r="131" customFormat="false" ht="12.75" hidden="false" customHeight="true" outlineLevel="0" collapsed="false">
      <c r="A131" s="65"/>
      <c r="B131" s="47" t="s">
        <v>48</v>
      </c>
      <c r="C131" s="48" t="s">
        <v>15</v>
      </c>
      <c r="D131" s="36" t="n">
        <v>66</v>
      </c>
      <c r="E131" s="36" t="n">
        <v>57</v>
      </c>
      <c r="F131" s="36" t="n">
        <v>82</v>
      </c>
      <c r="G131" s="36" t="n">
        <v>96</v>
      </c>
      <c r="H131" s="36" t="n">
        <v>278</v>
      </c>
      <c r="I131" s="36" t="n">
        <v>272</v>
      </c>
      <c r="J131" s="36" t="n">
        <v>211</v>
      </c>
      <c r="K131" s="37" t="n">
        <v>1062</v>
      </c>
      <c r="L131" s="38" t="n">
        <f aca="false">+D131/D$134*100</f>
        <v>35.1063829787234</v>
      </c>
      <c r="M131" s="39" t="n">
        <f aca="false">+E131/E$134*100</f>
        <v>34.7560975609756</v>
      </c>
      <c r="N131" s="39" t="n">
        <f aca="false">+F131/F$134*100</f>
        <v>35.1931330472103</v>
      </c>
      <c r="O131" s="39" t="n">
        <f aca="false">+G131/G$134*100</f>
        <v>23.4146341463415</v>
      </c>
      <c r="P131" s="39" t="n">
        <f aca="false">+H131/H$134*100</f>
        <v>31.447963800905</v>
      </c>
      <c r="Q131" s="39" t="n">
        <f aca="false">+I131/I$134*100</f>
        <v>28.8747346072187</v>
      </c>
      <c r="R131" s="39" t="n">
        <f aca="false">+J131/J$134*100</f>
        <v>29.6348314606742</v>
      </c>
      <c r="S131" s="39" t="n">
        <f aca="false">+K131/K$134*100</f>
        <v>30.0594395697707</v>
      </c>
    </row>
    <row r="132" customFormat="false" ht="12.75" hidden="false" customHeight="false" outlineLevel="0" collapsed="false">
      <c r="A132" s="65"/>
      <c r="B132" s="47"/>
      <c r="C132" s="48" t="s">
        <v>16</v>
      </c>
      <c r="D132" s="36" t="n">
        <v>122</v>
      </c>
      <c r="E132" s="36" t="n">
        <v>107</v>
      </c>
      <c r="F132" s="36" t="n">
        <v>151</v>
      </c>
      <c r="G132" s="36" t="n">
        <v>314</v>
      </c>
      <c r="H132" s="36" t="n">
        <v>606</v>
      </c>
      <c r="I132" s="36" t="n">
        <v>670</v>
      </c>
      <c r="J132" s="36" t="n">
        <v>501</v>
      </c>
      <c r="K132" s="37" t="n">
        <v>2471</v>
      </c>
      <c r="L132" s="38" t="n">
        <f aca="false">+D132/D$134*100</f>
        <v>64.8936170212766</v>
      </c>
      <c r="M132" s="39" t="n">
        <f aca="false">+E132/E$134*100</f>
        <v>65.2439024390244</v>
      </c>
      <c r="N132" s="39" t="n">
        <f aca="false">+F132/F$134*100</f>
        <v>64.8068669527897</v>
      </c>
      <c r="O132" s="39" t="n">
        <f aca="false">+G132/G$134*100</f>
        <v>76.5853658536585</v>
      </c>
      <c r="P132" s="39" t="n">
        <f aca="false">+H132/H$134*100</f>
        <v>68.552036199095</v>
      </c>
      <c r="Q132" s="39" t="n">
        <f aca="false">+I132/I$134*100</f>
        <v>71.1252653927813</v>
      </c>
      <c r="R132" s="39" t="n">
        <f aca="false">+J132/J$134*100</f>
        <v>70.3651685393258</v>
      </c>
      <c r="S132" s="39" t="n">
        <f aca="false">+K132/K$134*100</f>
        <v>69.9405604302293</v>
      </c>
    </row>
    <row r="133" customFormat="false" ht="12.75" hidden="false" customHeight="false" outlineLevel="0" collapsed="false">
      <c r="A133" s="65"/>
      <c r="B133" s="47"/>
      <c r="C133" s="48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65"/>
      <c r="B134" s="47"/>
      <c r="C134" s="48" t="s">
        <v>10</v>
      </c>
      <c r="D134" s="36" t="n">
        <v>188</v>
      </c>
      <c r="E134" s="36" t="n">
        <v>164</v>
      </c>
      <c r="F134" s="36" t="n">
        <v>233</v>
      </c>
      <c r="G134" s="36" t="n">
        <v>410</v>
      </c>
      <c r="H134" s="36" t="n">
        <v>884</v>
      </c>
      <c r="I134" s="36" t="n">
        <v>942</v>
      </c>
      <c r="J134" s="36" t="n">
        <v>712</v>
      </c>
      <c r="K134" s="37" t="n">
        <v>3533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65"/>
      <c r="B135" s="49" t="s">
        <v>49</v>
      </c>
      <c r="C135" s="50" t="s">
        <v>15</v>
      </c>
      <c r="D135" s="51" t="n">
        <v>12</v>
      </c>
      <c r="E135" s="51" t="n">
        <v>13</v>
      </c>
      <c r="F135" s="51" t="n">
        <v>12</v>
      </c>
      <c r="G135" s="51" t="n">
        <v>34</v>
      </c>
      <c r="H135" s="51" t="n">
        <v>80</v>
      </c>
      <c r="I135" s="51" t="n">
        <v>117</v>
      </c>
      <c r="J135" s="51" t="n">
        <v>128</v>
      </c>
      <c r="K135" s="52" t="n">
        <v>396</v>
      </c>
      <c r="L135" s="53" t="n">
        <f aca="false">+D135/D$138*100</f>
        <v>27.906976744186</v>
      </c>
      <c r="M135" s="57" t="n">
        <f aca="false">+E135/E$138*100</f>
        <v>34.2105263157895</v>
      </c>
      <c r="N135" s="57" t="n">
        <f aca="false">+F135/F$138*100</f>
        <v>28.5714285714286</v>
      </c>
      <c r="O135" s="57" t="n">
        <f aca="false">+G135/G$138*100</f>
        <v>34.6938775510204</v>
      </c>
      <c r="P135" s="57" t="n">
        <f aca="false">+H135/H$138*100</f>
        <v>25.5591054313099</v>
      </c>
      <c r="Q135" s="57" t="n">
        <f aca="false">+I135/I$138*100</f>
        <v>24.5798319327731</v>
      </c>
      <c r="R135" s="57" t="n">
        <f aca="false">+J135/J$138*100</f>
        <v>31.5270935960591</v>
      </c>
      <c r="S135" s="57" t="n">
        <f aca="false">+K135/K$138*100</f>
        <v>27.9661016949153</v>
      </c>
    </row>
    <row r="136" customFormat="false" ht="12.75" hidden="false" customHeight="false" outlineLevel="0" collapsed="false">
      <c r="A136" s="65"/>
      <c r="B136" s="49"/>
      <c r="C136" s="35" t="s">
        <v>16</v>
      </c>
      <c r="D136" s="36" t="n">
        <v>30</v>
      </c>
      <c r="E136" s="36" t="n">
        <v>23</v>
      </c>
      <c r="F136" s="36" t="n">
        <v>27</v>
      </c>
      <c r="G136" s="36" t="n">
        <v>60</v>
      </c>
      <c r="H136" s="36" t="n">
        <v>207</v>
      </c>
      <c r="I136" s="36" t="n">
        <v>332</v>
      </c>
      <c r="J136" s="36" t="n">
        <v>258</v>
      </c>
      <c r="K136" s="37" t="n">
        <v>937</v>
      </c>
      <c r="L136" s="38" t="n">
        <f aca="false">+D136/D$138*100</f>
        <v>69.7674418604651</v>
      </c>
      <c r="M136" s="39" t="n">
        <f aca="false">+E136/E$138*100</f>
        <v>60.5263157894737</v>
      </c>
      <c r="N136" s="39" t="n">
        <f aca="false">+F136/F$138*100</f>
        <v>64.2857142857143</v>
      </c>
      <c r="O136" s="39" t="n">
        <f aca="false">+G136/G$138*100</f>
        <v>61.2244897959184</v>
      </c>
      <c r="P136" s="39" t="n">
        <f aca="false">+H136/H$138*100</f>
        <v>66.1341853035144</v>
      </c>
      <c r="Q136" s="39" t="n">
        <f aca="false">+I136/I$138*100</f>
        <v>69.7478991596639</v>
      </c>
      <c r="R136" s="39" t="n">
        <f aca="false">+J136/J$138*100</f>
        <v>63.5467980295567</v>
      </c>
      <c r="S136" s="39" t="n">
        <f aca="false">+K136/K$138*100</f>
        <v>66.1723163841808</v>
      </c>
    </row>
    <row r="137" customFormat="false" ht="12.75" hidden="false" customHeight="false" outlineLevel="0" collapsed="false">
      <c r="A137" s="65"/>
      <c r="B137" s="49"/>
      <c r="C137" s="35" t="s">
        <v>17</v>
      </c>
      <c r="D137" s="36" t="n">
        <v>1</v>
      </c>
      <c r="E137" s="36" t="n">
        <v>2</v>
      </c>
      <c r="F137" s="36" t="n">
        <v>3</v>
      </c>
      <c r="G137" s="36" t="n">
        <v>4</v>
      </c>
      <c r="H137" s="36" t="n">
        <v>26</v>
      </c>
      <c r="I137" s="36" t="n">
        <v>27</v>
      </c>
      <c r="J137" s="36" t="n">
        <v>20</v>
      </c>
      <c r="K137" s="37" t="n">
        <v>83</v>
      </c>
      <c r="L137" s="38" t="n">
        <f aca="false">+D137/D$138*100</f>
        <v>2.32558139534884</v>
      </c>
      <c r="M137" s="39" t="n">
        <f aca="false">+E137/E$138*100</f>
        <v>5.26315789473684</v>
      </c>
      <c r="N137" s="39" t="n">
        <f aca="false">+F137/F$138*100</f>
        <v>7.14285714285714</v>
      </c>
      <c r="O137" s="39" t="n">
        <f aca="false">+G137/G$138*100</f>
        <v>4.08163265306123</v>
      </c>
      <c r="P137" s="39" t="n">
        <f aca="false">+H137/H$138*100</f>
        <v>8.30670926517572</v>
      </c>
      <c r="Q137" s="39" t="n">
        <f aca="false">+I137/I$138*100</f>
        <v>5.67226890756303</v>
      </c>
      <c r="R137" s="39" t="n">
        <f aca="false">+J137/J$138*100</f>
        <v>4.92610837438424</v>
      </c>
      <c r="S137" s="39" t="n">
        <f aca="false">+K137/K$138*100</f>
        <v>5.86158192090396</v>
      </c>
    </row>
    <row r="138" customFormat="false" ht="12.75" hidden="false" customHeight="false" outlineLevel="0" collapsed="false">
      <c r="A138" s="65"/>
      <c r="B138" s="49"/>
      <c r="C138" s="41" t="s">
        <v>10</v>
      </c>
      <c r="D138" s="42" t="n">
        <v>43</v>
      </c>
      <c r="E138" s="42" t="n">
        <v>38</v>
      </c>
      <c r="F138" s="42" t="n">
        <v>42</v>
      </c>
      <c r="G138" s="42" t="n">
        <v>98</v>
      </c>
      <c r="H138" s="42" t="n">
        <v>313</v>
      </c>
      <c r="I138" s="42" t="n">
        <v>476</v>
      </c>
      <c r="J138" s="42" t="n">
        <v>406</v>
      </c>
      <c r="K138" s="43" t="n">
        <v>1416</v>
      </c>
      <c r="L138" s="44" t="n">
        <f aca="false">+D138/D$138*100</f>
        <v>100</v>
      </c>
      <c r="M138" s="45" t="n">
        <f aca="false">+E138/E$138*100</f>
        <v>100</v>
      </c>
      <c r="N138" s="45" t="n">
        <f aca="false">+F138/F$138*100</f>
        <v>100</v>
      </c>
      <c r="O138" s="45" t="n">
        <f aca="false">+G138/G$138*100</f>
        <v>100</v>
      </c>
      <c r="P138" s="45" t="n">
        <f aca="false">+H138/H$138*100</f>
        <v>100</v>
      </c>
      <c r="Q138" s="45" t="n">
        <f aca="false">+I138/I$138*100</f>
        <v>100</v>
      </c>
      <c r="R138" s="45" t="n">
        <f aca="false">+J138/J$138*100</f>
        <v>100</v>
      </c>
      <c r="S138" s="45" t="n">
        <f aca="false">+K138/K$138*100</f>
        <v>100</v>
      </c>
    </row>
    <row r="139" customFormat="false" ht="12.75" hidden="false" customHeight="true" outlineLevel="0" collapsed="false">
      <c r="A139" s="65"/>
      <c r="B139" s="70" t="s">
        <v>50</v>
      </c>
      <c r="C139" s="48" t="s">
        <v>15</v>
      </c>
      <c r="D139" s="36" t="n">
        <v>23</v>
      </c>
      <c r="E139" s="36" t="n">
        <v>21</v>
      </c>
      <c r="F139" s="36" t="n">
        <v>20</v>
      </c>
      <c r="G139" s="36" t="n">
        <v>56</v>
      </c>
      <c r="H139" s="36" t="n">
        <v>126</v>
      </c>
      <c r="I139" s="36" t="n">
        <v>132</v>
      </c>
      <c r="J139" s="36" t="n">
        <v>114</v>
      </c>
      <c r="K139" s="37" t="n">
        <v>492</v>
      </c>
      <c r="L139" s="38" t="n">
        <f aca="false">+D139/D$142*100</f>
        <v>38.9830508474576</v>
      </c>
      <c r="M139" s="39" t="n">
        <f aca="false">+E139/E$142*100</f>
        <v>44.6808510638298</v>
      </c>
      <c r="N139" s="39" t="n">
        <f aca="false">+F139/F$142*100</f>
        <v>25.974025974026</v>
      </c>
      <c r="O139" s="39" t="n">
        <f aca="false">+G139/G$142*100</f>
        <v>33.9393939393939</v>
      </c>
      <c r="P139" s="39" t="n">
        <f aca="false">+H139/H$142*100</f>
        <v>31.9796954314721</v>
      </c>
      <c r="Q139" s="39" t="n">
        <f aca="false">+I139/I$142*100</f>
        <v>33.4177215189873</v>
      </c>
      <c r="R139" s="39" t="n">
        <f aca="false">+J139/J$142*100</f>
        <v>32.0224719101124</v>
      </c>
      <c r="S139" s="39" t="n">
        <f aca="false">+K139/K$142*100</f>
        <v>32.9537843268587</v>
      </c>
    </row>
    <row r="140" customFormat="false" ht="12.75" hidden="false" customHeight="false" outlineLevel="0" collapsed="false">
      <c r="A140" s="65"/>
      <c r="B140" s="70"/>
      <c r="C140" s="48" t="s">
        <v>16</v>
      </c>
      <c r="D140" s="36" t="n">
        <v>36</v>
      </c>
      <c r="E140" s="36" t="n">
        <v>26</v>
      </c>
      <c r="F140" s="36" t="n">
        <v>57</v>
      </c>
      <c r="G140" s="36" t="n">
        <v>108</v>
      </c>
      <c r="H140" s="36" t="n">
        <v>268</v>
      </c>
      <c r="I140" s="36" t="n">
        <v>262</v>
      </c>
      <c r="J140" s="36" t="n">
        <v>242</v>
      </c>
      <c r="K140" s="37" t="n">
        <v>999</v>
      </c>
      <c r="L140" s="38" t="n">
        <f aca="false">+D140/D$142*100</f>
        <v>61.0169491525424</v>
      </c>
      <c r="M140" s="39" t="n">
        <f aca="false">+E140/E$142*100</f>
        <v>55.3191489361702</v>
      </c>
      <c r="N140" s="39" t="n">
        <f aca="false">+F140/F$142*100</f>
        <v>74.025974025974</v>
      </c>
      <c r="O140" s="39" t="n">
        <f aca="false">+G140/G$142*100</f>
        <v>65.4545454545455</v>
      </c>
      <c r="P140" s="39" t="n">
        <f aca="false">+H140/H$142*100</f>
        <v>68.0203045685279</v>
      </c>
      <c r="Q140" s="39" t="n">
        <f aca="false">+I140/I$142*100</f>
        <v>66.3291139240506</v>
      </c>
      <c r="R140" s="39" t="n">
        <f aca="false">+J140/J$142*100</f>
        <v>67.9775280898876</v>
      </c>
      <c r="S140" s="39" t="n">
        <f aca="false">+K140/K$142*100</f>
        <v>66.9122572002679</v>
      </c>
    </row>
    <row r="141" customFormat="false" ht="12.75" hidden="false" customHeight="false" outlineLevel="0" collapsed="false">
      <c r="A141" s="65"/>
      <c r="B141" s="70"/>
      <c r="C141" s="48" t="s">
        <v>17</v>
      </c>
      <c r="D141" s="36" t="n">
        <v>0</v>
      </c>
      <c r="E141" s="36" t="n">
        <v>0</v>
      </c>
      <c r="F141" s="36" t="n">
        <v>0</v>
      </c>
      <c r="G141" s="36" t="n">
        <v>1</v>
      </c>
      <c r="H141" s="36" t="n">
        <v>0</v>
      </c>
      <c r="I141" s="36" t="n">
        <v>1</v>
      </c>
      <c r="J141" s="36" t="n">
        <v>0</v>
      </c>
      <c r="K141" s="37" t="n">
        <v>2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.606060606060606</v>
      </c>
      <c r="P141" s="39" t="n">
        <f aca="false">+H141/H$142*100</f>
        <v>0</v>
      </c>
      <c r="Q141" s="39" t="n">
        <f aca="false">+I141/I$142*100</f>
        <v>0.253164556962025</v>
      </c>
      <c r="R141" s="39" t="n">
        <f aca="false">+J141/J$142*100</f>
        <v>0</v>
      </c>
      <c r="S141" s="39" t="n">
        <f aca="false">+K141/K$142*100</f>
        <v>0.133958472873409</v>
      </c>
    </row>
    <row r="142" customFormat="false" ht="13.5" hidden="false" customHeight="false" outlineLevel="0" collapsed="false">
      <c r="A142" s="65"/>
      <c r="B142" s="70"/>
      <c r="C142" s="71" t="s">
        <v>10</v>
      </c>
      <c r="D142" s="61" t="n">
        <v>59</v>
      </c>
      <c r="E142" s="61" t="n">
        <v>47</v>
      </c>
      <c r="F142" s="61" t="n">
        <v>77</v>
      </c>
      <c r="G142" s="61" t="n">
        <v>165</v>
      </c>
      <c r="H142" s="61" t="n">
        <v>394</v>
      </c>
      <c r="I142" s="61" t="n">
        <v>395</v>
      </c>
      <c r="J142" s="61" t="n">
        <v>356</v>
      </c>
      <c r="K142" s="62" t="n">
        <v>1493</v>
      </c>
      <c r="L142" s="63" t="n">
        <f aca="false">+D142/D$142*100</f>
        <v>100</v>
      </c>
      <c r="M142" s="64" t="n">
        <f aca="false">+E142/E$142*100</f>
        <v>100</v>
      </c>
      <c r="N142" s="64" t="n">
        <f aca="false">+F142/F$142*100</f>
        <v>100</v>
      </c>
      <c r="O142" s="64" t="n">
        <f aca="false">+G142/G$142*100</f>
        <v>100</v>
      </c>
      <c r="P142" s="64" t="n">
        <f aca="false">+H142/H$142*100</f>
        <v>100</v>
      </c>
      <c r="Q142" s="64" t="n">
        <f aca="false">+I142/I$142*100</f>
        <v>100</v>
      </c>
      <c r="R142" s="64" t="n">
        <f aca="false">+J142/J$142*100</f>
        <v>100</v>
      </c>
      <c r="S142" s="64" t="n">
        <f aca="false">+K142/K$142*100</f>
        <v>100</v>
      </c>
    </row>
    <row r="143" customFormat="false" ht="12.75" hidden="false" customHeight="true" outlineLevel="0" collapsed="false">
      <c r="A143" s="65"/>
      <c r="B143" s="65" t="s">
        <v>51</v>
      </c>
      <c r="C143" s="35" t="s">
        <v>15</v>
      </c>
      <c r="D143" s="36" t="n">
        <v>90</v>
      </c>
      <c r="E143" s="36" t="n">
        <v>84</v>
      </c>
      <c r="F143" s="36" t="n">
        <v>116</v>
      </c>
      <c r="G143" s="36" t="n">
        <v>160</v>
      </c>
      <c r="H143" s="36" t="n">
        <v>382</v>
      </c>
      <c r="I143" s="36" t="n">
        <v>562</v>
      </c>
      <c r="J143" s="36" t="n">
        <v>456</v>
      </c>
      <c r="K143" s="37" t="n">
        <v>1850</v>
      </c>
      <c r="L143" s="38" t="n">
        <f aca="false">+D143/D$146*100</f>
        <v>32.3741007194245</v>
      </c>
      <c r="M143" s="39" t="n">
        <f aca="false">+E143/E$146*100</f>
        <v>36.2068965517241</v>
      </c>
      <c r="N143" s="39" t="n">
        <f aca="false">+F143/F$146*100</f>
        <v>35.258358662614</v>
      </c>
      <c r="O143" s="39" t="n">
        <f aca="false">+G143/G$146*100</f>
        <v>34.6320346320346</v>
      </c>
      <c r="P143" s="39" t="n">
        <f aca="false">+H143/H$146*100</f>
        <v>27.4622573687994</v>
      </c>
      <c r="Q143" s="39" t="n">
        <f aca="false">+I143/I$146*100</f>
        <v>32.5986078886311</v>
      </c>
      <c r="R143" s="39" t="n">
        <f aca="false">+J143/J$146*100</f>
        <v>29.940906106369</v>
      </c>
      <c r="S143" s="39" t="n">
        <f aca="false">+K143/K$146*100</f>
        <v>31.1500252567772</v>
      </c>
    </row>
    <row r="144" customFormat="false" ht="12.75" hidden="false" customHeight="false" outlineLevel="0" collapsed="false">
      <c r="A144" s="65"/>
      <c r="B144" s="65"/>
      <c r="C144" s="35" t="s">
        <v>16</v>
      </c>
      <c r="D144" s="36" t="n">
        <v>188</v>
      </c>
      <c r="E144" s="36" t="n">
        <v>148</v>
      </c>
      <c r="F144" s="36" t="n">
        <v>213</v>
      </c>
      <c r="G144" s="36" t="n">
        <v>302</v>
      </c>
      <c r="H144" s="36" t="n">
        <v>1009</v>
      </c>
      <c r="I144" s="36" t="n">
        <v>1162</v>
      </c>
      <c r="J144" s="36" t="n">
        <v>1066</v>
      </c>
      <c r="K144" s="37" t="n">
        <v>4088</v>
      </c>
      <c r="L144" s="38" t="n">
        <f aca="false">+D144/D$146*100</f>
        <v>67.6258992805755</v>
      </c>
      <c r="M144" s="39" t="n">
        <f aca="false">+E144/E$146*100</f>
        <v>63.7931034482759</v>
      </c>
      <c r="N144" s="39" t="n">
        <f aca="false">+F144/F$146*100</f>
        <v>64.741641337386</v>
      </c>
      <c r="O144" s="39" t="n">
        <f aca="false">+G144/G$146*100</f>
        <v>65.3679653679654</v>
      </c>
      <c r="P144" s="39" t="n">
        <f aca="false">+H144/H$146*100</f>
        <v>72.5377426312006</v>
      </c>
      <c r="Q144" s="39" t="n">
        <f aca="false">+I144/I$146*100</f>
        <v>67.4013921113689</v>
      </c>
      <c r="R144" s="39" t="n">
        <f aca="false">+J144/J$146*100</f>
        <v>69.9934340118188</v>
      </c>
      <c r="S144" s="39" t="n">
        <f aca="false">+K144/K$146*100</f>
        <v>68.8331368917326</v>
      </c>
    </row>
    <row r="145" customFormat="false" ht="12.75" hidden="false" customHeight="false" outlineLevel="0" collapsed="false">
      <c r="A145" s="65"/>
      <c r="B145" s="65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1</v>
      </c>
      <c r="K145" s="37" t="n">
        <v>1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.0656598818122127</v>
      </c>
      <c r="S145" s="39" t="n">
        <f aca="false">+K145/K$146*100</f>
        <v>0.0168378514901499</v>
      </c>
    </row>
    <row r="146" customFormat="false" ht="12.75" hidden="false" customHeight="false" outlineLevel="0" collapsed="false">
      <c r="A146" s="65"/>
      <c r="B146" s="65"/>
      <c r="C146" s="41" t="s">
        <v>10</v>
      </c>
      <c r="D146" s="42" t="n">
        <v>278</v>
      </c>
      <c r="E146" s="42" t="n">
        <v>232</v>
      </c>
      <c r="F146" s="42" t="n">
        <v>329</v>
      </c>
      <c r="G146" s="42" t="n">
        <v>462</v>
      </c>
      <c r="H146" s="42" t="n">
        <v>1391</v>
      </c>
      <c r="I146" s="42" t="n">
        <v>1724</v>
      </c>
      <c r="J146" s="42" t="n">
        <v>1523</v>
      </c>
      <c r="K146" s="43" t="n">
        <v>5939</v>
      </c>
      <c r="L146" s="44" t="n">
        <f aca="false">+D146/D$146*100</f>
        <v>100</v>
      </c>
      <c r="M146" s="45" t="n">
        <f aca="false">+E146/E$146*100</f>
        <v>100</v>
      </c>
      <c r="N146" s="45" t="n">
        <f aca="false">+F146/F$146*100</f>
        <v>100</v>
      </c>
      <c r="O146" s="45" t="n">
        <f aca="false">+G146/G$146*100</f>
        <v>100</v>
      </c>
      <c r="P146" s="45" t="n">
        <f aca="false">+H146/H$146*100</f>
        <v>100</v>
      </c>
      <c r="Q146" s="45" t="n">
        <f aca="false">+I146/I$146*100</f>
        <v>100</v>
      </c>
      <c r="R146" s="45" t="n">
        <f aca="false">+J146/J$146*100</f>
        <v>100</v>
      </c>
      <c r="S146" s="45" t="n">
        <f aca="false">+K146/K$146*100</f>
        <v>100</v>
      </c>
    </row>
    <row r="147" customFormat="false" ht="12.75" hidden="false" customHeight="true" outlineLevel="0" collapsed="false">
      <c r="A147" s="65"/>
      <c r="B147" s="47" t="s">
        <v>52</v>
      </c>
      <c r="C147" s="48" t="s">
        <v>15</v>
      </c>
      <c r="D147" s="36" t="n">
        <v>14</v>
      </c>
      <c r="E147" s="36" t="n">
        <v>22</v>
      </c>
      <c r="F147" s="36" t="n">
        <v>27</v>
      </c>
      <c r="G147" s="36" t="n">
        <v>40</v>
      </c>
      <c r="H147" s="36" t="n">
        <v>99</v>
      </c>
      <c r="I147" s="36" t="n">
        <v>87</v>
      </c>
      <c r="J147" s="36" t="n">
        <v>74</v>
      </c>
      <c r="K147" s="37" t="n">
        <v>363</v>
      </c>
      <c r="L147" s="38" t="n">
        <f aca="false">+D147/D$150*100</f>
        <v>28.5714285714286</v>
      </c>
      <c r="M147" s="39" t="n">
        <f aca="false">+E147/E$150*100</f>
        <v>40.7407407407407</v>
      </c>
      <c r="N147" s="39" t="n">
        <f aca="false">+F147/F$150*100</f>
        <v>36</v>
      </c>
      <c r="O147" s="39" t="n">
        <f aca="false">+G147/G$150*100</f>
        <v>33.0578512396694</v>
      </c>
      <c r="P147" s="39" t="n">
        <f aca="false">+H147/H$150*100</f>
        <v>37.3584905660377</v>
      </c>
      <c r="Q147" s="39" t="n">
        <f aca="false">+I147/I$150*100</f>
        <v>27.1875</v>
      </c>
      <c r="R147" s="39" t="n">
        <f aca="false">+J147/J$150*100</f>
        <v>26.4285714285714</v>
      </c>
      <c r="S147" s="39" t="n">
        <f aca="false">+K147/K$150*100</f>
        <v>31.1855670103093</v>
      </c>
    </row>
    <row r="148" customFormat="false" ht="12.75" hidden="false" customHeight="false" outlineLevel="0" collapsed="false">
      <c r="A148" s="65"/>
      <c r="B148" s="65"/>
      <c r="C148" s="48" t="s">
        <v>16</v>
      </c>
      <c r="D148" s="36" t="n">
        <v>35</v>
      </c>
      <c r="E148" s="36" t="n">
        <v>32</v>
      </c>
      <c r="F148" s="36" t="n">
        <v>48</v>
      </c>
      <c r="G148" s="36" t="n">
        <v>81</v>
      </c>
      <c r="H148" s="36" t="n">
        <v>166</v>
      </c>
      <c r="I148" s="36" t="n">
        <v>233</v>
      </c>
      <c r="J148" s="36" t="n">
        <v>206</v>
      </c>
      <c r="K148" s="37" t="n">
        <v>801</v>
      </c>
      <c r="L148" s="38" t="n">
        <f aca="false">+D148/D$150*100</f>
        <v>71.4285714285714</v>
      </c>
      <c r="M148" s="39" t="n">
        <f aca="false">+E148/E$150*100</f>
        <v>59.2592592592593</v>
      </c>
      <c r="N148" s="39" t="n">
        <f aca="false">+F148/F$150*100</f>
        <v>64</v>
      </c>
      <c r="O148" s="39" t="n">
        <f aca="false">+G148/G$150*100</f>
        <v>66.9421487603306</v>
      </c>
      <c r="P148" s="39" t="n">
        <f aca="false">+H148/H$150*100</f>
        <v>62.6415094339623</v>
      </c>
      <c r="Q148" s="39" t="n">
        <f aca="false">+I148/I$150*100</f>
        <v>72.8125</v>
      </c>
      <c r="R148" s="39" t="n">
        <f aca="false">+J148/J$150*100</f>
        <v>73.5714285714286</v>
      </c>
      <c r="S148" s="39" t="n">
        <f aca="false">+K148/K$150*100</f>
        <v>68.8144329896907</v>
      </c>
    </row>
    <row r="149" customFormat="false" ht="12.75" hidden="false" customHeight="false" outlineLevel="0" collapsed="false">
      <c r="A149" s="65"/>
      <c r="B149" s="65"/>
      <c r="C149" s="48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65"/>
      <c r="B150" s="47"/>
      <c r="C150" s="48" t="s">
        <v>10</v>
      </c>
      <c r="D150" s="36" t="n">
        <v>49</v>
      </c>
      <c r="E150" s="36" t="n">
        <v>54</v>
      </c>
      <c r="F150" s="36" t="n">
        <v>75</v>
      </c>
      <c r="G150" s="36" t="n">
        <v>121</v>
      </c>
      <c r="H150" s="36" t="n">
        <v>265</v>
      </c>
      <c r="I150" s="36" t="n">
        <v>320</v>
      </c>
      <c r="J150" s="36" t="n">
        <v>280</v>
      </c>
      <c r="K150" s="37" t="n">
        <v>1164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65"/>
      <c r="B151" s="49" t="s">
        <v>53</v>
      </c>
      <c r="C151" s="50" t="s">
        <v>15</v>
      </c>
      <c r="D151" s="51" t="n">
        <v>9</v>
      </c>
      <c r="E151" s="51" t="n">
        <v>8</v>
      </c>
      <c r="F151" s="51" t="n">
        <v>9</v>
      </c>
      <c r="G151" s="51" t="n">
        <v>29</v>
      </c>
      <c r="H151" s="51" t="n">
        <v>66</v>
      </c>
      <c r="I151" s="51" t="n">
        <v>70</v>
      </c>
      <c r="J151" s="51" t="n">
        <v>48</v>
      </c>
      <c r="K151" s="52" t="n">
        <v>239</v>
      </c>
      <c r="L151" s="53" t="n">
        <f aca="false">+D151/D$154*100</f>
        <v>33.3333333333333</v>
      </c>
      <c r="M151" s="57" t="n">
        <f aca="false">+E151/E$154*100</f>
        <v>27.5862068965517</v>
      </c>
      <c r="N151" s="57" t="n">
        <f aca="false">+F151/F$154*100</f>
        <v>47.3684210526316</v>
      </c>
      <c r="O151" s="57" t="n">
        <f aca="false">+G151/G$154*100</f>
        <v>38.6666666666667</v>
      </c>
      <c r="P151" s="57" t="n">
        <f aca="false">+H151/H$154*100</f>
        <v>34.020618556701</v>
      </c>
      <c r="Q151" s="57" t="n">
        <f aca="false">+I151/I$154*100</f>
        <v>31.390134529148</v>
      </c>
      <c r="R151" s="57" t="n">
        <f aca="false">+J151/J$154*100</f>
        <v>28.7425149700599</v>
      </c>
      <c r="S151" s="57" t="n">
        <f aca="false">+K151/K$154*100</f>
        <v>32.5613079019074</v>
      </c>
    </row>
    <row r="152" customFormat="false" ht="12.75" hidden="false" customHeight="false" outlineLevel="0" collapsed="false">
      <c r="A152" s="65"/>
      <c r="B152" s="49"/>
      <c r="C152" s="35" t="s">
        <v>16</v>
      </c>
      <c r="D152" s="36" t="n">
        <v>18</v>
      </c>
      <c r="E152" s="36" t="n">
        <v>21</v>
      </c>
      <c r="F152" s="36" t="n">
        <v>10</v>
      </c>
      <c r="G152" s="36" t="n">
        <v>46</v>
      </c>
      <c r="H152" s="36" t="n">
        <v>128</v>
      </c>
      <c r="I152" s="36" t="n">
        <v>152</v>
      </c>
      <c r="J152" s="36" t="n">
        <v>119</v>
      </c>
      <c r="K152" s="37" t="n">
        <v>494</v>
      </c>
      <c r="L152" s="38" t="n">
        <f aca="false">+D152/D$154*100</f>
        <v>66.6666666666667</v>
      </c>
      <c r="M152" s="39" t="n">
        <f aca="false">+E152/E$154*100</f>
        <v>72.4137931034483</v>
      </c>
      <c r="N152" s="39" t="n">
        <f aca="false">+F152/F$154*100</f>
        <v>52.6315789473684</v>
      </c>
      <c r="O152" s="39" t="n">
        <f aca="false">+G152/G$154*100</f>
        <v>61.3333333333333</v>
      </c>
      <c r="P152" s="39" t="n">
        <f aca="false">+H152/H$154*100</f>
        <v>65.979381443299</v>
      </c>
      <c r="Q152" s="39" t="n">
        <f aca="false">+I152/I$154*100</f>
        <v>68.1614349775785</v>
      </c>
      <c r="R152" s="39" t="n">
        <f aca="false">+J152/J$154*100</f>
        <v>71.2574850299401</v>
      </c>
      <c r="S152" s="39" t="n">
        <f aca="false">+K152/K$154*100</f>
        <v>67.3024523160763</v>
      </c>
    </row>
    <row r="153" customFormat="false" ht="12.75" hidden="false" customHeight="false" outlineLevel="0" collapsed="false">
      <c r="A153" s="65"/>
      <c r="B153" s="4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1</v>
      </c>
      <c r="J153" s="36" t="n">
        <v>0</v>
      </c>
      <c r="K153" s="37" t="n">
        <v>1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.448430493273543</v>
      </c>
      <c r="R153" s="39" t="n">
        <f aca="false">+J153/J$154*100</f>
        <v>0</v>
      </c>
      <c r="S153" s="39" t="n">
        <f aca="false">+K153/K$154*100</f>
        <v>0.136239782016349</v>
      </c>
    </row>
    <row r="154" customFormat="false" ht="12.75" hidden="false" customHeight="false" outlineLevel="0" collapsed="false">
      <c r="A154" s="65"/>
      <c r="B154" s="49"/>
      <c r="C154" s="41" t="s">
        <v>10</v>
      </c>
      <c r="D154" s="42" t="n">
        <v>27</v>
      </c>
      <c r="E154" s="42" t="n">
        <v>29</v>
      </c>
      <c r="F154" s="42" t="n">
        <v>19</v>
      </c>
      <c r="G154" s="42" t="n">
        <v>75</v>
      </c>
      <c r="H154" s="42" t="n">
        <v>194</v>
      </c>
      <c r="I154" s="42" t="n">
        <v>223</v>
      </c>
      <c r="J154" s="42" t="n">
        <v>167</v>
      </c>
      <c r="K154" s="43" t="n">
        <v>734</v>
      </c>
      <c r="L154" s="44" t="n">
        <f aca="false">+D154/D$154*100</f>
        <v>100</v>
      </c>
      <c r="M154" s="45" t="n">
        <f aca="false">+E154/E$154*100</f>
        <v>100</v>
      </c>
      <c r="N154" s="45" t="n">
        <f aca="false">+F154/F$154*100</f>
        <v>100</v>
      </c>
      <c r="O154" s="45" t="n">
        <f aca="false">+G154/G$154*100</f>
        <v>100</v>
      </c>
      <c r="P154" s="45" t="n">
        <f aca="false">+H154/H$154*100</f>
        <v>100</v>
      </c>
      <c r="Q154" s="45" t="n">
        <f aca="false">+I154/I$154*100</f>
        <v>100</v>
      </c>
      <c r="R154" s="45" t="n">
        <f aca="false">+J154/J$154*100</f>
        <v>100</v>
      </c>
      <c r="S154" s="45" t="n">
        <f aca="false">+K154/K$154*100</f>
        <v>100</v>
      </c>
    </row>
    <row r="155" customFormat="false" ht="12.75" hidden="false" customHeight="true" outlineLevel="0" collapsed="false">
      <c r="A155" s="65"/>
      <c r="B155" s="47" t="s">
        <v>54</v>
      </c>
      <c r="C155" s="48" t="s">
        <v>15</v>
      </c>
      <c r="D155" s="36" t="n">
        <v>20</v>
      </c>
      <c r="E155" s="36" t="n">
        <v>16</v>
      </c>
      <c r="F155" s="36" t="n">
        <v>20</v>
      </c>
      <c r="G155" s="36" t="n">
        <v>37</v>
      </c>
      <c r="H155" s="36" t="n">
        <v>95</v>
      </c>
      <c r="I155" s="36" t="n">
        <v>103</v>
      </c>
      <c r="J155" s="36" t="n">
        <v>91</v>
      </c>
      <c r="K155" s="37" t="n">
        <v>382</v>
      </c>
      <c r="L155" s="38" t="n">
        <f aca="false">+D155/D$158*100</f>
        <v>31.7460317460317</v>
      </c>
      <c r="M155" s="39" t="n">
        <f aca="false">+E155/E$158*100</f>
        <v>30.188679245283</v>
      </c>
      <c r="N155" s="39" t="n">
        <f aca="false">+F155/F$158*100</f>
        <v>27.3972602739726</v>
      </c>
      <c r="O155" s="39" t="n">
        <f aca="false">+G155/G$158*100</f>
        <v>33.3333333333333</v>
      </c>
      <c r="P155" s="39" t="n">
        <f aca="false">+H155/H$158*100</f>
        <v>30.7443365695793</v>
      </c>
      <c r="Q155" s="39" t="n">
        <f aca="false">+I155/I$158*100</f>
        <v>28.6908077994429</v>
      </c>
      <c r="R155" s="39" t="n">
        <f aca="false">+J155/J$158*100</f>
        <v>28</v>
      </c>
      <c r="S155" s="39" t="n">
        <f aca="false">+K155/K$158*100</f>
        <v>29.5436968290797</v>
      </c>
    </row>
    <row r="156" customFormat="false" ht="12.75" hidden="false" customHeight="false" outlineLevel="0" collapsed="false">
      <c r="A156" s="65"/>
      <c r="B156" s="65"/>
      <c r="C156" s="48" t="s">
        <v>16</v>
      </c>
      <c r="D156" s="36" t="n">
        <v>43</v>
      </c>
      <c r="E156" s="36" t="n">
        <v>37</v>
      </c>
      <c r="F156" s="36" t="n">
        <v>53</v>
      </c>
      <c r="G156" s="36" t="n">
        <v>74</v>
      </c>
      <c r="H156" s="36" t="n">
        <v>214</v>
      </c>
      <c r="I156" s="36" t="n">
        <v>256</v>
      </c>
      <c r="J156" s="36" t="n">
        <v>234</v>
      </c>
      <c r="K156" s="37" t="n">
        <v>911</v>
      </c>
      <c r="L156" s="38" t="n">
        <f aca="false">+D156/D$158*100</f>
        <v>68.2539682539683</v>
      </c>
      <c r="M156" s="39" t="n">
        <f aca="false">+E156/E$158*100</f>
        <v>69.811320754717</v>
      </c>
      <c r="N156" s="39" t="n">
        <f aca="false">+F156/F$158*100</f>
        <v>72.6027397260274</v>
      </c>
      <c r="O156" s="39" t="n">
        <f aca="false">+G156/G$158*100</f>
        <v>66.6666666666667</v>
      </c>
      <c r="P156" s="39" t="n">
        <f aca="false">+H156/H$158*100</f>
        <v>69.2556634304207</v>
      </c>
      <c r="Q156" s="39" t="n">
        <f aca="false">+I156/I$158*100</f>
        <v>71.3091922005571</v>
      </c>
      <c r="R156" s="39" t="n">
        <f aca="false">+J156/J$158*100</f>
        <v>72</v>
      </c>
      <c r="S156" s="39" t="n">
        <f aca="false">+K156/K$158*100</f>
        <v>70.4563031709203</v>
      </c>
    </row>
    <row r="157" customFormat="false" ht="12.75" hidden="false" customHeight="false" outlineLevel="0" collapsed="false">
      <c r="A157" s="65"/>
      <c r="B157" s="65"/>
      <c r="C157" s="48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65"/>
      <c r="B158" s="47"/>
      <c r="C158" s="48" t="s">
        <v>10</v>
      </c>
      <c r="D158" s="36" t="n">
        <v>63</v>
      </c>
      <c r="E158" s="36" t="n">
        <v>53</v>
      </c>
      <c r="F158" s="36" t="n">
        <v>73</v>
      </c>
      <c r="G158" s="36" t="n">
        <v>111</v>
      </c>
      <c r="H158" s="36" t="n">
        <v>309</v>
      </c>
      <c r="I158" s="36" t="n">
        <v>359</v>
      </c>
      <c r="J158" s="36" t="n">
        <v>325</v>
      </c>
      <c r="K158" s="37" t="n">
        <v>1293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65"/>
      <c r="B159" s="49" t="s">
        <v>55</v>
      </c>
      <c r="C159" s="50" t="s">
        <v>15</v>
      </c>
      <c r="D159" s="51" t="n">
        <v>7</v>
      </c>
      <c r="E159" s="51" t="n">
        <v>9</v>
      </c>
      <c r="F159" s="51" t="n">
        <v>11</v>
      </c>
      <c r="G159" s="51" t="n">
        <v>33</v>
      </c>
      <c r="H159" s="51" t="n">
        <v>66</v>
      </c>
      <c r="I159" s="51" t="n">
        <v>62</v>
      </c>
      <c r="J159" s="51" t="n">
        <v>54</v>
      </c>
      <c r="K159" s="52" t="n">
        <v>242</v>
      </c>
      <c r="L159" s="53" t="n">
        <f aca="false">+D159/D$162*100</f>
        <v>33.3333333333333</v>
      </c>
      <c r="M159" s="57" t="n">
        <f aca="false">+E159/E$162*100</f>
        <v>26.4705882352941</v>
      </c>
      <c r="N159" s="57" t="n">
        <f aca="false">+F159/F$162*100</f>
        <v>23.9130434782609</v>
      </c>
      <c r="O159" s="57" t="n">
        <f aca="false">+G159/G$162*100</f>
        <v>35.4838709677419</v>
      </c>
      <c r="P159" s="57" t="n">
        <f aca="false">+H159/H$162*100</f>
        <v>33</v>
      </c>
      <c r="Q159" s="57" t="n">
        <f aca="false">+I159/I$162*100</f>
        <v>29.2452830188679</v>
      </c>
      <c r="R159" s="57" t="n">
        <f aca="false">+J159/J$162*100</f>
        <v>30.8571428571429</v>
      </c>
      <c r="S159" s="57" t="n">
        <f aca="false">+K159/K$162*100</f>
        <v>30.9859154929577</v>
      </c>
    </row>
    <row r="160" customFormat="false" ht="12.75" hidden="false" customHeight="false" outlineLevel="0" collapsed="false">
      <c r="A160" s="65"/>
      <c r="B160" s="49"/>
      <c r="C160" s="35" t="s">
        <v>16</v>
      </c>
      <c r="D160" s="36" t="n">
        <v>14</v>
      </c>
      <c r="E160" s="36" t="n">
        <v>25</v>
      </c>
      <c r="F160" s="36" t="n">
        <v>35</v>
      </c>
      <c r="G160" s="36" t="n">
        <v>60</v>
      </c>
      <c r="H160" s="36" t="n">
        <v>134</v>
      </c>
      <c r="I160" s="36" t="n">
        <v>150</v>
      </c>
      <c r="J160" s="36" t="n">
        <v>121</v>
      </c>
      <c r="K160" s="37" t="n">
        <v>539</v>
      </c>
      <c r="L160" s="38" t="n">
        <f aca="false">+D160/D$162*100</f>
        <v>66.6666666666667</v>
      </c>
      <c r="M160" s="39" t="n">
        <f aca="false">+E160/E$162*100</f>
        <v>73.5294117647059</v>
      </c>
      <c r="N160" s="39" t="n">
        <f aca="false">+F160/F$162*100</f>
        <v>76.0869565217391</v>
      </c>
      <c r="O160" s="39" t="n">
        <f aca="false">+G160/G$162*100</f>
        <v>64.5161290322581</v>
      </c>
      <c r="P160" s="39" t="n">
        <f aca="false">+H160/H$162*100</f>
        <v>67</v>
      </c>
      <c r="Q160" s="39" t="n">
        <f aca="false">+I160/I$162*100</f>
        <v>70.7547169811321</v>
      </c>
      <c r="R160" s="39" t="n">
        <f aca="false">+J160/J$162*100</f>
        <v>69.1428571428571</v>
      </c>
      <c r="S160" s="39" t="n">
        <f aca="false">+K160/K$162*100</f>
        <v>69.0140845070423</v>
      </c>
    </row>
    <row r="161" customFormat="false" ht="12.75" hidden="false" customHeight="false" outlineLevel="0" collapsed="false">
      <c r="A161" s="65"/>
      <c r="B161" s="4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65"/>
      <c r="B162" s="49"/>
      <c r="C162" s="41" t="s">
        <v>10</v>
      </c>
      <c r="D162" s="42" t="n">
        <v>21</v>
      </c>
      <c r="E162" s="42" t="n">
        <v>34</v>
      </c>
      <c r="F162" s="42" t="n">
        <v>46</v>
      </c>
      <c r="G162" s="42" t="n">
        <v>93</v>
      </c>
      <c r="H162" s="42" t="n">
        <v>200</v>
      </c>
      <c r="I162" s="42" t="n">
        <v>212</v>
      </c>
      <c r="J162" s="42" t="n">
        <v>175</v>
      </c>
      <c r="K162" s="43" t="n">
        <v>781</v>
      </c>
      <c r="L162" s="44" t="n">
        <f aca="false">+D162/D$162*100</f>
        <v>100</v>
      </c>
      <c r="M162" s="45" t="n">
        <f aca="false">+E162/E$162*100</f>
        <v>100</v>
      </c>
      <c r="N162" s="45" t="n">
        <f aca="false">+F162/F$162*100</f>
        <v>100</v>
      </c>
      <c r="O162" s="45" t="n">
        <f aca="false">+G162/G$162*100</f>
        <v>100</v>
      </c>
      <c r="P162" s="45" t="n">
        <f aca="false">+H162/H$162*100</f>
        <v>100</v>
      </c>
      <c r="Q162" s="45" t="n">
        <f aca="false">+I162/I$162*100</f>
        <v>100</v>
      </c>
      <c r="R162" s="45" t="n">
        <f aca="false">+J162/J$162*100</f>
        <v>100</v>
      </c>
      <c r="S162" s="45" t="n">
        <f aca="false">+K162/K$162*100</f>
        <v>100</v>
      </c>
    </row>
    <row r="163" customFormat="false" ht="12.75" hidden="false" customHeight="true" outlineLevel="0" collapsed="false">
      <c r="A163" s="65"/>
      <c r="B163" s="47" t="s">
        <v>56</v>
      </c>
      <c r="C163" s="48" t="s">
        <v>15</v>
      </c>
      <c r="D163" s="36" t="n">
        <v>14</v>
      </c>
      <c r="E163" s="36" t="n">
        <v>8</v>
      </c>
      <c r="F163" s="36" t="n">
        <v>11</v>
      </c>
      <c r="G163" s="36" t="n">
        <v>31</v>
      </c>
      <c r="H163" s="36" t="n">
        <v>66</v>
      </c>
      <c r="I163" s="36" t="n">
        <v>49</v>
      </c>
      <c r="J163" s="36" t="n">
        <v>64</v>
      </c>
      <c r="K163" s="37" t="n">
        <v>243</v>
      </c>
      <c r="L163" s="38" t="n">
        <f aca="false">+D163/D$166*100</f>
        <v>50</v>
      </c>
      <c r="M163" s="39" t="n">
        <f aca="false">+E163/E$166*100</f>
        <v>33.3333333333333</v>
      </c>
      <c r="N163" s="39" t="n">
        <f aca="false">+F163/F$166*100</f>
        <v>27.5</v>
      </c>
      <c r="O163" s="39" t="n">
        <f aca="false">+G163/G$166*100</f>
        <v>42.4657534246575</v>
      </c>
      <c r="P163" s="39" t="n">
        <f aca="false">+H163/H$166*100</f>
        <v>33.502538071066</v>
      </c>
      <c r="Q163" s="39" t="n">
        <f aca="false">+I163/I$166*100</f>
        <v>25</v>
      </c>
      <c r="R163" s="39" t="n">
        <f aca="false">+J163/J$166*100</f>
        <v>30.9178743961353</v>
      </c>
      <c r="S163" s="39" t="n">
        <f aca="false">+K163/K$166*100</f>
        <v>31.7647058823529</v>
      </c>
    </row>
    <row r="164" customFormat="false" ht="12.75" hidden="false" customHeight="false" outlineLevel="0" collapsed="false">
      <c r="A164" s="65"/>
      <c r="B164" s="65"/>
      <c r="C164" s="48" t="s">
        <v>16</v>
      </c>
      <c r="D164" s="36" t="n">
        <v>14</v>
      </c>
      <c r="E164" s="36" t="n">
        <v>16</v>
      </c>
      <c r="F164" s="36" t="n">
        <v>28</v>
      </c>
      <c r="G164" s="36" t="n">
        <v>39</v>
      </c>
      <c r="H164" s="36" t="n">
        <v>121</v>
      </c>
      <c r="I164" s="36" t="n">
        <v>136</v>
      </c>
      <c r="J164" s="36" t="n">
        <v>138</v>
      </c>
      <c r="K164" s="37" t="n">
        <v>492</v>
      </c>
      <c r="L164" s="38" t="n">
        <f aca="false">+D164/D$166*100</f>
        <v>50</v>
      </c>
      <c r="M164" s="39" t="n">
        <f aca="false">+E164/E$166*100</f>
        <v>66.6666666666667</v>
      </c>
      <c r="N164" s="39" t="n">
        <f aca="false">+F164/F$166*100</f>
        <v>70</v>
      </c>
      <c r="O164" s="39" t="n">
        <f aca="false">+G164/G$166*100</f>
        <v>53.4246575342466</v>
      </c>
      <c r="P164" s="39" t="n">
        <f aca="false">+H164/H$166*100</f>
        <v>61.4213197969543</v>
      </c>
      <c r="Q164" s="39" t="n">
        <f aca="false">+I164/I$166*100</f>
        <v>69.3877551020408</v>
      </c>
      <c r="R164" s="39" t="n">
        <f aca="false">+J164/J$166*100</f>
        <v>66.6666666666667</v>
      </c>
      <c r="S164" s="39" t="n">
        <f aca="false">+K164/K$166*100</f>
        <v>64.3137254901961</v>
      </c>
    </row>
    <row r="165" customFormat="false" ht="12.75" hidden="false" customHeight="false" outlineLevel="0" collapsed="false">
      <c r="A165" s="65"/>
      <c r="B165" s="65"/>
      <c r="C165" s="48" t="s">
        <v>17</v>
      </c>
      <c r="D165" s="36" t="n">
        <v>0</v>
      </c>
      <c r="E165" s="36" t="n">
        <v>0</v>
      </c>
      <c r="F165" s="36" t="n">
        <v>1</v>
      </c>
      <c r="G165" s="36" t="n">
        <v>3</v>
      </c>
      <c r="H165" s="36" t="n">
        <v>10</v>
      </c>
      <c r="I165" s="36" t="n">
        <v>11</v>
      </c>
      <c r="J165" s="36" t="n">
        <v>5</v>
      </c>
      <c r="K165" s="37" t="n">
        <v>3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2.5</v>
      </c>
      <c r="O165" s="39" t="n">
        <f aca="false">+G165/G$166*100</f>
        <v>4.10958904109589</v>
      </c>
      <c r="P165" s="39" t="n">
        <f aca="false">+H165/H$166*100</f>
        <v>5.0761421319797</v>
      </c>
      <c r="Q165" s="39" t="n">
        <f aca="false">+I165/I$166*100</f>
        <v>5.61224489795918</v>
      </c>
      <c r="R165" s="39" t="n">
        <f aca="false">+J165/J$166*100</f>
        <v>2.41545893719807</v>
      </c>
      <c r="S165" s="39" t="n">
        <f aca="false">+K165/K$166*100</f>
        <v>3.92156862745098</v>
      </c>
    </row>
    <row r="166" customFormat="false" ht="12.75" hidden="false" customHeight="false" outlineLevel="0" collapsed="false">
      <c r="A166" s="65"/>
      <c r="B166" s="47"/>
      <c r="C166" s="48" t="s">
        <v>10</v>
      </c>
      <c r="D166" s="36" t="n">
        <v>28</v>
      </c>
      <c r="E166" s="36" t="n">
        <v>24</v>
      </c>
      <c r="F166" s="36" t="n">
        <v>40</v>
      </c>
      <c r="G166" s="36" t="n">
        <v>73</v>
      </c>
      <c r="H166" s="36" t="n">
        <v>197</v>
      </c>
      <c r="I166" s="36" t="n">
        <v>196</v>
      </c>
      <c r="J166" s="36" t="n">
        <v>207</v>
      </c>
      <c r="K166" s="37" t="n">
        <v>765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65"/>
      <c r="B167" s="67" t="s">
        <v>57</v>
      </c>
      <c r="C167" s="50" t="s">
        <v>15</v>
      </c>
      <c r="D167" s="51" t="n">
        <v>8</v>
      </c>
      <c r="E167" s="51" t="n">
        <v>8</v>
      </c>
      <c r="F167" s="51" t="n">
        <v>12</v>
      </c>
      <c r="G167" s="51" t="n">
        <v>25</v>
      </c>
      <c r="H167" s="51" t="n">
        <v>46</v>
      </c>
      <c r="I167" s="51" t="n">
        <v>67</v>
      </c>
      <c r="J167" s="51" t="n">
        <v>60</v>
      </c>
      <c r="K167" s="52" t="n">
        <v>226</v>
      </c>
      <c r="L167" s="53" t="n">
        <f aca="false">+D167/D$170*100</f>
        <v>23.5294117647059</v>
      </c>
      <c r="M167" s="57" t="n">
        <f aca="false">+E167/E$170*100</f>
        <v>47.0588235294118</v>
      </c>
      <c r="N167" s="57" t="n">
        <f aca="false">+F167/F$170*100</f>
        <v>44.4444444444444</v>
      </c>
      <c r="O167" s="57" t="n">
        <f aca="false">+G167/G$170*100</f>
        <v>36.231884057971</v>
      </c>
      <c r="P167" s="57" t="n">
        <f aca="false">+H167/H$170*100</f>
        <v>30.2631578947368</v>
      </c>
      <c r="Q167" s="57" t="n">
        <f aca="false">+I167/I$170*100</f>
        <v>35.0785340314136</v>
      </c>
      <c r="R167" s="57" t="n">
        <f aca="false">+J167/J$170*100</f>
        <v>33.3333333333333</v>
      </c>
      <c r="S167" s="57" t="n">
        <f aca="false">+K167/K$170*100</f>
        <v>33.7313432835821</v>
      </c>
    </row>
    <row r="168" customFormat="false" ht="12.75" hidden="false" customHeight="false" outlineLevel="0" collapsed="false">
      <c r="A168" s="65"/>
      <c r="B168" s="67"/>
      <c r="C168" s="35" t="s">
        <v>16</v>
      </c>
      <c r="D168" s="36" t="n">
        <v>26</v>
      </c>
      <c r="E168" s="36" t="n">
        <v>9</v>
      </c>
      <c r="F168" s="36" t="n">
        <v>15</v>
      </c>
      <c r="G168" s="36" t="n">
        <v>44</v>
      </c>
      <c r="H168" s="36" t="n">
        <v>106</v>
      </c>
      <c r="I168" s="36" t="n">
        <v>124</v>
      </c>
      <c r="J168" s="36" t="n">
        <v>120</v>
      </c>
      <c r="K168" s="37" t="n">
        <v>444</v>
      </c>
      <c r="L168" s="38" t="n">
        <f aca="false">+D168/D$170*100</f>
        <v>76.4705882352941</v>
      </c>
      <c r="M168" s="39" t="n">
        <f aca="false">+E168/E$170*100</f>
        <v>52.9411764705882</v>
      </c>
      <c r="N168" s="39" t="n">
        <f aca="false">+F168/F$170*100</f>
        <v>55.5555555555556</v>
      </c>
      <c r="O168" s="39" t="n">
        <f aca="false">+G168/G$170*100</f>
        <v>63.768115942029</v>
      </c>
      <c r="P168" s="39" t="n">
        <f aca="false">+H168/H$170*100</f>
        <v>69.7368421052632</v>
      </c>
      <c r="Q168" s="39" t="n">
        <f aca="false">+I168/I$170*100</f>
        <v>64.9214659685864</v>
      </c>
      <c r="R168" s="39" t="n">
        <f aca="false">+J168/J$170*100</f>
        <v>66.6666666666667</v>
      </c>
      <c r="S168" s="39" t="n">
        <f aca="false">+K168/K$170*100</f>
        <v>66.2686567164179</v>
      </c>
    </row>
    <row r="169" customFormat="false" ht="12.75" hidden="false" customHeight="false" outlineLevel="0" collapsed="false">
      <c r="A169" s="65"/>
      <c r="B169" s="67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3.5" hidden="false" customHeight="false" outlineLevel="0" collapsed="false">
      <c r="A170" s="65"/>
      <c r="B170" s="67"/>
      <c r="C170" s="35" t="s">
        <v>10</v>
      </c>
      <c r="D170" s="36" t="n">
        <v>34</v>
      </c>
      <c r="E170" s="36" t="n">
        <v>17</v>
      </c>
      <c r="F170" s="36" t="n">
        <v>27</v>
      </c>
      <c r="G170" s="36" t="n">
        <v>69</v>
      </c>
      <c r="H170" s="36" t="n">
        <v>152</v>
      </c>
      <c r="I170" s="36" t="n">
        <v>191</v>
      </c>
      <c r="J170" s="36" t="n">
        <v>180</v>
      </c>
      <c r="K170" s="37" t="n">
        <v>670</v>
      </c>
      <c r="L170" s="38" t="n">
        <f aca="false">+D170/D$170*100</f>
        <v>100</v>
      </c>
      <c r="M170" s="39" t="n">
        <f aca="false">+E170/E$170*100</f>
        <v>100</v>
      </c>
      <c r="N170" s="39" t="n">
        <f aca="false">+F170/F$170*100</f>
        <v>100</v>
      </c>
      <c r="O170" s="39" t="n">
        <f aca="false">+G170/G$170*100</f>
        <v>100</v>
      </c>
      <c r="P170" s="39" t="n">
        <f aca="false">+H170/H$170*100</f>
        <v>100</v>
      </c>
      <c r="Q170" s="39" t="n">
        <f aca="false">+I170/I$170*100</f>
        <v>100</v>
      </c>
      <c r="R170" s="39" t="n">
        <f aca="false">+J170/J$170*100</f>
        <v>100</v>
      </c>
      <c r="S170" s="39" t="n">
        <f aca="false">+K170/K$170*100</f>
        <v>100</v>
      </c>
    </row>
    <row r="171" customFormat="false" ht="12.75" hidden="false" customHeight="true" outlineLevel="0" collapsed="false">
      <c r="A171" s="65"/>
      <c r="B171" s="68" t="s">
        <v>58</v>
      </c>
      <c r="C171" s="69" t="s">
        <v>15</v>
      </c>
      <c r="D171" s="30" t="n">
        <v>17</v>
      </c>
      <c r="E171" s="30" t="n">
        <v>8</v>
      </c>
      <c r="F171" s="30" t="n">
        <v>14</v>
      </c>
      <c r="G171" s="30" t="n">
        <v>26</v>
      </c>
      <c r="H171" s="30" t="n">
        <v>61</v>
      </c>
      <c r="I171" s="30" t="n">
        <v>81</v>
      </c>
      <c r="J171" s="30" t="n">
        <v>69</v>
      </c>
      <c r="K171" s="31" t="n">
        <v>276</v>
      </c>
      <c r="L171" s="32" t="n">
        <f aca="false">+D171/D$174*100</f>
        <v>47.2222222222222</v>
      </c>
      <c r="M171" s="33" t="n">
        <f aca="false">+E171/E$174*100</f>
        <v>24.2424242424242</v>
      </c>
      <c r="N171" s="33" t="n">
        <f aca="false">+F171/F$174*100</f>
        <v>37.8378378378378</v>
      </c>
      <c r="O171" s="33" t="n">
        <f aca="false">+G171/G$174*100</f>
        <v>28.2608695652174</v>
      </c>
      <c r="P171" s="33" t="n">
        <f aca="false">+H171/H$174*100</f>
        <v>28.6384976525822</v>
      </c>
      <c r="Q171" s="33" t="n">
        <f aca="false">+I171/I$174*100</f>
        <v>28.3216783216783</v>
      </c>
      <c r="R171" s="33" t="n">
        <f aca="false">+J171/J$174*100</f>
        <v>26.6409266409266</v>
      </c>
      <c r="S171" s="33" t="n">
        <f aca="false">+K171/K$174*100</f>
        <v>28.8702928870293</v>
      </c>
    </row>
    <row r="172" customFormat="false" ht="12.75" hidden="false" customHeight="false" outlineLevel="0" collapsed="false">
      <c r="A172" s="65"/>
      <c r="B172" s="68"/>
      <c r="C172" s="48" t="s">
        <v>16</v>
      </c>
      <c r="D172" s="36" t="n">
        <v>19</v>
      </c>
      <c r="E172" s="36" t="n">
        <v>25</v>
      </c>
      <c r="F172" s="36" t="n">
        <v>23</v>
      </c>
      <c r="G172" s="36" t="n">
        <v>66</v>
      </c>
      <c r="H172" s="36" t="n">
        <v>152</v>
      </c>
      <c r="I172" s="36" t="n">
        <v>205</v>
      </c>
      <c r="J172" s="36" t="n">
        <v>190</v>
      </c>
      <c r="K172" s="37" t="n">
        <v>680</v>
      </c>
      <c r="L172" s="38" t="n">
        <f aca="false">+D172/D$174*100</f>
        <v>52.7777777777778</v>
      </c>
      <c r="M172" s="39" t="n">
        <f aca="false">+E172/E$174*100</f>
        <v>75.7575757575758</v>
      </c>
      <c r="N172" s="39" t="n">
        <f aca="false">+F172/F$174*100</f>
        <v>62.1621621621622</v>
      </c>
      <c r="O172" s="39" t="n">
        <f aca="false">+G172/G$174*100</f>
        <v>71.7391304347826</v>
      </c>
      <c r="P172" s="39" t="n">
        <f aca="false">+H172/H$174*100</f>
        <v>71.3615023474178</v>
      </c>
      <c r="Q172" s="39" t="n">
        <f aca="false">+I172/I$174*100</f>
        <v>71.6783216783217</v>
      </c>
      <c r="R172" s="39" t="n">
        <f aca="false">+J172/J$174*100</f>
        <v>73.3590733590734</v>
      </c>
      <c r="S172" s="39" t="n">
        <f aca="false">+K172/K$174*100</f>
        <v>71.1297071129707</v>
      </c>
    </row>
    <row r="173" customFormat="false" ht="12.75" hidden="false" customHeight="false" outlineLevel="0" collapsed="false">
      <c r="A173" s="65"/>
      <c r="B173" s="68"/>
      <c r="C173" s="48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65"/>
      <c r="B174" s="68"/>
      <c r="C174" s="48" t="s">
        <v>10</v>
      </c>
      <c r="D174" s="36" t="n">
        <v>36</v>
      </c>
      <c r="E174" s="36" t="n">
        <v>33</v>
      </c>
      <c r="F174" s="36" t="n">
        <v>37</v>
      </c>
      <c r="G174" s="36" t="n">
        <v>92</v>
      </c>
      <c r="H174" s="36" t="n">
        <v>213</v>
      </c>
      <c r="I174" s="36" t="n">
        <v>286</v>
      </c>
      <c r="J174" s="36" t="n">
        <v>259</v>
      </c>
      <c r="K174" s="37" t="n">
        <v>956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65"/>
      <c r="B175" s="49" t="s">
        <v>59</v>
      </c>
      <c r="C175" s="50" t="s">
        <v>15</v>
      </c>
      <c r="D175" s="51" t="n">
        <v>59</v>
      </c>
      <c r="E175" s="51" t="n">
        <v>59</v>
      </c>
      <c r="F175" s="51" t="n">
        <v>68</v>
      </c>
      <c r="G175" s="51" t="n">
        <v>89</v>
      </c>
      <c r="H175" s="51" t="n">
        <v>237</v>
      </c>
      <c r="I175" s="51" t="n">
        <v>273</v>
      </c>
      <c r="J175" s="51" t="n">
        <v>218</v>
      </c>
      <c r="K175" s="52" t="n">
        <v>1003</v>
      </c>
      <c r="L175" s="53" t="n">
        <f aca="false">+D175/D$178*100</f>
        <v>31.0526315789474</v>
      </c>
      <c r="M175" s="57" t="n">
        <f aca="false">+E175/E$178*100</f>
        <v>40.1360544217687</v>
      </c>
      <c r="N175" s="57" t="n">
        <f aca="false">+F175/F$178*100</f>
        <v>32.0754716981132</v>
      </c>
      <c r="O175" s="57" t="n">
        <f aca="false">+G175/G$178*100</f>
        <v>29.1803278688525</v>
      </c>
      <c r="P175" s="57" t="n">
        <f aca="false">+H175/H$178*100</f>
        <v>30.306905370844</v>
      </c>
      <c r="Q175" s="57" t="n">
        <f aca="false">+I175/I$178*100</f>
        <v>29.3233082706767</v>
      </c>
      <c r="R175" s="57" t="n">
        <f aca="false">+J175/J$178*100</f>
        <v>27.1820448877806</v>
      </c>
      <c r="S175" s="57" t="n">
        <f aca="false">+K175/K$178*100</f>
        <v>29.7714455327991</v>
      </c>
    </row>
    <row r="176" customFormat="false" ht="12.75" hidden="false" customHeight="false" outlineLevel="0" collapsed="false">
      <c r="A176" s="65"/>
      <c r="B176" s="49"/>
      <c r="C176" s="35" t="s">
        <v>16</v>
      </c>
      <c r="D176" s="36" t="n">
        <v>131</v>
      </c>
      <c r="E176" s="36" t="n">
        <v>88</v>
      </c>
      <c r="F176" s="36" t="n">
        <v>144</v>
      </c>
      <c r="G176" s="36" t="n">
        <v>216</v>
      </c>
      <c r="H176" s="36" t="n">
        <v>545</v>
      </c>
      <c r="I176" s="36" t="n">
        <v>658</v>
      </c>
      <c r="J176" s="36" t="n">
        <v>584</v>
      </c>
      <c r="K176" s="37" t="n">
        <v>2366</v>
      </c>
      <c r="L176" s="38" t="n">
        <f aca="false">+D176/D$178*100</f>
        <v>68.9473684210526</v>
      </c>
      <c r="M176" s="39" t="n">
        <f aca="false">+E176/E$178*100</f>
        <v>59.8639455782313</v>
      </c>
      <c r="N176" s="39" t="n">
        <f aca="false">+F176/F$178*100</f>
        <v>67.9245283018868</v>
      </c>
      <c r="O176" s="39" t="n">
        <f aca="false">+G176/G$178*100</f>
        <v>70.8196721311475</v>
      </c>
      <c r="P176" s="39" t="n">
        <f aca="false">+H176/H$178*100</f>
        <v>69.693094629156</v>
      </c>
      <c r="Q176" s="39" t="n">
        <f aca="false">+I176/I$178*100</f>
        <v>70.6766917293233</v>
      </c>
      <c r="R176" s="39" t="n">
        <f aca="false">+J176/J$178*100</f>
        <v>72.8179551122195</v>
      </c>
      <c r="S176" s="39" t="n">
        <f aca="false">+K176/K$178*100</f>
        <v>70.228554467201</v>
      </c>
    </row>
    <row r="177" customFormat="false" ht="12.75" hidden="false" customHeight="false" outlineLevel="0" collapsed="false">
      <c r="A177" s="65"/>
      <c r="B177" s="4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65"/>
      <c r="B178" s="49"/>
      <c r="C178" s="41" t="s">
        <v>10</v>
      </c>
      <c r="D178" s="42" t="n">
        <v>190</v>
      </c>
      <c r="E178" s="42" t="n">
        <v>147</v>
      </c>
      <c r="F178" s="42" t="n">
        <v>212</v>
      </c>
      <c r="G178" s="42" t="n">
        <v>305</v>
      </c>
      <c r="H178" s="42" t="n">
        <v>782</v>
      </c>
      <c r="I178" s="42" t="n">
        <v>931</v>
      </c>
      <c r="J178" s="42" t="n">
        <v>802</v>
      </c>
      <c r="K178" s="43" t="n">
        <v>3369</v>
      </c>
      <c r="L178" s="44" t="n">
        <f aca="false">+D178/D$178*100</f>
        <v>100</v>
      </c>
      <c r="M178" s="45" t="n">
        <f aca="false">+E178/E$178*100</f>
        <v>100</v>
      </c>
      <c r="N178" s="45" t="n">
        <f aca="false">+F178/F$178*100</f>
        <v>100</v>
      </c>
      <c r="O178" s="45" t="n">
        <f aca="false">+G178/G$178*100</f>
        <v>100</v>
      </c>
      <c r="P178" s="45" t="n">
        <f aca="false">+H178/H$178*100</f>
        <v>100</v>
      </c>
      <c r="Q178" s="45" t="n">
        <f aca="false">+I178/I$178*100</f>
        <v>100</v>
      </c>
      <c r="R178" s="45" t="n">
        <f aca="false">+J178/J$178*100</f>
        <v>100</v>
      </c>
      <c r="S178" s="45" t="n">
        <f aca="false">+K178/K$178*100</f>
        <v>100</v>
      </c>
    </row>
    <row r="179" customFormat="false" ht="12.75" hidden="false" customHeight="true" outlineLevel="0" collapsed="false">
      <c r="A179" s="65"/>
      <c r="B179" s="47" t="s">
        <v>60</v>
      </c>
      <c r="C179" s="48" t="s">
        <v>15</v>
      </c>
      <c r="D179" s="36" t="n">
        <v>9</v>
      </c>
      <c r="E179" s="36" t="n">
        <v>14</v>
      </c>
      <c r="F179" s="36" t="n">
        <v>27</v>
      </c>
      <c r="G179" s="36" t="n">
        <v>31</v>
      </c>
      <c r="H179" s="36" t="n">
        <v>52</v>
      </c>
      <c r="I179" s="36" t="n">
        <v>65</v>
      </c>
      <c r="J179" s="36" t="n">
        <v>46</v>
      </c>
      <c r="K179" s="37" t="n">
        <v>244</v>
      </c>
      <c r="L179" s="38" t="n">
        <f aca="false">+D179/D$182*100</f>
        <v>31.0344827586207</v>
      </c>
      <c r="M179" s="39" t="n">
        <f aca="false">+E179/E$182*100</f>
        <v>30.4347826086957</v>
      </c>
      <c r="N179" s="39" t="n">
        <f aca="false">+F179/F$182*100</f>
        <v>43.5483870967742</v>
      </c>
      <c r="O179" s="39" t="n">
        <f aca="false">+G179/G$182*100</f>
        <v>38.75</v>
      </c>
      <c r="P179" s="39" t="n">
        <f aca="false">+H179/H$182*100</f>
        <v>28.5714285714286</v>
      </c>
      <c r="Q179" s="39" t="n">
        <f aca="false">+I179/I$182*100</f>
        <v>31.7073170731707</v>
      </c>
      <c r="R179" s="39" t="n">
        <f aca="false">+J179/J$182*100</f>
        <v>24.2105263157895</v>
      </c>
      <c r="S179" s="39" t="n">
        <f aca="false">+K179/K$182*100</f>
        <v>30.7304785894207</v>
      </c>
    </row>
    <row r="180" customFormat="false" ht="12.75" hidden="false" customHeight="false" outlineLevel="0" collapsed="false">
      <c r="A180" s="65"/>
      <c r="B180" s="47"/>
      <c r="C180" s="48" t="s">
        <v>16</v>
      </c>
      <c r="D180" s="36" t="n">
        <v>20</v>
      </c>
      <c r="E180" s="36" t="n">
        <v>32</v>
      </c>
      <c r="F180" s="36" t="n">
        <v>35</v>
      </c>
      <c r="G180" s="36" t="n">
        <v>49</v>
      </c>
      <c r="H180" s="36" t="n">
        <v>130</v>
      </c>
      <c r="I180" s="36" t="n">
        <v>140</v>
      </c>
      <c r="J180" s="36" t="n">
        <v>144</v>
      </c>
      <c r="K180" s="37" t="n">
        <v>550</v>
      </c>
      <c r="L180" s="38" t="n">
        <f aca="false">+D180/D$182*100</f>
        <v>68.9655172413793</v>
      </c>
      <c r="M180" s="39" t="n">
        <f aca="false">+E180/E$182*100</f>
        <v>69.5652173913043</v>
      </c>
      <c r="N180" s="39" t="n">
        <f aca="false">+F180/F$182*100</f>
        <v>56.4516129032258</v>
      </c>
      <c r="O180" s="39" t="n">
        <f aca="false">+G180/G$182*100</f>
        <v>61.25</v>
      </c>
      <c r="P180" s="39" t="n">
        <f aca="false">+H180/H$182*100</f>
        <v>71.4285714285714</v>
      </c>
      <c r="Q180" s="39" t="n">
        <f aca="false">+I180/I$182*100</f>
        <v>68.2926829268293</v>
      </c>
      <c r="R180" s="39" t="n">
        <f aca="false">+J180/J$182*100</f>
        <v>75.7894736842105</v>
      </c>
      <c r="S180" s="39" t="n">
        <f aca="false">+K180/K$182*100</f>
        <v>69.2695214105793</v>
      </c>
    </row>
    <row r="181" customFormat="false" ht="12.75" hidden="false" customHeight="false" outlineLevel="0" collapsed="false">
      <c r="A181" s="65"/>
      <c r="B181" s="47"/>
      <c r="C181" s="48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65"/>
      <c r="B182" s="47"/>
      <c r="C182" s="48" t="s">
        <v>10</v>
      </c>
      <c r="D182" s="36" t="n">
        <v>29</v>
      </c>
      <c r="E182" s="36" t="n">
        <v>46</v>
      </c>
      <c r="F182" s="36" t="n">
        <v>62</v>
      </c>
      <c r="G182" s="36" t="n">
        <v>80</v>
      </c>
      <c r="H182" s="36" t="n">
        <v>182</v>
      </c>
      <c r="I182" s="36" t="n">
        <v>205</v>
      </c>
      <c r="J182" s="36" t="n">
        <v>190</v>
      </c>
      <c r="K182" s="37" t="n">
        <v>794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65"/>
      <c r="B183" s="59" t="s">
        <v>61</v>
      </c>
      <c r="C183" s="50" t="s">
        <v>15</v>
      </c>
      <c r="D183" s="51" t="n">
        <v>14</v>
      </c>
      <c r="E183" s="51" t="n">
        <v>9</v>
      </c>
      <c r="F183" s="51" t="n">
        <v>7</v>
      </c>
      <c r="G183" s="51" t="n">
        <v>24</v>
      </c>
      <c r="H183" s="51" t="n">
        <v>60</v>
      </c>
      <c r="I183" s="51" t="n">
        <v>55</v>
      </c>
      <c r="J183" s="51" t="n">
        <v>67</v>
      </c>
      <c r="K183" s="52" t="n">
        <v>236</v>
      </c>
      <c r="L183" s="53" t="n">
        <f aca="false">+D183/D$186*100</f>
        <v>46.6666666666667</v>
      </c>
      <c r="M183" s="57" t="n">
        <f aca="false">+E183/E$186*100</f>
        <v>36</v>
      </c>
      <c r="N183" s="57" t="n">
        <f aca="false">+F183/F$186*100</f>
        <v>26.9230769230769</v>
      </c>
      <c r="O183" s="57" t="n">
        <f aca="false">+G183/G$186*100</f>
        <v>36.3636363636364</v>
      </c>
      <c r="P183" s="57" t="n">
        <f aca="false">+H183/H$186*100</f>
        <v>34.0909090909091</v>
      </c>
      <c r="Q183" s="57" t="n">
        <f aca="false">+I183/I$186*100</f>
        <v>26.9607843137255</v>
      </c>
      <c r="R183" s="57" t="n">
        <f aca="false">+J183/J$186*100</f>
        <v>29.5154185022026</v>
      </c>
      <c r="S183" s="57" t="n">
        <f aca="false">+K183/K$186*100</f>
        <v>31.2997347480106</v>
      </c>
    </row>
    <row r="184" customFormat="false" ht="12.75" hidden="false" customHeight="false" outlineLevel="0" collapsed="false">
      <c r="A184" s="65"/>
      <c r="B184" s="59"/>
      <c r="C184" s="35" t="s">
        <v>16</v>
      </c>
      <c r="D184" s="36" t="n">
        <v>16</v>
      </c>
      <c r="E184" s="36" t="n">
        <v>16</v>
      </c>
      <c r="F184" s="36" t="n">
        <v>19</v>
      </c>
      <c r="G184" s="36" t="n">
        <v>42</v>
      </c>
      <c r="H184" s="36" t="n">
        <v>116</v>
      </c>
      <c r="I184" s="36" t="n">
        <v>149</v>
      </c>
      <c r="J184" s="36" t="n">
        <v>160</v>
      </c>
      <c r="K184" s="37" t="n">
        <v>518</v>
      </c>
      <c r="L184" s="38" t="n">
        <f aca="false">+D184/D$186*100</f>
        <v>53.3333333333333</v>
      </c>
      <c r="M184" s="39" t="n">
        <f aca="false">+E184/E$186*100</f>
        <v>64</v>
      </c>
      <c r="N184" s="39" t="n">
        <f aca="false">+F184/F$186*100</f>
        <v>73.0769230769231</v>
      </c>
      <c r="O184" s="39" t="n">
        <f aca="false">+G184/G$186*100</f>
        <v>63.6363636363636</v>
      </c>
      <c r="P184" s="39" t="n">
        <f aca="false">+H184/H$186*100</f>
        <v>65.9090909090909</v>
      </c>
      <c r="Q184" s="39" t="n">
        <f aca="false">+I184/I$186*100</f>
        <v>73.0392156862745</v>
      </c>
      <c r="R184" s="39" t="n">
        <f aca="false">+J184/J$186*100</f>
        <v>70.4845814977974</v>
      </c>
      <c r="S184" s="39" t="n">
        <f aca="false">+K184/K$186*100</f>
        <v>68.7002652519894</v>
      </c>
    </row>
    <row r="185" customFormat="false" ht="12.75" hidden="false" customHeight="false" outlineLevel="0" collapsed="false">
      <c r="A185" s="65"/>
      <c r="B185" s="5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3.5" hidden="false" customHeight="false" outlineLevel="0" collapsed="false">
      <c r="A186" s="65"/>
      <c r="B186" s="59"/>
      <c r="C186" s="60" t="s">
        <v>10</v>
      </c>
      <c r="D186" s="61" t="n">
        <v>30</v>
      </c>
      <c r="E186" s="61" t="n">
        <v>25</v>
      </c>
      <c r="F186" s="61" t="n">
        <v>26</v>
      </c>
      <c r="G186" s="61" t="n">
        <v>66</v>
      </c>
      <c r="H186" s="61" t="n">
        <v>176</v>
      </c>
      <c r="I186" s="61" t="n">
        <v>204</v>
      </c>
      <c r="J186" s="61" t="n">
        <v>227</v>
      </c>
      <c r="K186" s="62" t="n">
        <v>754</v>
      </c>
      <c r="L186" s="63" t="n">
        <f aca="false">+D186/D$186*100</f>
        <v>100</v>
      </c>
      <c r="M186" s="64" t="n">
        <f aca="false">+E186/E$186*100</f>
        <v>100</v>
      </c>
      <c r="N186" s="64" t="n">
        <f aca="false">+F186/F$186*100</f>
        <v>100</v>
      </c>
      <c r="O186" s="64" t="n">
        <f aca="false">+G186/G$186*100</f>
        <v>100</v>
      </c>
      <c r="P186" s="64" t="n">
        <f aca="false">+H186/H$186*100</f>
        <v>100</v>
      </c>
      <c r="Q186" s="64" t="n">
        <f aca="false">+I186/I$186*100</f>
        <v>100</v>
      </c>
      <c r="R186" s="64" t="n">
        <f aca="false">+J186/J$186*100</f>
        <v>100</v>
      </c>
      <c r="S186" s="64" t="n">
        <f aca="false">+K186/K$186*100</f>
        <v>100</v>
      </c>
    </row>
    <row r="187" customFormat="false" ht="12.75" hidden="false" customHeight="true" outlineLevel="0" collapsed="false">
      <c r="A187" s="65"/>
      <c r="B187" s="47" t="s">
        <v>62</v>
      </c>
      <c r="C187" s="48" t="s">
        <v>15</v>
      </c>
      <c r="D187" s="36" t="n">
        <v>249</v>
      </c>
      <c r="E187" s="36" t="n">
        <v>220</v>
      </c>
      <c r="F187" s="36" t="n">
        <v>313</v>
      </c>
      <c r="G187" s="36" t="n">
        <v>487</v>
      </c>
      <c r="H187" s="36" t="n">
        <v>1361</v>
      </c>
      <c r="I187" s="36" t="n">
        <v>1831</v>
      </c>
      <c r="J187" s="36" t="n">
        <v>1459</v>
      </c>
      <c r="K187" s="37" t="n">
        <v>5920</v>
      </c>
      <c r="L187" s="38" t="n">
        <f aca="false">+D187/D$190*100</f>
        <v>37.3313343328336</v>
      </c>
      <c r="M187" s="39" t="n">
        <f aca="false">+E187/E$190*100</f>
        <v>40.0728597449909</v>
      </c>
      <c r="N187" s="39" t="n">
        <f aca="false">+F187/F$190*100</f>
        <v>42.0698924731183</v>
      </c>
      <c r="O187" s="39" t="n">
        <f aca="false">+G187/G$190*100</f>
        <v>34.7857142857143</v>
      </c>
      <c r="P187" s="39" t="n">
        <f aca="false">+H187/H$190*100</f>
        <v>33.505662235352</v>
      </c>
      <c r="Q187" s="39" t="n">
        <f aca="false">+I187/I$190*100</f>
        <v>32.6964285714286</v>
      </c>
      <c r="R187" s="39" t="n">
        <f aca="false">+J187/J$190*100</f>
        <v>31.8419903972065</v>
      </c>
      <c r="S187" s="39" t="n">
        <f aca="false">+K187/K$190*100</f>
        <v>33.6287207452852</v>
      </c>
    </row>
    <row r="188" customFormat="false" ht="12.75" hidden="false" customHeight="false" outlineLevel="0" collapsed="false">
      <c r="A188" s="65"/>
      <c r="B188" s="65"/>
      <c r="C188" s="48" t="s">
        <v>16</v>
      </c>
      <c r="D188" s="36" t="n">
        <v>418</v>
      </c>
      <c r="E188" s="36" t="n">
        <v>326</v>
      </c>
      <c r="F188" s="36" t="n">
        <v>430</v>
      </c>
      <c r="G188" s="36" t="n">
        <v>912</v>
      </c>
      <c r="H188" s="36" t="n">
        <v>2695</v>
      </c>
      <c r="I188" s="36" t="n">
        <v>3751</v>
      </c>
      <c r="J188" s="36" t="n">
        <v>3088</v>
      </c>
      <c r="K188" s="37" t="n">
        <v>11620</v>
      </c>
      <c r="L188" s="38" t="n">
        <f aca="false">+D188/D$190*100</f>
        <v>62.6686656671664</v>
      </c>
      <c r="M188" s="39" t="n">
        <f aca="false">+E188/E$190*100</f>
        <v>59.3806921675774</v>
      </c>
      <c r="N188" s="39" t="n">
        <f aca="false">+F188/F$190*100</f>
        <v>57.7956989247312</v>
      </c>
      <c r="O188" s="39" t="n">
        <f aca="false">+G188/G$190*100</f>
        <v>65.1428571428572</v>
      </c>
      <c r="P188" s="39" t="n">
        <f aca="false">+H188/H$190*100</f>
        <v>66.3466272772034</v>
      </c>
      <c r="Q188" s="39" t="n">
        <f aca="false">+I188/I$190*100</f>
        <v>66.9821428571429</v>
      </c>
      <c r="R188" s="39" t="n">
        <f aca="false">+J188/J$190*100</f>
        <v>67.394151025753</v>
      </c>
      <c r="S188" s="39" t="n">
        <f aca="false">+K188/K$190*100</f>
        <v>66.007725516928</v>
      </c>
    </row>
    <row r="189" customFormat="false" ht="12.75" hidden="false" customHeight="false" outlineLevel="0" collapsed="false">
      <c r="A189" s="65"/>
      <c r="B189" s="65"/>
      <c r="C189" s="48" t="s">
        <v>17</v>
      </c>
      <c r="D189" s="36" t="n">
        <v>0</v>
      </c>
      <c r="E189" s="36" t="n">
        <v>3</v>
      </c>
      <c r="F189" s="36" t="n">
        <v>1</v>
      </c>
      <c r="G189" s="36" t="n">
        <v>1</v>
      </c>
      <c r="H189" s="36" t="n">
        <v>6</v>
      </c>
      <c r="I189" s="36" t="n">
        <v>18</v>
      </c>
      <c r="J189" s="36" t="n">
        <v>35</v>
      </c>
      <c r="K189" s="37" t="n">
        <v>64</v>
      </c>
      <c r="L189" s="38" t="n">
        <f aca="false">+D189/D$190*100</f>
        <v>0</v>
      </c>
      <c r="M189" s="39" t="n">
        <f aca="false">+E189/E$190*100</f>
        <v>0.546448087431694</v>
      </c>
      <c r="N189" s="39" t="n">
        <f aca="false">+F189/F$190*100</f>
        <v>0.134408602150538</v>
      </c>
      <c r="O189" s="39" t="n">
        <f aca="false">+G189/G$190*100</f>
        <v>0.0714285714285714</v>
      </c>
      <c r="P189" s="39" t="n">
        <f aca="false">+H189/H$190*100</f>
        <v>0.147710487444609</v>
      </c>
      <c r="Q189" s="39" t="n">
        <f aca="false">+I189/I$190*100</f>
        <v>0.321428571428571</v>
      </c>
      <c r="R189" s="39" t="n">
        <f aca="false">+J189/J$190*100</f>
        <v>0.763858577040594</v>
      </c>
      <c r="S189" s="39" t="n">
        <f aca="false">+K189/K$190*100</f>
        <v>0.363553737786867</v>
      </c>
    </row>
    <row r="190" customFormat="false" ht="13.5" hidden="false" customHeight="false" outlineLevel="0" collapsed="false">
      <c r="A190" s="65"/>
      <c r="B190" s="47"/>
      <c r="C190" s="48" t="s">
        <v>10</v>
      </c>
      <c r="D190" s="36" t="n">
        <v>667</v>
      </c>
      <c r="E190" s="36" t="n">
        <v>549</v>
      </c>
      <c r="F190" s="36" t="n">
        <v>744</v>
      </c>
      <c r="G190" s="36" t="n">
        <v>1400</v>
      </c>
      <c r="H190" s="36" t="n">
        <v>4062</v>
      </c>
      <c r="I190" s="36" t="n">
        <v>5600</v>
      </c>
      <c r="J190" s="36" t="n">
        <v>4582</v>
      </c>
      <c r="K190" s="37" t="n">
        <v>17604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65"/>
      <c r="B191" s="28" t="s">
        <v>63</v>
      </c>
      <c r="C191" s="29" t="s">
        <v>15</v>
      </c>
      <c r="D191" s="30" t="n">
        <v>10</v>
      </c>
      <c r="E191" s="30" t="n">
        <v>5</v>
      </c>
      <c r="F191" s="30" t="n">
        <v>5</v>
      </c>
      <c r="G191" s="30" t="n">
        <v>12</v>
      </c>
      <c r="H191" s="30" t="n">
        <v>39</v>
      </c>
      <c r="I191" s="30" t="n">
        <v>48</v>
      </c>
      <c r="J191" s="30" t="n">
        <v>32</v>
      </c>
      <c r="K191" s="31" t="n">
        <v>151</v>
      </c>
      <c r="L191" s="32" t="n">
        <f aca="false">+D191/D$194*100</f>
        <v>2.98507462686567</v>
      </c>
      <c r="M191" s="33" t="n">
        <f aca="false">+E191/E$194*100</f>
        <v>1.60771704180064</v>
      </c>
      <c r="N191" s="33" t="n">
        <f aca="false">+F191/F$194*100</f>
        <v>1.40449438202247</v>
      </c>
      <c r="O191" s="33" t="n">
        <f aca="false">+G191/G$194*100</f>
        <v>1.67597765363129</v>
      </c>
      <c r="P191" s="33" t="n">
        <f aca="false">+H191/H$194*100</f>
        <v>1.94805194805195</v>
      </c>
      <c r="Q191" s="33" t="n">
        <f aca="false">+I191/I$194*100</f>
        <v>1.63265306122449</v>
      </c>
      <c r="R191" s="33" t="n">
        <f aca="false">+J191/J$194*100</f>
        <v>1.22184039709813</v>
      </c>
      <c r="S191" s="33" t="n">
        <f aca="false">+K191/K$194*100</f>
        <v>1.62733053130725</v>
      </c>
    </row>
    <row r="192" customFormat="false" ht="12.75" hidden="false" customHeight="false" outlineLevel="0" collapsed="false">
      <c r="A192" s="65"/>
      <c r="B192" s="28"/>
      <c r="C192" s="35" t="s">
        <v>16</v>
      </c>
      <c r="D192" s="36" t="n">
        <v>14</v>
      </c>
      <c r="E192" s="36" t="n">
        <v>9</v>
      </c>
      <c r="F192" s="36" t="n">
        <v>13</v>
      </c>
      <c r="G192" s="36" t="n">
        <v>33</v>
      </c>
      <c r="H192" s="36" t="n">
        <v>74</v>
      </c>
      <c r="I192" s="36" t="n">
        <v>106</v>
      </c>
      <c r="J192" s="36" t="n">
        <v>80</v>
      </c>
      <c r="K192" s="37" t="n">
        <v>329</v>
      </c>
      <c r="L192" s="38" t="n">
        <f aca="false">+D192/D$194*100</f>
        <v>4.17910447761194</v>
      </c>
      <c r="M192" s="39" t="n">
        <f aca="false">+E192/E$194*100</f>
        <v>2.89389067524116</v>
      </c>
      <c r="N192" s="39" t="n">
        <f aca="false">+F192/F$194*100</f>
        <v>3.65168539325843</v>
      </c>
      <c r="O192" s="39" t="n">
        <f aca="false">+G192/G$194*100</f>
        <v>4.60893854748603</v>
      </c>
      <c r="P192" s="39" t="n">
        <f aca="false">+H192/H$194*100</f>
        <v>3.6963036963037</v>
      </c>
      <c r="Q192" s="39" t="n">
        <f aca="false">+I192/I$194*100</f>
        <v>3.60544217687075</v>
      </c>
      <c r="R192" s="39" t="n">
        <f aca="false">+J192/J$194*100</f>
        <v>3.05460099274532</v>
      </c>
      <c r="S192" s="39" t="n">
        <f aca="false">+K192/K$194*100</f>
        <v>3.54564069404031</v>
      </c>
    </row>
    <row r="193" customFormat="false" ht="12.75" hidden="false" customHeight="false" outlineLevel="0" collapsed="false">
      <c r="A193" s="65"/>
      <c r="B193" s="28"/>
      <c r="C193" s="35" t="s">
        <v>17</v>
      </c>
      <c r="D193" s="36" t="n">
        <v>311</v>
      </c>
      <c r="E193" s="36" t="n">
        <v>297</v>
      </c>
      <c r="F193" s="36" t="n">
        <v>338</v>
      </c>
      <c r="G193" s="36" t="n">
        <v>671</v>
      </c>
      <c r="H193" s="36" t="n">
        <v>1889</v>
      </c>
      <c r="I193" s="36" t="n">
        <v>2786</v>
      </c>
      <c r="J193" s="36" t="n">
        <v>2507</v>
      </c>
      <c r="K193" s="37" t="n">
        <v>8799</v>
      </c>
      <c r="L193" s="38" t="n">
        <f aca="false">+D193/D$194*100</f>
        <v>92.8358208955224</v>
      </c>
      <c r="M193" s="39" t="n">
        <f aca="false">+E193/E$194*100</f>
        <v>95.4983922829582</v>
      </c>
      <c r="N193" s="39" t="n">
        <f aca="false">+F193/F$194*100</f>
        <v>94.9438202247191</v>
      </c>
      <c r="O193" s="39" t="n">
        <f aca="false">+G193/G$194*100</f>
        <v>93.7150837988827</v>
      </c>
      <c r="P193" s="39" t="n">
        <f aca="false">+H193/H$194*100</f>
        <v>94.3556443556444</v>
      </c>
      <c r="Q193" s="39" t="n">
        <f aca="false">+I193/I$194*100</f>
        <v>94.7619047619048</v>
      </c>
      <c r="R193" s="39" t="n">
        <f aca="false">+J193/J$194*100</f>
        <v>95.7235586101565</v>
      </c>
      <c r="S193" s="39" t="n">
        <f aca="false">+K193/K$194*100</f>
        <v>94.8270287746525</v>
      </c>
    </row>
    <row r="194" customFormat="false" ht="12.75" hidden="false" customHeight="false" outlineLevel="0" collapsed="false">
      <c r="A194" s="65"/>
      <c r="B194" s="28"/>
      <c r="C194" s="41" t="s">
        <v>10</v>
      </c>
      <c r="D194" s="42" t="n">
        <v>335</v>
      </c>
      <c r="E194" s="42" t="n">
        <v>311</v>
      </c>
      <c r="F194" s="42" t="n">
        <v>356</v>
      </c>
      <c r="G194" s="42" t="n">
        <v>716</v>
      </c>
      <c r="H194" s="42" t="n">
        <v>2002</v>
      </c>
      <c r="I194" s="42" t="n">
        <v>2940</v>
      </c>
      <c r="J194" s="42" t="n">
        <v>2619</v>
      </c>
      <c r="K194" s="43" t="n">
        <v>9279</v>
      </c>
      <c r="L194" s="44" t="n">
        <f aca="false">+D194/D$194*100</f>
        <v>100</v>
      </c>
      <c r="M194" s="45" t="n">
        <f aca="false">+E194/E$194*100</f>
        <v>100</v>
      </c>
      <c r="N194" s="45" t="n">
        <f aca="false">+F194/F$194*100</f>
        <v>100</v>
      </c>
      <c r="O194" s="45" t="n">
        <f aca="false">+G194/G$194*100</f>
        <v>100</v>
      </c>
      <c r="P194" s="45" t="n">
        <f aca="false">+H194/H$194*100</f>
        <v>100</v>
      </c>
      <c r="Q194" s="45" t="n">
        <f aca="false">+I194/I$194*100</f>
        <v>100</v>
      </c>
      <c r="R194" s="45" t="n">
        <f aca="false">+J194/J$194*100</f>
        <v>100</v>
      </c>
      <c r="S194" s="45" t="n">
        <f aca="false">+K194/K$194*100</f>
        <v>100</v>
      </c>
    </row>
    <row r="195" customFormat="false" ht="12.75" hidden="false" customHeight="true" outlineLevel="0" collapsed="false">
      <c r="A195" s="65"/>
      <c r="B195" s="47" t="s">
        <v>64</v>
      </c>
      <c r="C195" s="48" t="s">
        <v>15</v>
      </c>
      <c r="D195" s="36" t="n">
        <v>1</v>
      </c>
      <c r="E195" s="36" t="n">
        <v>3</v>
      </c>
      <c r="F195" s="36" t="n">
        <v>4</v>
      </c>
      <c r="G195" s="36" t="n">
        <v>5</v>
      </c>
      <c r="H195" s="36" t="n">
        <v>21</v>
      </c>
      <c r="I195" s="36" t="n">
        <v>45</v>
      </c>
      <c r="J195" s="36" t="n">
        <v>37</v>
      </c>
      <c r="K195" s="37" t="n">
        <v>116</v>
      </c>
      <c r="L195" s="38" t="n">
        <f aca="false">+D195/D$198*100</f>
        <v>0.306748466257669</v>
      </c>
      <c r="M195" s="39" t="n">
        <f aca="false">+E195/E$198*100</f>
        <v>1.07142857142857</v>
      </c>
      <c r="N195" s="39" t="n">
        <f aca="false">+F195/F$198*100</f>
        <v>1.34680134680135</v>
      </c>
      <c r="O195" s="39" t="n">
        <f aca="false">+G195/G$198*100</f>
        <v>0.892857142857143</v>
      </c>
      <c r="P195" s="39" t="n">
        <f aca="false">+H195/H$198*100</f>
        <v>1.35222150676111</v>
      </c>
      <c r="Q195" s="39" t="n">
        <f aca="false">+I195/I$198*100</f>
        <v>2.06516750803121</v>
      </c>
      <c r="R195" s="39" t="n">
        <f aca="false">+J195/J$198*100</f>
        <v>1.73139915769771</v>
      </c>
      <c r="S195" s="39" t="n">
        <f aca="false">+K195/K$198*100</f>
        <v>1.58210583742499</v>
      </c>
    </row>
    <row r="196" customFormat="false" ht="12.75" hidden="false" customHeight="false" outlineLevel="0" collapsed="false">
      <c r="A196" s="65"/>
      <c r="B196" s="47"/>
      <c r="C196" s="48" t="s">
        <v>16</v>
      </c>
      <c r="D196" s="36" t="n">
        <v>7</v>
      </c>
      <c r="E196" s="36" t="n">
        <v>6</v>
      </c>
      <c r="F196" s="36" t="n">
        <v>9</v>
      </c>
      <c r="G196" s="36" t="n">
        <v>19</v>
      </c>
      <c r="H196" s="36" t="n">
        <v>51</v>
      </c>
      <c r="I196" s="36" t="n">
        <v>130</v>
      </c>
      <c r="J196" s="36" t="n">
        <v>105</v>
      </c>
      <c r="K196" s="37" t="n">
        <v>327</v>
      </c>
      <c r="L196" s="38" t="n">
        <f aca="false">+D196/D$198*100</f>
        <v>2.14723926380368</v>
      </c>
      <c r="M196" s="39" t="n">
        <f aca="false">+E196/E$198*100</f>
        <v>2.14285714285714</v>
      </c>
      <c r="N196" s="39" t="n">
        <f aca="false">+F196/F$198*100</f>
        <v>3.03030303030303</v>
      </c>
      <c r="O196" s="39" t="n">
        <f aca="false">+G196/G$198*100</f>
        <v>3.39285714285714</v>
      </c>
      <c r="P196" s="39" t="n">
        <f aca="false">+H196/H$198*100</f>
        <v>3.28396651641983</v>
      </c>
      <c r="Q196" s="39" t="n">
        <f aca="false">+I196/I$198*100</f>
        <v>5.96603946764571</v>
      </c>
      <c r="R196" s="39" t="n">
        <f aca="false">+J196/J$198*100</f>
        <v>4.91343004211512</v>
      </c>
      <c r="S196" s="39" t="n">
        <f aca="false">+K196/K$198*100</f>
        <v>4.45990180032733</v>
      </c>
    </row>
    <row r="197" customFormat="false" ht="12.75" hidden="false" customHeight="false" outlineLevel="0" collapsed="false">
      <c r="A197" s="65"/>
      <c r="B197" s="47"/>
      <c r="C197" s="48" t="s">
        <v>17</v>
      </c>
      <c r="D197" s="36" t="n">
        <v>318</v>
      </c>
      <c r="E197" s="36" t="n">
        <v>271</v>
      </c>
      <c r="F197" s="36" t="n">
        <v>284</v>
      </c>
      <c r="G197" s="36" t="n">
        <v>536</v>
      </c>
      <c r="H197" s="36" t="n">
        <v>1481</v>
      </c>
      <c r="I197" s="36" t="n">
        <v>2004</v>
      </c>
      <c r="J197" s="36" t="n">
        <v>1995</v>
      </c>
      <c r="K197" s="37" t="n">
        <v>6889</v>
      </c>
      <c r="L197" s="38" t="n">
        <f aca="false">+D197/D$198*100</f>
        <v>97.5460122699387</v>
      </c>
      <c r="M197" s="39" t="n">
        <f aca="false">+E197/E$198*100</f>
        <v>96.7857142857143</v>
      </c>
      <c r="N197" s="39" t="n">
        <f aca="false">+F197/F$198*100</f>
        <v>95.6228956228956</v>
      </c>
      <c r="O197" s="39" t="n">
        <f aca="false">+G197/G$198*100</f>
        <v>95.7142857142857</v>
      </c>
      <c r="P197" s="39" t="n">
        <f aca="false">+H197/H$198*100</f>
        <v>95.3638119768191</v>
      </c>
      <c r="Q197" s="39" t="n">
        <f aca="false">+I197/I$198*100</f>
        <v>91.9687930243231</v>
      </c>
      <c r="R197" s="39" t="n">
        <f aca="false">+J197/J$198*100</f>
        <v>93.3551708001872</v>
      </c>
      <c r="S197" s="39" t="n">
        <f aca="false">+K197/K$198*100</f>
        <v>93.9579923622477</v>
      </c>
    </row>
    <row r="198" customFormat="false" ht="12.75" hidden="false" customHeight="false" outlineLevel="0" collapsed="false">
      <c r="A198" s="65"/>
      <c r="B198" s="47"/>
      <c r="C198" s="48" t="s">
        <v>10</v>
      </c>
      <c r="D198" s="36" t="n">
        <v>326</v>
      </c>
      <c r="E198" s="36" t="n">
        <v>280</v>
      </c>
      <c r="F198" s="36" t="n">
        <v>297</v>
      </c>
      <c r="G198" s="36" t="n">
        <v>560</v>
      </c>
      <c r="H198" s="36" t="n">
        <v>1553</v>
      </c>
      <c r="I198" s="36" t="n">
        <v>2179</v>
      </c>
      <c r="J198" s="36" t="n">
        <v>2137</v>
      </c>
      <c r="K198" s="37" t="n">
        <v>7332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65"/>
      <c r="B199" s="49" t="s">
        <v>65</v>
      </c>
      <c r="C199" s="50" t="s">
        <v>15</v>
      </c>
      <c r="D199" s="51" t="n">
        <v>0</v>
      </c>
      <c r="E199" s="51" t="n">
        <v>0</v>
      </c>
      <c r="F199" s="51" t="n">
        <v>0</v>
      </c>
      <c r="G199" s="51" t="n">
        <v>0</v>
      </c>
      <c r="H199" s="51" t="n">
        <v>0</v>
      </c>
      <c r="I199" s="51" t="n">
        <v>1</v>
      </c>
      <c r="J199" s="51" t="n">
        <v>1</v>
      </c>
      <c r="K199" s="52" t="n">
        <v>2</v>
      </c>
      <c r="L199" s="53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.0711237553342817</v>
      </c>
      <c r="R199" s="57" t="n">
        <f aca="false">+J199/J$202*100</f>
        <v>0.0744601638123604</v>
      </c>
      <c r="S199" s="57" t="n">
        <f aca="false">+K199/K$202*100</f>
        <v>0.0423549343498518</v>
      </c>
    </row>
    <row r="200" customFormat="false" ht="12.75" hidden="false" customHeight="false" outlineLevel="0" collapsed="false">
      <c r="A200" s="65"/>
      <c r="B200" s="49"/>
      <c r="C200" s="35" t="s">
        <v>16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1</v>
      </c>
      <c r="J200" s="36" t="n">
        <v>1</v>
      </c>
      <c r="K200" s="37" t="n">
        <v>2</v>
      </c>
      <c r="L200" s="38" t="n">
        <f aca="false">+D200/D$202*100</f>
        <v>0</v>
      </c>
      <c r="M200" s="39" t="n">
        <f aca="false">+E200/E$202*100</f>
        <v>0</v>
      </c>
      <c r="N200" s="39" t="n">
        <f aca="false">+F200/F$202*100</f>
        <v>0</v>
      </c>
      <c r="O200" s="39" t="n">
        <f aca="false">+G200/G$202*100</f>
        <v>0</v>
      </c>
      <c r="P200" s="39" t="n">
        <f aca="false">+H200/H$202*100</f>
        <v>0</v>
      </c>
      <c r="Q200" s="39" t="n">
        <f aca="false">+I200/I$202*100</f>
        <v>0.0711237553342817</v>
      </c>
      <c r="R200" s="39" t="n">
        <f aca="false">+J200/J$202*100</f>
        <v>0.0744601638123604</v>
      </c>
      <c r="S200" s="39" t="n">
        <f aca="false">+K200/K$202*100</f>
        <v>0.0423549343498518</v>
      </c>
    </row>
    <row r="201" customFormat="false" ht="12.75" hidden="false" customHeight="false" outlineLevel="0" collapsed="false">
      <c r="A201" s="65"/>
      <c r="B201" s="49"/>
      <c r="C201" s="35" t="s">
        <v>17</v>
      </c>
      <c r="D201" s="36" t="n">
        <v>173</v>
      </c>
      <c r="E201" s="36" t="n">
        <v>204</v>
      </c>
      <c r="F201" s="36" t="n">
        <v>232</v>
      </c>
      <c r="G201" s="36" t="n">
        <v>379</v>
      </c>
      <c r="H201" s="36" t="n">
        <v>985</v>
      </c>
      <c r="I201" s="36" t="n">
        <v>1404</v>
      </c>
      <c r="J201" s="36" t="n">
        <v>1341</v>
      </c>
      <c r="K201" s="37" t="n">
        <v>4718</v>
      </c>
      <c r="L201" s="38" t="n">
        <f aca="false">+D201/D$202*100</f>
        <v>100</v>
      </c>
      <c r="M201" s="39" t="n">
        <f aca="false">+E201/E$202*100</f>
        <v>100</v>
      </c>
      <c r="N201" s="39" t="n">
        <f aca="false">+F201/F$202*100</f>
        <v>100</v>
      </c>
      <c r="O201" s="39" t="n">
        <f aca="false">+G201/G$202*100</f>
        <v>100</v>
      </c>
      <c r="P201" s="39" t="n">
        <f aca="false">+H201/H$202*100</f>
        <v>100</v>
      </c>
      <c r="Q201" s="39" t="n">
        <f aca="false">+I201/I$202*100</f>
        <v>99.8577524893315</v>
      </c>
      <c r="R201" s="39" t="n">
        <f aca="false">+J201/J$202*100</f>
        <v>99.8510796723753</v>
      </c>
      <c r="S201" s="39" t="n">
        <f aca="false">+K201/K$202*100</f>
        <v>99.9152901313003</v>
      </c>
    </row>
    <row r="202" customFormat="false" ht="12.75" hidden="false" customHeight="false" outlineLevel="0" collapsed="false">
      <c r="A202" s="65"/>
      <c r="B202" s="49"/>
      <c r="C202" s="41" t="s">
        <v>10</v>
      </c>
      <c r="D202" s="42" t="n">
        <v>173</v>
      </c>
      <c r="E202" s="42" t="n">
        <v>204</v>
      </c>
      <c r="F202" s="42" t="n">
        <v>232</v>
      </c>
      <c r="G202" s="42" t="n">
        <v>379</v>
      </c>
      <c r="H202" s="42" t="n">
        <v>985</v>
      </c>
      <c r="I202" s="42" t="n">
        <v>1406</v>
      </c>
      <c r="J202" s="42" t="n">
        <v>1343</v>
      </c>
      <c r="K202" s="43" t="n">
        <v>4722</v>
      </c>
      <c r="L202" s="44" t="n">
        <f aca="false">+D202/D$202*100</f>
        <v>100</v>
      </c>
      <c r="M202" s="45" t="n">
        <f aca="false">+E202/E$202*100</f>
        <v>100</v>
      </c>
      <c r="N202" s="45" t="n">
        <f aca="false">+F202/F$202*100</f>
        <v>100</v>
      </c>
      <c r="O202" s="45" t="n">
        <f aca="false">+G202/G$202*100</f>
        <v>100</v>
      </c>
      <c r="P202" s="45" t="n">
        <f aca="false">+H202/H$202*100</f>
        <v>100</v>
      </c>
      <c r="Q202" s="45" t="n">
        <f aca="false">+I202/I$202*100</f>
        <v>100</v>
      </c>
      <c r="R202" s="45" t="n">
        <f aca="false">+J202/J$202*100</f>
        <v>100</v>
      </c>
      <c r="S202" s="45" t="n">
        <f aca="false">+K202/K$202*100</f>
        <v>100</v>
      </c>
    </row>
    <row r="203" customFormat="false" ht="12.75" hidden="false" customHeight="true" outlineLevel="0" collapsed="false">
      <c r="A203" s="65"/>
      <c r="B203" s="70" t="s">
        <v>66</v>
      </c>
      <c r="C203" s="48" t="s">
        <v>15</v>
      </c>
      <c r="D203" s="36" t="n">
        <v>3</v>
      </c>
      <c r="E203" s="36" t="n">
        <v>3</v>
      </c>
      <c r="F203" s="36" t="n">
        <v>1</v>
      </c>
      <c r="G203" s="36" t="n">
        <v>2</v>
      </c>
      <c r="H203" s="36" t="n">
        <v>6</v>
      </c>
      <c r="I203" s="36" t="n">
        <v>1</v>
      </c>
      <c r="J203" s="36" t="n">
        <v>0</v>
      </c>
      <c r="K203" s="37" t="n">
        <v>16</v>
      </c>
      <c r="L203" s="38" t="n">
        <f aca="false">+D203/D$206*100</f>
        <v>1.68539325842697</v>
      </c>
      <c r="M203" s="39" t="n">
        <f aca="false">+E203/E$206*100</f>
        <v>1.66666666666667</v>
      </c>
      <c r="N203" s="39" t="n">
        <f aca="false">+F203/F$206*100</f>
        <v>0.483091787439614</v>
      </c>
      <c r="O203" s="39" t="n">
        <f aca="false">+G203/G$206*100</f>
        <v>0.460829493087558</v>
      </c>
      <c r="P203" s="39" t="n">
        <f aca="false">+H203/H$206*100</f>
        <v>0.515907136715391</v>
      </c>
      <c r="Q203" s="39" t="n">
        <f aca="false">+I203/I$206*100</f>
        <v>0.0561167227833895</v>
      </c>
      <c r="R203" s="39" t="n">
        <f aca="false">+J203/J$206*100</f>
        <v>0</v>
      </c>
      <c r="S203" s="39" t="n">
        <f aca="false">+K203/K$206*100</f>
        <v>0.291173794358508</v>
      </c>
    </row>
    <row r="204" customFormat="false" ht="12.75" hidden="false" customHeight="false" outlineLevel="0" collapsed="false">
      <c r="A204" s="65"/>
      <c r="B204" s="70"/>
      <c r="C204" s="48" t="s">
        <v>16</v>
      </c>
      <c r="D204" s="36" t="n">
        <v>5</v>
      </c>
      <c r="E204" s="36" t="n">
        <v>5</v>
      </c>
      <c r="F204" s="36" t="n">
        <v>3</v>
      </c>
      <c r="G204" s="36" t="n">
        <v>8</v>
      </c>
      <c r="H204" s="36" t="n">
        <v>14</v>
      </c>
      <c r="I204" s="36" t="n">
        <v>7</v>
      </c>
      <c r="J204" s="36" t="n">
        <v>4</v>
      </c>
      <c r="K204" s="37" t="n">
        <v>46</v>
      </c>
      <c r="L204" s="38" t="n">
        <f aca="false">+D204/D$206*100</f>
        <v>2.80898876404494</v>
      </c>
      <c r="M204" s="39" t="n">
        <f aca="false">+E204/E$206*100</f>
        <v>2.77777777777778</v>
      </c>
      <c r="N204" s="39" t="n">
        <f aca="false">+F204/F$206*100</f>
        <v>1.44927536231884</v>
      </c>
      <c r="O204" s="39" t="n">
        <f aca="false">+G204/G$206*100</f>
        <v>1.84331797235023</v>
      </c>
      <c r="P204" s="39" t="n">
        <f aca="false">+H204/H$206*100</f>
        <v>1.20378331900258</v>
      </c>
      <c r="Q204" s="39" t="n">
        <f aca="false">+I204/I$206*100</f>
        <v>0.392817059483726</v>
      </c>
      <c r="R204" s="39" t="n">
        <f aca="false">+J204/J$206*100</f>
        <v>0.257898130238556</v>
      </c>
      <c r="S204" s="39" t="n">
        <f aca="false">+K204/K$206*100</f>
        <v>0.83712465878071</v>
      </c>
    </row>
    <row r="205" customFormat="false" ht="12.75" hidden="false" customHeight="false" outlineLevel="0" collapsed="false">
      <c r="A205" s="65"/>
      <c r="B205" s="70"/>
      <c r="C205" s="48" t="s">
        <v>17</v>
      </c>
      <c r="D205" s="36" t="n">
        <v>170</v>
      </c>
      <c r="E205" s="36" t="n">
        <v>172</v>
      </c>
      <c r="F205" s="36" t="n">
        <v>203</v>
      </c>
      <c r="G205" s="36" t="n">
        <v>424</v>
      </c>
      <c r="H205" s="36" t="n">
        <v>1143</v>
      </c>
      <c r="I205" s="36" t="n">
        <v>1774</v>
      </c>
      <c r="J205" s="36" t="n">
        <v>1547</v>
      </c>
      <c r="K205" s="37" t="n">
        <v>5433</v>
      </c>
      <c r="L205" s="38" t="n">
        <f aca="false">+D205/D$206*100</f>
        <v>95.5056179775281</v>
      </c>
      <c r="M205" s="39" t="n">
        <f aca="false">+E205/E$206*100</f>
        <v>95.5555555555556</v>
      </c>
      <c r="N205" s="39" t="n">
        <f aca="false">+F205/F$206*100</f>
        <v>98.0676328502416</v>
      </c>
      <c r="O205" s="39" t="n">
        <f aca="false">+G205/G$206*100</f>
        <v>97.6958525345622</v>
      </c>
      <c r="P205" s="39" t="n">
        <f aca="false">+H205/H$206*100</f>
        <v>98.280309544282</v>
      </c>
      <c r="Q205" s="39" t="n">
        <f aca="false">+I205/I$206*100</f>
        <v>99.5510662177329</v>
      </c>
      <c r="R205" s="39" t="n">
        <f aca="false">+J205/J$206*100</f>
        <v>99.7421018697614</v>
      </c>
      <c r="S205" s="39" t="n">
        <f aca="false">+K205/K$206*100</f>
        <v>98.8717015468608</v>
      </c>
    </row>
    <row r="206" customFormat="false" ht="13.5" hidden="false" customHeight="false" outlineLevel="0" collapsed="false">
      <c r="A206" s="65"/>
      <c r="B206" s="70"/>
      <c r="C206" s="71" t="s">
        <v>10</v>
      </c>
      <c r="D206" s="61" t="n">
        <v>178</v>
      </c>
      <c r="E206" s="61" t="n">
        <v>180</v>
      </c>
      <c r="F206" s="61" t="n">
        <v>207</v>
      </c>
      <c r="G206" s="61" t="n">
        <v>434</v>
      </c>
      <c r="H206" s="61" t="n">
        <v>1163</v>
      </c>
      <c r="I206" s="61" t="n">
        <v>1782</v>
      </c>
      <c r="J206" s="61" t="n">
        <v>1551</v>
      </c>
      <c r="K206" s="62" t="n">
        <v>5495</v>
      </c>
      <c r="L206" s="63" t="n">
        <f aca="false">+D206/D$206*100</f>
        <v>100</v>
      </c>
      <c r="M206" s="64" t="n">
        <f aca="false">+E206/E$206*100</f>
        <v>100</v>
      </c>
      <c r="N206" s="64" t="n">
        <f aca="false">+F206/F$206*100</f>
        <v>100</v>
      </c>
      <c r="O206" s="64" t="n">
        <f aca="false">+G206/G$206*100</f>
        <v>100</v>
      </c>
      <c r="P206" s="64" t="n">
        <f aca="false">+H206/H$206*100</f>
        <v>100</v>
      </c>
      <c r="Q206" s="64" t="n">
        <f aca="false">+I206/I$206*100</f>
        <v>100</v>
      </c>
      <c r="R206" s="64" t="n">
        <f aca="false">+J206/J$206*100</f>
        <v>100</v>
      </c>
      <c r="S206" s="64" t="n">
        <f aca="false">+K206/K$206*100</f>
        <v>100</v>
      </c>
    </row>
    <row r="207" customFormat="false" ht="12.75" hidden="false" customHeight="true" outlineLevel="0" collapsed="false">
      <c r="A207" s="65"/>
      <c r="B207" s="47" t="s">
        <v>67</v>
      </c>
      <c r="C207" s="35" t="s">
        <v>15</v>
      </c>
      <c r="D207" s="36" t="n">
        <v>365</v>
      </c>
      <c r="E207" s="36" t="n">
        <v>322</v>
      </c>
      <c r="F207" s="36" t="n">
        <v>337</v>
      </c>
      <c r="G207" s="36" t="n">
        <v>575</v>
      </c>
      <c r="H207" s="36" t="n">
        <v>1635</v>
      </c>
      <c r="I207" s="36" t="n">
        <v>2653</v>
      </c>
      <c r="J207" s="36" t="n">
        <v>2495</v>
      </c>
      <c r="K207" s="37" t="n">
        <v>8382</v>
      </c>
      <c r="L207" s="38" t="n">
        <f aca="false">+D207/D$210*100</f>
        <v>36.2823061630219</v>
      </c>
      <c r="M207" s="39" t="n">
        <f aca="false">+E207/E$210*100</f>
        <v>36.3431151241535</v>
      </c>
      <c r="N207" s="39" t="n">
        <f aca="false">+F207/F$210*100</f>
        <v>35.1774530271399</v>
      </c>
      <c r="O207" s="39" t="n">
        <f aca="false">+G207/G$210*100</f>
        <v>33.6651053864169</v>
      </c>
      <c r="P207" s="39" t="n">
        <f aca="false">+H207/H$210*100</f>
        <v>30.9073724007561</v>
      </c>
      <c r="Q207" s="39" t="n">
        <f aca="false">+I207/I$210*100</f>
        <v>31.2485276796231</v>
      </c>
      <c r="R207" s="39" t="n">
        <f aca="false">+J207/J$210*100</f>
        <v>30.4119941491955</v>
      </c>
      <c r="S207" s="39" t="n">
        <f aca="false">+K207/K$210*100</f>
        <v>31.5801371411348</v>
      </c>
    </row>
    <row r="208" customFormat="false" ht="12.75" hidden="false" customHeight="false" outlineLevel="0" collapsed="false">
      <c r="A208" s="65"/>
      <c r="B208" s="47"/>
      <c r="C208" s="35" t="s">
        <v>16</v>
      </c>
      <c r="D208" s="36" t="n">
        <v>639</v>
      </c>
      <c r="E208" s="36" t="n">
        <v>558</v>
      </c>
      <c r="F208" s="36" t="n">
        <v>620</v>
      </c>
      <c r="G208" s="36" t="n">
        <v>1129</v>
      </c>
      <c r="H208" s="36" t="n">
        <v>3637</v>
      </c>
      <c r="I208" s="36" t="n">
        <v>5812</v>
      </c>
      <c r="J208" s="36" t="n">
        <v>5683</v>
      </c>
      <c r="K208" s="37" t="n">
        <v>18078</v>
      </c>
      <c r="L208" s="38" t="n">
        <f aca="false">+D208/D$210*100</f>
        <v>63.5188866799205</v>
      </c>
      <c r="M208" s="39" t="n">
        <f aca="false">+E208/E$210*100</f>
        <v>62.979683972912</v>
      </c>
      <c r="N208" s="39" t="n">
        <f aca="false">+F208/F$210*100</f>
        <v>64.7181628392484</v>
      </c>
      <c r="O208" s="39" t="n">
        <f aca="false">+G208/G$210*100</f>
        <v>66.1007025761124</v>
      </c>
      <c r="P208" s="39" t="n">
        <f aca="false">+H208/H$210*100</f>
        <v>68.7523629489603</v>
      </c>
      <c r="Q208" s="39" t="n">
        <f aca="false">+I208/I$210*100</f>
        <v>68.4570082449941</v>
      </c>
      <c r="R208" s="39" t="n">
        <f aca="false">+J208/J$210*100</f>
        <v>69.2710872745003</v>
      </c>
      <c r="S208" s="39" t="n">
        <f aca="false">+K208/K$210*100</f>
        <v>68.1109185441941</v>
      </c>
    </row>
    <row r="209" customFormat="false" ht="12.75" hidden="false" customHeight="false" outlineLevel="0" collapsed="false">
      <c r="A209" s="65"/>
      <c r="B209" s="47"/>
      <c r="C209" s="35" t="s">
        <v>17</v>
      </c>
      <c r="D209" s="36" t="n">
        <v>2</v>
      </c>
      <c r="E209" s="36" t="n">
        <v>6</v>
      </c>
      <c r="F209" s="36" t="n">
        <v>1</v>
      </c>
      <c r="G209" s="36" t="n">
        <v>4</v>
      </c>
      <c r="H209" s="36" t="n">
        <v>18</v>
      </c>
      <c r="I209" s="36" t="n">
        <v>25</v>
      </c>
      <c r="J209" s="36" t="n">
        <v>26</v>
      </c>
      <c r="K209" s="37" t="n">
        <v>82</v>
      </c>
      <c r="L209" s="38" t="n">
        <f aca="false">+D209/D$210*100</f>
        <v>0.198807157057654</v>
      </c>
      <c r="M209" s="39" t="n">
        <f aca="false">+E209/E$210*100</f>
        <v>0.677200902934537</v>
      </c>
      <c r="N209" s="39" t="n">
        <f aca="false">+F209/F$210*100</f>
        <v>0.104384133611691</v>
      </c>
      <c r="O209" s="39" t="n">
        <f aca="false">+G209/G$210*100</f>
        <v>0.234192037470726</v>
      </c>
      <c r="P209" s="39" t="n">
        <f aca="false">+H209/H$210*100</f>
        <v>0.340264650283554</v>
      </c>
      <c r="Q209" s="39" t="n">
        <f aca="false">+I209/I$210*100</f>
        <v>0.294464075382803</v>
      </c>
      <c r="R209" s="39" t="n">
        <f aca="false">+J209/J$210*100</f>
        <v>0.316918576304242</v>
      </c>
      <c r="S209" s="39" t="n">
        <f aca="false">+K209/K$210*100</f>
        <v>0.308944314671087</v>
      </c>
    </row>
    <row r="210" customFormat="false" ht="13.5" hidden="false" customHeight="false" outlineLevel="0" collapsed="false">
      <c r="A210" s="65"/>
      <c r="B210" s="47"/>
      <c r="C210" s="35" t="s">
        <v>10</v>
      </c>
      <c r="D210" s="36" t="n">
        <v>1006</v>
      </c>
      <c r="E210" s="36" t="n">
        <v>886</v>
      </c>
      <c r="F210" s="36" t="n">
        <v>958</v>
      </c>
      <c r="G210" s="36" t="n">
        <v>1708</v>
      </c>
      <c r="H210" s="36" t="n">
        <v>5290</v>
      </c>
      <c r="I210" s="36" t="n">
        <v>8490</v>
      </c>
      <c r="J210" s="36" t="n">
        <v>8204</v>
      </c>
      <c r="K210" s="37" t="n">
        <v>26542</v>
      </c>
      <c r="L210" s="38" t="n">
        <f aca="false">+D210/D$210*100</f>
        <v>100</v>
      </c>
      <c r="M210" s="39" t="n">
        <f aca="false">+E210/E$210*100</f>
        <v>100</v>
      </c>
      <c r="N210" s="39" t="n">
        <f aca="false">+F210/F$210*100</f>
        <v>100</v>
      </c>
      <c r="O210" s="39" t="n">
        <f aca="false">+G210/G$210*100</f>
        <v>100</v>
      </c>
      <c r="P210" s="39" t="n">
        <f aca="false">+H210/H$210*100</f>
        <v>100</v>
      </c>
      <c r="Q210" s="39" t="n">
        <f aca="false">+I210/I$210*100</f>
        <v>100</v>
      </c>
      <c r="R210" s="39" t="n">
        <f aca="false">+J210/J$210*100</f>
        <v>100</v>
      </c>
      <c r="S210" s="39" t="n">
        <f aca="false">+K210/K$210*100</f>
        <v>100</v>
      </c>
    </row>
    <row r="211" customFormat="false" ht="12.75" hidden="false" customHeight="true" outlineLevel="0" collapsed="false">
      <c r="A211" s="65"/>
      <c r="B211" s="68" t="s">
        <v>68</v>
      </c>
      <c r="C211" s="69" t="s">
        <v>15</v>
      </c>
      <c r="D211" s="30" t="n">
        <v>66</v>
      </c>
      <c r="E211" s="30" t="n">
        <v>56</v>
      </c>
      <c r="F211" s="30" t="n">
        <v>85</v>
      </c>
      <c r="G211" s="30" t="n">
        <v>135</v>
      </c>
      <c r="H211" s="30" t="n">
        <v>401</v>
      </c>
      <c r="I211" s="30" t="n">
        <v>670</v>
      </c>
      <c r="J211" s="30" t="n">
        <v>752</v>
      </c>
      <c r="K211" s="31" t="n">
        <v>2165</v>
      </c>
      <c r="L211" s="32" t="n">
        <f aca="false">+D211/D$214*100</f>
        <v>28.9473684210526</v>
      </c>
      <c r="M211" s="33" t="n">
        <f aca="false">+E211/E$214*100</f>
        <v>25.8064516129032</v>
      </c>
      <c r="N211" s="33" t="n">
        <f aca="false">+F211/F$214*100</f>
        <v>32.4427480916031</v>
      </c>
      <c r="O211" s="33" t="n">
        <f aca="false">+G211/G$214*100</f>
        <v>29.1576673866091</v>
      </c>
      <c r="P211" s="33" t="n">
        <f aca="false">+H211/H$214*100</f>
        <v>28.8489208633094</v>
      </c>
      <c r="Q211" s="33" t="n">
        <f aca="false">+I211/I$214*100</f>
        <v>26.6825965750697</v>
      </c>
      <c r="R211" s="33" t="n">
        <f aca="false">+J211/J$214*100</f>
        <v>27.9138827023014</v>
      </c>
      <c r="S211" s="33" t="n">
        <f aca="false">+K211/K$214*100</f>
        <v>27.8815196394076</v>
      </c>
    </row>
    <row r="212" customFormat="false" ht="12.75" hidden="false" customHeight="false" outlineLevel="0" collapsed="false">
      <c r="A212" s="65"/>
      <c r="B212" s="68"/>
      <c r="C212" s="48" t="s">
        <v>16</v>
      </c>
      <c r="D212" s="36" t="n">
        <v>145</v>
      </c>
      <c r="E212" s="36" t="n">
        <v>134</v>
      </c>
      <c r="F212" s="36" t="n">
        <v>154</v>
      </c>
      <c r="G212" s="36" t="n">
        <v>266</v>
      </c>
      <c r="H212" s="36" t="n">
        <v>844</v>
      </c>
      <c r="I212" s="36" t="n">
        <v>1554</v>
      </c>
      <c r="J212" s="36" t="n">
        <v>1679</v>
      </c>
      <c r="K212" s="37" t="n">
        <v>4776</v>
      </c>
      <c r="L212" s="38" t="n">
        <f aca="false">+D212/D$214*100</f>
        <v>63.5964912280702</v>
      </c>
      <c r="M212" s="39" t="n">
        <f aca="false">+E212/E$214*100</f>
        <v>61.7511520737327</v>
      </c>
      <c r="N212" s="39" t="n">
        <f aca="false">+F212/F$214*100</f>
        <v>58.7786259541985</v>
      </c>
      <c r="O212" s="39" t="n">
        <f aca="false">+G212/G$214*100</f>
        <v>57.451403887689</v>
      </c>
      <c r="P212" s="39" t="n">
        <f aca="false">+H212/H$214*100</f>
        <v>60.7194244604317</v>
      </c>
      <c r="Q212" s="39" t="n">
        <f aca="false">+I212/I$214*100</f>
        <v>61.8876941457587</v>
      </c>
      <c r="R212" s="39" t="n">
        <f aca="false">+J212/J$214*100</f>
        <v>62.3236822568671</v>
      </c>
      <c r="S212" s="39" t="n">
        <f aca="false">+K212/K$214*100</f>
        <v>61.5067611075338</v>
      </c>
    </row>
    <row r="213" customFormat="false" ht="12.75" hidden="false" customHeight="false" outlineLevel="0" collapsed="false">
      <c r="A213" s="65"/>
      <c r="B213" s="68"/>
      <c r="C213" s="48" t="s">
        <v>17</v>
      </c>
      <c r="D213" s="36" t="n">
        <v>17</v>
      </c>
      <c r="E213" s="36" t="n">
        <v>27</v>
      </c>
      <c r="F213" s="36" t="n">
        <v>23</v>
      </c>
      <c r="G213" s="36" t="n">
        <v>62</v>
      </c>
      <c r="H213" s="36" t="n">
        <v>145</v>
      </c>
      <c r="I213" s="36" t="n">
        <v>287</v>
      </c>
      <c r="J213" s="36" t="n">
        <v>263</v>
      </c>
      <c r="K213" s="37" t="n">
        <v>824</v>
      </c>
      <c r="L213" s="38" t="n">
        <f aca="false">+D213/D$214*100</f>
        <v>7.45614035087719</v>
      </c>
      <c r="M213" s="39" t="n">
        <f aca="false">+E213/E$214*100</f>
        <v>12.4423963133641</v>
      </c>
      <c r="N213" s="39" t="n">
        <f aca="false">+F213/F$214*100</f>
        <v>8.77862595419847</v>
      </c>
      <c r="O213" s="39" t="n">
        <f aca="false">+G213/G$214*100</f>
        <v>13.3909287257019</v>
      </c>
      <c r="P213" s="39" t="n">
        <f aca="false">+H213/H$214*100</f>
        <v>10.431654676259</v>
      </c>
      <c r="Q213" s="39" t="n">
        <f aca="false">+I213/I$214*100</f>
        <v>11.4297092791716</v>
      </c>
      <c r="R213" s="39" t="n">
        <f aca="false">+J213/J$214*100</f>
        <v>9.76243504083148</v>
      </c>
      <c r="S213" s="39" t="n">
        <f aca="false">+K213/K$214*100</f>
        <v>10.6117192530586</v>
      </c>
    </row>
    <row r="214" customFormat="false" ht="12.75" hidden="false" customHeight="false" outlineLevel="0" collapsed="false">
      <c r="A214" s="65"/>
      <c r="B214" s="68"/>
      <c r="C214" s="48" t="s">
        <v>10</v>
      </c>
      <c r="D214" s="36" t="n">
        <v>228</v>
      </c>
      <c r="E214" s="36" t="n">
        <v>217</v>
      </c>
      <c r="F214" s="36" t="n">
        <v>262</v>
      </c>
      <c r="G214" s="36" t="n">
        <v>463</v>
      </c>
      <c r="H214" s="36" t="n">
        <v>1390</v>
      </c>
      <c r="I214" s="36" t="n">
        <v>2511</v>
      </c>
      <c r="J214" s="36" t="n">
        <v>2694</v>
      </c>
      <c r="K214" s="37" t="n">
        <v>776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65"/>
      <c r="B215" s="49" t="s">
        <v>69</v>
      </c>
      <c r="C215" s="50" t="s">
        <v>15</v>
      </c>
      <c r="D215" s="51" t="n">
        <v>52</v>
      </c>
      <c r="E215" s="51" t="n">
        <v>85</v>
      </c>
      <c r="F215" s="51" t="n">
        <v>83</v>
      </c>
      <c r="G215" s="51" t="n">
        <v>129</v>
      </c>
      <c r="H215" s="51" t="n">
        <v>441</v>
      </c>
      <c r="I215" s="51" t="n">
        <v>892</v>
      </c>
      <c r="J215" s="51" t="n">
        <v>1044</v>
      </c>
      <c r="K215" s="52" t="n">
        <v>2726</v>
      </c>
      <c r="L215" s="53" t="n">
        <f aca="false">+D215/D$218*100</f>
        <v>29.3785310734463</v>
      </c>
      <c r="M215" s="57" t="n">
        <f aca="false">+E215/E$218*100</f>
        <v>37.6106194690265</v>
      </c>
      <c r="N215" s="57" t="n">
        <f aca="false">+F215/F$218*100</f>
        <v>40.2912621359223</v>
      </c>
      <c r="O215" s="57" t="n">
        <f aca="false">+G215/G$218*100</f>
        <v>29.5871559633028</v>
      </c>
      <c r="P215" s="57" t="n">
        <f aca="false">+H215/H$218*100</f>
        <v>29.2828685258964</v>
      </c>
      <c r="Q215" s="57" t="n">
        <f aca="false">+I215/I$218*100</f>
        <v>30.5688827964359</v>
      </c>
      <c r="R215" s="57" t="n">
        <f aca="false">+J215/J$218*100</f>
        <v>31.5217391304348</v>
      </c>
      <c r="S215" s="57" t="n">
        <f aca="false">+K215/K$218*100</f>
        <v>31.0443001935998</v>
      </c>
    </row>
    <row r="216" customFormat="false" ht="12.75" hidden="false" customHeight="false" outlineLevel="0" collapsed="false">
      <c r="A216" s="65"/>
      <c r="B216" s="49"/>
      <c r="C216" s="35" t="s">
        <v>16</v>
      </c>
      <c r="D216" s="36" t="n">
        <v>122</v>
      </c>
      <c r="E216" s="36" t="n">
        <v>137</v>
      </c>
      <c r="F216" s="36" t="n">
        <v>120</v>
      </c>
      <c r="G216" s="36" t="n">
        <v>290</v>
      </c>
      <c r="H216" s="36" t="n">
        <v>1006</v>
      </c>
      <c r="I216" s="36" t="n">
        <v>1932</v>
      </c>
      <c r="J216" s="36" t="n">
        <v>2165</v>
      </c>
      <c r="K216" s="37" t="n">
        <v>5772</v>
      </c>
      <c r="L216" s="38" t="n">
        <f aca="false">+D216/D$218*100</f>
        <v>68.9265536723164</v>
      </c>
      <c r="M216" s="39" t="n">
        <f aca="false">+E216/E$218*100</f>
        <v>60.6194690265487</v>
      </c>
      <c r="N216" s="39" t="n">
        <f aca="false">+F216/F$218*100</f>
        <v>58.252427184466</v>
      </c>
      <c r="O216" s="39" t="n">
        <f aca="false">+G216/G$218*100</f>
        <v>66.5137614678899</v>
      </c>
      <c r="P216" s="39" t="n">
        <f aca="false">+H216/H$218*100</f>
        <v>66.7994687915007</v>
      </c>
      <c r="Q216" s="39" t="n">
        <f aca="false">+I216/I$218*100</f>
        <v>66.2097326936258</v>
      </c>
      <c r="R216" s="39" t="n">
        <f aca="false">+J216/J$218*100</f>
        <v>65.3683574879227</v>
      </c>
      <c r="S216" s="39" t="n">
        <f aca="false">+K216/K$218*100</f>
        <v>65.732832251452</v>
      </c>
    </row>
    <row r="217" customFormat="false" ht="12.75" hidden="false" customHeight="false" outlineLevel="0" collapsed="false">
      <c r="A217" s="65"/>
      <c r="B217" s="49"/>
      <c r="C217" s="35" t="s">
        <v>17</v>
      </c>
      <c r="D217" s="36" t="n">
        <v>3</v>
      </c>
      <c r="E217" s="36" t="n">
        <v>4</v>
      </c>
      <c r="F217" s="36" t="n">
        <v>3</v>
      </c>
      <c r="G217" s="36" t="n">
        <v>17</v>
      </c>
      <c r="H217" s="36" t="n">
        <v>59</v>
      </c>
      <c r="I217" s="36" t="n">
        <v>94</v>
      </c>
      <c r="J217" s="36" t="n">
        <v>103</v>
      </c>
      <c r="K217" s="37" t="n">
        <v>283</v>
      </c>
      <c r="L217" s="38" t="n">
        <f aca="false">+D217/D$218*100</f>
        <v>1.69491525423729</v>
      </c>
      <c r="M217" s="39" t="n">
        <f aca="false">+E217/E$218*100</f>
        <v>1.76991150442478</v>
      </c>
      <c r="N217" s="39" t="n">
        <f aca="false">+F217/F$218*100</f>
        <v>1.45631067961165</v>
      </c>
      <c r="O217" s="39" t="n">
        <f aca="false">+G217/G$218*100</f>
        <v>3.89908256880734</v>
      </c>
      <c r="P217" s="39" t="n">
        <f aca="false">+H217/H$218*100</f>
        <v>3.91766268260292</v>
      </c>
      <c r="Q217" s="39" t="n">
        <f aca="false">+I217/I$218*100</f>
        <v>3.22138450993831</v>
      </c>
      <c r="R217" s="39" t="n">
        <f aca="false">+J217/J$218*100</f>
        <v>3.10990338164251</v>
      </c>
      <c r="S217" s="39" t="n">
        <f aca="false">+K217/K$218*100</f>
        <v>3.22286755494818</v>
      </c>
    </row>
    <row r="218" customFormat="false" ht="12.75" hidden="false" customHeight="false" outlineLevel="0" collapsed="false">
      <c r="A218" s="65"/>
      <c r="B218" s="49"/>
      <c r="C218" s="41" t="s">
        <v>10</v>
      </c>
      <c r="D218" s="42" t="n">
        <v>177</v>
      </c>
      <c r="E218" s="42" t="n">
        <v>226</v>
      </c>
      <c r="F218" s="42" t="n">
        <v>206</v>
      </c>
      <c r="G218" s="42" t="n">
        <v>436</v>
      </c>
      <c r="H218" s="42" t="n">
        <v>1506</v>
      </c>
      <c r="I218" s="42" t="n">
        <v>2918</v>
      </c>
      <c r="J218" s="42" t="n">
        <v>3312</v>
      </c>
      <c r="K218" s="43" t="n">
        <v>8781</v>
      </c>
      <c r="L218" s="44" t="n">
        <f aca="false">+D218/D$218*100</f>
        <v>100</v>
      </c>
      <c r="M218" s="45" t="n">
        <f aca="false">+E218/E$218*100</f>
        <v>100</v>
      </c>
      <c r="N218" s="45" t="n">
        <f aca="false">+F218/F$218*100</f>
        <v>100</v>
      </c>
      <c r="O218" s="45" t="n">
        <f aca="false">+G218/G$218*100</f>
        <v>100</v>
      </c>
      <c r="P218" s="45" t="n">
        <f aca="false">+H218/H$218*100</f>
        <v>100</v>
      </c>
      <c r="Q218" s="45" t="n">
        <f aca="false">+I218/I$218*100</f>
        <v>100</v>
      </c>
      <c r="R218" s="45" t="n">
        <f aca="false">+J218/J$218*100</f>
        <v>100</v>
      </c>
      <c r="S218" s="45" t="n">
        <f aca="false">+K218/K$218*100</f>
        <v>100</v>
      </c>
    </row>
    <row r="219" customFormat="false" ht="12.75" hidden="false" customHeight="true" outlineLevel="0" collapsed="false">
      <c r="A219" s="65"/>
      <c r="B219" s="70" t="s">
        <v>70</v>
      </c>
      <c r="C219" s="48" t="s">
        <v>15</v>
      </c>
      <c r="D219" s="36" t="n">
        <v>54</v>
      </c>
      <c r="E219" s="36" t="n">
        <v>60</v>
      </c>
      <c r="F219" s="36" t="n">
        <v>67</v>
      </c>
      <c r="G219" s="36" t="n">
        <v>96</v>
      </c>
      <c r="H219" s="36" t="n">
        <v>353</v>
      </c>
      <c r="I219" s="36" t="n">
        <v>646</v>
      </c>
      <c r="J219" s="36" t="n">
        <v>698</v>
      </c>
      <c r="K219" s="37" t="n">
        <v>1974</v>
      </c>
      <c r="L219" s="38" t="n">
        <f aca="false">+D219/D$222*100</f>
        <v>32.7272727272727</v>
      </c>
      <c r="M219" s="39" t="n">
        <f aca="false">+E219/E$222*100</f>
        <v>32.0855614973262</v>
      </c>
      <c r="N219" s="39" t="n">
        <f aca="false">+F219/F$222*100</f>
        <v>34.5360824742268</v>
      </c>
      <c r="O219" s="39" t="n">
        <f aca="false">+G219/G$222*100</f>
        <v>29.2682926829268</v>
      </c>
      <c r="P219" s="39" t="n">
        <f aca="false">+H219/H$222*100</f>
        <v>30.7223672758921</v>
      </c>
      <c r="Q219" s="39" t="n">
        <f aca="false">+I219/I$222*100</f>
        <v>29.9074074074074</v>
      </c>
      <c r="R219" s="39" t="n">
        <f aca="false">+J219/J$222*100</f>
        <v>31.0498220640569</v>
      </c>
      <c r="S219" s="39" t="n">
        <f aca="false">+K219/K$222*100</f>
        <v>30.6950707510496</v>
      </c>
    </row>
    <row r="220" customFormat="false" ht="12.75" hidden="false" customHeight="false" outlineLevel="0" collapsed="false">
      <c r="A220" s="65"/>
      <c r="B220" s="70"/>
      <c r="C220" s="48" t="s">
        <v>16</v>
      </c>
      <c r="D220" s="36" t="n">
        <v>111</v>
      </c>
      <c r="E220" s="36" t="n">
        <v>127</v>
      </c>
      <c r="F220" s="36" t="n">
        <v>127</v>
      </c>
      <c r="G220" s="36" t="n">
        <v>232</v>
      </c>
      <c r="H220" s="36" t="n">
        <v>795</v>
      </c>
      <c r="I220" s="36" t="n">
        <v>1513</v>
      </c>
      <c r="J220" s="36" t="n">
        <v>1550</v>
      </c>
      <c r="K220" s="37" t="n">
        <v>4455</v>
      </c>
      <c r="L220" s="38" t="n">
        <f aca="false">+D220/D$222*100</f>
        <v>67.2727272727273</v>
      </c>
      <c r="M220" s="39" t="n">
        <f aca="false">+E220/E$222*100</f>
        <v>67.9144385026738</v>
      </c>
      <c r="N220" s="39" t="n">
        <f aca="false">+F220/F$222*100</f>
        <v>65.4639175257732</v>
      </c>
      <c r="O220" s="39" t="n">
        <f aca="false">+G220/G$222*100</f>
        <v>70.7317073170732</v>
      </c>
      <c r="P220" s="39" t="n">
        <f aca="false">+H220/H$222*100</f>
        <v>69.1906005221932</v>
      </c>
      <c r="Q220" s="39" t="n">
        <f aca="false">+I220/I$222*100</f>
        <v>70.0462962962963</v>
      </c>
      <c r="R220" s="39" t="n">
        <f aca="false">+J220/J$222*100</f>
        <v>68.9501779359431</v>
      </c>
      <c r="S220" s="39" t="n">
        <f aca="false">+K220/K$222*100</f>
        <v>69.2738298864873</v>
      </c>
    </row>
    <row r="221" customFormat="false" ht="12.75" hidden="false" customHeight="false" outlineLevel="0" collapsed="false">
      <c r="A221" s="65"/>
      <c r="B221" s="70"/>
      <c r="C221" s="48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1</v>
      </c>
      <c r="I221" s="36" t="n">
        <v>1</v>
      </c>
      <c r="J221" s="36" t="n">
        <v>0</v>
      </c>
      <c r="K221" s="37" t="n">
        <v>2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.0870322019147084</v>
      </c>
      <c r="Q221" s="39" t="n">
        <f aca="false">+I221/I$222*100</f>
        <v>0.0462962962962963</v>
      </c>
      <c r="R221" s="39" t="n">
        <f aca="false">+J221/J$222*100</f>
        <v>0</v>
      </c>
      <c r="S221" s="39" t="n">
        <f aca="false">+K221/K$222*100</f>
        <v>0.0310993624630695</v>
      </c>
    </row>
    <row r="222" customFormat="false" ht="13.5" hidden="false" customHeight="false" outlineLevel="0" collapsed="false">
      <c r="A222" s="65"/>
      <c r="B222" s="70"/>
      <c r="C222" s="71" t="s">
        <v>10</v>
      </c>
      <c r="D222" s="61" t="n">
        <v>165</v>
      </c>
      <c r="E222" s="61" t="n">
        <v>187</v>
      </c>
      <c r="F222" s="61" t="n">
        <v>194</v>
      </c>
      <c r="G222" s="61" t="n">
        <v>328</v>
      </c>
      <c r="H222" s="61" t="n">
        <v>1149</v>
      </c>
      <c r="I222" s="61" t="n">
        <v>2160</v>
      </c>
      <c r="J222" s="61" t="n">
        <v>2248</v>
      </c>
      <c r="K222" s="62" t="n">
        <v>6431</v>
      </c>
      <c r="L222" s="63" t="n">
        <f aca="false">+D222/D$222*100</f>
        <v>100</v>
      </c>
      <c r="M222" s="64" t="n">
        <f aca="false">+E222/E$222*100</f>
        <v>100</v>
      </c>
      <c r="N222" s="64" t="n">
        <f aca="false">+F222/F$222*100</f>
        <v>100</v>
      </c>
      <c r="O222" s="64" t="n">
        <f aca="false">+G222/G$222*100</f>
        <v>100</v>
      </c>
      <c r="P222" s="64" t="n">
        <f aca="false">+H222/H$222*100</f>
        <v>100</v>
      </c>
      <c r="Q222" s="64" t="n">
        <f aca="false">+I222/I$222*100</f>
        <v>100</v>
      </c>
      <c r="R222" s="64" t="n">
        <f aca="false">+J222/J$222*100</f>
        <v>100</v>
      </c>
      <c r="S222" s="64" t="n">
        <f aca="false">+K222/K$222*100</f>
        <v>100</v>
      </c>
    </row>
    <row r="223" customFormat="false" ht="12.75" hidden="false" customHeight="true" outlineLevel="0" collapsed="false">
      <c r="A223" s="65"/>
      <c r="B223" s="65" t="s">
        <v>71</v>
      </c>
      <c r="C223" s="35" t="s">
        <v>15</v>
      </c>
      <c r="D223" s="36" t="n">
        <v>92</v>
      </c>
      <c r="E223" s="36" t="n">
        <v>143</v>
      </c>
      <c r="F223" s="36" t="n">
        <v>165</v>
      </c>
      <c r="G223" s="36" t="n">
        <v>275</v>
      </c>
      <c r="H223" s="36" t="n">
        <v>592</v>
      </c>
      <c r="I223" s="36" t="n">
        <v>549</v>
      </c>
      <c r="J223" s="36" t="n">
        <v>521</v>
      </c>
      <c r="K223" s="37" t="n">
        <v>2337</v>
      </c>
      <c r="L223" s="38" t="n">
        <f aca="false">+D223/D$226*100</f>
        <v>28.75</v>
      </c>
      <c r="M223" s="39" t="n">
        <f aca="false">+E223/E$226*100</f>
        <v>33.9667458432304</v>
      </c>
      <c r="N223" s="39" t="n">
        <f aca="false">+F223/F$226*100</f>
        <v>34.5188284518829</v>
      </c>
      <c r="O223" s="39" t="n">
        <f aca="false">+G223/G$226*100</f>
        <v>31.2145289443814</v>
      </c>
      <c r="P223" s="39" t="n">
        <f aca="false">+H223/H$226*100</f>
        <v>30.4840370751802</v>
      </c>
      <c r="Q223" s="39" t="n">
        <f aca="false">+I223/I$226*100</f>
        <v>27.8821736922296</v>
      </c>
      <c r="R223" s="39" t="n">
        <f aca="false">+J223/J$226*100</f>
        <v>28.8482834994463</v>
      </c>
      <c r="S223" s="39" t="n">
        <f aca="false">+K223/K$226*100</f>
        <v>29.8963796853013</v>
      </c>
    </row>
    <row r="224" customFormat="false" ht="12.75" hidden="false" customHeight="false" outlineLevel="0" collapsed="false">
      <c r="A224" s="65"/>
      <c r="B224" s="65"/>
      <c r="C224" s="35" t="s">
        <v>16</v>
      </c>
      <c r="D224" s="36" t="n">
        <v>227</v>
      </c>
      <c r="E224" s="36" t="n">
        <v>278</v>
      </c>
      <c r="F224" s="36" t="n">
        <v>312</v>
      </c>
      <c r="G224" s="36" t="n">
        <v>605</v>
      </c>
      <c r="H224" s="36" t="n">
        <v>1345</v>
      </c>
      <c r="I224" s="36" t="n">
        <v>1418</v>
      </c>
      <c r="J224" s="36" t="n">
        <v>1281</v>
      </c>
      <c r="K224" s="37" t="n">
        <v>5466</v>
      </c>
      <c r="L224" s="38" t="n">
        <f aca="false">+D224/D$226*100</f>
        <v>70.9375</v>
      </c>
      <c r="M224" s="39" t="n">
        <f aca="false">+E224/E$226*100</f>
        <v>66.0332541567696</v>
      </c>
      <c r="N224" s="39" t="n">
        <f aca="false">+F224/F$226*100</f>
        <v>65.2719665271967</v>
      </c>
      <c r="O224" s="39" t="n">
        <f aca="false">+G224/G$226*100</f>
        <v>68.671963677639</v>
      </c>
      <c r="P224" s="39" t="n">
        <f aca="false">+H224/H$226*100</f>
        <v>69.2584963954686</v>
      </c>
      <c r="Q224" s="39" t="n">
        <f aca="false">+I224/I$226*100</f>
        <v>72.0162519045201</v>
      </c>
      <c r="R224" s="39" t="n">
        <f aca="false">+J224/J$226*100</f>
        <v>70.9302325581395</v>
      </c>
      <c r="S224" s="39" t="n">
        <f aca="false">+K224/K$226*100</f>
        <v>69.9245234744787</v>
      </c>
    </row>
    <row r="225" customFormat="false" ht="12.75" hidden="false" customHeight="false" outlineLevel="0" collapsed="false">
      <c r="A225" s="65"/>
      <c r="B225" s="65"/>
      <c r="C225" s="35" t="s">
        <v>17</v>
      </c>
      <c r="D225" s="36" t="n">
        <v>1</v>
      </c>
      <c r="E225" s="36" t="n">
        <v>0</v>
      </c>
      <c r="F225" s="36" t="n">
        <v>1</v>
      </c>
      <c r="G225" s="36" t="n">
        <v>1</v>
      </c>
      <c r="H225" s="36" t="n">
        <v>5</v>
      </c>
      <c r="I225" s="36" t="n">
        <v>2</v>
      </c>
      <c r="J225" s="36" t="n">
        <v>4</v>
      </c>
      <c r="K225" s="37" t="n">
        <v>14</v>
      </c>
      <c r="L225" s="38" t="n">
        <f aca="false">+D225/D$226*100</f>
        <v>0.3125</v>
      </c>
      <c r="M225" s="39" t="n">
        <f aca="false">+E225/E$226*100</f>
        <v>0</v>
      </c>
      <c r="N225" s="39" t="n">
        <f aca="false">+F225/F$226*100</f>
        <v>0.209205020920502</v>
      </c>
      <c r="O225" s="39" t="n">
        <f aca="false">+G225/G$226*100</f>
        <v>0.113507377979569</v>
      </c>
      <c r="P225" s="39" t="n">
        <f aca="false">+H225/H$226*100</f>
        <v>0.257466529351184</v>
      </c>
      <c r="Q225" s="39" t="n">
        <f aca="false">+I225/I$226*100</f>
        <v>0.101574403250381</v>
      </c>
      <c r="R225" s="39" t="n">
        <f aca="false">+J225/J$226*100</f>
        <v>0.221483942414175</v>
      </c>
      <c r="S225" s="39" t="n">
        <f aca="false">+K225/K$226*100</f>
        <v>0.179096840220033</v>
      </c>
    </row>
    <row r="226" customFormat="false" ht="12.75" hidden="false" customHeight="false" outlineLevel="0" collapsed="false">
      <c r="A226" s="65"/>
      <c r="B226" s="65"/>
      <c r="C226" s="41" t="s">
        <v>10</v>
      </c>
      <c r="D226" s="42" t="n">
        <v>320</v>
      </c>
      <c r="E226" s="42" t="n">
        <v>421</v>
      </c>
      <c r="F226" s="42" t="n">
        <v>478</v>
      </c>
      <c r="G226" s="42" t="n">
        <v>881</v>
      </c>
      <c r="H226" s="42" t="n">
        <v>1942</v>
      </c>
      <c r="I226" s="42" t="n">
        <v>1969</v>
      </c>
      <c r="J226" s="42" t="n">
        <v>1806</v>
      </c>
      <c r="K226" s="43" t="n">
        <v>7817</v>
      </c>
      <c r="L226" s="44" t="n">
        <f aca="false">+D226/D$226*100</f>
        <v>100</v>
      </c>
      <c r="M226" s="45" t="n">
        <f aca="false">+E226/E$226*100</f>
        <v>100</v>
      </c>
      <c r="N226" s="45" t="n">
        <f aca="false">+F226/F$226*100</f>
        <v>100</v>
      </c>
      <c r="O226" s="45" t="n">
        <f aca="false">+G226/G$226*100</f>
        <v>100</v>
      </c>
      <c r="P226" s="45" t="n">
        <f aca="false">+H226/H$226*100</f>
        <v>100</v>
      </c>
      <c r="Q226" s="45" t="n">
        <f aca="false">+I226/I$226*100</f>
        <v>100</v>
      </c>
      <c r="R226" s="45" t="n">
        <f aca="false">+J226/J$226*100</f>
        <v>100</v>
      </c>
      <c r="S226" s="45" t="n">
        <f aca="false">+K226/K$226*100</f>
        <v>100</v>
      </c>
    </row>
    <row r="227" customFormat="false" ht="12.75" hidden="false" customHeight="true" outlineLevel="0" collapsed="false">
      <c r="A227" s="65"/>
      <c r="B227" s="47" t="s">
        <v>72</v>
      </c>
      <c r="C227" s="48" t="s">
        <v>15</v>
      </c>
      <c r="D227" s="36" t="n">
        <v>10</v>
      </c>
      <c r="E227" s="36" t="n">
        <v>7</v>
      </c>
      <c r="F227" s="36" t="n">
        <v>9</v>
      </c>
      <c r="G227" s="36" t="n">
        <v>16</v>
      </c>
      <c r="H227" s="36" t="n">
        <v>24</v>
      </c>
      <c r="I227" s="36" t="n">
        <v>40</v>
      </c>
      <c r="J227" s="36" t="n">
        <v>43</v>
      </c>
      <c r="K227" s="37" t="n">
        <v>149</v>
      </c>
      <c r="L227" s="38" t="n">
        <f aca="false">+D227/D$230*100</f>
        <v>41.6666666666667</v>
      </c>
      <c r="M227" s="39" t="n">
        <f aca="false">+E227/E$230*100</f>
        <v>28</v>
      </c>
      <c r="N227" s="39" t="n">
        <f aca="false">+F227/F$230*100</f>
        <v>36</v>
      </c>
      <c r="O227" s="39" t="n">
        <f aca="false">+G227/G$230*100</f>
        <v>39.0243902439024</v>
      </c>
      <c r="P227" s="39" t="n">
        <f aca="false">+H227/H$230*100</f>
        <v>26.9662921348315</v>
      </c>
      <c r="Q227" s="39" t="n">
        <f aca="false">+I227/I$230*100</f>
        <v>28.7769784172662</v>
      </c>
      <c r="R227" s="39" t="n">
        <f aca="false">+J227/J$230*100</f>
        <v>27.9220779220779</v>
      </c>
      <c r="S227" s="39" t="n">
        <f aca="false">+K227/K$230*100</f>
        <v>29.9798792756539</v>
      </c>
    </row>
    <row r="228" customFormat="false" ht="12.75" hidden="false" customHeight="false" outlineLevel="0" collapsed="false">
      <c r="A228" s="65"/>
      <c r="B228" s="65"/>
      <c r="C228" s="48" t="s">
        <v>16</v>
      </c>
      <c r="D228" s="36" t="n">
        <v>14</v>
      </c>
      <c r="E228" s="36" t="n">
        <v>18</v>
      </c>
      <c r="F228" s="36" t="n">
        <v>16</v>
      </c>
      <c r="G228" s="36" t="n">
        <v>25</v>
      </c>
      <c r="H228" s="36" t="n">
        <v>65</v>
      </c>
      <c r="I228" s="36" t="n">
        <v>98</v>
      </c>
      <c r="J228" s="36" t="n">
        <v>111</v>
      </c>
      <c r="K228" s="37" t="n">
        <v>347</v>
      </c>
      <c r="L228" s="38" t="n">
        <f aca="false">+D228/D$230*100</f>
        <v>58.3333333333333</v>
      </c>
      <c r="M228" s="39" t="n">
        <f aca="false">+E228/E$230*100</f>
        <v>72</v>
      </c>
      <c r="N228" s="39" t="n">
        <f aca="false">+F228/F$230*100</f>
        <v>64</v>
      </c>
      <c r="O228" s="39" t="n">
        <f aca="false">+G228/G$230*100</f>
        <v>60.9756097560976</v>
      </c>
      <c r="P228" s="39" t="n">
        <f aca="false">+H228/H$230*100</f>
        <v>73.0337078651685</v>
      </c>
      <c r="Q228" s="39" t="n">
        <f aca="false">+I228/I$230*100</f>
        <v>70.5035971223022</v>
      </c>
      <c r="R228" s="39" t="n">
        <f aca="false">+J228/J$230*100</f>
        <v>72.0779220779221</v>
      </c>
      <c r="S228" s="39" t="n">
        <f aca="false">+K228/K$230*100</f>
        <v>69.8189134808853</v>
      </c>
    </row>
    <row r="229" customFormat="false" ht="12.75" hidden="false" customHeight="false" outlineLevel="0" collapsed="false">
      <c r="A229" s="65"/>
      <c r="B229" s="65"/>
      <c r="C229" s="48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1</v>
      </c>
      <c r="J229" s="36" t="n">
        <v>0</v>
      </c>
      <c r="K229" s="37" t="n">
        <v>1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.719424460431655</v>
      </c>
      <c r="R229" s="39" t="n">
        <f aca="false">+J229/J$230*100</f>
        <v>0</v>
      </c>
      <c r="S229" s="39" t="n">
        <f aca="false">+K229/K$230*100</f>
        <v>0.201207243460765</v>
      </c>
    </row>
    <row r="230" customFormat="false" ht="12.75" hidden="false" customHeight="false" outlineLevel="0" collapsed="false">
      <c r="A230" s="65"/>
      <c r="B230" s="47"/>
      <c r="C230" s="48" t="s">
        <v>10</v>
      </c>
      <c r="D230" s="36" t="n">
        <v>24</v>
      </c>
      <c r="E230" s="36" t="n">
        <v>25</v>
      </c>
      <c r="F230" s="36" t="n">
        <v>25</v>
      </c>
      <c r="G230" s="36" t="n">
        <v>41</v>
      </c>
      <c r="H230" s="36" t="n">
        <v>89</v>
      </c>
      <c r="I230" s="36" t="n">
        <v>139</v>
      </c>
      <c r="J230" s="36" t="n">
        <v>154</v>
      </c>
      <c r="K230" s="37" t="n">
        <v>497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65"/>
      <c r="B231" s="49" t="s">
        <v>73</v>
      </c>
      <c r="C231" s="50" t="s">
        <v>15</v>
      </c>
      <c r="D231" s="51" t="n">
        <v>23</v>
      </c>
      <c r="E231" s="51" t="n">
        <v>38</v>
      </c>
      <c r="F231" s="51" t="n">
        <v>40</v>
      </c>
      <c r="G231" s="51" t="n">
        <v>73</v>
      </c>
      <c r="H231" s="51" t="n">
        <v>101</v>
      </c>
      <c r="I231" s="51" t="n">
        <v>119</v>
      </c>
      <c r="J231" s="51" t="n">
        <v>125</v>
      </c>
      <c r="K231" s="52" t="n">
        <v>519</v>
      </c>
      <c r="L231" s="53" t="n">
        <f aca="false">+D231/D$234*100</f>
        <v>32.3943661971831</v>
      </c>
      <c r="M231" s="57" t="n">
        <f aca="false">+E231/E$234*100</f>
        <v>38.7755102040816</v>
      </c>
      <c r="N231" s="57" t="n">
        <f aca="false">+F231/F$234*100</f>
        <v>33.0578512396694</v>
      </c>
      <c r="O231" s="57" t="n">
        <f aca="false">+G231/G$234*100</f>
        <v>31.8777292576419</v>
      </c>
      <c r="P231" s="57" t="n">
        <f aca="false">+H231/H$234*100</f>
        <v>26.790450928382</v>
      </c>
      <c r="Q231" s="57" t="n">
        <f aca="false">+I231/I$234*100</f>
        <v>28.4688995215311</v>
      </c>
      <c r="R231" s="57" t="n">
        <f aca="false">+J231/J$234*100</f>
        <v>25.2525252525253</v>
      </c>
      <c r="S231" s="57" t="n">
        <f aca="false">+K231/K$234*100</f>
        <v>28.6898839137645</v>
      </c>
    </row>
    <row r="232" customFormat="false" ht="12.75" hidden="false" customHeight="false" outlineLevel="0" collapsed="false">
      <c r="A232" s="65"/>
      <c r="B232" s="49"/>
      <c r="C232" s="35" t="s">
        <v>16</v>
      </c>
      <c r="D232" s="36" t="n">
        <v>48</v>
      </c>
      <c r="E232" s="36" t="n">
        <v>60</v>
      </c>
      <c r="F232" s="36" t="n">
        <v>81</v>
      </c>
      <c r="G232" s="36" t="n">
        <v>156</v>
      </c>
      <c r="H232" s="36" t="n">
        <v>276</v>
      </c>
      <c r="I232" s="36" t="n">
        <v>299</v>
      </c>
      <c r="J232" s="36" t="n">
        <v>370</v>
      </c>
      <c r="K232" s="37" t="n">
        <v>1290</v>
      </c>
      <c r="L232" s="38" t="n">
        <f aca="false">+D232/D$234*100</f>
        <v>67.6056338028169</v>
      </c>
      <c r="M232" s="39" t="n">
        <f aca="false">+E232/E$234*100</f>
        <v>61.2244897959184</v>
      </c>
      <c r="N232" s="39" t="n">
        <f aca="false">+F232/F$234*100</f>
        <v>66.9421487603306</v>
      </c>
      <c r="O232" s="39" t="n">
        <f aca="false">+G232/G$234*100</f>
        <v>68.1222707423581</v>
      </c>
      <c r="P232" s="39" t="n">
        <f aca="false">+H232/H$234*100</f>
        <v>73.209549071618</v>
      </c>
      <c r="Q232" s="39" t="n">
        <f aca="false">+I232/I$234*100</f>
        <v>71.5311004784689</v>
      </c>
      <c r="R232" s="39" t="n">
        <f aca="false">+J232/J$234*100</f>
        <v>74.7474747474748</v>
      </c>
      <c r="S232" s="39" t="n">
        <f aca="false">+K232/K$234*100</f>
        <v>71.3101160862355</v>
      </c>
    </row>
    <row r="233" customFormat="false" ht="12.75" hidden="false" customHeight="false" outlineLevel="0" collapsed="false">
      <c r="A233" s="65"/>
      <c r="B233" s="4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65"/>
      <c r="B234" s="49"/>
      <c r="C234" s="41" t="s">
        <v>10</v>
      </c>
      <c r="D234" s="42" t="n">
        <v>71</v>
      </c>
      <c r="E234" s="42" t="n">
        <v>98</v>
      </c>
      <c r="F234" s="42" t="n">
        <v>121</v>
      </c>
      <c r="G234" s="42" t="n">
        <v>229</v>
      </c>
      <c r="H234" s="42" t="n">
        <v>377</v>
      </c>
      <c r="I234" s="42" t="n">
        <v>418</v>
      </c>
      <c r="J234" s="42" t="n">
        <v>495</v>
      </c>
      <c r="K234" s="43" t="n">
        <v>1809</v>
      </c>
      <c r="L234" s="44" t="n">
        <f aca="false">+D234/D$234*100</f>
        <v>100</v>
      </c>
      <c r="M234" s="45" t="n">
        <f aca="false">+E234/E$234*100</f>
        <v>100</v>
      </c>
      <c r="N234" s="45" t="n">
        <f aca="false">+F234/F$234*100</f>
        <v>100</v>
      </c>
      <c r="O234" s="45" t="n">
        <f aca="false">+G234/G$234*100</f>
        <v>100</v>
      </c>
      <c r="P234" s="45" t="n">
        <f aca="false">+H234/H$234*100</f>
        <v>100</v>
      </c>
      <c r="Q234" s="45" t="n">
        <f aca="false">+I234/I$234*100</f>
        <v>100</v>
      </c>
      <c r="R234" s="45" t="n">
        <f aca="false">+J234/J$234*100</f>
        <v>100</v>
      </c>
      <c r="S234" s="45" t="n">
        <f aca="false">+K234/K$234*100</f>
        <v>100</v>
      </c>
    </row>
    <row r="235" customFormat="false" ht="12.75" hidden="false" customHeight="true" outlineLevel="0" collapsed="false">
      <c r="A235" s="65"/>
      <c r="B235" s="47" t="s">
        <v>74</v>
      </c>
      <c r="C235" s="48" t="s">
        <v>15</v>
      </c>
      <c r="D235" s="36" t="n">
        <v>32</v>
      </c>
      <c r="E235" s="36" t="n">
        <v>35</v>
      </c>
      <c r="F235" s="36" t="n">
        <v>60</v>
      </c>
      <c r="G235" s="36" t="n">
        <v>97</v>
      </c>
      <c r="H235" s="36" t="n">
        <v>170</v>
      </c>
      <c r="I235" s="36" t="n">
        <v>156</v>
      </c>
      <c r="J235" s="36" t="n">
        <v>128</v>
      </c>
      <c r="K235" s="37" t="n">
        <v>678</v>
      </c>
      <c r="L235" s="38" t="n">
        <f aca="false">+D235/D$238*100</f>
        <v>32.9896907216495</v>
      </c>
      <c r="M235" s="39" t="n">
        <f aca="false">+E235/E$238*100</f>
        <v>39.3258426966292</v>
      </c>
      <c r="N235" s="39" t="n">
        <f aca="false">+F235/F$238*100</f>
        <v>38.4615384615385</v>
      </c>
      <c r="O235" s="39" t="n">
        <f aca="false">+G235/G$238*100</f>
        <v>40.7563025210084</v>
      </c>
      <c r="P235" s="39" t="n">
        <f aca="false">+H235/H$238*100</f>
        <v>35.1239669421488</v>
      </c>
      <c r="Q235" s="39" t="n">
        <f aca="false">+I235/I$238*100</f>
        <v>32.5678496868476</v>
      </c>
      <c r="R235" s="39" t="n">
        <f aca="false">+J235/J$238*100</f>
        <v>28.8288288288288</v>
      </c>
      <c r="S235" s="39" t="n">
        <f aca="false">+K235/K$238*100</f>
        <v>34.121791645697</v>
      </c>
    </row>
    <row r="236" customFormat="false" ht="12.75" hidden="false" customHeight="false" outlineLevel="0" collapsed="false">
      <c r="A236" s="65"/>
      <c r="B236" s="65"/>
      <c r="C236" s="48" t="s">
        <v>16</v>
      </c>
      <c r="D236" s="36" t="n">
        <v>65</v>
      </c>
      <c r="E236" s="36" t="n">
        <v>54</v>
      </c>
      <c r="F236" s="36" t="n">
        <v>96</v>
      </c>
      <c r="G236" s="36" t="n">
        <v>141</v>
      </c>
      <c r="H236" s="36" t="n">
        <v>314</v>
      </c>
      <c r="I236" s="36" t="n">
        <v>323</v>
      </c>
      <c r="J236" s="36" t="n">
        <v>316</v>
      </c>
      <c r="K236" s="37" t="n">
        <v>1309</v>
      </c>
      <c r="L236" s="38" t="n">
        <f aca="false">+D236/D$238*100</f>
        <v>67.0103092783505</v>
      </c>
      <c r="M236" s="39" t="n">
        <f aca="false">+E236/E$238*100</f>
        <v>60.6741573033708</v>
      </c>
      <c r="N236" s="39" t="n">
        <f aca="false">+F236/F$238*100</f>
        <v>61.5384615384615</v>
      </c>
      <c r="O236" s="39" t="n">
        <f aca="false">+G236/G$238*100</f>
        <v>59.2436974789916</v>
      </c>
      <c r="P236" s="39" t="n">
        <f aca="false">+H236/H$238*100</f>
        <v>64.8760330578512</v>
      </c>
      <c r="Q236" s="39" t="n">
        <f aca="false">+I236/I$238*100</f>
        <v>67.4321503131524</v>
      </c>
      <c r="R236" s="39" t="n">
        <f aca="false">+J236/J$238*100</f>
        <v>71.1711711711712</v>
      </c>
      <c r="S236" s="39" t="n">
        <f aca="false">+K236/K$238*100</f>
        <v>65.878208354303</v>
      </c>
    </row>
    <row r="237" customFormat="false" ht="12.75" hidden="false" customHeight="false" outlineLevel="0" collapsed="false">
      <c r="A237" s="65"/>
      <c r="B237" s="65"/>
      <c r="C237" s="48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3.5" hidden="false" customHeight="false" outlineLevel="0" collapsed="false">
      <c r="A238" s="65"/>
      <c r="B238" s="47"/>
      <c r="C238" s="48" t="s">
        <v>10</v>
      </c>
      <c r="D238" s="36" t="n">
        <v>97</v>
      </c>
      <c r="E238" s="36" t="n">
        <v>89</v>
      </c>
      <c r="F238" s="36" t="n">
        <v>156</v>
      </c>
      <c r="G238" s="36" t="n">
        <v>238</v>
      </c>
      <c r="H238" s="36" t="n">
        <v>484</v>
      </c>
      <c r="I238" s="36" t="n">
        <v>479</v>
      </c>
      <c r="J238" s="36" t="n">
        <v>444</v>
      </c>
      <c r="K238" s="37" t="n">
        <v>1987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65"/>
      <c r="B239" s="28" t="s">
        <v>75</v>
      </c>
      <c r="C239" s="29" t="s">
        <v>15</v>
      </c>
      <c r="D239" s="30" t="n">
        <v>54</v>
      </c>
      <c r="E239" s="30" t="n">
        <v>68</v>
      </c>
      <c r="F239" s="30" t="n">
        <v>97</v>
      </c>
      <c r="G239" s="30" t="n">
        <v>146</v>
      </c>
      <c r="H239" s="30" t="n">
        <v>305</v>
      </c>
      <c r="I239" s="30" t="n">
        <v>295</v>
      </c>
      <c r="J239" s="30" t="n">
        <v>259</v>
      </c>
      <c r="K239" s="31" t="n">
        <v>1224</v>
      </c>
      <c r="L239" s="32" t="n">
        <f aca="false">+D239/D$242*100</f>
        <v>26.6009852216749</v>
      </c>
      <c r="M239" s="33" t="n">
        <f aca="false">+E239/E$242*100</f>
        <v>25.4681647940075</v>
      </c>
      <c r="N239" s="33" t="n">
        <f aca="false">+F239/F$242*100</f>
        <v>27.5568181818182</v>
      </c>
      <c r="O239" s="33" t="n">
        <f aca="false">+G239/G$242*100</f>
        <v>29.7959183673469</v>
      </c>
      <c r="P239" s="33" t="n">
        <f aca="false">+H239/H$242*100</f>
        <v>30.8392315470172</v>
      </c>
      <c r="Q239" s="33" t="n">
        <f aca="false">+I239/I$242*100</f>
        <v>27.5700934579439</v>
      </c>
      <c r="R239" s="33" t="n">
        <f aca="false">+J239/J$242*100</f>
        <v>24.9758919961427</v>
      </c>
      <c r="S239" s="33" t="n">
        <f aca="false">+K239/K$242*100</f>
        <v>27.7676950998185</v>
      </c>
    </row>
    <row r="240" customFormat="false" ht="12.75" hidden="false" customHeight="false" outlineLevel="0" collapsed="false">
      <c r="A240" s="65"/>
      <c r="B240" s="28"/>
      <c r="C240" s="35" t="s">
        <v>16</v>
      </c>
      <c r="D240" s="36" t="n">
        <v>138</v>
      </c>
      <c r="E240" s="36" t="n">
        <v>185</v>
      </c>
      <c r="F240" s="36" t="n">
        <v>237</v>
      </c>
      <c r="G240" s="36" t="n">
        <v>310</v>
      </c>
      <c r="H240" s="36" t="n">
        <v>604</v>
      </c>
      <c r="I240" s="36" t="n">
        <v>704</v>
      </c>
      <c r="J240" s="36" t="n">
        <v>699</v>
      </c>
      <c r="K240" s="37" t="n">
        <v>2877</v>
      </c>
      <c r="L240" s="38" t="n">
        <f aca="false">+D240/D$242*100</f>
        <v>67.9802955665025</v>
      </c>
      <c r="M240" s="39" t="n">
        <f aca="false">+E240/E$242*100</f>
        <v>69.2883895131086</v>
      </c>
      <c r="N240" s="39" t="n">
        <f aca="false">+F240/F$242*100</f>
        <v>67.3295454545455</v>
      </c>
      <c r="O240" s="39" t="n">
        <f aca="false">+G240/G$242*100</f>
        <v>63.265306122449</v>
      </c>
      <c r="P240" s="39" t="n">
        <f aca="false">+H240/H$242*100</f>
        <v>61.0717896865521</v>
      </c>
      <c r="Q240" s="39" t="n">
        <f aca="false">+I240/I$242*100</f>
        <v>65.7943925233645</v>
      </c>
      <c r="R240" s="39" t="n">
        <f aca="false">+J240/J$242*100</f>
        <v>67.4059787849566</v>
      </c>
      <c r="S240" s="39" t="n">
        <f aca="false">+K240/K$242*100</f>
        <v>65.2676950998185</v>
      </c>
    </row>
    <row r="241" customFormat="false" ht="12.75" hidden="false" customHeight="false" outlineLevel="0" collapsed="false">
      <c r="A241" s="65"/>
      <c r="B241" s="28"/>
      <c r="C241" s="35" t="s">
        <v>17</v>
      </c>
      <c r="D241" s="36" t="n">
        <v>11</v>
      </c>
      <c r="E241" s="36" t="n">
        <v>14</v>
      </c>
      <c r="F241" s="36" t="n">
        <v>18</v>
      </c>
      <c r="G241" s="36" t="n">
        <v>34</v>
      </c>
      <c r="H241" s="36" t="n">
        <v>80</v>
      </c>
      <c r="I241" s="36" t="n">
        <v>71</v>
      </c>
      <c r="J241" s="36" t="n">
        <v>79</v>
      </c>
      <c r="K241" s="37" t="n">
        <v>307</v>
      </c>
      <c r="L241" s="38" t="n">
        <f aca="false">+D241/D$242*100</f>
        <v>5.41871921182266</v>
      </c>
      <c r="M241" s="39" t="n">
        <f aca="false">+E241/E$242*100</f>
        <v>5.2434456928839</v>
      </c>
      <c r="N241" s="39" t="n">
        <f aca="false">+F241/F$242*100</f>
        <v>5.11363636363636</v>
      </c>
      <c r="O241" s="39" t="n">
        <f aca="false">+G241/G$242*100</f>
        <v>6.93877551020408</v>
      </c>
      <c r="P241" s="39" t="n">
        <f aca="false">+H241/H$242*100</f>
        <v>8.08897876643074</v>
      </c>
      <c r="Q241" s="39" t="n">
        <f aca="false">+I241/I$242*100</f>
        <v>6.63551401869159</v>
      </c>
      <c r="R241" s="39" t="n">
        <f aca="false">+J241/J$242*100</f>
        <v>7.61812921890068</v>
      </c>
      <c r="S241" s="39" t="n">
        <f aca="false">+K241/K$242*100</f>
        <v>6.96460980036298</v>
      </c>
    </row>
    <row r="242" customFormat="false" ht="12.75" hidden="false" customHeight="false" outlineLevel="0" collapsed="false">
      <c r="A242" s="65"/>
      <c r="B242" s="28"/>
      <c r="C242" s="41" t="s">
        <v>10</v>
      </c>
      <c r="D242" s="42" t="n">
        <v>203</v>
      </c>
      <c r="E242" s="42" t="n">
        <v>267</v>
      </c>
      <c r="F242" s="42" t="n">
        <v>352</v>
      </c>
      <c r="G242" s="42" t="n">
        <v>490</v>
      </c>
      <c r="H242" s="42" t="n">
        <v>989</v>
      </c>
      <c r="I242" s="42" t="n">
        <v>1070</v>
      </c>
      <c r="J242" s="42" t="n">
        <v>1037</v>
      </c>
      <c r="K242" s="43" t="n">
        <v>4408</v>
      </c>
      <c r="L242" s="44" t="n">
        <f aca="false">+D242/D$242*100</f>
        <v>100</v>
      </c>
      <c r="M242" s="45" t="n">
        <f aca="false">+E242/E$242*100</f>
        <v>100</v>
      </c>
      <c r="N242" s="45" t="n">
        <f aca="false">+F242/F$242*100</f>
        <v>100</v>
      </c>
      <c r="O242" s="45" t="n">
        <f aca="false">+G242/G$242*100</f>
        <v>100</v>
      </c>
      <c r="P242" s="45" t="n">
        <f aca="false">+H242/H$242*100</f>
        <v>100</v>
      </c>
      <c r="Q242" s="45" t="n">
        <f aca="false">+I242/I$242*100</f>
        <v>100</v>
      </c>
      <c r="R242" s="45" t="n">
        <f aca="false">+J242/J$242*100</f>
        <v>100</v>
      </c>
      <c r="S242" s="45" t="n">
        <f aca="false">+K242/K$242*100</f>
        <v>100</v>
      </c>
    </row>
    <row r="243" customFormat="false" ht="12.75" hidden="false" customHeight="true" outlineLevel="0" collapsed="false">
      <c r="A243" s="65"/>
      <c r="B243" s="47" t="s">
        <v>76</v>
      </c>
      <c r="C243" s="48" t="s">
        <v>15</v>
      </c>
      <c r="D243" s="36" t="n">
        <v>166</v>
      </c>
      <c r="E243" s="36" t="n">
        <v>158</v>
      </c>
      <c r="F243" s="36" t="n">
        <v>215</v>
      </c>
      <c r="G243" s="36" t="n">
        <v>298</v>
      </c>
      <c r="H243" s="36" t="n">
        <v>612</v>
      </c>
      <c r="I243" s="36" t="n">
        <v>485</v>
      </c>
      <c r="J243" s="36" t="n">
        <v>480</v>
      </c>
      <c r="K243" s="37" t="n">
        <v>2414</v>
      </c>
      <c r="L243" s="38" t="n">
        <f aca="false">+D243/D$246*100</f>
        <v>35.7758620689655</v>
      </c>
      <c r="M243" s="39" t="n">
        <f aca="false">+E243/E$246*100</f>
        <v>33.1236897274633</v>
      </c>
      <c r="N243" s="39" t="n">
        <f aca="false">+F243/F$246*100</f>
        <v>33.0769230769231</v>
      </c>
      <c r="O243" s="39" t="n">
        <f aca="false">+G243/G$246*100</f>
        <v>28.4080076263108</v>
      </c>
      <c r="P243" s="39" t="n">
        <f aca="false">+H243/H$246*100</f>
        <v>31.5301391035549</v>
      </c>
      <c r="Q243" s="39" t="n">
        <f aca="false">+I243/I$246*100</f>
        <v>28.4457478005865</v>
      </c>
      <c r="R243" s="39" t="n">
        <f aca="false">+J243/J$246*100</f>
        <v>30.7692307692308</v>
      </c>
      <c r="S243" s="39" t="n">
        <f aca="false">+K243/K$246*100</f>
        <v>30.7672699464695</v>
      </c>
    </row>
    <row r="244" customFormat="false" ht="12.75" hidden="false" customHeight="false" outlineLevel="0" collapsed="false">
      <c r="A244" s="65"/>
      <c r="B244" s="47"/>
      <c r="C244" s="48" t="s">
        <v>16</v>
      </c>
      <c r="D244" s="36" t="n">
        <v>275</v>
      </c>
      <c r="E244" s="36" t="n">
        <v>270</v>
      </c>
      <c r="F244" s="36" t="n">
        <v>383</v>
      </c>
      <c r="G244" s="36" t="n">
        <v>632</v>
      </c>
      <c r="H244" s="36" t="n">
        <v>1149</v>
      </c>
      <c r="I244" s="36" t="n">
        <v>1083</v>
      </c>
      <c r="J244" s="36" t="n">
        <v>1000</v>
      </c>
      <c r="K244" s="37" t="n">
        <v>4792</v>
      </c>
      <c r="L244" s="38" t="n">
        <f aca="false">+D244/D$246*100</f>
        <v>59.2672413793103</v>
      </c>
      <c r="M244" s="39" t="n">
        <f aca="false">+E244/E$246*100</f>
        <v>56.6037735849057</v>
      </c>
      <c r="N244" s="39" t="n">
        <f aca="false">+F244/F$246*100</f>
        <v>58.9230769230769</v>
      </c>
      <c r="O244" s="39" t="n">
        <f aca="false">+G244/G$246*100</f>
        <v>60.2478551000953</v>
      </c>
      <c r="P244" s="39" t="n">
        <f aca="false">+H244/H$246*100</f>
        <v>59.1962905718702</v>
      </c>
      <c r="Q244" s="39" t="n">
        <f aca="false">+I244/I$246*100</f>
        <v>63.5190615835777</v>
      </c>
      <c r="R244" s="39" t="n">
        <f aca="false">+J244/J$246*100</f>
        <v>64.1025641025641</v>
      </c>
      <c r="S244" s="39" t="n">
        <f aca="false">+K244/K$246*100</f>
        <v>61.0757073668111</v>
      </c>
    </row>
    <row r="245" customFormat="false" ht="12.75" hidden="false" customHeight="false" outlineLevel="0" collapsed="false">
      <c r="A245" s="65"/>
      <c r="B245" s="47"/>
      <c r="C245" s="48" t="s">
        <v>17</v>
      </c>
      <c r="D245" s="36" t="n">
        <v>23</v>
      </c>
      <c r="E245" s="36" t="n">
        <v>49</v>
      </c>
      <c r="F245" s="36" t="n">
        <v>52</v>
      </c>
      <c r="G245" s="36" t="n">
        <v>119</v>
      </c>
      <c r="H245" s="36" t="n">
        <v>180</v>
      </c>
      <c r="I245" s="36" t="n">
        <v>137</v>
      </c>
      <c r="J245" s="36" t="n">
        <v>80</v>
      </c>
      <c r="K245" s="37" t="n">
        <v>640</v>
      </c>
      <c r="L245" s="38" t="n">
        <f aca="false">+D245/D$246*100</f>
        <v>4.95689655172414</v>
      </c>
      <c r="M245" s="39" t="n">
        <f aca="false">+E245/E$246*100</f>
        <v>10.272536687631</v>
      </c>
      <c r="N245" s="39" t="n">
        <f aca="false">+F245/F$246*100</f>
        <v>8</v>
      </c>
      <c r="O245" s="39" t="n">
        <f aca="false">+G245/G$246*100</f>
        <v>11.3441372735939</v>
      </c>
      <c r="P245" s="39" t="n">
        <f aca="false">+H245/H$246*100</f>
        <v>9.27357032457496</v>
      </c>
      <c r="Q245" s="39" t="n">
        <f aca="false">+I245/I$246*100</f>
        <v>8.03519061583578</v>
      </c>
      <c r="R245" s="39" t="n">
        <f aca="false">+J245/J$246*100</f>
        <v>5.12820512820513</v>
      </c>
      <c r="S245" s="39" t="n">
        <f aca="false">+K245/K$246*100</f>
        <v>8.15702268671935</v>
      </c>
    </row>
    <row r="246" customFormat="false" ht="12.75" hidden="false" customHeight="false" outlineLevel="0" collapsed="false">
      <c r="A246" s="65"/>
      <c r="B246" s="47"/>
      <c r="C246" s="48" t="s">
        <v>10</v>
      </c>
      <c r="D246" s="36" t="n">
        <v>464</v>
      </c>
      <c r="E246" s="36" t="n">
        <v>477</v>
      </c>
      <c r="F246" s="36" t="n">
        <v>650</v>
      </c>
      <c r="G246" s="36" t="n">
        <v>1049</v>
      </c>
      <c r="H246" s="36" t="n">
        <v>1941</v>
      </c>
      <c r="I246" s="36" t="n">
        <v>1705</v>
      </c>
      <c r="J246" s="36" t="n">
        <v>1560</v>
      </c>
      <c r="K246" s="37" t="n">
        <v>7846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65"/>
      <c r="B247" s="59" t="s">
        <v>77</v>
      </c>
      <c r="C247" s="50" t="s">
        <v>15</v>
      </c>
      <c r="D247" s="51" t="n">
        <v>92</v>
      </c>
      <c r="E247" s="51" t="n">
        <v>87</v>
      </c>
      <c r="F247" s="51" t="n">
        <v>90</v>
      </c>
      <c r="G247" s="51" t="n">
        <v>149</v>
      </c>
      <c r="H247" s="51" t="n">
        <v>295</v>
      </c>
      <c r="I247" s="51" t="n">
        <v>244</v>
      </c>
      <c r="J247" s="51" t="n">
        <v>280</v>
      </c>
      <c r="K247" s="52" t="n">
        <v>1237</v>
      </c>
      <c r="L247" s="53" t="n">
        <f aca="false">+D247/D$250*100</f>
        <v>37.8600823045268</v>
      </c>
      <c r="M247" s="57" t="n">
        <f aca="false">+E247/E$250*100</f>
        <v>38.4955752212389</v>
      </c>
      <c r="N247" s="57" t="n">
        <f aca="false">+F247/F$250*100</f>
        <v>36</v>
      </c>
      <c r="O247" s="57" t="n">
        <f aca="false">+G247/G$250*100</f>
        <v>32.5327510917031</v>
      </c>
      <c r="P247" s="57" t="n">
        <f aca="false">+H247/H$250*100</f>
        <v>33.5227272727273</v>
      </c>
      <c r="Q247" s="57" t="n">
        <f aca="false">+I247/I$250*100</f>
        <v>30.8860759493671</v>
      </c>
      <c r="R247" s="57" t="n">
        <f aca="false">+J247/J$250*100</f>
        <v>33.5731414868106</v>
      </c>
      <c r="S247" s="57" t="n">
        <f aca="false">+K247/K$250*100</f>
        <v>33.6049986416735</v>
      </c>
    </row>
    <row r="248" customFormat="false" ht="12.75" hidden="false" customHeight="false" outlineLevel="0" collapsed="false">
      <c r="A248" s="65"/>
      <c r="B248" s="59"/>
      <c r="C248" s="35" t="s">
        <v>16</v>
      </c>
      <c r="D248" s="36" t="n">
        <v>151</v>
      </c>
      <c r="E248" s="36" t="n">
        <v>139</v>
      </c>
      <c r="F248" s="36" t="n">
        <v>160</v>
      </c>
      <c r="G248" s="36" t="n">
        <v>309</v>
      </c>
      <c r="H248" s="36" t="n">
        <v>585</v>
      </c>
      <c r="I248" s="36" t="n">
        <v>544</v>
      </c>
      <c r="J248" s="36" t="n">
        <v>554</v>
      </c>
      <c r="K248" s="37" t="n">
        <v>2442</v>
      </c>
      <c r="L248" s="38" t="n">
        <f aca="false">+D248/D$250*100</f>
        <v>62.1399176954732</v>
      </c>
      <c r="M248" s="39" t="n">
        <f aca="false">+E248/E$250*100</f>
        <v>61.5044247787611</v>
      </c>
      <c r="N248" s="39" t="n">
        <f aca="false">+F248/F$250*100</f>
        <v>64</v>
      </c>
      <c r="O248" s="39" t="n">
        <f aca="false">+G248/G$250*100</f>
        <v>67.4672489082969</v>
      </c>
      <c r="P248" s="39" t="n">
        <f aca="false">+H248/H$250*100</f>
        <v>66.4772727272727</v>
      </c>
      <c r="Q248" s="39" t="n">
        <f aca="false">+I248/I$250*100</f>
        <v>68.8607594936709</v>
      </c>
      <c r="R248" s="39" t="n">
        <f aca="false">+J248/J$250*100</f>
        <v>66.4268585131894</v>
      </c>
      <c r="S248" s="39" t="n">
        <f aca="false">+K248/K$250*100</f>
        <v>66.3406682966585</v>
      </c>
    </row>
    <row r="249" customFormat="false" ht="12.75" hidden="false" customHeight="false" outlineLevel="0" collapsed="false">
      <c r="A249" s="65"/>
      <c r="B249" s="5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2</v>
      </c>
      <c r="J249" s="36" t="n">
        <v>0</v>
      </c>
      <c r="K249" s="37" t="n">
        <v>2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.253164556962025</v>
      </c>
      <c r="R249" s="39" t="n">
        <f aca="false">+J249/J$250*100</f>
        <v>0</v>
      </c>
      <c r="S249" s="39" t="n">
        <f aca="false">+K249/K$250*100</f>
        <v>0.054333061668025</v>
      </c>
    </row>
    <row r="250" customFormat="false" ht="13.5" hidden="false" customHeight="false" outlineLevel="0" collapsed="false">
      <c r="A250" s="65"/>
      <c r="B250" s="59"/>
      <c r="C250" s="60" t="s">
        <v>10</v>
      </c>
      <c r="D250" s="61" t="n">
        <v>243</v>
      </c>
      <c r="E250" s="61" t="n">
        <v>226</v>
      </c>
      <c r="F250" s="61" t="n">
        <v>250</v>
      </c>
      <c r="G250" s="61" t="n">
        <v>458</v>
      </c>
      <c r="H250" s="61" t="n">
        <v>880</v>
      </c>
      <c r="I250" s="61" t="n">
        <v>790</v>
      </c>
      <c r="J250" s="61" t="n">
        <v>834</v>
      </c>
      <c r="K250" s="62" t="n">
        <v>3681</v>
      </c>
      <c r="L250" s="63" t="n">
        <f aca="false">+D250/D$250*100</f>
        <v>100</v>
      </c>
      <c r="M250" s="64" t="n">
        <f aca="false">+E250/E$250*100</f>
        <v>100</v>
      </c>
      <c r="N250" s="64" t="n">
        <f aca="false">+F250/F$250*100</f>
        <v>100</v>
      </c>
      <c r="O250" s="64" t="n">
        <f aca="false">+G250/G$250*100</f>
        <v>100</v>
      </c>
      <c r="P250" s="64" t="n">
        <f aca="false">+H250/H$250*100</f>
        <v>100</v>
      </c>
      <c r="Q250" s="64" t="n">
        <f aca="false">+I250/I$250*100</f>
        <v>100</v>
      </c>
      <c r="R250" s="64" t="n">
        <f aca="false">+J250/J$250*100</f>
        <v>100</v>
      </c>
      <c r="S250" s="64" t="n">
        <f aca="false">+K250/K$250*100</f>
        <v>100</v>
      </c>
    </row>
    <row r="251" customFormat="false" ht="12.75" hidden="false" customHeight="true" outlineLevel="0" collapsed="false">
      <c r="A251" s="65"/>
      <c r="B251" s="47" t="s">
        <v>78</v>
      </c>
      <c r="C251" s="48" t="s">
        <v>15</v>
      </c>
      <c r="D251" s="36" t="n">
        <v>83</v>
      </c>
      <c r="E251" s="36" t="n">
        <v>102</v>
      </c>
      <c r="F251" s="36" t="n">
        <v>140</v>
      </c>
      <c r="G251" s="36" t="n">
        <v>196</v>
      </c>
      <c r="H251" s="36" t="n">
        <v>393</v>
      </c>
      <c r="I251" s="36" t="n">
        <v>428</v>
      </c>
      <c r="J251" s="36" t="n">
        <v>351</v>
      </c>
      <c r="K251" s="37" t="n">
        <v>1693</v>
      </c>
      <c r="L251" s="38" t="n">
        <f aca="false">+D251/D$254*100</f>
        <v>35.4700854700855</v>
      </c>
      <c r="M251" s="39" t="n">
        <f aca="false">+E251/E$254*100</f>
        <v>40</v>
      </c>
      <c r="N251" s="39" t="n">
        <f aca="false">+F251/F$254*100</f>
        <v>40.1146131805158</v>
      </c>
      <c r="O251" s="39" t="n">
        <f aca="false">+G251/G$254*100</f>
        <v>36.6355140186916</v>
      </c>
      <c r="P251" s="39" t="n">
        <f aca="false">+H251/H$254*100</f>
        <v>36.2546125461255</v>
      </c>
      <c r="Q251" s="39" t="n">
        <f aca="false">+I251/I$254*100</f>
        <v>33.0501930501931</v>
      </c>
      <c r="R251" s="39" t="n">
        <f aca="false">+J251/J$254*100</f>
        <v>31.4516129032258</v>
      </c>
      <c r="S251" s="39" t="n">
        <f aca="false">+K251/K$254*100</f>
        <v>34.7781429745275</v>
      </c>
    </row>
    <row r="252" customFormat="false" ht="12.75" hidden="false" customHeight="false" outlineLevel="0" collapsed="false">
      <c r="A252" s="65"/>
      <c r="B252" s="65"/>
      <c r="C252" s="48" t="s">
        <v>16</v>
      </c>
      <c r="D252" s="36" t="n">
        <v>151</v>
      </c>
      <c r="E252" s="36" t="n">
        <v>153</v>
      </c>
      <c r="F252" s="36" t="n">
        <v>209</v>
      </c>
      <c r="G252" s="36" t="n">
        <v>339</v>
      </c>
      <c r="H252" s="36" t="n">
        <v>687</v>
      </c>
      <c r="I252" s="36" t="n">
        <v>867</v>
      </c>
      <c r="J252" s="36" t="n">
        <v>764</v>
      </c>
      <c r="K252" s="37" t="n">
        <v>3170</v>
      </c>
      <c r="L252" s="38" t="n">
        <f aca="false">+D252/D$254*100</f>
        <v>64.5299145299145</v>
      </c>
      <c r="M252" s="39" t="n">
        <f aca="false">+E252/E$254*100</f>
        <v>60</v>
      </c>
      <c r="N252" s="39" t="n">
        <f aca="false">+F252/F$254*100</f>
        <v>59.8853868194842</v>
      </c>
      <c r="O252" s="39" t="n">
        <f aca="false">+G252/G$254*100</f>
        <v>63.3644859813084</v>
      </c>
      <c r="P252" s="39" t="n">
        <f aca="false">+H252/H$254*100</f>
        <v>63.3763837638376</v>
      </c>
      <c r="Q252" s="39" t="n">
        <f aca="false">+I252/I$254*100</f>
        <v>66.9498069498069</v>
      </c>
      <c r="R252" s="39" t="n">
        <f aca="false">+J252/J$254*100</f>
        <v>68.4587813620072</v>
      </c>
      <c r="S252" s="39" t="n">
        <f aca="false">+K252/K$254*100</f>
        <v>65.1191454396056</v>
      </c>
    </row>
    <row r="253" customFormat="false" ht="12.75" hidden="false" customHeight="false" outlineLevel="0" collapsed="false">
      <c r="A253" s="65"/>
      <c r="B253" s="65"/>
      <c r="C253" s="48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4</v>
      </c>
      <c r="I253" s="36" t="n">
        <v>0</v>
      </c>
      <c r="J253" s="36" t="n">
        <v>1</v>
      </c>
      <c r="K253" s="37" t="n">
        <v>5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.3690036900369</v>
      </c>
      <c r="Q253" s="39" t="n">
        <f aca="false">+I253/I$254*100</f>
        <v>0</v>
      </c>
      <c r="R253" s="39" t="n">
        <f aca="false">+J253/J$254*100</f>
        <v>0.0896057347670251</v>
      </c>
      <c r="S253" s="39" t="n">
        <f aca="false">+K253/K$254*100</f>
        <v>0.102711585866886</v>
      </c>
    </row>
    <row r="254" customFormat="false" ht="12.75" hidden="false" customHeight="false" outlineLevel="0" collapsed="false">
      <c r="A254" s="65"/>
      <c r="B254" s="47"/>
      <c r="C254" s="48" t="s">
        <v>10</v>
      </c>
      <c r="D254" s="36" t="n">
        <v>234</v>
      </c>
      <c r="E254" s="36" t="n">
        <v>255</v>
      </c>
      <c r="F254" s="36" t="n">
        <v>349</v>
      </c>
      <c r="G254" s="36" t="n">
        <v>535</v>
      </c>
      <c r="H254" s="36" t="n">
        <v>1084</v>
      </c>
      <c r="I254" s="36" t="n">
        <v>1295</v>
      </c>
      <c r="J254" s="36" t="n">
        <v>1116</v>
      </c>
      <c r="K254" s="37" t="n">
        <v>4868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65"/>
      <c r="B255" s="49" t="s">
        <v>79</v>
      </c>
      <c r="C255" s="50" t="s">
        <v>15</v>
      </c>
      <c r="D255" s="51" t="n">
        <v>0</v>
      </c>
      <c r="E255" s="51" t="n">
        <v>0</v>
      </c>
      <c r="F255" s="51" t="n">
        <v>0</v>
      </c>
      <c r="G255" s="51" t="n">
        <v>0</v>
      </c>
      <c r="H255" s="51" t="n">
        <v>0</v>
      </c>
      <c r="I255" s="51" t="n">
        <v>0</v>
      </c>
      <c r="J255" s="51" t="n">
        <v>0</v>
      </c>
      <c r="K255" s="52" t="n">
        <v>0</v>
      </c>
      <c r="L255" s="53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5"/>
      <c r="B256" s="49"/>
      <c r="C256" s="35" t="s">
        <v>16</v>
      </c>
      <c r="D256" s="36" t="n">
        <v>0</v>
      </c>
      <c r="E256" s="36" t="n">
        <v>0</v>
      </c>
      <c r="F256" s="36" t="n">
        <v>0</v>
      </c>
      <c r="G256" s="36" t="n">
        <v>0</v>
      </c>
      <c r="H256" s="36" t="n">
        <v>0</v>
      </c>
      <c r="I256" s="36" t="n">
        <v>0</v>
      </c>
      <c r="J256" s="36" t="n">
        <v>0</v>
      </c>
      <c r="K256" s="37" t="n">
        <v>0</v>
      </c>
      <c r="L256" s="38" t="n">
        <f aca="false">+D256/D$258*100</f>
        <v>0</v>
      </c>
      <c r="M256" s="39" t="n">
        <f aca="false">+E256/E$258*100</f>
        <v>0</v>
      </c>
      <c r="N256" s="39" t="n">
        <f aca="false">+F256/F$258*100</f>
        <v>0</v>
      </c>
      <c r="O256" s="39" t="n">
        <f aca="false">+G256/G$258*100</f>
        <v>0</v>
      </c>
      <c r="P256" s="39" t="n">
        <f aca="false">+H256/H$258*100</f>
        <v>0</v>
      </c>
      <c r="Q256" s="39" t="n">
        <f aca="false">+I256/I$258*100</f>
        <v>0</v>
      </c>
      <c r="R256" s="39" t="n">
        <f aca="false">+J256/J$258*100</f>
        <v>0</v>
      </c>
      <c r="S256" s="39" t="n">
        <f aca="false">+K256/K$258*100</f>
        <v>0</v>
      </c>
    </row>
    <row r="257" customFormat="false" ht="12.75" hidden="false" customHeight="false" outlineLevel="0" collapsed="false">
      <c r="A257" s="65"/>
      <c r="B257" s="49"/>
      <c r="C257" s="35" t="s">
        <v>17</v>
      </c>
      <c r="D257" s="36" t="n">
        <v>242</v>
      </c>
      <c r="E257" s="36" t="n">
        <v>242</v>
      </c>
      <c r="F257" s="36" t="n">
        <v>367</v>
      </c>
      <c r="G257" s="36" t="n">
        <v>588</v>
      </c>
      <c r="H257" s="36" t="n">
        <v>1156</v>
      </c>
      <c r="I257" s="36" t="n">
        <v>1109</v>
      </c>
      <c r="J257" s="36" t="n">
        <v>1096</v>
      </c>
      <c r="K257" s="37" t="n">
        <v>4800</v>
      </c>
      <c r="L257" s="38" t="n">
        <f aca="false">+D257/D$258*100</f>
        <v>100</v>
      </c>
      <c r="M257" s="39" t="n">
        <f aca="false">+E257/E$258*100</f>
        <v>100</v>
      </c>
      <c r="N257" s="39" t="n">
        <f aca="false">+F257/F$258*100</f>
        <v>100</v>
      </c>
      <c r="O257" s="39" t="n">
        <f aca="false">+G257/G$258*100</f>
        <v>100</v>
      </c>
      <c r="P257" s="39" t="n">
        <f aca="false">+H257/H$258*100</f>
        <v>100</v>
      </c>
      <c r="Q257" s="39" t="n">
        <f aca="false">+I257/I$258*100</f>
        <v>100</v>
      </c>
      <c r="R257" s="39" t="n">
        <f aca="false">+J257/J$258*100</f>
        <v>100</v>
      </c>
      <c r="S257" s="39" t="n">
        <f aca="false">+K257/K$258*100</f>
        <v>100</v>
      </c>
    </row>
    <row r="258" customFormat="false" ht="12.75" hidden="false" customHeight="false" outlineLevel="0" collapsed="false">
      <c r="A258" s="65"/>
      <c r="B258" s="49"/>
      <c r="C258" s="41" t="s">
        <v>10</v>
      </c>
      <c r="D258" s="42" t="n">
        <v>242</v>
      </c>
      <c r="E258" s="42" t="n">
        <v>242</v>
      </c>
      <c r="F258" s="42" t="n">
        <v>367</v>
      </c>
      <c r="G258" s="42" t="n">
        <v>588</v>
      </c>
      <c r="H258" s="42" t="n">
        <v>1156</v>
      </c>
      <c r="I258" s="42" t="n">
        <v>1109</v>
      </c>
      <c r="J258" s="42" t="n">
        <v>1096</v>
      </c>
      <c r="K258" s="43" t="n">
        <v>4800</v>
      </c>
      <c r="L258" s="44" t="n">
        <f aca="false">+D258/D$258*100</f>
        <v>100</v>
      </c>
      <c r="M258" s="45" t="n">
        <f aca="false">+E258/E$258*100</f>
        <v>100</v>
      </c>
      <c r="N258" s="45" t="n">
        <f aca="false">+F258/F$258*100</f>
        <v>100</v>
      </c>
      <c r="O258" s="45" t="n">
        <f aca="false">+G258/G$258*100</f>
        <v>100</v>
      </c>
      <c r="P258" s="45" t="n">
        <f aca="false">+H258/H$258*100</f>
        <v>100</v>
      </c>
      <c r="Q258" s="45" t="n">
        <f aca="false">+I258/I$258*100</f>
        <v>100</v>
      </c>
      <c r="R258" s="45" t="n">
        <f aca="false">+J258/J$258*100</f>
        <v>100</v>
      </c>
      <c r="S258" s="45" t="n">
        <f aca="false">+K258/K$258*100</f>
        <v>100</v>
      </c>
    </row>
    <row r="259" customFormat="false" ht="12.75" hidden="false" customHeight="true" outlineLevel="0" collapsed="false">
      <c r="A259" s="65"/>
      <c r="B259" s="47" t="s">
        <v>80</v>
      </c>
      <c r="C259" s="48" t="s">
        <v>15</v>
      </c>
      <c r="D259" s="36" t="n">
        <v>53</v>
      </c>
      <c r="E259" s="36" t="n">
        <v>51</v>
      </c>
      <c r="F259" s="36" t="n">
        <v>69</v>
      </c>
      <c r="G259" s="36" t="n">
        <v>91</v>
      </c>
      <c r="H259" s="36" t="n">
        <v>202</v>
      </c>
      <c r="I259" s="36" t="n">
        <v>293</v>
      </c>
      <c r="J259" s="36" t="n">
        <v>230</v>
      </c>
      <c r="K259" s="37" t="n">
        <v>989</v>
      </c>
      <c r="L259" s="38" t="n">
        <f aca="false">+D259/D$262*100</f>
        <v>51.9607843137255</v>
      </c>
      <c r="M259" s="39" t="n">
        <f aca="false">+E259/E$262*100</f>
        <v>40.1574803149606</v>
      </c>
      <c r="N259" s="39" t="n">
        <f aca="false">+F259/F$262*100</f>
        <v>37.7049180327869</v>
      </c>
      <c r="O259" s="39" t="n">
        <f aca="false">+G259/G$262*100</f>
        <v>34.3396226415094</v>
      </c>
      <c r="P259" s="39" t="n">
        <f aca="false">+H259/H$262*100</f>
        <v>35.5008787346221</v>
      </c>
      <c r="Q259" s="39" t="n">
        <f aca="false">+I259/I$262*100</f>
        <v>39.4347240915209</v>
      </c>
      <c r="R259" s="39" t="n">
        <f aca="false">+J259/J$262*100</f>
        <v>37.5203915171289</v>
      </c>
      <c r="S259" s="39" t="n">
        <f aca="false">+K259/K$262*100</f>
        <v>38.0092236740968</v>
      </c>
    </row>
    <row r="260" customFormat="false" ht="12.75" hidden="false" customHeight="false" outlineLevel="0" collapsed="false">
      <c r="A260" s="65"/>
      <c r="B260" s="65"/>
      <c r="C260" s="48" t="s">
        <v>16</v>
      </c>
      <c r="D260" s="36" t="n">
        <v>49</v>
      </c>
      <c r="E260" s="36" t="n">
        <v>76</v>
      </c>
      <c r="F260" s="36" t="n">
        <v>114</v>
      </c>
      <c r="G260" s="36" t="n">
        <v>174</v>
      </c>
      <c r="H260" s="36" t="n">
        <v>367</v>
      </c>
      <c r="I260" s="36" t="n">
        <v>450</v>
      </c>
      <c r="J260" s="36" t="n">
        <v>383</v>
      </c>
      <c r="K260" s="37" t="n">
        <v>1613</v>
      </c>
      <c r="L260" s="38" t="n">
        <f aca="false">+D260/D$262*100</f>
        <v>48.0392156862745</v>
      </c>
      <c r="M260" s="39" t="n">
        <f aca="false">+E260/E$262*100</f>
        <v>59.8425196850394</v>
      </c>
      <c r="N260" s="39" t="n">
        <f aca="false">+F260/F$262*100</f>
        <v>62.2950819672131</v>
      </c>
      <c r="O260" s="39" t="n">
        <f aca="false">+G260/G$262*100</f>
        <v>65.6603773584906</v>
      </c>
      <c r="P260" s="39" t="n">
        <f aca="false">+H260/H$262*100</f>
        <v>64.4991212653779</v>
      </c>
      <c r="Q260" s="39" t="n">
        <f aca="false">+I260/I$262*100</f>
        <v>60.5652759084791</v>
      </c>
      <c r="R260" s="39" t="n">
        <f aca="false">+J260/J$262*100</f>
        <v>62.4796084828711</v>
      </c>
      <c r="S260" s="39" t="n">
        <f aca="false">+K260/K$262*100</f>
        <v>61.9907763259032</v>
      </c>
    </row>
    <row r="261" customFormat="false" ht="12.75" hidden="false" customHeight="false" outlineLevel="0" collapsed="false">
      <c r="A261" s="65"/>
      <c r="B261" s="65"/>
      <c r="C261" s="48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65"/>
      <c r="B262" s="47"/>
      <c r="C262" s="48" t="s">
        <v>10</v>
      </c>
      <c r="D262" s="36" t="n">
        <v>102</v>
      </c>
      <c r="E262" s="36" t="n">
        <v>127</v>
      </c>
      <c r="F262" s="36" t="n">
        <v>183</v>
      </c>
      <c r="G262" s="36" t="n">
        <v>265</v>
      </c>
      <c r="H262" s="36" t="n">
        <v>569</v>
      </c>
      <c r="I262" s="36" t="n">
        <v>743</v>
      </c>
      <c r="J262" s="36" t="n">
        <v>613</v>
      </c>
      <c r="K262" s="37" t="n">
        <v>2602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65"/>
      <c r="B263" s="49" t="s">
        <v>81</v>
      </c>
      <c r="C263" s="50" t="s">
        <v>15</v>
      </c>
      <c r="D263" s="51" t="n">
        <v>26</v>
      </c>
      <c r="E263" s="51" t="n">
        <v>24</v>
      </c>
      <c r="F263" s="51" t="n">
        <v>32</v>
      </c>
      <c r="G263" s="51" t="n">
        <v>54</v>
      </c>
      <c r="H263" s="51" t="n">
        <v>118</v>
      </c>
      <c r="I263" s="51" t="n">
        <v>169</v>
      </c>
      <c r="J263" s="51" t="n">
        <v>151</v>
      </c>
      <c r="K263" s="52" t="n">
        <v>574</v>
      </c>
      <c r="L263" s="53" t="n">
        <f aca="false">+D263/D$266*100</f>
        <v>32.0987654320988</v>
      </c>
      <c r="M263" s="57" t="n">
        <f aca="false">+E263/E$266*100</f>
        <v>40</v>
      </c>
      <c r="N263" s="57" t="n">
        <f aca="false">+F263/F$266*100</f>
        <v>40</v>
      </c>
      <c r="O263" s="57" t="n">
        <f aca="false">+G263/G$266*100</f>
        <v>31.9526627218935</v>
      </c>
      <c r="P263" s="57" t="n">
        <f aca="false">+H263/H$266*100</f>
        <v>35.7575757575758</v>
      </c>
      <c r="Q263" s="57" t="n">
        <f aca="false">+I263/I$266*100</f>
        <v>41.5233415233415</v>
      </c>
      <c r="R263" s="57" t="n">
        <f aca="false">+J263/J$266*100</f>
        <v>36.4734299516908</v>
      </c>
      <c r="S263" s="57" t="n">
        <f aca="false">+K263/K$266*100</f>
        <v>37.2485399091499</v>
      </c>
    </row>
    <row r="264" customFormat="false" ht="12.75" hidden="false" customHeight="false" outlineLevel="0" collapsed="false">
      <c r="A264" s="65"/>
      <c r="B264" s="49"/>
      <c r="C264" s="35" t="s">
        <v>16</v>
      </c>
      <c r="D264" s="36" t="n">
        <v>55</v>
      </c>
      <c r="E264" s="36" t="n">
        <v>36</v>
      </c>
      <c r="F264" s="36" t="n">
        <v>48</v>
      </c>
      <c r="G264" s="36" t="n">
        <v>115</v>
      </c>
      <c r="H264" s="36" t="n">
        <v>212</v>
      </c>
      <c r="I264" s="36" t="n">
        <v>238</v>
      </c>
      <c r="J264" s="36" t="n">
        <v>263</v>
      </c>
      <c r="K264" s="37" t="n">
        <v>967</v>
      </c>
      <c r="L264" s="38" t="n">
        <f aca="false">+D264/D$266*100</f>
        <v>67.9012345679012</v>
      </c>
      <c r="M264" s="39" t="n">
        <f aca="false">+E264/E$266*100</f>
        <v>60</v>
      </c>
      <c r="N264" s="39" t="n">
        <f aca="false">+F264/F$266*100</f>
        <v>60</v>
      </c>
      <c r="O264" s="39" t="n">
        <f aca="false">+G264/G$266*100</f>
        <v>68.0473372781065</v>
      </c>
      <c r="P264" s="39" t="n">
        <f aca="false">+H264/H$266*100</f>
        <v>64.2424242424243</v>
      </c>
      <c r="Q264" s="39" t="n">
        <f aca="false">+I264/I$266*100</f>
        <v>58.4766584766585</v>
      </c>
      <c r="R264" s="39" t="n">
        <f aca="false">+J264/J$266*100</f>
        <v>63.5265700483092</v>
      </c>
      <c r="S264" s="39" t="n">
        <f aca="false">+K264/K$266*100</f>
        <v>62.7514600908501</v>
      </c>
    </row>
    <row r="265" customFormat="false" ht="12.75" hidden="false" customHeight="false" outlineLevel="0" collapsed="false">
      <c r="A265" s="65"/>
      <c r="B265" s="4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7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65"/>
      <c r="B266" s="49"/>
      <c r="C266" s="41" t="s">
        <v>10</v>
      </c>
      <c r="D266" s="42" t="n">
        <v>81</v>
      </c>
      <c r="E266" s="42" t="n">
        <v>60</v>
      </c>
      <c r="F266" s="42" t="n">
        <v>80</v>
      </c>
      <c r="G266" s="42" t="n">
        <v>169</v>
      </c>
      <c r="H266" s="42" t="n">
        <v>330</v>
      </c>
      <c r="I266" s="42" t="n">
        <v>407</v>
      </c>
      <c r="J266" s="42" t="n">
        <v>414</v>
      </c>
      <c r="K266" s="43" t="n">
        <v>1541</v>
      </c>
      <c r="L266" s="44" t="n">
        <f aca="false">+D266/D$266*100</f>
        <v>100</v>
      </c>
      <c r="M266" s="45" t="n">
        <f aca="false">+E266/E$266*100</f>
        <v>100</v>
      </c>
      <c r="N266" s="45" t="n">
        <f aca="false">+F266/F$266*100</f>
        <v>100</v>
      </c>
      <c r="O266" s="45" t="n">
        <f aca="false">+G266/G$266*100</f>
        <v>100</v>
      </c>
      <c r="P266" s="45" t="n">
        <f aca="false">+H266/H$266*100</f>
        <v>100</v>
      </c>
      <c r="Q266" s="45" t="n">
        <f aca="false">+I266/I$266*100</f>
        <v>100</v>
      </c>
      <c r="R266" s="45" t="n">
        <f aca="false">+J266/J$266*100</f>
        <v>100</v>
      </c>
      <c r="S266" s="45" t="n">
        <f aca="false">+K266/K$266*100</f>
        <v>100</v>
      </c>
    </row>
    <row r="267" customFormat="false" ht="12.75" hidden="false" customHeight="true" outlineLevel="0" collapsed="false">
      <c r="A267" s="65"/>
      <c r="B267" s="47" t="s">
        <v>82</v>
      </c>
      <c r="C267" s="48" t="s">
        <v>15</v>
      </c>
      <c r="D267" s="36" t="n">
        <v>12</v>
      </c>
      <c r="E267" s="36" t="n">
        <v>13</v>
      </c>
      <c r="F267" s="36" t="n">
        <v>18</v>
      </c>
      <c r="G267" s="36" t="n">
        <v>27</v>
      </c>
      <c r="H267" s="36" t="n">
        <v>48</v>
      </c>
      <c r="I267" s="36" t="n">
        <v>40</v>
      </c>
      <c r="J267" s="36" t="n">
        <v>41</v>
      </c>
      <c r="K267" s="37" t="n">
        <v>199</v>
      </c>
      <c r="L267" s="38" t="n">
        <f aca="false">+D267/D$270*100</f>
        <v>31.5789473684211</v>
      </c>
      <c r="M267" s="39" t="n">
        <f aca="false">+E267/E$270*100</f>
        <v>37.1428571428571</v>
      </c>
      <c r="N267" s="39" t="n">
        <f aca="false">+F267/F$270*100</f>
        <v>25</v>
      </c>
      <c r="O267" s="39" t="n">
        <f aca="false">+G267/G$270*100</f>
        <v>27.2727272727273</v>
      </c>
      <c r="P267" s="39" t="n">
        <f aca="false">+H267/H$270*100</f>
        <v>36.0902255639098</v>
      </c>
      <c r="Q267" s="39" t="n">
        <f aca="false">+I267/I$270*100</f>
        <v>25.974025974026</v>
      </c>
      <c r="R267" s="39" t="n">
        <f aca="false">+J267/J$270*100</f>
        <v>32.5396825396825</v>
      </c>
      <c r="S267" s="39" t="n">
        <f aca="false">+K267/K$270*100</f>
        <v>30.2891933028919</v>
      </c>
    </row>
    <row r="268" customFormat="false" ht="12.75" hidden="false" customHeight="false" outlineLevel="0" collapsed="false">
      <c r="A268" s="65"/>
      <c r="B268" s="65"/>
      <c r="C268" s="48" t="s">
        <v>16</v>
      </c>
      <c r="D268" s="36" t="n">
        <v>26</v>
      </c>
      <c r="E268" s="36" t="n">
        <v>22</v>
      </c>
      <c r="F268" s="36" t="n">
        <v>54</v>
      </c>
      <c r="G268" s="36" t="n">
        <v>72</v>
      </c>
      <c r="H268" s="36" t="n">
        <v>85</v>
      </c>
      <c r="I268" s="36" t="n">
        <v>114</v>
      </c>
      <c r="J268" s="36" t="n">
        <v>84</v>
      </c>
      <c r="K268" s="37" t="n">
        <v>457</v>
      </c>
      <c r="L268" s="38" t="n">
        <f aca="false">+D268/D$270*100</f>
        <v>68.421052631579</v>
      </c>
      <c r="M268" s="39" t="n">
        <f aca="false">+E268/E$270*100</f>
        <v>62.8571428571429</v>
      </c>
      <c r="N268" s="39" t="n">
        <f aca="false">+F268/F$270*100</f>
        <v>75</v>
      </c>
      <c r="O268" s="39" t="n">
        <f aca="false">+G268/G$270*100</f>
        <v>72.7272727272727</v>
      </c>
      <c r="P268" s="39" t="n">
        <f aca="false">+H268/H$270*100</f>
        <v>63.9097744360902</v>
      </c>
      <c r="Q268" s="39" t="n">
        <f aca="false">+I268/I$270*100</f>
        <v>74.025974025974</v>
      </c>
      <c r="R268" s="39" t="n">
        <f aca="false">+J268/J$270*100</f>
        <v>66.6666666666667</v>
      </c>
      <c r="S268" s="39" t="n">
        <f aca="false">+K268/K$270*100</f>
        <v>69.558599695586</v>
      </c>
    </row>
    <row r="269" customFormat="false" ht="12.75" hidden="false" customHeight="false" outlineLevel="0" collapsed="false">
      <c r="A269" s="65"/>
      <c r="B269" s="65"/>
      <c r="C269" s="48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1</v>
      </c>
      <c r="K269" s="37" t="n">
        <v>1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.793650793650794</v>
      </c>
      <c r="S269" s="39" t="n">
        <f aca="false">+K269/K$270*100</f>
        <v>0.15220700152207</v>
      </c>
    </row>
    <row r="270" customFormat="false" ht="12.75" hidden="false" customHeight="false" outlineLevel="0" collapsed="false">
      <c r="A270" s="65"/>
      <c r="B270" s="47"/>
      <c r="C270" s="48" t="s">
        <v>10</v>
      </c>
      <c r="D270" s="36" t="n">
        <v>38</v>
      </c>
      <c r="E270" s="36" t="n">
        <v>35</v>
      </c>
      <c r="F270" s="36" t="n">
        <v>72</v>
      </c>
      <c r="G270" s="36" t="n">
        <v>99</v>
      </c>
      <c r="H270" s="36" t="n">
        <v>133</v>
      </c>
      <c r="I270" s="36" t="n">
        <v>154</v>
      </c>
      <c r="J270" s="36" t="n">
        <v>126</v>
      </c>
      <c r="K270" s="37" t="n">
        <v>657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65"/>
      <c r="B271" s="67" t="s">
        <v>83</v>
      </c>
      <c r="C271" s="50" t="s">
        <v>15</v>
      </c>
      <c r="D271" s="51" t="n">
        <v>0</v>
      </c>
      <c r="E271" s="51" t="n">
        <v>1</v>
      </c>
      <c r="F271" s="51" t="n">
        <v>3</v>
      </c>
      <c r="G271" s="51" t="n">
        <v>6</v>
      </c>
      <c r="H271" s="51" t="n">
        <v>7</v>
      </c>
      <c r="I271" s="51" t="n">
        <v>6</v>
      </c>
      <c r="J271" s="51" t="n">
        <v>1</v>
      </c>
      <c r="K271" s="52" t="n">
        <v>24</v>
      </c>
      <c r="L271" s="53" t="n">
        <f aca="false">+D271/D$274*100</f>
        <v>0</v>
      </c>
      <c r="M271" s="57" t="n">
        <f aca="false">+E271/E$274*100</f>
        <v>0.662251655629139</v>
      </c>
      <c r="N271" s="57" t="n">
        <f aca="false">+F271/F$274*100</f>
        <v>1.42857142857143</v>
      </c>
      <c r="O271" s="57" t="n">
        <f aca="false">+G271/G$274*100</f>
        <v>1.97368421052632</v>
      </c>
      <c r="P271" s="57" t="n">
        <f aca="false">+H271/H$274*100</f>
        <v>1.11464968152866</v>
      </c>
      <c r="Q271" s="57" t="n">
        <f aca="false">+I271/I$274*100</f>
        <v>0.920245398773006</v>
      </c>
      <c r="R271" s="57" t="n">
        <f aca="false">+J271/J$274*100</f>
        <v>0.196078431372549</v>
      </c>
      <c r="S271" s="57" t="n">
        <f aca="false">+K271/K$274*100</f>
        <v>0.932038834951456</v>
      </c>
    </row>
    <row r="272" customFormat="false" ht="12.75" hidden="false" customHeight="false" outlineLevel="0" collapsed="false">
      <c r="A272" s="65"/>
      <c r="B272" s="67"/>
      <c r="C272" s="35" t="s">
        <v>16</v>
      </c>
      <c r="D272" s="36" t="n">
        <v>0</v>
      </c>
      <c r="E272" s="36" t="n">
        <v>1</v>
      </c>
      <c r="F272" s="36" t="n">
        <v>4</v>
      </c>
      <c r="G272" s="36" t="n">
        <v>2</v>
      </c>
      <c r="H272" s="36" t="n">
        <v>14</v>
      </c>
      <c r="I272" s="36" t="n">
        <v>8</v>
      </c>
      <c r="J272" s="36" t="n">
        <v>5</v>
      </c>
      <c r="K272" s="37" t="n">
        <v>34</v>
      </c>
      <c r="L272" s="38" t="n">
        <f aca="false">+D272/D$274*100</f>
        <v>0</v>
      </c>
      <c r="M272" s="39" t="n">
        <f aca="false">+E272/E$274*100</f>
        <v>0.662251655629139</v>
      </c>
      <c r="N272" s="39" t="n">
        <f aca="false">+F272/F$274*100</f>
        <v>1.9047619047619</v>
      </c>
      <c r="O272" s="39" t="n">
        <f aca="false">+G272/G$274*100</f>
        <v>0.657894736842105</v>
      </c>
      <c r="P272" s="39" t="n">
        <f aca="false">+H272/H$274*100</f>
        <v>2.22929936305733</v>
      </c>
      <c r="Q272" s="39" t="n">
        <f aca="false">+I272/I$274*100</f>
        <v>1.22699386503067</v>
      </c>
      <c r="R272" s="39" t="n">
        <f aca="false">+J272/J$274*100</f>
        <v>0.980392156862745</v>
      </c>
      <c r="S272" s="39" t="n">
        <f aca="false">+K272/K$274*100</f>
        <v>1.32038834951456</v>
      </c>
    </row>
    <row r="273" customFormat="false" ht="12.75" hidden="false" customHeight="false" outlineLevel="0" collapsed="false">
      <c r="A273" s="65"/>
      <c r="B273" s="67"/>
      <c r="C273" s="35" t="s">
        <v>17</v>
      </c>
      <c r="D273" s="36" t="n">
        <v>120</v>
      </c>
      <c r="E273" s="36" t="n">
        <v>149</v>
      </c>
      <c r="F273" s="36" t="n">
        <v>203</v>
      </c>
      <c r="G273" s="36" t="n">
        <v>296</v>
      </c>
      <c r="H273" s="36" t="n">
        <v>607</v>
      </c>
      <c r="I273" s="36" t="n">
        <v>638</v>
      </c>
      <c r="J273" s="36" t="n">
        <v>504</v>
      </c>
      <c r="K273" s="37" t="n">
        <v>2517</v>
      </c>
      <c r="L273" s="38" t="n">
        <f aca="false">+D273/D$274*100</f>
        <v>100</v>
      </c>
      <c r="M273" s="39" t="n">
        <f aca="false">+E273/E$274*100</f>
        <v>98.6754966887417</v>
      </c>
      <c r="N273" s="39" t="n">
        <f aca="false">+F273/F$274*100</f>
        <v>96.6666666666667</v>
      </c>
      <c r="O273" s="39" t="n">
        <f aca="false">+G273/G$274*100</f>
        <v>97.3684210526316</v>
      </c>
      <c r="P273" s="39" t="n">
        <f aca="false">+H273/H$274*100</f>
        <v>96.656050955414</v>
      </c>
      <c r="Q273" s="39" t="n">
        <f aca="false">+I273/I$274*100</f>
        <v>97.8527607361963</v>
      </c>
      <c r="R273" s="39" t="n">
        <f aca="false">+J273/J$274*100</f>
        <v>98.8235294117647</v>
      </c>
      <c r="S273" s="39" t="n">
        <f aca="false">+K273/K$274*100</f>
        <v>97.747572815534</v>
      </c>
    </row>
    <row r="274" customFormat="false" ht="13.5" hidden="false" customHeight="false" outlineLevel="0" collapsed="false">
      <c r="A274" s="65"/>
      <c r="B274" s="67"/>
      <c r="C274" s="35" t="s">
        <v>10</v>
      </c>
      <c r="D274" s="36" t="n">
        <v>120</v>
      </c>
      <c r="E274" s="36" t="n">
        <v>151</v>
      </c>
      <c r="F274" s="36" t="n">
        <v>210</v>
      </c>
      <c r="G274" s="36" t="n">
        <v>304</v>
      </c>
      <c r="H274" s="36" t="n">
        <v>628</v>
      </c>
      <c r="I274" s="36" t="n">
        <v>652</v>
      </c>
      <c r="J274" s="36" t="n">
        <v>510</v>
      </c>
      <c r="K274" s="37" t="n">
        <v>2575</v>
      </c>
      <c r="L274" s="38" t="n">
        <f aca="false">+D274/D$274*100</f>
        <v>100</v>
      </c>
      <c r="M274" s="39" t="n">
        <f aca="false">+E274/E$274*100</f>
        <v>100</v>
      </c>
      <c r="N274" s="39" t="n">
        <f aca="false">+F274/F$274*100</f>
        <v>100</v>
      </c>
      <c r="O274" s="39" t="n">
        <f aca="false">+G274/G$274*100</f>
        <v>100</v>
      </c>
      <c r="P274" s="39" t="n">
        <f aca="false">+H274/H$274*100</f>
        <v>100</v>
      </c>
      <c r="Q274" s="39" t="n">
        <f aca="false">+I274/I$274*100</f>
        <v>100</v>
      </c>
      <c r="R274" s="39" t="n">
        <f aca="false">+J274/J$274*100</f>
        <v>100</v>
      </c>
      <c r="S274" s="39" t="n">
        <f aca="false">+K274/K$274*100</f>
        <v>100</v>
      </c>
    </row>
    <row r="275" customFormat="false" ht="12.75" hidden="false" customHeight="true" outlineLevel="0" collapsed="false">
      <c r="A275" s="65"/>
      <c r="B275" s="68" t="s">
        <v>84</v>
      </c>
      <c r="C275" s="69" t="s">
        <v>15</v>
      </c>
      <c r="D275" s="30" t="n">
        <v>55</v>
      </c>
      <c r="E275" s="30" t="n">
        <v>44</v>
      </c>
      <c r="F275" s="30" t="n">
        <v>55</v>
      </c>
      <c r="G275" s="30" t="n">
        <v>114</v>
      </c>
      <c r="H275" s="30" t="n">
        <v>287</v>
      </c>
      <c r="I275" s="30" t="n">
        <v>297</v>
      </c>
      <c r="J275" s="30" t="n">
        <v>238</v>
      </c>
      <c r="K275" s="31" t="n">
        <v>1090</v>
      </c>
      <c r="L275" s="32" t="n">
        <f aca="false">+D275/D$278*100</f>
        <v>36.6666666666667</v>
      </c>
      <c r="M275" s="33" t="n">
        <f aca="false">+E275/E$278*100</f>
        <v>34.375</v>
      </c>
      <c r="N275" s="33" t="n">
        <f aca="false">+F275/F$278*100</f>
        <v>30.7262569832402</v>
      </c>
      <c r="O275" s="33" t="n">
        <f aca="false">+G275/G$278*100</f>
        <v>33.6283185840708</v>
      </c>
      <c r="P275" s="33" t="n">
        <f aca="false">+H275/H$278*100</f>
        <v>31.434830230011</v>
      </c>
      <c r="Q275" s="33" t="n">
        <f aca="false">+I275/I$278*100</f>
        <v>28.4755512943432</v>
      </c>
      <c r="R275" s="33" t="n">
        <f aca="false">+J275/J$278*100</f>
        <v>26.3565891472868</v>
      </c>
      <c r="S275" s="33" t="n">
        <f aca="false">+K275/K$278*100</f>
        <v>29.8221614227086</v>
      </c>
    </row>
    <row r="276" customFormat="false" ht="12.75" hidden="false" customHeight="false" outlineLevel="0" collapsed="false">
      <c r="A276" s="65"/>
      <c r="B276" s="68"/>
      <c r="C276" s="48" t="s">
        <v>16</v>
      </c>
      <c r="D276" s="36" t="n">
        <v>95</v>
      </c>
      <c r="E276" s="36" t="n">
        <v>84</v>
      </c>
      <c r="F276" s="36" t="n">
        <v>124</v>
      </c>
      <c r="G276" s="36" t="n">
        <v>225</v>
      </c>
      <c r="H276" s="36" t="n">
        <v>623</v>
      </c>
      <c r="I276" s="36" t="n">
        <v>745</v>
      </c>
      <c r="J276" s="36" t="n">
        <v>661</v>
      </c>
      <c r="K276" s="37" t="n">
        <v>2557</v>
      </c>
      <c r="L276" s="38" t="n">
        <f aca="false">+D276/D$278*100</f>
        <v>63.3333333333333</v>
      </c>
      <c r="M276" s="39" t="n">
        <f aca="false">+E276/E$278*100</f>
        <v>65.625</v>
      </c>
      <c r="N276" s="39" t="n">
        <f aca="false">+F276/F$278*100</f>
        <v>69.2737430167598</v>
      </c>
      <c r="O276" s="39" t="n">
        <f aca="false">+G276/G$278*100</f>
        <v>66.3716814159292</v>
      </c>
      <c r="P276" s="39" t="n">
        <f aca="false">+H276/H$278*100</f>
        <v>68.236582694414</v>
      </c>
      <c r="Q276" s="39" t="n">
        <f aca="false">+I276/I$278*100</f>
        <v>71.4285714285714</v>
      </c>
      <c r="R276" s="39" t="n">
        <f aca="false">+J276/J$278*100</f>
        <v>73.2004429678848</v>
      </c>
      <c r="S276" s="39" t="n">
        <f aca="false">+K276/K$278*100</f>
        <v>69.9589603283174</v>
      </c>
    </row>
    <row r="277" customFormat="false" ht="12.75" hidden="false" customHeight="false" outlineLevel="0" collapsed="false">
      <c r="A277" s="65"/>
      <c r="B277" s="68"/>
      <c r="C277" s="48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3</v>
      </c>
      <c r="I277" s="36" t="n">
        <v>1</v>
      </c>
      <c r="J277" s="36" t="n">
        <v>4</v>
      </c>
      <c r="K277" s="37" t="n">
        <v>8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.328587075575027</v>
      </c>
      <c r="Q277" s="39" t="n">
        <f aca="false">+I277/I$278*100</f>
        <v>0.0958772770853308</v>
      </c>
      <c r="R277" s="39" t="n">
        <f aca="false">+J277/J$278*100</f>
        <v>0.44296788482835</v>
      </c>
      <c r="S277" s="39" t="n">
        <f aca="false">+K277/K$278*100</f>
        <v>0.218878248974008</v>
      </c>
    </row>
    <row r="278" customFormat="false" ht="12.75" hidden="false" customHeight="false" outlineLevel="0" collapsed="false">
      <c r="A278" s="65"/>
      <c r="B278" s="68"/>
      <c r="C278" s="48" t="s">
        <v>10</v>
      </c>
      <c r="D278" s="36" t="n">
        <v>150</v>
      </c>
      <c r="E278" s="36" t="n">
        <v>128</v>
      </c>
      <c r="F278" s="36" t="n">
        <v>179</v>
      </c>
      <c r="G278" s="36" t="n">
        <v>339</v>
      </c>
      <c r="H278" s="36" t="n">
        <v>913</v>
      </c>
      <c r="I278" s="36" t="n">
        <v>1043</v>
      </c>
      <c r="J278" s="36" t="n">
        <v>903</v>
      </c>
      <c r="K278" s="37" t="n">
        <v>3655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65"/>
      <c r="B279" s="49" t="s">
        <v>85</v>
      </c>
      <c r="C279" s="50" t="s">
        <v>15</v>
      </c>
      <c r="D279" s="51" t="n">
        <v>26</v>
      </c>
      <c r="E279" s="51" t="n">
        <v>32</v>
      </c>
      <c r="F279" s="51" t="n">
        <v>40</v>
      </c>
      <c r="G279" s="51" t="n">
        <v>73</v>
      </c>
      <c r="H279" s="51" t="n">
        <v>162</v>
      </c>
      <c r="I279" s="51" t="n">
        <v>175</v>
      </c>
      <c r="J279" s="51" t="n">
        <v>167</v>
      </c>
      <c r="K279" s="52" t="n">
        <v>675</v>
      </c>
      <c r="L279" s="53" t="n">
        <f aca="false">+D279/D$282*100</f>
        <v>29.2134831460674</v>
      </c>
      <c r="M279" s="57" t="n">
        <f aca="false">+E279/E$282*100</f>
        <v>32.3232323232323</v>
      </c>
      <c r="N279" s="57" t="n">
        <f aca="false">+F279/F$282*100</f>
        <v>35.7142857142857</v>
      </c>
      <c r="O279" s="57" t="n">
        <f aca="false">+G279/G$282*100</f>
        <v>32.0175438596491</v>
      </c>
      <c r="P279" s="57" t="n">
        <f aca="false">+H279/H$282*100</f>
        <v>30.9751434034417</v>
      </c>
      <c r="Q279" s="57" t="n">
        <f aca="false">+I279/I$282*100</f>
        <v>28.4090909090909</v>
      </c>
      <c r="R279" s="57" t="n">
        <f aca="false">+J279/J$282*100</f>
        <v>29.7153024911032</v>
      </c>
      <c r="S279" s="57" t="n">
        <f aca="false">+K279/K$282*100</f>
        <v>30.2826379542396</v>
      </c>
    </row>
    <row r="280" customFormat="false" ht="12.75" hidden="false" customHeight="false" outlineLevel="0" collapsed="false">
      <c r="A280" s="65"/>
      <c r="B280" s="49"/>
      <c r="C280" s="35" t="s">
        <v>16</v>
      </c>
      <c r="D280" s="36" t="n">
        <v>63</v>
      </c>
      <c r="E280" s="36" t="n">
        <v>66</v>
      </c>
      <c r="F280" s="36" t="n">
        <v>72</v>
      </c>
      <c r="G280" s="36" t="n">
        <v>155</v>
      </c>
      <c r="H280" s="36" t="n">
        <v>361</v>
      </c>
      <c r="I280" s="36" t="n">
        <v>441</v>
      </c>
      <c r="J280" s="36" t="n">
        <v>395</v>
      </c>
      <c r="K280" s="37" t="n">
        <v>1553</v>
      </c>
      <c r="L280" s="38" t="n">
        <f aca="false">+D280/D$282*100</f>
        <v>70.7865168539326</v>
      </c>
      <c r="M280" s="39" t="n">
        <f aca="false">+E280/E$282*100</f>
        <v>66.6666666666667</v>
      </c>
      <c r="N280" s="39" t="n">
        <f aca="false">+F280/F$282*100</f>
        <v>64.2857142857143</v>
      </c>
      <c r="O280" s="39" t="n">
        <f aca="false">+G280/G$282*100</f>
        <v>67.9824561403509</v>
      </c>
      <c r="P280" s="39" t="n">
        <f aca="false">+H280/H$282*100</f>
        <v>69.0248565965583</v>
      </c>
      <c r="Q280" s="39" t="n">
        <f aca="false">+I280/I$282*100</f>
        <v>71.5909090909091</v>
      </c>
      <c r="R280" s="39" t="n">
        <f aca="false">+J280/J$282*100</f>
        <v>70.2846975088968</v>
      </c>
      <c r="S280" s="39" t="n">
        <f aca="false">+K280/K$282*100</f>
        <v>69.6724988784208</v>
      </c>
    </row>
    <row r="281" customFormat="false" ht="12.75" hidden="false" customHeight="false" outlineLevel="0" collapsed="false">
      <c r="A281" s="65"/>
      <c r="B281" s="49"/>
      <c r="C281" s="35" t="s">
        <v>17</v>
      </c>
      <c r="D281" s="36" t="n">
        <v>0</v>
      </c>
      <c r="E281" s="36" t="n">
        <v>1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1</v>
      </c>
      <c r="L281" s="38" t="n">
        <f aca="false">+D281/D$282*100</f>
        <v>0</v>
      </c>
      <c r="M281" s="39" t="n">
        <f aca="false">+E281/E$282*100</f>
        <v>1.01010101010101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.0448631673396142</v>
      </c>
    </row>
    <row r="282" customFormat="false" ht="12.75" hidden="false" customHeight="false" outlineLevel="0" collapsed="false">
      <c r="A282" s="65"/>
      <c r="B282" s="49"/>
      <c r="C282" s="41" t="s">
        <v>10</v>
      </c>
      <c r="D282" s="42" t="n">
        <v>89</v>
      </c>
      <c r="E282" s="42" t="n">
        <v>99</v>
      </c>
      <c r="F282" s="42" t="n">
        <v>112</v>
      </c>
      <c r="G282" s="42" t="n">
        <v>228</v>
      </c>
      <c r="H282" s="42" t="n">
        <v>523</v>
      </c>
      <c r="I282" s="42" t="n">
        <v>616</v>
      </c>
      <c r="J282" s="42" t="n">
        <v>562</v>
      </c>
      <c r="K282" s="43" t="n">
        <v>2229</v>
      </c>
      <c r="L282" s="44" t="n">
        <f aca="false">+D282/D$282*100</f>
        <v>100</v>
      </c>
      <c r="M282" s="45" t="n">
        <f aca="false">+E282/E$282*100</f>
        <v>100</v>
      </c>
      <c r="N282" s="45" t="n">
        <f aca="false">+F282/F$282*100</f>
        <v>100</v>
      </c>
      <c r="O282" s="45" t="n">
        <f aca="false">+G282/G$282*100</f>
        <v>100</v>
      </c>
      <c r="P282" s="45" t="n">
        <f aca="false">+H282/H$282*100</f>
        <v>100</v>
      </c>
      <c r="Q282" s="45" t="n">
        <f aca="false">+I282/I$282*100</f>
        <v>100</v>
      </c>
      <c r="R282" s="45" t="n">
        <f aca="false">+J282/J$282*100</f>
        <v>100</v>
      </c>
      <c r="S282" s="45" t="n">
        <f aca="false">+K282/K$282*100</f>
        <v>100</v>
      </c>
    </row>
    <row r="283" customFormat="false" ht="12.75" hidden="false" customHeight="true" outlineLevel="0" collapsed="false">
      <c r="A283" s="65"/>
      <c r="B283" s="47" t="s">
        <v>86</v>
      </c>
      <c r="C283" s="48" t="s">
        <v>15</v>
      </c>
      <c r="D283" s="36" t="n">
        <v>63</v>
      </c>
      <c r="E283" s="36" t="n">
        <v>75</v>
      </c>
      <c r="F283" s="36" t="n">
        <v>117</v>
      </c>
      <c r="G283" s="36" t="n">
        <v>171</v>
      </c>
      <c r="H283" s="36" t="n">
        <v>408</v>
      </c>
      <c r="I283" s="36" t="n">
        <v>408</v>
      </c>
      <c r="J283" s="36" t="n">
        <v>294</v>
      </c>
      <c r="K283" s="37" t="n">
        <v>1536</v>
      </c>
      <c r="L283" s="38" t="n">
        <f aca="false">+D283/D$286*100</f>
        <v>28.3783783783784</v>
      </c>
      <c r="M283" s="39" t="n">
        <f aca="false">+E283/E$286*100</f>
        <v>38.0710659898477</v>
      </c>
      <c r="N283" s="39" t="n">
        <f aca="false">+F283/F$286*100</f>
        <v>39.6610169491526</v>
      </c>
      <c r="O283" s="39" t="n">
        <f aca="false">+G283/G$286*100</f>
        <v>31.1475409836066</v>
      </c>
      <c r="P283" s="39" t="n">
        <f aca="false">+H283/H$286*100</f>
        <v>31.554524361949</v>
      </c>
      <c r="Q283" s="39" t="n">
        <f aca="false">+I283/I$286*100</f>
        <v>30.2446256486286</v>
      </c>
      <c r="R283" s="39" t="n">
        <f aca="false">+J283/J$286*100</f>
        <v>27.5797373358349</v>
      </c>
      <c r="S283" s="39" t="n">
        <f aca="false">+K283/K$286*100</f>
        <v>30.8992154496077</v>
      </c>
    </row>
    <row r="284" customFormat="false" ht="12.75" hidden="false" customHeight="false" outlineLevel="0" collapsed="false">
      <c r="A284" s="65"/>
      <c r="B284" s="47"/>
      <c r="C284" s="48" t="s">
        <v>16</v>
      </c>
      <c r="D284" s="36" t="n">
        <v>159</v>
      </c>
      <c r="E284" s="36" t="n">
        <v>122</v>
      </c>
      <c r="F284" s="36" t="n">
        <v>178</v>
      </c>
      <c r="G284" s="36" t="n">
        <v>377</v>
      </c>
      <c r="H284" s="36" t="n">
        <v>881</v>
      </c>
      <c r="I284" s="36" t="n">
        <v>935</v>
      </c>
      <c r="J284" s="36" t="n">
        <v>767</v>
      </c>
      <c r="K284" s="37" t="n">
        <v>3419</v>
      </c>
      <c r="L284" s="38" t="n">
        <f aca="false">+D284/D$286*100</f>
        <v>71.6216216216216</v>
      </c>
      <c r="M284" s="39" t="n">
        <f aca="false">+E284/E$286*100</f>
        <v>61.9289340101523</v>
      </c>
      <c r="N284" s="39" t="n">
        <f aca="false">+F284/F$286*100</f>
        <v>60.3389830508475</v>
      </c>
      <c r="O284" s="39" t="n">
        <f aca="false">+G284/G$286*100</f>
        <v>68.6703096539162</v>
      </c>
      <c r="P284" s="39" t="n">
        <f aca="false">+H284/H$286*100</f>
        <v>68.1361175560712</v>
      </c>
      <c r="Q284" s="39" t="n">
        <f aca="false">+I284/I$286*100</f>
        <v>69.3106004447739</v>
      </c>
      <c r="R284" s="39" t="n">
        <f aca="false">+J284/J$286*100</f>
        <v>71.9512195121951</v>
      </c>
      <c r="S284" s="39" t="n">
        <f aca="false">+K284/K$286*100</f>
        <v>68.7789177227922</v>
      </c>
    </row>
    <row r="285" customFormat="false" ht="12.75" hidden="false" customHeight="false" outlineLevel="0" collapsed="false">
      <c r="A285" s="65"/>
      <c r="B285" s="47"/>
      <c r="C285" s="48" t="s">
        <v>17</v>
      </c>
      <c r="D285" s="36" t="n">
        <v>0</v>
      </c>
      <c r="E285" s="36" t="n">
        <v>0</v>
      </c>
      <c r="F285" s="36" t="n">
        <v>0</v>
      </c>
      <c r="G285" s="36" t="n">
        <v>1</v>
      </c>
      <c r="H285" s="36" t="n">
        <v>4</v>
      </c>
      <c r="I285" s="36" t="n">
        <v>6</v>
      </c>
      <c r="J285" s="36" t="n">
        <v>5</v>
      </c>
      <c r="K285" s="37" t="n">
        <v>16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.182149362477231</v>
      </c>
      <c r="P285" s="39" t="n">
        <f aca="false">+H285/H$286*100</f>
        <v>0.309358081979892</v>
      </c>
      <c r="Q285" s="39" t="n">
        <f aca="false">+I285/I$286*100</f>
        <v>0.44477390659748</v>
      </c>
      <c r="R285" s="39" t="n">
        <f aca="false">+J285/J$286*100</f>
        <v>0.469043151969981</v>
      </c>
      <c r="S285" s="39" t="n">
        <f aca="false">+K285/K$286*100</f>
        <v>0.32186682760008</v>
      </c>
    </row>
    <row r="286" customFormat="false" ht="12.75" hidden="false" customHeight="false" outlineLevel="0" collapsed="false">
      <c r="A286" s="65"/>
      <c r="B286" s="47"/>
      <c r="C286" s="48" t="s">
        <v>10</v>
      </c>
      <c r="D286" s="36" t="n">
        <v>222</v>
      </c>
      <c r="E286" s="36" t="n">
        <v>197</v>
      </c>
      <c r="F286" s="36" t="n">
        <v>295</v>
      </c>
      <c r="G286" s="36" t="n">
        <v>549</v>
      </c>
      <c r="H286" s="36" t="n">
        <v>1293</v>
      </c>
      <c r="I286" s="36" t="n">
        <v>1349</v>
      </c>
      <c r="J286" s="36" t="n">
        <v>1066</v>
      </c>
      <c r="K286" s="37" t="n">
        <v>4971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65"/>
      <c r="B287" s="59" t="s">
        <v>87</v>
      </c>
      <c r="C287" s="50" t="s">
        <v>15</v>
      </c>
      <c r="D287" s="51" t="n">
        <v>13</v>
      </c>
      <c r="E287" s="51" t="n">
        <v>8</v>
      </c>
      <c r="F287" s="51" t="n">
        <v>14</v>
      </c>
      <c r="G287" s="51" t="n">
        <v>25</v>
      </c>
      <c r="H287" s="51" t="n">
        <v>55</v>
      </c>
      <c r="I287" s="51" t="n">
        <v>64</v>
      </c>
      <c r="J287" s="51" t="n">
        <v>39</v>
      </c>
      <c r="K287" s="52" t="n">
        <v>218</v>
      </c>
      <c r="L287" s="53" t="n">
        <f aca="false">+D287/D$290*100</f>
        <v>48.1481481481481</v>
      </c>
      <c r="M287" s="57" t="n">
        <f aca="false">+E287/E$290*100</f>
        <v>28.5714285714286</v>
      </c>
      <c r="N287" s="57" t="n">
        <f aca="false">+F287/F$290*100</f>
        <v>33.3333333333333</v>
      </c>
      <c r="O287" s="57" t="n">
        <f aca="false">+G287/G$290*100</f>
        <v>36.231884057971</v>
      </c>
      <c r="P287" s="57" t="n">
        <f aca="false">+H287/H$290*100</f>
        <v>26.8292682926829</v>
      </c>
      <c r="Q287" s="57" t="n">
        <f aca="false">+I287/I$290*100</f>
        <v>32.9896907216495</v>
      </c>
      <c r="R287" s="57" t="n">
        <f aca="false">+J287/J$290*100</f>
        <v>23.3532934131737</v>
      </c>
      <c r="S287" s="57" t="n">
        <f aca="false">+K287/K$290*100</f>
        <v>29.7814207650273</v>
      </c>
    </row>
    <row r="288" customFormat="false" ht="12.75" hidden="false" customHeight="false" outlineLevel="0" collapsed="false">
      <c r="A288" s="65"/>
      <c r="B288" s="59"/>
      <c r="C288" s="35" t="s">
        <v>16</v>
      </c>
      <c r="D288" s="36" t="n">
        <v>14</v>
      </c>
      <c r="E288" s="36" t="n">
        <v>20</v>
      </c>
      <c r="F288" s="36" t="n">
        <v>28</v>
      </c>
      <c r="G288" s="36" t="n">
        <v>44</v>
      </c>
      <c r="H288" s="36" t="n">
        <v>150</v>
      </c>
      <c r="I288" s="36" t="n">
        <v>130</v>
      </c>
      <c r="J288" s="36" t="n">
        <v>127</v>
      </c>
      <c r="K288" s="37" t="n">
        <v>513</v>
      </c>
      <c r="L288" s="38" t="n">
        <f aca="false">+D288/D$290*100</f>
        <v>51.8518518518519</v>
      </c>
      <c r="M288" s="39" t="n">
        <f aca="false">+E288/E$290*100</f>
        <v>71.4285714285714</v>
      </c>
      <c r="N288" s="39" t="n">
        <f aca="false">+F288/F$290*100</f>
        <v>66.6666666666667</v>
      </c>
      <c r="O288" s="39" t="n">
        <f aca="false">+G288/G$290*100</f>
        <v>63.768115942029</v>
      </c>
      <c r="P288" s="39" t="n">
        <f aca="false">+H288/H$290*100</f>
        <v>73.1707317073171</v>
      </c>
      <c r="Q288" s="39" t="n">
        <f aca="false">+I288/I$290*100</f>
        <v>67.0103092783505</v>
      </c>
      <c r="R288" s="39" t="n">
        <f aca="false">+J288/J$290*100</f>
        <v>76.0479041916168</v>
      </c>
      <c r="S288" s="39" t="n">
        <f aca="false">+K288/K$290*100</f>
        <v>70.0819672131148</v>
      </c>
    </row>
    <row r="289" customFormat="false" ht="12.75" hidden="false" customHeight="false" outlineLevel="0" collapsed="false">
      <c r="A289" s="65"/>
      <c r="B289" s="59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1</v>
      </c>
      <c r="K289" s="37" t="n">
        <v>1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.598802395209581</v>
      </c>
      <c r="S289" s="39" t="n">
        <f aca="false">+K289/K$290*100</f>
        <v>0.136612021857924</v>
      </c>
    </row>
    <row r="290" customFormat="false" ht="13.5" hidden="false" customHeight="false" outlineLevel="0" collapsed="false">
      <c r="A290" s="65"/>
      <c r="B290" s="59"/>
      <c r="C290" s="60" t="s">
        <v>10</v>
      </c>
      <c r="D290" s="61" t="n">
        <v>27</v>
      </c>
      <c r="E290" s="61" t="n">
        <v>28</v>
      </c>
      <c r="F290" s="61" t="n">
        <v>42</v>
      </c>
      <c r="G290" s="61" t="n">
        <v>69</v>
      </c>
      <c r="H290" s="61" t="n">
        <v>205</v>
      </c>
      <c r="I290" s="61" t="n">
        <v>194</v>
      </c>
      <c r="J290" s="61" t="n">
        <v>167</v>
      </c>
      <c r="K290" s="62" t="n">
        <v>732</v>
      </c>
      <c r="L290" s="63" t="n">
        <f aca="false">+D290/D$290*100</f>
        <v>100</v>
      </c>
      <c r="M290" s="64" t="n">
        <f aca="false">+E290/E$290*100</f>
        <v>100</v>
      </c>
      <c r="N290" s="64" t="n">
        <f aca="false">+F290/F$290*100</f>
        <v>100</v>
      </c>
      <c r="O290" s="64" t="n">
        <f aca="false">+G290/G$290*100</f>
        <v>100</v>
      </c>
      <c r="P290" s="64" t="n">
        <f aca="false">+H290/H$290*100</f>
        <v>100</v>
      </c>
      <c r="Q290" s="64" t="n">
        <f aca="false">+I290/I$290*100</f>
        <v>100</v>
      </c>
      <c r="R290" s="64" t="n">
        <f aca="false">+J290/J$290*100</f>
        <v>100</v>
      </c>
      <c r="S290" s="64" t="n">
        <f aca="false">+K290/K$290*100</f>
        <v>100</v>
      </c>
    </row>
    <row r="291" customFormat="false" ht="13.5" hidden="false" customHeight="true" outlineLevel="0" collapsed="false">
      <c r="A291" s="65"/>
      <c r="B291" s="65" t="s">
        <v>10</v>
      </c>
      <c r="C291" s="48" t="s">
        <v>15</v>
      </c>
      <c r="D291" s="36" t="n">
        <v>2765</v>
      </c>
      <c r="E291" s="36" t="n">
        <v>2789</v>
      </c>
      <c r="F291" s="36" t="n">
        <v>3350</v>
      </c>
      <c r="G291" s="36" t="n">
        <v>5413</v>
      </c>
      <c r="H291" s="36" t="n">
        <v>13778</v>
      </c>
      <c r="I291" s="36" t="n">
        <v>18925</v>
      </c>
      <c r="J291" s="36" t="n">
        <v>17267</v>
      </c>
      <c r="K291" s="37" t="n">
        <v>64287</v>
      </c>
      <c r="L291" s="38" t="n">
        <f aca="false">+D291/D$294*100</f>
        <v>16.9715197643015</v>
      </c>
      <c r="M291" s="39" t="n">
        <f aca="false">+E291/E$294*100</f>
        <v>18.5364881031503</v>
      </c>
      <c r="N291" s="39" t="n">
        <f aca="false">+F291/F$294*100</f>
        <v>19.7418822558784</v>
      </c>
      <c r="O291" s="39" t="n">
        <f aca="false">+G291/G$294*100</f>
        <v>18.1479867234385</v>
      </c>
      <c r="P291" s="39" t="n">
        <f aca="false">+H291/H$294*100</f>
        <v>16.7249332362224</v>
      </c>
      <c r="Q291" s="39" t="n">
        <f aca="false">+I291/I$294*100</f>
        <v>15.3833023093243</v>
      </c>
      <c r="R291" s="39" t="n">
        <f aca="false">+J291/J$294*100</f>
        <v>14.4964403250722</v>
      </c>
      <c r="S291" s="39" t="n">
        <f aca="false">+K291/K$294*100</f>
        <v>15.9660150652305</v>
      </c>
    </row>
    <row r="292" customFormat="false" ht="12.75" hidden="false" customHeight="false" outlineLevel="0" collapsed="false">
      <c r="A292" s="65"/>
      <c r="B292" s="65"/>
      <c r="C292" s="48" t="s">
        <v>16</v>
      </c>
      <c r="D292" s="36" t="n">
        <v>5320</v>
      </c>
      <c r="E292" s="36" t="n">
        <v>4839</v>
      </c>
      <c r="F292" s="36" t="n">
        <v>5992</v>
      </c>
      <c r="G292" s="36" t="n">
        <v>10964</v>
      </c>
      <c r="H292" s="36" t="n">
        <v>29673</v>
      </c>
      <c r="I292" s="36" t="n">
        <v>41476</v>
      </c>
      <c r="J292" s="36" t="n">
        <v>38316</v>
      </c>
      <c r="K292" s="37" t="n">
        <v>136580</v>
      </c>
      <c r="L292" s="38" t="n">
        <f aca="false">+D292/D$294*100</f>
        <v>32.6540633439725</v>
      </c>
      <c r="M292" s="39" t="n">
        <f aca="false">+E292/E$294*100</f>
        <v>32.1613717931676</v>
      </c>
      <c r="N292" s="39" t="n">
        <f aca="false">+F292/F$294*100</f>
        <v>35.3114502917084</v>
      </c>
      <c r="O292" s="39" t="n">
        <f aca="false">+G292/G$294*100</f>
        <v>36.7586414993127</v>
      </c>
      <c r="P292" s="39" t="n">
        <f aca="false">+H292/H$294*100</f>
        <v>36.0196649672251</v>
      </c>
      <c r="Q292" s="39" t="n">
        <f aca="false">+I292/I$294*100</f>
        <v>33.7140209554311</v>
      </c>
      <c r="R292" s="39" t="n">
        <f aca="false">+J292/J$294*100</f>
        <v>32.1680435220633</v>
      </c>
      <c r="S292" s="39" t="n">
        <f aca="false">+K292/K$294*100</f>
        <v>33.920362400006</v>
      </c>
    </row>
    <row r="293" customFormat="false" ht="12.75" hidden="false" customHeight="false" outlineLevel="0" collapsed="false">
      <c r="A293" s="65"/>
      <c r="B293" s="65"/>
      <c r="C293" s="48" t="s">
        <v>17</v>
      </c>
      <c r="D293" s="36" t="n">
        <v>8207</v>
      </c>
      <c r="E293" s="36" t="n">
        <v>7418</v>
      </c>
      <c r="F293" s="36" t="n">
        <v>7627</v>
      </c>
      <c r="G293" s="36" t="n">
        <v>13450</v>
      </c>
      <c r="H293" s="36" t="n">
        <v>38929</v>
      </c>
      <c r="I293" s="36" t="n">
        <v>62622</v>
      </c>
      <c r="J293" s="36" t="n">
        <v>63529</v>
      </c>
      <c r="K293" s="37" t="n">
        <v>201782</v>
      </c>
      <c r="L293" s="38" t="n">
        <f aca="false">+D293/D$294*100</f>
        <v>50.374416891726</v>
      </c>
      <c r="M293" s="39" t="n">
        <f aca="false">+E293/E$294*100</f>
        <v>49.302140103682</v>
      </c>
      <c r="N293" s="39" t="n">
        <f aca="false">+F293/F$294*100</f>
        <v>44.9466674524132</v>
      </c>
      <c r="O293" s="39" t="n">
        <f aca="false">+G293/G$294*100</f>
        <v>45.0933717772488</v>
      </c>
      <c r="P293" s="39" t="n">
        <f aca="false">+H293/H$294*100</f>
        <v>47.2554017965526</v>
      </c>
      <c r="Q293" s="39" t="n">
        <f aca="false">+I293/I$294*100</f>
        <v>50.9026767352446</v>
      </c>
      <c r="R293" s="39" t="n">
        <f aca="false">+J293/J$294*100</f>
        <v>53.3355161528645</v>
      </c>
      <c r="S293" s="39" t="n">
        <f aca="false">+K293/K$294*100</f>
        <v>50.1136225347635</v>
      </c>
    </row>
    <row r="294" customFormat="false" ht="12.75" hidden="false" customHeight="false" outlineLevel="0" collapsed="false">
      <c r="A294" s="65"/>
      <c r="B294" s="65"/>
      <c r="C294" s="72" t="s">
        <v>10</v>
      </c>
      <c r="D294" s="42" t="n">
        <v>16292</v>
      </c>
      <c r="E294" s="42" t="n">
        <v>15046</v>
      </c>
      <c r="F294" s="42" t="n">
        <v>16969</v>
      </c>
      <c r="G294" s="42" t="n">
        <v>29827</v>
      </c>
      <c r="H294" s="42" t="n">
        <v>82380</v>
      </c>
      <c r="I294" s="42" t="n">
        <v>123023</v>
      </c>
      <c r="J294" s="42" t="n">
        <v>119112</v>
      </c>
      <c r="K294" s="43" t="n">
        <v>402649</v>
      </c>
      <c r="L294" s="44" t="n">
        <f aca="false">+D294/D$294*100</f>
        <v>100</v>
      </c>
      <c r="M294" s="45" t="n">
        <f aca="false">+E294/E$294*100</f>
        <v>100</v>
      </c>
      <c r="N294" s="45" t="n">
        <f aca="false">+F294/F$294*100</f>
        <v>100</v>
      </c>
      <c r="O294" s="45" t="n">
        <f aca="false">+G294/G$294*100</f>
        <v>100</v>
      </c>
      <c r="P294" s="45" t="n">
        <f aca="false">+H294/H$294*100</f>
        <v>100</v>
      </c>
      <c r="Q294" s="45" t="n">
        <f aca="false">+I294/I$294*100</f>
        <v>100</v>
      </c>
      <c r="R294" s="45" t="n">
        <f aca="false">+J294/J$294*100</f>
        <v>100</v>
      </c>
      <c r="S294" s="45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73"/>
      <c r="D3" s="74" t="s">
        <v>89</v>
      </c>
      <c r="E3" s="74"/>
      <c r="F3" s="74"/>
      <c r="G3" s="74"/>
      <c r="H3" s="74"/>
      <c r="I3" s="74"/>
      <c r="J3" s="74"/>
      <c r="K3" s="74"/>
      <c r="L3" s="10" t="s">
        <v>89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21"/>
      <c r="B4" s="22"/>
      <c r="C4" s="75"/>
      <c r="D4" s="74" t="s">
        <v>2</v>
      </c>
      <c r="E4" s="74"/>
      <c r="F4" s="74"/>
      <c r="G4" s="74"/>
      <c r="H4" s="74"/>
      <c r="I4" s="74"/>
      <c r="J4" s="74"/>
      <c r="K4" s="74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21"/>
      <c r="B5" s="22"/>
      <c r="C5" s="75"/>
      <c r="D5" s="14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74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7" t="s">
        <v>8</v>
      </c>
      <c r="R5" s="17" t="s">
        <v>9</v>
      </c>
      <c r="S5" s="24" t="s">
        <v>10</v>
      </c>
    </row>
    <row r="6" customFormat="false" ht="13.5" hidden="false" customHeight="false" outlineLevel="0" collapsed="false">
      <c r="A6" s="21"/>
      <c r="B6" s="22"/>
      <c r="C6" s="75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6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7" t="n">
        <v>17</v>
      </c>
      <c r="E7" s="30" t="n">
        <v>17</v>
      </c>
      <c r="F7" s="30" t="n">
        <v>10</v>
      </c>
      <c r="G7" s="30" t="n">
        <v>18</v>
      </c>
      <c r="H7" s="30" t="n">
        <v>75</v>
      </c>
      <c r="I7" s="30" t="n">
        <v>146</v>
      </c>
      <c r="J7" s="30" t="n">
        <v>151</v>
      </c>
      <c r="K7" s="30" t="n">
        <v>434</v>
      </c>
      <c r="L7" s="32" t="n">
        <f aca="false">+D7/D$10*100</f>
        <v>2</v>
      </c>
      <c r="M7" s="33" t="n">
        <f aca="false">+E7/E$10*100</f>
        <v>2.26364846870839</v>
      </c>
      <c r="N7" s="33" t="n">
        <f aca="false">+F7/F$10*100</f>
        <v>1.54083204930663</v>
      </c>
      <c r="O7" s="33" t="n">
        <f aca="false">+G7/G$10*100</f>
        <v>1.92513368983957</v>
      </c>
      <c r="P7" s="33" t="n">
        <f aca="false">+H7/H$10*100</f>
        <v>2.51256281407035</v>
      </c>
      <c r="Q7" s="33" t="n">
        <f aca="false">+I7/I$10*100</f>
        <v>2.02890494719289</v>
      </c>
      <c r="R7" s="33" t="n">
        <f aca="false">+J7/J$10*100</f>
        <v>1.72531992687386</v>
      </c>
      <c r="S7" s="33" t="n">
        <f aca="false">+K7/K$10*100</f>
        <v>1.96220273080749</v>
      </c>
    </row>
    <row r="8" customFormat="false" ht="12.75" hidden="false" customHeight="false" outlineLevel="0" collapsed="false">
      <c r="A8" s="27"/>
      <c r="B8" s="28"/>
      <c r="C8" s="35" t="s">
        <v>16</v>
      </c>
      <c r="D8" s="78" t="n">
        <v>14</v>
      </c>
      <c r="E8" s="36" t="n">
        <v>13</v>
      </c>
      <c r="F8" s="36" t="n">
        <v>12</v>
      </c>
      <c r="G8" s="36" t="n">
        <v>14</v>
      </c>
      <c r="H8" s="36" t="n">
        <v>75</v>
      </c>
      <c r="I8" s="36" t="n">
        <v>231</v>
      </c>
      <c r="J8" s="36" t="n">
        <v>253</v>
      </c>
      <c r="K8" s="36" t="n">
        <v>612</v>
      </c>
      <c r="L8" s="38" t="n">
        <f aca="false">+D8/D$10*100</f>
        <v>1.64705882352941</v>
      </c>
      <c r="M8" s="39" t="n">
        <f aca="false">+E8/E$10*100</f>
        <v>1.73102529960053</v>
      </c>
      <c r="N8" s="39" t="n">
        <f aca="false">+F8/F$10*100</f>
        <v>1.84899845916795</v>
      </c>
      <c r="O8" s="39" t="n">
        <f aca="false">+G8/G$10*100</f>
        <v>1.49732620320856</v>
      </c>
      <c r="P8" s="39" t="n">
        <f aca="false">+H8/H$10*100</f>
        <v>2.51256281407035</v>
      </c>
      <c r="Q8" s="39" t="n">
        <f aca="false">+I8/I$10*100</f>
        <v>3.21011673151751</v>
      </c>
      <c r="R8" s="39" t="n">
        <f aca="false">+J8/J$10*100</f>
        <v>2.89076782449726</v>
      </c>
      <c r="S8" s="39" t="n">
        <f aca="false">+K8/K$10*100</f>
        <v>2.76697712270549</v>
      </c>
    </row>
    <row r="9" customFormat="false" ht="12.75" hidden="false" customHeight="false" outlineLevel="0" collapsed="false">
      <c r="A9" s="27"/>
      <c r="B9" s="28"/>
      <c r="C9" s="35" t="s">
        <v>17</v>
      </c>
      <c r="D9" s="78" t="n">
        <v>819</v>
      </c>
      <c r="E9" s="36" t="n">
        <v>721</v>
      </c>
      <c r="F9" s="36" t="n">
        <v>627</v>
      </c>
      <c r="G9" s="36" t="n">
        <v>903</v>
      </c>
      <c r="H9" s="36" t="n">
        <v>2835</v>
      </c>
      <c r="I9" s="36" t="n">
        <v>6819</v>
      </c>
      <c r="J9" s="36" t="n">
        <v>8348</v>
      </c>
      <c r="K9" s="36" t="n">
        <v>21072</v>
      </c>
      <c r="L9" s="38" t="n">
        <f aca="false">+D9/D$10*100</f>
        <v>96.3529411764706</v>
      </c>
      <c r="M9" s="39" t="n">
        <f aca="false">+E9/E$10*100</f>
        <v>96.0053262316911</v>
      </c>
      <c r="N9" s="39" t="n">
        <f aca="false">+F9/F$10*100</f>
        <v>96.6101694915254</v>
      </c>
      <c r="O9" s="39" t="n">
        <f aca="false">+G9/G$10*100</f>
        <v>96.5775401069519</v>
      </c>
      <c r="P9" s="39" t="n">
        <f aca="false">+H9/H$10*100</f>
        <v>94.9748743718593</v>
      </c>
      <c r="Q9" s="39" t="n">
        <f aca="false">+I9/I$10*100</f>
        <v>94.7609783212896</v>
      </c>
      <c r="R9" s="39" t="n">
        <f aca="false">+J9/J$10*100</f>
        <v>95.3839122486289</v>
      </c>
      <c r="S9" s="39" t="n">
        <f aca="false">+K9/K$10*100</f>
        <v>95.270820146487</v>
      </c>
    </row>
    <row r="10" customFormat="false" ht="12.75" hidden="false" customHeight="false" outlineLevel="0" collapsed="false">
      <c r="A10" s="27"/>
      <c r="B10" s="28"/>
      <c r="C10" s="41" t="s">
        <v>10</v>
      </c>
      <c r="D10" s="79" t="n">
        <v>850</v>
      </c>
      <c r="E10" s="42" t="n">
        <v>751</v>
      </c>
      <c r="F10" s="42" t="n">
        <v>649</v>
      </c>
      <c r="G10" s="42" t="n">
        <v>935</v>
      </c>
      <c r="H10" s="42" t="n">
        <v>2985</v>
      </c>
      <c r="I10" s="42" t="n">
        <v>7196</v>
      </c>
      <c r="J10" s="42" t="n">
        <v>8752</v>
      </c>
      <c r="K10" s="42" t="n">
        <v>22118</v>
      </c>
      <c r="L10" s="44" t="n">
        <f aca="false">+D10/D$10*100</f>
        <v>100</v>
      </c>
      <c r="M10" s="45" t="n">
        <f aca="false">+E10/E$10*100</f>
        <v>100</v>
      </c>
      <c r="N10" s="45" t="n">
        <f aca="false">+F10/F$10*100</f>
        <v>100</v>
      </c>
      <c r="O10" s="45" t="n">
        <f aca="false">+G10/G$10*100</f>
        <v>100</v>
      </c>
      <c r="P10" s="45" t="n">
        <f aca="false">+H10/H$10*100</f>
        <v>100</v>
      </c>
      <c r="Q10" s="45" t="n">
        <f aca="false">+I10/I$10*100</f>
        <v>100</v>
      </c>
      <c r="R10" s="45" t="n">
        <f aca="false">+J10/J$10*100</f>
        <v>100</v>
      </c>
      <c r="S10" s="45" t="n">
        <f aca="false">+K10/K$10*100</f>
        <v>100</v>
      </c>
    </row>
    <row r="11" customFormat="false" ht="12.75" hidden="false" customHeight="true" outlineLevel="0" collapsed="false">
      <c r="A11" s="27"/>
      <c r="B11" s="47" t="s">
        <v>18</v>
      </c>
      <c r="C11" s="48" t="s">
        <v>15</v>
      </c>
      <c r="D11" s="78" t="n">
        <v>100</v>
      </c>
      <c r="E11" s="36" t="n">
        <v>97</v>
      </c>
      <c r="F11" s="36" t="n">
        <v>68</v>
      </c>
      <c r="G11" s="36" t="n">
        <v>80</v>
      </c>
      <c r="H11" s="36" t="n">
        <v>189</v>
      </c>
      <c r="I11" s="36" t="n">
        <v>313</v>
      </c>
      <c r="J11" s="36" t="n">
        <v>348</v>
      </c>
      <c r="K11" s="36" t="n">
        <v>1195</v>
      </c>
      <c r="L11" s="38" t="n">
        <f aca="false">+D11/D$14*100</f>
        <v>9.92063492063492</v>
      </c>
      <c r="M11" s="39" t="n">
        <f aca="false">+E11/E$14*100</f>
        <v>11.1751152073733</v>
      </c>
      <c r="N11" s="39" t="n">
        <f aca="false">+F11/F$14*100</f>
        <v>10.2874432677761</v>
      </c>
      <c r="O11" s="39" t="n">
        <f aca="false">+G11/G$14*100</f>
        <v>8.62068965517242</v>
      </c>
      <c r="P11" s="39" t="n">
        <f aca="false">+H11/H$14*100</f>
        <v>7.26643598615917</v>
      </c>
      <c r="Q11" s="39" t="n">
        <f aca="false">+I11/I$14*100</f>
        <v>5.43780403057679</v>
      </c>
      <c r="R11" s="39" t="n">
        <f aca="false">+J11/J$14*100</f>
        <v>4.91803278688525</v>
      </c>
      <c r="S11" s="39" t="n">
        <f aca="false">+K11/K$14*100</f>
        <v>6.32342046777437</v>
      </c>
    </row>
    <row r="12" customFormat="false" ht="12.75" hidden="false" customHeight="false" outlineLevel="0" collapsed="false">
      <c r="A12" s="27"/>
      <c r="B12" s="27"/>
      <c r="C12" s="48" t="s">
        <v>16</v>
      </c>
      <c r="D12" s="78" t="n">
        <v>137</v>
      </c>
      <c r="E12" s="36" t="n">
        <v>102</v>
      </c>
      <c r="F12" s="36" t="n">
        <v>78</v>
      </c>
      <c r="G12" s="36" t="n">
        <v>76</v>
      </c>
      <c r="H12" s="36" t="n">
        <v>223</v>
      </c>
      <c r="I12" s="36" t="n">
        <v>527</v>
      </c>
      <c r="J12" s="36" t="n">
        <v>636</v>
      </c>
      <c r="K12" s="36" t="n">
        <v>1779</v>
      </c>
      <c r="L12" s="38" t="n">
        <f aca="false">+D12/D$14*100</f>
        <v>13.5912698412698</v>
      </c>
      <c r="M12" s="39" t="n">
        <f aca="false">+E12/E$14*100</f>
        <v>11.7511520737327</v>
      </c>
      <c r="N12" s="39" t="n">
        <f aca="false">+F12/F$14*100</f>
        <v>11.8003025718608</v>
      </c>
      <c r="O12" s="39" t="n">
        <f aca="false">+G12/G$14*100</f>
        <v>8.18965517241379</v>
      </c>
      <c r="P12" s="39" t="n">
        <f aca="false">+H12/H$14*100</f>
        <v>8.57362552864283</v>
      </c>
      <c r="Q12" s="39" t="n">
        <f aca="false">+I12/I$14*100</f>
        <v>9.15566365531619</v>
      </c>
      <c r="R12" s="39" t="n">
        <f aca="false">+J12/J$14*100</f>
        <v>8.98812888637649</v>
      </c>
      <c r="S12" s="39" t="n">
        <f aca="false">+K12/K$14*100</f>
        <v>9.41369457085406</v>
      </c>
    </row>
    <row r="13" customFormat="false" ht="12.75" hidden="false" customHeight="false" outlineLevel="0" collapsed="false">
      <c r="A13" s="27"/>
      <c r="B13" s="27"/>
      <c r="C13" s="48" t="s">
        <v>17</v>
      </c>
      <c r="D13" s="78" t="n">
        <v>771</v>
      </c>
      <c r="E13" s="36" t="n">
        <v>669</v>
      </c>
      <c r="F13" s="36" t="n">
        <v>515</v>
      </c>
      <c r="G13" s="36" t="n">
        <v>772</v>
      </c>
      <c r="H13" s="36" t="n">
        <v>2189</v>
      </c>
      <c r="I13" s="36" t="n">
        <v>4916</v>
      </c>
      <c r="J13" s="36" t="n">
        <v>6092</v>
      </c>
      <c r="K13" s="36" t="n">
        <v>15924</v>
      </c>
      <c r="L13" s="38" t="n">
        <f aca="false">+D13/D$14*100</f>
        <v>76.4880952380952</v>
      </c>
      <c r="M13" s="39" t="n">
        <f aca="false">+E13/E$14*100</f>
        <v>77.073732718894</v>
      </c>
      <c r="N13" s="39" t="n">
        <f aca="false">+F13/F$14*100</f>
        <v>77.9122541603631</v>
      </c>
      <c r="O13" s="39" t="n">
        <f aca="false">+G13/G$14*100</f>
        <v>83.1896551724138</v>
      </c>
      <c r="P13" s="39" t="n">
        <f aca="false">+H13/H$14*100</f>
        <v>84.159938485198</v>
      </c>
      <c r="Q13" s="39" t="n">
        <f aca="false">+I13/I$14*100</f>
        <v>85.406532314107</v>
      </c>
      <c r="R13" s="39" t="n">
        <f aca="false">+J13/J$14*100</f>
        <v>86.0938383267383</v>
      </c>
      <c r="S13" s="39" t="n">
        <f aca="false">+K13/K$14*100</f>
        <v>84.2628849613716</v>
      </c>
    </row>
    <row r="14" customFormat="false" ht="12.75" hidden="false" customHeight="false" outlineLevel="0" collapsed="false">
      <c r="A14" s="27"/>
      <c r="B14" s="47"/>
      <c r="C14" s="48" t="s">
        <v>10</v>
      </c>
      <c r="D14" s="78" t="n">
        <v>1008</v>
      </c>
      <c r="E14" s="36" t="n">
        <v>868</v>
      </c>
      <c r="F14" s="36" t="n">
        <v>661</v>
      </c>
      <c r="G14" s="36" t="n">
        <v>928</v>
      </c>
      <c r="H14" s="36" t="n">
        <v>2601</v>
      </c>
      <c r="I14" s="36" t="n">
        <v>5756</v>
      </c>
      <c r="J14" s="36" t="n">
        <v>7076</v>
      </c>
      <c r="K14" s="36" t="n">
        <v>18898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7"/>
      <c r="B15" s="49" t="s">
        <v>19</v>
      </c>
      <c r="C15" s="50" t="s">
        <v>15</v>
      </c>
      <c r="D15" s="80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3" t="n">
        <f aca="false">+D15/D$18*100</f>
        <v>0</v>
      </c>
      <c r="M15" s="54" t="n">
        <f aca="false">+E15/E$18*100</f>
        <v>0</v>
      </c>
      <c r="N15" s="54" t="n">
        <f aca="false">+F15/F$18*100</f>
        <v>0</v>
      </c>
      <c r="O15" s="54" t="n">
        <f aca="false">+G15/G$18*100</f>
        <v>0</v>
      </c>
      <c r="P15" s="54" t="n">
        <f aca="false">+H15/H$18*100</f>
        <v>0</v>
      </c>
      <c r="Q15" s="54" t="n">
        <f aca="false">+I15/I$18*100</f>
        <v>0</v>
      </c>
      <c r="R15" s="54" t="n">
        <f aca="false">+J15/J$18*100</f>
        <v>0</v>
      </c>
      <c r="S15" s="54" t="n">
        <f aca="false">+K15/K$18*100</f>
        <v>0</v>
      </c>
    </row>
    <row r="16" customFormat="false" ht="12.75" hidden="false" customHeight="false" outlineLevel="0" collapsed="false">
      <c r="A16" s="27"/>
      <c r="B16" s="49"/>
      <c r="C16" s="35" t="s">
        <v>16</v>
      </c>
      <c r="D16" s="78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8" t="n">
        <f aca="false">+D16/D$18*100</f>
        <v>0</v>
      </c>
      <c r="M16" s="55" t="n">
        <f aca="false">+E16/E$18*100</f>
        <v>0</v>
      </c>
      <c r="N16" s="55" t="n">
        <f aca="false">+F16/F$18*100</f>
        <v>0</v>
      </c>
      <c r="O16" s="55" t="n">
        <f aca="false">+G16/G$18*100</f>
        <v>0</v>
      </c>
      <c r="P16" s="55" t="n">
        <f aca="false">+H16/H$18*100</f>
        <v>0</v>
      </c>
      <c r="Q16" s="55" t="n">
        <f aca="false">+I16/I$18*100</f>
        <v>0</v>
      </c>
      <c r="R16" s="55" t="n">
        <f aca="false">+J16/J$18*100</f>
        <v>0</v>
      </c>
      <c r="S16" s="55" t="n">
        <f aca="false">+K16/K$18*100</f>
        <v>0</v>
      </c>
    </row>
    <row r="17" customFormat="false" ht="12.75" hidden="false" customHeight="false" outlineLevel="0" collapsed="false">
      <c r="A17" s="27"/>
      <c r="B17" s="49"/>
      <c r="C17" s="35" t="s">
        <v>17</v>
      </c>
      <c r="D17" s="78" t="n">
        <v>1022</v>
      </c>
      <c r="E17" s="36" t="n">
        <v>841</v>
      </c>
      <c r="F17" s="36" t="n">
        <v>813</v>
      </c>
      <c r="G17" s="36" t="n">
        <v>1070</v>
      </c>
      <c r="H17" s="36" t="n">
        <v>2858</v>
      </c>
      <c r="I17" s="36" t="n">
        <v>4841</v>
      </c>
      <c r="J17" s="36" t="n">
        <v>5015</v>
      </c>
      <c r="K17" s="36" t="n">
        <v>16460</v>
      </c>
      <c r="L17" s="38" t="n">
        <f aca="false">+D17/D$18*100</f>
        <v>100</v>
      </c>
      <c r="M17" s="55" t="n">
        <f aca="false">+E17/E$18*100</f>
        <v>100</v>
      </c>
      <c r="N17" s="55" t="n">
        <f aca="false">+F17/F$18*100</f>
        <v>100</v>
      </c>
      <c r="O17" s="55" t="n">
        <f aca="false">+G17/G$18*100</f>
        <v>100</v>
      </c>
      <c r="P17" s="55" t="n">
        <f aca="false">+H17/H$18*100</f>
        <v>100</v>
      </c>
      <c r="Q17" s="55" t="n">
        <f aca="false">+I17/I$18*100</f>
        <v>100</v>
      </c>
      <c r="R17" s="55" t="n">
        <f aca="false">+J17/J$18*100</f>
        <v>100</v>
      </c>
      <c r="S17" s="55" t="n">
        <f aca="false">+K17/K$18*100</f>
        <v>100</v>
      </c>
    </row>
    <row r="18" customFormat="false" ht="12.75" hidden="false" customHeight="false" outlineLevel="0" collapsed="false">
      <c r="A18" s="27"/>
      <c r="B18" s="49"/>
      <c r="C18" s="41" t="s">
        <v>10</v>
      </c>
      <c r="D18" s="79" t="n">
        <v>1022</v>
      </c>
      <c r="E18" s="42" t="n">
        <v>841</v>
      </c>
      <c r="F18" s="42" t="n">
        <v>813</v>
      </c>
      <c r="G18" s="42" t="n">
        <v>1070</v>
      </c>
      <c r="H18" s="42" t="n">
        <v>2858</v>
      </c>
      <c r="I18" s="42" t="n">
        <v>4841</v>
      </c>
      <c r="J18" s="42" t="n">
        <v>5015</v>
      </c>
      <c r="K18" s="42" t="n">
        <v>16460</v>
      </c>
      <c r="L18" s="44" t="n">
        <f aca="false">+D18/D$18*100</f>
        <v>100</v>
      </c>
      <c r="M18" s="56" t="n">
        <f aca="false">+E18/E$18*100</f>
        <v>100</v>
      </c>
      <c r="N18" s="56" t="n">
        <f aca="false">+F18/F$18*100</f>
        <v>100</v>
      </c>
      <c r="O18" s="56" t="n">
        <f aca="false">+G18/G$18*100</f>
        <v>100</v>
      </c>
      <c r="P18" s="56" t="n">
        <f aca="false">+H18/H$18*100</f>
        <v>100</v>
      </c>
      <c r="Q18" s="56" t="n">
        <f aca="false">+I18/I$18*100</f>
        <v>100</v>
      </c>
      <c r="R18" s="56" t="n">
        <f aca="false">+J18/J$18*100</f>
        <v>100</v>
      </c>
      <c r="S18" s="56" t="n">
        <f aca="false">+K18/K$18*100</f>
        <v>100</v>
      </c>
    </row>
    <row r="19" customFormat="false" ht="12.75" hidden="false" customHeight="true" outlineLevel="0" collapsed="false">
      <c r="A19" s="27"/>
      <c r="B19" s="47" t="s">
        <v>20</v>
      </c>
      <c r="C19" s="48" t="s">
        <v>15</v>
      </c>
      <c r="D19" s="78" t="n">
        <v>43</v>
      </c>
      <c r="E19" s="36" t="n">
        <v>52</v>
      </c>
      <c r="F19" s="36" t="n">
        <v>47</v>
      </c>
      <c r="G19" s="36" t="n">
        <v>53</v>
      </c>
      <c r="H19" s="36" t="n">
        <v>178</v>
      </c>
      <c r="I19" s="36" t="n">
        <v>432</v>
      </c>
      <c r="J19" s="36" t="n">
        <v>423</v>
      </c>
      <c r="K19" s="36" t="n">
        <v>1228</v>
      </c>
      <c r="L19" s="38" t="n">
        <f aca="false">+D19/D$22*100</f>
        <v>6.00558659217877</v>
      </c>
      <c r="M19" s="39" t="n">
        <f aca="false">+E19/E$22*100</f>
        <v>9.31899641577061</v>
      </c>
      <c r="N19" s="39" t="n">
        <f aca="false">+F19/F$22*100</f>
        <v>8.54545454545455</v>
      </c>
      <c r="O19" s="39" t="n">
        <f aca="false">+G19/G$22*100</f>
        <v>7.46478873239437</v>
      </c>
      <c r="P19" s="39" t="n">
        <f aca="false">+H19/H$22*100</f>
        <v>8.0144079243584</v>
      </c>
      <c r="Q19" s="39" t="n">
        <f aca="false">+I19/I$22*100</f>
        <v>8.27427695843708</v>
      </c>
      <c r="R19" s="39" t="n">
        <f aca="false">+J19/J$22*100</f>
        <v>7.42365742365742</v>
      </c>
      <c r="S19" s="39" t="n">
        <f aca="false">+K19/K$22*100</f>
        <v>7.83463059844328</v>
      </c>
    </row>
    <row r="20" customFormat="false" ht="12.75" hidden="false" customHeight="false" outlineLevel="0" collapsed="false">
      <c r="A20" s="27"/>
      <c r="B20" s="27"/>
      <c r="C20" s="48" t="s">
        <v>16</v>
      </c>
      <c r="D20" s="78" t="n">
        <v>71</v>
      </c>
      <c r="E20" s="36" t="n">
        <v>33</v>
      </c>
      <c r="F20" s="36" t="n">
        <v>34</v>
      </c>
      <c r="G20" s="36" t="n">
        <v>60</v>
      </c>
      <c r="H20" s="36" t="n">
        <v>207</v>
      </c>
      <c r="I20" s="36" t="n">
        <v>647</v>
      </c>
      <c r="J20" s="36" t="n">
        <v>781</v>
      </c>
      <c r="K20" s="36" t="n">
        <v>1833</v>
      </c>
      <c r="L20" s="38" t="n">
        <f aca="false">+D20/D$22*100</f>
        <v>9.91620111731844</v>
      </c>
      <c r="M20" s="39" t="n">
        <f aca="false">+E20/E$22*100</f>
        <v>5.91397849462366</v>
      </c>
      <c r="N20" s="39" t="n">
        <f aca="false">+F20/F$22*100</f>
        <v>6.18181818181818</v>
      </c>
      <c r="O20" s="39" t="n">
        <f aca="false">+G20/G$22*100</f>
        <v>8.45070422535211</v>
      </c>
      <c r="P20" s="39" t="n">
        <f aca="false">+H20/H$22*100</f>
        <v>9.32012606933814</v>
      </c>
      <c r="Q20" s="39" t="n">
        <f aca="false">+I20/I$22*100</f>
        <v>12.3922620187704</v>
      </c>
      <c r="R20" s="39" t="n">
        <f aca="false">+J20/J$22*100</f>
        <v>13.7065637065637</v>
      </c>
      <c r="S20" s="39" t="n">
        <f aca="false">+K20/K$22*100</f>
        <v>11.6945259665688</v>
      </c>
    </row>
    <row r="21" customFormat="false" ht="12.75" hidden="false" customHeight="false" outlineLevel="0" collapsed="false">
      <c r="A21" s="27"/>
      <c r="B21" s="27"/>
      <c r="C21" s="48" t="s">
        <v>17</v>
      </c>
      <c r="D21" s="78" t="n">
        <v>602</v>
      </c>
      <c r="E21" s="36" t="n">
        <v>473</v>
      </c>
      <c r="F21" s="36" t="n">
        <v>469</v>
      </c>
      <c r="G21" s="36" t="n">
        <v>597</v>
      </c>
      <c r="H21" s="36" t="n">
        <v>1836</v>
      </c>
      <c r="I21" s="36" t="n">
        <v>4142</v>
      </c>
      <c r="J21" s="36" t="n">
        <v>4494</v>
      </c>
      <c r="K21" s="36" t="n">
        <v>12613</v>
      </c>
      <c r="L21" s="38" t="n">
        <f aca="false">+D21/D$22*100</f>
        <v>84.0782122905028</v>
      </c>
      <c r="M21" s="39" t="n">
        <f aca="false">+E21/E$22*100</f>
        <v>84.7670250896057</v>
      </c>
      <c r="N21" s="39" t="n">
        <f aca="false">+F21/F$22*100</f>
        <v>85.2727272727273</v>
      </c>
      <c r="O21" s="39" t="n">
        <f aca="false">+G21/G$22*100</f>
        <v>84.0845070422535</v>
      </c>
      <c r="P21" s="39" t="n">
        <f aca="false">+H21/H$22*100</f>
        <v>82.6654660063035</v>
      </c>
      <c r="Q21" s="39" t="n">
        <f aca="false">+I21/I$22*100</f>
        <v>79.3334610227926</v>
      </c>
      <c r="R21" s="39" t="n">
        <f aca="false">+J21/J$22*100</f>
        <v>78.8697788697789</v>
      </c>
      <c r="S21" s="39" t="n">
        <f aca="false">+K21/K$22*100</f>
        <v>80.4708434349879</v>
      </c>
    </row>
    <row r="22" customFormat="false" ht="12.75" hidden="false" customHeight="false" outlineLevel="0" collapsed="false">
      <c r="A22" s="27"/>
      <c r="B22" s="47"/>
      <c r="C22" s="48" t="s">
        <v>10</v>
      </c>
      <c r="D22" s="78" t="n">
        <v>716</v>
      </c>
      <c r="E22" s="36" t="n">
        <v>558</v>
      </c>
      <c r="F22" s="36" t="n">
        <v>550</v>
      </c>
      <c r="G22" s="36" t="n">
        <v>710</v>
      </c>
      <c r="H22" s="36" t="n">
        <v>2221</v>
      </c>
      <c r="I22" s="36" t="n">
        <v>5221</v>
      </c>
      <c r="J22" s="36" t="n">
        <v>5698</v>
      </c>
      <c r="K22" s="36" t="n">
        <v>15674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7"/>
      <c r="B23" s="49" t="s">
        <v>21</v>
      </c>
      <c r="C23" s="50" t="s">
        <v>15</v>
      </c>
      <c r="D23" s="80" t="n">
        <v>54</v>
      </c>
      <c r="E23" s="51" t="n">
        <v>66</v>
      </c>
      <c r="F23" s="51" t="n">
        <v>80</v>
      </c>
      <c r="G23" s="51" t="n">
        <v>105</v>
      </c>
      <c r="H23" s="51" t="n">
        <v>351</v>
      </c>
      <c r="I23" s="51" t="n">
        <v>631</v>
      </c>
      <c r="J23" s="51" t="n">
        <v>528</v>
      </c>
      <c r="K23" s="51" t="n">
        <v>1815</v>
      </c>
      <c r="L23" s="53" t="n">
        <f aca="false">+D23/D$26*100</f>
        <v>38.8489208633094</v>
      </c>
      <c r="M23" s="57" t="n">
        <f aca="false">+E23/E$26*100</f>
        <v>48.8888888888889</v>
      </c>
      <c r="N23" s="57" t="n">
        <f aca="false">+F23/F$26*100</f>
        <v>55.5555555555556</v>
      </c>
      <c r="O23" s="57" t="n">
        <f aca="false">+G23/G$26*100</f>
        <v>41.8326693227092</v>
      </c>
      <c r="P23" s="57" t="n">
        <f aca="false">+H23/H$26*100</f>
        <v>45.7627118644068</v>
      </c>
      <c r="Q23" s="57" t="n">
        <f aca="false">+I23/I$26*100</f>
        <v>39.5859473023839</v>
      </c>
      <c r="R23" s="57" t="n">
        <f aca="false">+J23/J$26*100</f>
        <v>35.4362416107383</v>
      </c>
      <c r="S23" s="57" t="n">
        <f aca="false">+K23/K$26*100</f>
        <v>40.1548672566372</v>
      </c>
    </row>
    <row r="24" customFormat="false" ht="12.75" hidden="false" customHeight="false" outlineLevel="0" collapsed="false">
      <c r="A24" s="27"/>
      <c r="B24" s="49"/>
      <c r="C24" s="35" t="s">
        <v>16</v>
      </c>
      <c r="D24" s="78" t="n">
        <v>84</v>
      </c>
      <c r="E24" s="36" t="n">
        <v>68</v>
      </c>
      <c r="F24" s="36" t="n">
        <v>63</v>
      </c>
      <c r="G24" s="36" t="n">
        <v>146</v>
      </c>
      <c r="H24" s="36" t="n">
        <v>408</v>
      </c>
      <c r="I24" s="36" t="n">
        <v>956</v>
      </c>
      <c r="J24" s="36" t="n">
        <v>959</v>
      </c>
      <c r="K24" s="36" t="n">
        <v>2684</v>
      </c>
      <c r="L24" s="38" t="n">
        <f aca="false">+D24/D$26*100</f>
        <v>60.431654676259</v>
      </c>
      <c r="M24" s="39" t="n">
        <f aca="false">+E24/E$26*100</f>
        <v>50.3703703703704</v>
      </c>
      <c r="N24" s="39" t="n">
        <f aca="false">+F24/F$26*100</f>
        <v>43.75</v>
      </c>
      <c r="O24" s="39" t="n">
        <f aca="false">+G24/G$26*100</f>
        <v>58.1673306772908</v>
      </c>
      <c r="P24" s="39" t="n">
        <f aca="false">+H24/H$26*100</f>
        <v>53.1942633637549</v>
      </c>
      <c r="Q24" s="39" t="n">
        <f aca="false">+I24/I$26*100</f>
        <v>59.9749058971142</v>
      </c>
      <c r="R24" s="39" t="n">
        <f aca="false">+J24/J$26*100</f>
        <v>64.3624161073825</v>
      </c>
      <c r="S24" s="39" t="n">
        <f aca="false">+K24/K$26*100</f>
        <v>59.3805309734513</v>
      </c>
    </row>
    <row r="25" customFormat="false" ht="12.75" hidden="false" customHeight="false" outlineLevel="0" collapsed="false">
      <c r="A25" s="27"/>
      <c r="B25" s="49"/>
      <c r="C25" s="35" t="s">
        <v>17</v>
      </c>
      <c r="D25" s="78" t="n">
        <v>1</v>
      </c>
      <c r="E25" s="36" t="n">
        <v>1</v>
      </c>
      <c r="F25" s="36" t="n">
        <v>1</v>
      </c>
      <c r="G25" s="36" t="n">
        <v>0</v>
      </c>
      <c r="H25" s="36" t="n">
        <v>8</v>
      </c>
      <c r="I25" s="36" t="n">
        <v>7</v>
      </c>
      <c r="J25" s="36" t="n">
        <v>3</v>
      </c>
      <c r="K25" s="36" t="n">
        <v>21</v>
      </c>
      <c r="L25" s="38" t="n">
        <f aca="false">+D25/D$26*100</f>
        <v>0.719424460431655</v>
      </c>
      <c r="M25" s="39" t="n">
        <f aca="false">+E25/E$26*100</f>
        <v>0.740740740740741</v>
      </c>
      <c r="N25" s="39" t="n">
        <f aca="false">+F25/F$26*100</f>
        <v>0.694444444444444</v>
      </c>
      <c r="O25" s="39" t="n">
        <f aca="false">+G25/G$26*100</f>
        <v>0</v>
      </c>
      <c r="P25" s="39" t="n">
        <f aca="false">+H25/H$26*100</f>
        <v>1.04302477183833</v>
      </c>
      <c r="Q25" s="39" t="n">
        <f aca="false">+I25/I$26*100</f>
        <v>0.439146800501882</v>
      </c>
      <c r="R25" s="39" t="n">
        <f aca="false">+J25/J$26*100</f>
        <v>0.201342281879195</v>
      </c>
      <c r="S25" s="39" t="n">
        <f aca="false">+K25/K$26*100</f>
        <v>0.464601769911504</v>
      </c>
    </row>
    <row r="26" customFormat="false" ht="12.75" hidden="false" customHeight="false" outlineLevel="0" collapsed="false">
      <c r="A26" s="27"/>
      <c r="B26" s="49"/>
      <c r="C26" s="41" t="s">
        <v>10</v>
      </c>
      <c r="D26" s="79" t="n">
        <v>139</v>
      </c>
      <c r="E26" s="42" t="n">
        <v>135</v>
      </c>
      <c r="F26" s="42" t="n">
        <v>144</v>
      </c>
      <c r="G26" s="42" t="n">
        <v>251</v>
      </c>
      <c r="H26" s="42" t="n">
        <v>767</v>
      </c>
      <c r="I26" s="42" t="n">
        <v>1594</v>
      </c>
      <c r="J26" s="42" t="n">
        <v>1490</v>
      </c>
      <c r="K26" s="42" t="n">
        <v>4520</v>
      </c>
      <c r="L26" s="44" t="n">
        <f aca="false">+D26/D$26*100</f>
        <v>100</v>
      </c>
      <c r="M26" s="45" t="n">
        <f aca="false">+E26/E$26*100</f>
        <v>100</v>
      </c>
      <c r="N26" s="45" t="n">
        <f aca="false">+F26/F$26*100</f>
        <v>100</v>
      </c>
      <c r="O26" s="45" t="n">
        <f aca="false">+G26/G$26*100</f>
        <v>100</v>
      </c>
      <c r="P26" s="45" t="n">
        <f aca="false">+H26/H$26*100</f>
        <v>100</v>
      </c>
      <c r="Q26" s="45" t="n">
        <f aca="false">+I26/I$26*100</f>
        <v>100</v>
      </c>
      <c r="R26" s="45" t="n">
        <f aca="false">+J26/J$26*100</f>
        <v>100</v>
      </c>
      <c r="S26" s="45" t="n">
        <f aca="false">+K26/K$26*100</f>
        <v>100</v>
      </c>
    </row>
    <row r="27" customFormat="false" ht="12.75" hidden="false" customHeight="true" outlineLevel="0" collapsed="false">
      <c r="A27" s="27"/>
      <c r="B27" s="47" t="s">
        <v>22</v>
      </c>
      <c r="C27" s="48" t="s">
        <v>15</v>
      </c>
      <c r="D27" s="78" t="n">
        <v>321</v>
      </c>
      <c r="E27" s="36" t="n">
        <v>345</v>
      </c>
      <c r="F27" s="36" t="n">
        <v>332</v>
      </c>
      <c r="G27" s="36" t="n">
        <v>509</v>
      </c>
      <c r="H27" s="36" t="n">
        <v>1295</v>
      </c>
      <c r="I27" s="36" t="n">
        <v>2175</v>
      </c>
      <c r="J27" s="36" t="n">
        <v>1970</v>
      </c>
      <c r="K27" s="36" t="n">
        <v>6947</v>
      </c>
      <c r="L27" s="38" t="n">
        <f aca="false">+D27/D$30*100</f>
        <v>42.5729442970822</v>
      </c>
      <c r="M27" s="39" t="n">
        <f aca="false">+E27/E$30*100</f>
        <v>49.1452991452991</v>
      </c>
      <c r="N27" s="39" t="n">
        <f aca="false">+F27/F$30*100</f>
        <v>46.4985994397759</v>
      </c>
      <c r="O27" s="39" t="n">
        <f aca="false">+G27/G$30*100</f>
        <v>46.3148316651501</v>
      </c>
      <c r="P27" s="39" t="n">
        <f aca="false">+H27/H$30*100</f>
        <v>42.1001300390117</v>
      </c>
      <c r="Q27" s="39" t="n">
        <f aca="false">+I27/I$30*100</f>
        <v>37.7932232841008</v>
      </c>
      <c r="R27" s="39" t="n">
        <f aca="false">+J27/J$30*100</f>
        <v>35.8834244080146</v>
      </c>
      <c r="S27" s="39" t="n">
        <f aca="false">+K27/K$30*100</f>
        <v>39.494030699261</v>
      </c>
    </row>
    <row r="28" customFormat="false" ht="12.75" hidden="false" customHeight="false" outlineLevel="0" collapsed="false">
      <c r="A28" s="27"/>
      <c r="B28" s="27"/>
      <c r="C28" s="48" t="s">
        <v>16</v>
      </c>
      <c r="D28" s="78" t="n">
        <v>432</v>
      </c>
      <c r="E28" s="36" t="n">
        <v>351</v>
      </c>
      <c r="F28" s="36" t="n">
        <v>376</v>
      </c>
      <c r="G28" s="36" t="n">
        <v>583</v>
      </c>
      <c r="H28" s="36" t="n">
        <v>1752</v>
      </c>
      <c r="I28" s="36" t="n">
        <v>3512</v>
      </c>
      <c r="J28" s="36" t="n">
        <v>3462</v>
      </c>
      <c r="K28" s="36" t="n">
        <v>10468</v>
      </c>
      <c r="L28" s="38" t="n">
        <f aca="false">+D28/D$30*100</f>
        <v>57.2944297082228</v>
      </c>
      <c r="M28" s="39" t="n">
        <f aca="false">+E28/E$30*100</f>
        <v>50</v>
      </c>
      <c r="N28" s="39" t="n">
        <f aca="false">+F28/F$30*100</f>
        <v>52.6610644257703</v>
      </c>
      <c r="O28" s="39" t="n">
        <f aca="false">+G28/G$30*100</f>
        <v>53.0482256596906</v>
      </c>
      <c r="P28" s="39" t="n">
        <f aca="false">+H28/H$30*100</f>
        <v>56.9570871261378</v>
      </c>
      <c r="Q28" s="39" t="n">
        <f aca="false">+I28/I$30*100</f>
        <v>61.0251954821894</v>
      </c>
      <c r="R28" s="39" t="n">
        <f aca="false">+J28/J$30*100</f>
        <v>63.0601092896175</v>
      </c>
      <c r="S28" s="39" t="n">
        <f aca="false">+K28/K$30*100</f>
        <v>59.5110858442297</v>
      </c>
    </row>
    <row r="29" customFormat="false" ht="12.75" hidden="false" customHeight="false" outlineLevel="0" collapsed="false">
      <c r="A29" s="27"/>
      <c r="B29" s="27"/>
      <c r="C29" s="48" t="s">
        <v>17</v>
      </c>
      <c r="D29" s="78" t="n">
        <v>1</v>
      </c>
      <c r="E29" s="36" t="n">
        <v>6</v>
      </c>
      <c r="F29" s="36" t="n">
        <v>6</v>
      </c>
      <c r="G29" s="36" t="n">
        <v>7</v>
      </c>
      <c r="H29" s="36" t="n">
        <v>29</v>
      </c>
      <c r="I29" s="36" t="n">
        <v>68</v>
      </c>
      <c r="J29" s="36" t="n">
        <v>58</v>
      </c>
      <c r="K29" s="36" t="n">
        <v>175</v>
      </c>
      <c r="L29" s="38" t="n">
        <f aca="false">+D29/D$30*100</f>
        <v>0.13262599469496</v>
      </c>
      <c r="M29" s="39" t="n">
        <f aca="false">+E29/E$30*100</f>
        <v>0.854700854700855</v>
      </c>
      <c r="N29" s="39" t="n">
        <f aca="false">+F29/F$30*100</f>
        <v>0.840336134453782</v>
      </c>
      <c r="O29" s="39" t="n">
        <f aca="false">+G29/G$30*100</f>
        <v>0.636942675159236</v>
      </c>
      <c r="P29" s="39" t="n">
        <f aca="false">+H29/H$30*100</f>
        <v>0.942782834850455</v>
      </c>
      <c r="Q29" s="39" t="n">
        <f aca="false">+I29/I$30*100</f>
        <v>1.18158123370982</v>
      </c>
      <c r="R29" s="39" t="n">
        <f aca="false">+J29/J$30*100</f>
        <v>1.05646630236794</v>
      </c>
      <c r="S29" s="39" t="n">
        <f aca="false">+K29/K$30*100</f>
        <v>0.99488345650938</v>
      </c>
    </row>
    <row r="30" customFormat="false" ht="12.75" hidden="false" customHeight="false" outlineLevel="0" collapsed="false">
      <c r="A30" s="27"/>
      <c r="B30" s="47"/>
      <c r="C30" s="48" t="s">
        <v>10</v>
      </c>
      <c r="D30" s="78" t="n">
        <v>754</v>
      </c>
      <c r="E30" s="36" t="n">
        <v>702</v>
      </c>
      <c r="F30" s="36" t="n">
        <v>714</v>
      </c>
      <c r="G30" s="36" t="n">
        <v>1099</v>
      </c>
      <c r="H30" s="36" t="n">
        <v>3076</v>
      </c>
      <c r="I30" s="36" t="n">
        <v>5755</v>
      </c>
      <c r="J30" s="36" t="n">
        <v>5490</v>
      </c>
      <c r="K30" s="36" t="n">
        <v>17590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7"/>
      <c r="B31" s="49" t="s">
        <v>23</v>
      </c>
      <c r="C31" s="50" t="s">
        <v>15</v>
      </c>
      <c r="D31" s="80" t="n">
        <v>104</v>
      </c>
      <c r="E31" s="51" t="n">
        <v>81</v>
      </c>
      <c r="F31" s="51" t="n">
        <v>113</v>
      </c>
      <c r="G31" s="51" t="n">
        <v>191</v>
      </c>
      <c r="H31" s="51" t="n">
        <v>443</v>
      </c>
      <c r="I31" s="51" t="n">
        <v>542</v>
      </c>
      <c r="J31" s="51" t="n">
        <v>481</v>
      </c>
      <c r="K31" s="51" t="n">
        <v>1955</v>
      </c>
      <c r="L31" s="53" t="n">
        <f aca="false">+D31/D$34*100</f>
        <v>43.8818565400844</v>
      </c>
      <c r="M31" s="57" t="n">
        <f aca="false">+E31/E$34*100</f>
        <v>41.5384615384615</v>
      </c>
      <c r="N31" s="57" t="n">
        <f aca="false">+F31/F$34*100</f>
        <v>44.6640316205534</v>
      </c>
      <c r="O31" s="57" t="n">
        <f aca="false">+G31/G$34*100</f>
        <v>47.5124378109453</v>
      </c>
      <c r="P31" s="57" t="n">
        <f aca="false">+H31/H$34*100</f>
        <v>41.1710037174721</v>
      </c>
      <c r="Q31" s="57" t="n">
        <f aca="false">+I31/I$34*100</f>
        <v>36.9461486025903</v>
      </c>
      <c r="R31" s="57" t="n">
        <f aca="false">+J31/J$34*100</f>
        <v>34.9056603773585</v>
      </c>
      <c r="S31" s="57" t="n">
        <f aca="false">+K31/K$34*100</f>
        <v>39.0375399361022</v>
      </c>
    </row>
    <row r="32" customFormat="false" ht="12.75" hidden="false" customHeight="false" outlineLevel="0" collapsed="false">
      <c r="A32" s="27"/>
      <c r="B32" s="49"/>
      <c r="C32" s="35" t="s">
        <v>16</v>
      </c>
      <c r="D32" s="78" t="n">
        <v>133</v>
      </c>
      <c r="E32" s="36" t="n">
        <v>114</v>
      </c>
      <c r="F32" s="36" t="n">
        <v>139</v>
      </c>
      <c r="G32" s="36" t="n">
        <v>210</v>
      </c>
      <c r="H32" s="36" t="n">
        <v>629</v>
      </c>
      <c r="I32" s="36" t="n">
        <v>917</v>
      </c>
      <c r="J32" s="36" t="n">
        <v>893</v>
      </c>
      <c r="K32" s="36" t="n">
        <v>3035</v>
      </c>
      <c r="L32" s="38" t="n">
        <f aca="false">+D32/D$34*100</f>
        <v>56.1181434599156</v>
      </c>
      <c r="M32" s="39" t="n">
        <f aca="false">+E32/E$34*100</f>
        <v>58.4615384615385</v>
      </c>
      <c r="N32" s="39" t="n">
        <f aca="false">+F32/F$34*100</f>
        <v>54.9407114624506</v>
      </c>
      <c r="O32" s="39" t="n">
        <f aca="false">+G32/G$34*100</f>
        <v>52.2388059701493</v>
      </c>
      <c r="P32" s="39" t="n">
        <f aca="false">+H32/H$34*100</f>
        <v>58.457249070632</v>
      </c>
      <c r="Q32" s="39" t="n">
        <f aca="false">+I32/I$34*100</f>
        <v>62.5085207907294</v>
      </c>
      <c r="R32" s="39" t="n">
        <f aca="false">+J32/J$34*100</f>
        <v>64.8040638606676</v>
      </c>
      <c r="S32" s="39" t="n">
        <f aca="false">+K32/K$34*100</f>
        <v>60.60303514377</v>
      </c>
    </row>
    <row r="33" customFormat="false" ht="12.75" hidden="false" customHeight="false" outlineLevel="0" collapsed="false">
      <c r="A33" s="27"/>
      <c r="B33" s="49"/>
      <c r="C33" s="35" t="s">
        <v>17</v>
      </c>
      <c r="D33" s="78" t="n">
        <v>0</v>
      </c>
      <c r="E33" s="36" t="n">
        <v>0</v>
      </c>
      <c r="F33" s="36" t="n">
        <v>1</v>
      </c>
      <c r="G33" s="36" t="n">
        <v>1</v>
      </c>
      <c r="H33" s="36" t="n">
        <v>4</v>
      </c>
      <c r="I33" s="36" t="n">
        <v>8</v>
      </c>
      <c r="J33" s="36" t="n">
        <v>4</v>
      </c>
      <c r="K33" s="36" t="n">
        <v>18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.395256916996047</v>
      </c>
      <c r="O33" s="39" t="n">
        <f aca="false">+G33/G$34*100</f>
        <v>0.248756218905473</v>
      </c>
      <c r="P33" s="39" t="n">
        <f aca="false">+H33/H$34*100</f>
        <v>0.371747211895911</v>
      </c>
      <c r="Q33" s="39" t="n">
        <f aca="false">+I33/I$34*100</f>
        <v>0.5453306066803</v>
      </c>
      <c r="R33" s="39" t="n">
        <f aca="false">+J33/J$34*100</f>
        <v>0.290275761973875</v>
      </c>
      <c r="S33" s="39" t="n">
        <f aca="false">+K33/K$34*100</f>
        <v>0.359424920127796</v>
      </c>
    </row>
    <row r="34" customFormat="false" ht="12.75" hidden="false" customHeight="false" outlineLevel="0" collapsed="false">
      <c r="A34" s="27"/>
      <c r="B34" s="49"/>
      <c r="C34" s="41" t="s">
        <v>10</v>
      </c>
      <c r="D34" s="79" t="n">
        <v>237</v>
      </c>
      <c r="E34" s="42" t="n">
        <v>195</v>
      </c>
      <c r="F34" s="42" t="n">
        <v>253</v>
      </c>
      <c r="G34" s="42" t="n">
        <v>402</v>
      </c>
      <c r="H34" s="42" t="n">
        <v>1076</v>
      </c>
      <c r="I34" s="42" t="n">
        <v>1467</v>
      </c>
      <c r="J34" s="42" t="n">
        <v>1378</v>
      </c>
      <c r="K34" s="42" t="n">
        <v>5008</v>
      </c>
      <c r="L34" s="44" t="n">
        <f aca="false">+D34/D$34*100</f>
        <v>100</v>
      </c>
      <c r="M34" s="45" t="n">
        <f aca="false">+E34/E$34*100</f>
        <v>100</v>
      </c>
      <c r="N34" s="45" t="n">
        <f aca="false">+F34/F$34*100</f>
        <v>100</v>
      </c>
      <c r="O34" s="45" t="n">
        <f aca="false">+G34/G$34*100</f>
        <v>100</v>
      </c>
      <c r="P34" s="45" t="n">
        <f aca="false">+H34/H$34*100</f>
        <v>100</v>
      </c>
      <c r="Q34" s="45" t="n">
        <f aca="false">+I34/I$34*100</f>
        <v>100</v>
      </c>
      <c r="R34" s="45" t="n">
        <f aca="false">+J34/J$34*100</f>
        <v>100</v>
      </c>
      <c r="S34" s="45" t="n">
        <f aca="false">+K34/K$34*100</f>
        <v>100</v>
      </c>
    </row>
    <row r="35" customFormat="false" ht="12.75" hidden="false" customHeight="true" outlineLevel="0" collapsed="false">
      <c r="A35" s="27"/>
      <c r="B35" s="47" t="s">
        <v>24</v>
      </c>
      <c r="C35" s="48" t="s">
        <v>15</v>
      </c>
      <c r="D35" s="78" t="n">
        <v>53</v>
      </c>
      <c r="E35" s="36" t="n">
        <v>59</v>
      </c>
      <c r="F35" s="36" t="n">
        <v>73</v>
      </c>
      <c r="G35" s="36" t="n">
        <v>89</v>
      </c>
      <c r="H35" s="36" t="n">
        <v>219</v>
      </c>
      <c r="I35" s="36" t="n">
        <v>259</v>
      </c>
      <c r="J35" s="36" t="n">
        <v>209</v>
      </c>
      <c r="K35" s="36" t="n">
        <v>961</v>
      </c>
      <c r="L35" s="38" t="n">
        <f aca="false">+D35/D$38*100</f>
        <v>42.741935483871</v>
      </c>
      <c r="M35" s="39" t="n">
        <f aca="false">+E35/E$38*100</f>
        <v>43.7037037037037</v>
      </c>
      <c r="N35" s="39" t="n">
        <f aca="false">+F35/F$38*100</f>
        <v>44.2424242424242</v>
      </c>
      <c r="O35" s="39" t="n">
        <f aca="false">+G35/G$38*100</f>
        <v>42.9951690821256</v>
      </c>
      <c r="P35" s="39" t="n">
        <f aca="false">+H35/H$38*100</f>
        <v>38.2198952879581</v>
      </c>
      <c r="Q35" s="39" t="n">
        <f aca="false">+I35/I$38*100</f>
        <v>34.1238471673254</v>
      </c>
      <c r="R35" s="39" t="n">
        <f aca="false">+J35/J$38*100</f>
        <v>31.1475409836066</v>
      </c>
      <c r="S35" s="39" t="n">
        <f aca="false">+K35/K$38*100</f>
        <v>36.4844343204252</v>
      </c>
    </row>
    <row r="36" customFormat="false" ht="12.75" hidden="false" customHeight="false" outlineLevel="0" collapsed="false">
      <c r="A36" s="27"/>
      <c r="B36" s="27"/>
      <c r="C36" s="48" t="s">
        <v>16</v>
      </c>
      <c r="D36" s="78" t="n">
        <v>71</v>
      </c>
      <c r="E36" s="36" t="n">
        <v>76</v>
      </c>
      <c r="F36" s="36" t="n">
        <v>92</v>
      </c>
      <c r="G36" s="36" t="n">
        <v>118</v>
      </c>
      <c r="H36" s="36" t="n">
        <v>354</v>
      </c>
      <c r="I36" s="36" t="n">
        <v>500</v>
      </c>
      <c r="J36" s="36" t="n">
        <v>462</v>
      </c>
      <c r="K36" s="36" t="n">
        <v>1673</v>
      </c>
      <c r="L36" s="38" t="n">
        <f aca="false">+D36/D$38*100</f>
        <v>57.258064516129</v>
      </c>
      <c r="M36" s="39" t="n">
        <f aca="false">+E36/E$38*100</f>
        <v>56.2962962962963</v>
      </c>
      <c r="N36" s="39" t="n">
        <f aca="false">+F36/F$38*100</f>
        <v>55.7575757575758</v>
      </c>
      <c r="O36" s="39" t="n">
        <f aca="false">+G36/G$38*100</f>
        <v>57.0048309178744</v>
      </c>
      <c r="P36" s="39" t="n">
        <f aca="false">+H36/H$38*100</f>
        <v>61.7801047120419</v>
      </c>
      <c r="Q36" s="39" t="n">
        <f aca="false">+I36/I$38*100</f>
        <v>65.8761528326746</v>
      </c>
      <c r="R36" s="39" t="n">
        <f aca="false">+J36/J$38*100</f>
        <v>68.8524590163934</v>
      </c>
      <c r="S36" s="39" t="n">
        <f aca="false">+K36/K$38*100</f>
        <v>63.5155656795748</v>
      </c>
    </row>
    <row r="37" customFormat="false" ht="12.75" hidden="false" customHeight="false" outlineLevel="0" collapsed="false">
      <c r="A37" s="27"/>
      <c r="B37" s="27"/>
      <c r="C37" s="48" t="s">
        <v>17</v>
      </c>
      <c r="D37" s="78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7"/>
      <c r="B38" s="47"/>
      <c r="C38" s="48" t="s">
        <v>10</v>
      </c>
      <c r="D38" s="78" t="n">
        <v>124</v>
      </c>
      <c r="E38" s="36" t="n">
        <v>135</v>
      </c>
      <c r="F38" s="36" t="n">
        <v>165</v>
      </c>
      <c r="G38" s="36" t="n">
        <v>207</v>
      </c>
      <c r="H38" s="36" t="n">
        <v>573</v>
      </c>
      <c r="I38" s="36" t="n">
        <v>759</v>
      </c>
      <c r="J38" s="36" t="n">
        <v>671</v>
      </c>
      <c r="K38" s="36" t="n">
        <v>2634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7"/>
      <c r="B39" s="49" t="s">
        <v>25</v>
      </c>
      <c r="C39" s="50" t="s">
        <v>15</v>
      </c>
      <c r="D39" s="80" t="n">
        <v>139</v>
      </c>
      <c r="E39" s="51" t="n">
        <v>127</v>
      </c>
      <c r="F39" s="51" t="n">
        <v>175</v>
      </c>
      <c r="G39" s="51" t="n">
        <v>211</v>
      </c>
      <c r="H39" s="51" t="n">
        <v>598</v>
      </c>
      <c r="I39" s="51" t="n">
        <v>980</v>
      </c>
      <c r="J39" s="51" t="n">
        <v>811</v>
      </c>
      <c r="K39" s="51" t="n">
        <v>3041</v>
      </c>
      <c r="L39" s="53" t="n">
        <f aca="false">+D39/D$42*100</f>
        <v>48.943661971831</v>
      </c>
      <c r="M39" s="57" t="n">
        <f aca="false">+E39/E$42*100</f>
        <v>51.417004048583</v>
      </c>
      <c r="N39" s="57" t="n">
        <f aca="false">+F39/F$42*100</f>
        <v>57.3770491803279</v>
      </c>
      <c r="O39" s="57" t="n">
        <f aca="false">+G39/G$42*100</f>
        <v>50.4784688995215</v>
      </c>
      <c r="P39" s="57" t="n">
        <f aca="false">+H39/H$42*100</f>
        <v>46.71875</v>
      </c>
      <c r="Q39" s="57" t="n">
        <f aca="false">+I39/I$42*100</f>
        <v>38.9352403655145</v>
      </c>
      <c r="R39" s="57" t="n">
        <f aca="false">+J39/J$42*100</f>
        <v>35.3993889131384</v>
      </c>
      <c r="S39" s="57" t="n">
        <f aca="false">+K39/K$42*100</f>
        <v>41.4192318169436</v>
      </c>
    </row>
    <row r="40" customFormat="false" ht="12.75" hidden="false" customHeight="false" outlineLevel="0" collapsed="false">
      <c r="A40" s="27"/>
      <c r="B40" s="49"/>
      <c r="C40" s="35" t="s">
        <v>16</v>
      </c>
      <c r="D40" s="78" t="n">
        <v>145</v>
      </c>
      <c r="E40" s="36" t="n">
        <v>119</v>
      </c>
      <c r="F40" s="36" t="n">
        <v>129</v>
      </c>
      <c r="G40" s="36" t="n">
        <v>207</v>
      </c>
      <c r="H40" s="36" t="n">
        <v>680</v>
      </c>
      <c r="I40" s="36" t="n">
        <v>1531</v>
      </c>
      <c r="J40" s="36" t="n">
        <v>1465</v>
      </c>
      <c r="K40" s="36" t="n">
        <v>4276</v>
      </c>
      <c r="L40" s="38" t="n">
        <f aca="false">+D40/D$42*100</f>
        <v>51.056338028169</v>
      </c>
      <c r="M40" s="39" t="n">
        <f aca="false">+E40/E$42*100</f>
        <v>48.1781376518219</v>
      </c>
      <c r="N40" s="39" t="n">
        <f aca="false">+F40/F$42*100</f>
        <v>42.2950819672131</v>
      </c>
      <c r="O40" s="39" t="n">
        <f aca="false">+G40/G$42*100</f>
        <v>49.5215311004785</v>
      </c>
      <c r="P40" s="39" t="n">
        <f aca="false">+H40/H$42*100</f>
        <v>53.125</v>
      </c>
      <c r="Q40" s="39" t="n">
        <f aca="false">+I40/I$42*100</f>
        <v>60.8263806118395</v>
      </c>
      <c r="R40" s="39" t="n">
        <f aca="false">+J40/J$42*100</f>
        <v>63.945875163684</v>
      </c>
      <c r="S40" s="39" t="n">
        <f aca="false">+K40/K$42*100</f>
        <v>58.2402615091256</v>
      </c>
    </row>
    <row r="41" customFormat="false" ht="12.75" hidden="false" customHeight="false" outlineLevel="0" collapsed="false">
      <c r="A41" s="27"/>
      <c r="B41" s="49"/>
      <c r="C41" s="35" t="s">
        <v>17</v>
      </c>
      <c r="D41" s="78" t="n">
        <v>0</v>
      </c>
      <c r="E41" s="36" t="n">
        <v>1</v>
      </c>
      <c r="F41" s="36" t="n">
        <v>1</v>
      </c>
      <c r="G41" s="36" t="n">
        <v>0</v>
      </c>
      <c r="H41" s="36" t="n">
        <v>2</v>
      </c>
      <c r="I41" s="36" t="n">
        <v>6</v>
      </c>
      <c r="J41" s="36" t="n">
        <v>15</v>
      </c>
      <c r="K41" s="36" t="n">
        <v>25</v>
      </c>
      <c r="L41" s="38" t="n">
        <f aca="false">+D41/D$42*100</f>
        <v>0</v>
      </c>
      <c r="M41" s="39" t="n">
        <f aca="false">+E41/E$42*100</f>
        <v>0.404858299595142</v>
      </c>
      <c r="N41" s="39" t="n">
        <f aca="false">+F41/F$42*100</f>
        <v>0.327868852459016</v>
      </c>
      <c r="O41" s="39" t="n">
        <f aca="false">+G41/G$42*100</f>
        <v>0</v>
      </c>
      <c r="P41" s="39" t="n">
        <f aca="false">+H41/H$42*100</f>
        <v>0.15625</v>
      </c>
      <c r="Q41" s="39" t="n">
        <f aca="false">+I41/I$42*100</f>
        <v>0.238379022646007</v>
      </c>
      <c r="R41" s="39" t="n">
        <f aca="false">+J41/J$42*100</f>
        <v>0.654735923177652</v>
      </c>
      <c r="S41" s="39" t="n">
        <f aca="false">+K41/K$42*100</f>
        <v>0.340506673930809</v>
      </c>
    </row>
    <row r="42" customFormat="false" ht="12.75" hidden="false" customHeight="false" outlineLevel="0" collapsed="false">
      <c r="A42" s="27"/>
      <c r="B42" s="49"/>
      <c r="C42" s="41" t="s">
        <v>10</v>
      </c>
      <c r="D42" s="79" t="n">
        <v>284</v>
      </c>
      <c r="E42" s="42" t="n">
        <v>247</v>
      </c>
      <c r="F42" s="42" t="n">
        <v>305</v>
      </c>
      <c r="G42" s="42" t="n">
        <v>418</v>
      </c>
      <c r="H42" s="42" t="n">
        <v>1280</v>
      </c>
      <c r="I42" s="42" t="n">
        <v>2517</v>
      </c>
      <c r="J42" s="42" t="n">
        <v>2291</v>
      </c>
      <c r="K42" s="42" t="n">
        <v>7342</v>
      </c>
      <c r="L42" s="44" t="n">
        <f aca="false">+D42/D$42*100</f>
        <v>100</v>
      </c>
      <c r="M42" s="45" t="n">
        <f aca="false">+E42/E$42*100</f>
        <v>100</v>
      </c>
      <c r="N42" s="45" t="n">
        <f aca="false">+F42/F$42*100</f>
        <v>100</v>
      </c>
      <c r="O42" s="45" t="n">
        <f aca="false">+G42/G$42*100</f>
        <v>100</v>
      </c>
      <c r="P42" s="45" t="n">
        <f aca="false">+H42/H$42*100</f>
        <v>100</v>
      </c>
      <c r="Q42" s="45" t="n">
        <f aca="false">+I42/I$42*100</f>
        <v>100</v>
      </c>
      <c r="R42" s="45" t="n">
        <f aca="false">+J42/J$42*100</f>
        <v>100</v>
      </c>
      <c r="S42" s="45" t="n">
        <f aca="false">+K42/K$42*100</f>
        <v>100</v>
      </c>
    </row>
    <row r="43" customFormat="false" ht="12.75" hidden="false" customHeight="true" outlineLevel="0" collapsed="false">
      <c r="A43" s="27"/>
      <c r="B43" s="47" t="s">
        <v>26</v>
      </c>
      <c r="C43" s="48" t="s">
        <v>15</v>
      </c>
      <c r="D43" s="78" t="n">
        <v>10</v>
      </c>
      <c r="E43" s="36" t="n">
        <v>8</v>
      </c>
      <c r="F43" s="36" t="n">
        <v>8</v>
      </c>
      <c r="G43" s="36" t="n">
        <v>14</v>
      </c>
      <c r="H43" s="36" t="n">
        <v>38</v>
      </c>
      <c r="I43" s="36" t="n">
        <v>58</v>
      </c>
      <c r="J43" s="36" t="n">
        <v>48</v>
      </c>
      <c r="K43" s="36" t="n">
        <v>184</v>
      </c>
      <c r="L43" s="38" t="n">
        <f aca="false">+D43/D$46*100</f>
        <v>2.00400801603206</v>
      </c>
      <c r="M43" s="39" t="n">
        <f aca="false">+E43/E$46*100</f>
        <v>1.78173719376392</v>
      </c>
      <c r="N43" s="39" t="n">
        <f aca="false">+F43/F$46*100</f>
        <v>1.70940170940171</v>
      </c>
      <c r="O43" s="39" t="n">
        <f aca="false">+G43/G$46*100</f>
        <v>1.84940554821664</v>
      </c>
      <c r="P43" s="39" t="n">
        <f aca="false">+H43/H$46*100</f>
        <v>1.90954773869347</v>
      </c>
      <c r="Q43" s="39" t="n">
        <f aca="false">+I43/I$46*100</f>
        <v>1.5907844212836</v>
      </c>
      <c r="R43" s="39" t="n">
        <f aca="false">+J43/J$46*100</f>
        <v>1.30647795318454</v>
      </c>
      <c r="S43" s="39" t="n">
        <f aca="false">+K43/K$46*100</f>
        <v>1.60236871897588</v>
      </c>
    </row>
    <row r="44" customFormat="false" ht="12.75" hidden="false" customHeight="false" outlineLevel="0" collapsed="false">
      <c r="A44" s="27"/>
      <c r="B44" s="27"/>
      <c r="C44" s="48" t="s">
        <v>16</v>
      </c>
      <c r="D44" s="78" t="n">
        <v>17</v>
      </c>
      <c r="E44" s="36" t="n">
        <v>8</v>
      </c>
      <c r="F44" s="36" t="n">
        <v>12</v>
      </c>
      <c r="G44" s="36" t="n">
        <v>24</v>
      </c>
      <c r="H44" s="36" t="n">
        <v>55</v>
      </c>
      <c r="I44" s="36" t="n">
        <v>114</v>
      </c>
      <c r="J44" s="36" t="n">
        <v>91</v>
      </c>
      <c r="K44" s="36" t="n">
        <v>321</v>
      </c>
      <c r="L44" s="38" t="n">
        <f aca="false">+D44/D$46*100</f>
        <v>3.40681362725451</v>
      </c>
      <c r="M44" s="39" t="n">
        <f aca="false">+E44/E$46*100</f>
        <v>1.78173719376392</v>
      </c>
      <c r="N44" s="39" t="n">
        <f aca="false">+F44/F$46*100</f>
        <v>2.56410256410256</v>
      </c>
      <c r="O44" s="39" t="n">
        <f aca="false">+G44/G$46*100</f>
        <v>3.17040951122853</v>
      </c>
      <c r="P44" s="39" t="n">
        <f aca="false">+H44/H$46*100</f>
        <v>2.76381909547739</v>
      </c>
      <c r="Q44" s="39" t="n">
        <f aca="false">+I44/I$46*100</f>
        <v>3.12671420735052</v>
      </c>
      <c r="R44" s="39" t="n">
        <f aca="false">+J44/J$46*100</f>
        <v>2.47686445291236</v>
      </c>
      <c r="S44" s="39" t="n">
        <f aca="false">+K44/K$46*100</f>
        <v>2.79543673256118</v>
      </c>
    </row>
    <row r="45" customFormat="false" ht="12.75" hidden="false" customHeight="false" outlineLevel="0" collapsed="false">
      <c r="A45" s="27"/>
      <c r="B45" s="27"/>
      <c r="C45" s="48" t="s">
        <v>17</v>
      </c>
      <c r="D45" s="78" t="n">
        <v>472</v>
      </c>
      <c r="E45" s="36" t="n">
        <v>433</v>
      </c>
      <c r="F45" s="36" t="n">
        <v>448</v>
      </c>
      <c r="G45" s="36" t="n">
        <v>719</v>
      </c>
      <c r="H45" s="36" t="n">
        <v>1897</v>
      </c>
      <c r="I45" s="36" t="n">
        <v>3474</v>
      </c>
      <c r="J45" s="36" t="n">
        <v>3535</v>
      </c>
      <c r="K45" s="36" t="n">
        <v>10978</v>
      </c>
      <c r="L45" s="38" t="n">
        <f aca="false">+D45/D$46*100</f>
        <v>94.5891783567134</v>
      </c>
      <c r="M45" s="39" t="n">
        <f aca="false">+E45/E$46*100</f>
        <v>96.4365256124722</v>
      </c>
      <c r="N45" s="39" t="n">
        <f aca="false">+F45/F$46*100</f>
        <v>95.7264957264957</v>
      </c>
      <c r="O45" s="39" t="n">
        <f aca="false">+G45/G$46*100</f>
        <v>94.9801849405548</v>
      </c>
      <c r="P45" s="39" t="n">
        <f aca="false">+H45/H$46*100</f>
        <v>95.3266331658292</v>
      </c>
      <c r="Q45" s="39" t="n">
        <f aca="false">+I45/I$46*100</f>
        <v>95.2825013713659</v>
      </c>
      <c r="R45" s="39" t="n">
        <f aca="false">+J45/J$46*100</f>
        <v>96.2166575939031</v>
      </c>
      <c r="S45" s="39" t="n">
        <f aca="false">+K45/K$46*100</f>
        <v>95.602194548463</v>
      </c>
    </row>
    <row r="46" customFormat="false" ht="12.75" hidden="false" customHeight="false" outlineLevel="0" collapsed="false">
      <c r="A46" s="27"/>
      <c r="B46" s="47"/>
      <c r="C46" s="48" t="s">
        <v>10</v>
      </c>
      <c r="D46" s="78" t="n">
        <v>499</v>
      </c>
      <c r="E46" s="36" t="n">
        <v>449</v>
      </c>
      <c r="F46" s="36" t="n">
        <v>468</v>
      </c>
      <c r="G46" s="36" t="n">
        <v>757</v>
      </c>
      <c r="H46" s="36" t="n">
        <v>1990</v>
      </c>
      <c r="I46" s="36" t="n">
        <v>3646</v>
      </c>
      <c r="J46" s="36" t="n">
        <v>3674</v>
      </c>
      <c r="K46" s="36" t="n">
        <v>11483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7"/>
      <c r="B47" s="49" t="s">
        <v>27</v>
      </c>
      <c r="C47" s="50" t="s">
        <v>15</v>
      </c>
      <c r="D47" s="80" t="n">
        <v>244</v>
      </c>
      <c r="E47" s="51" t="n">
        <v>192</v>
      </c>
      <c r="F47" s="51" t="n">
        <v>169</v>
      </c>
      <c r="G47" s="51" t="n">
        <v>268</v>
      </c>
      <c r="H47" s="51" t="n">
        <v>681</v>
      </c>
      <c r="I47" s="51" t="n">
        <v>1359</v>
      </c>
      <c r="J47" s="51" t="n">
        <v>1292</v>
      </c>
      <c r="K47" s="51" t="n">
        <v>4205</v>
      </c>
      <c r="L47" s="53" t="n">
        <f aca="false">+D47/D$50*100</f>
        <v>51.4767932489452</v>
      </c>
      <c r="M47" s="57" t="n">
        <f aca="false">+E47/E$50*100</f>
        <v>49.8701298701299</v>
      </c>
      <c r="N47" s="57" t="n">
        <f aca="false">+F47/F$50*100</f>
        <v>46.5564738292011</v>
      </c>
      <c r="O47" s="57" t="n">
        <f aca="false">+G47/G$50*100</f>
        <v>49.721706864564</v>
      </c>
      <c r="P47" s="57" t="n">
        <f aca="false">+H47/H$50*100</f>
        <v>43.4865900383142</v>
      </c>
      <c r="Q47" s="57" t="n">
        <f aca="false">+I47/I$50*100</f>
        <v>38.1099270891756</v>
      </c>
      <c r="R47" s="57" t="n">
        <f aca="false">+J47/J$50*100</f>
        <v>34.0987067827923</v>
      </c>
      <c r="S47" s="57" t="n">
        <f aca="false">+K47/K$50*100</f>
        <v>39.3652873993634</v>
      </c>
    </row>
    <row r="48" customFormat="false" ht="12.75" hidden="false" customHeight="false" outlineLevel="0" collapsed="false">
      <c r="A48" s="27"/>
      <c r="B48" s="49"/>
      <c r="C48" s="35" t="s">
        <v>16</v>
      </c>
      <c r="D48" s="78" t="n">
        <v>230</v>
      </c>
      <c r="E48" s="36" t="n">
        <v>191</v>
      </c>
      <c r="F48" s="36" t="n">
        <v>194</v>
      </c>
      <c r="G48" s="36" t="n">
        <v>271</v>
      </c>
      <c r="H48" s="36" t="n">
        <v>881</v>
      </c>
      <c r="I48" s="36" t="n">
        <v>2195</v>
      </c>
      <c r="J48" s="36" t="n">
        <v>2481</v>
      </c>
      <c r="K48" s="36" t="n">
        <v>6443</v>
      </c>
      <c r="L48" s="38" t="n">
        <f aca="false">+D48/D$50*100</f>
        <v>48.5232067510549</v>
      </c>
      <c r="M48" s="39" t="n">
        <f aca="false">+E48/E$50*100</f>
        <v>49.6103896103896</v>
      </c>
      <c r="N48" s="39" t="n">
        <f aca="false">+F48/F$50*100</f>
        <v>53.4435261707989</v>
      </c>
      <c r="O48" s="39" t="n">
        <f aca="false">+G48/G$50*100</f>
        <v>50.278293135436</v>
      </c>
      <c r="P48" s="39" t="n">
        <f aca="false">+H48/H$50*100</f>
        <v>56.2579821200511</v>
      </c>
      <c r="Q48" s="39" t="n">
        <f aca="false">+I48/I$50*100</f>
        <v>61.5535614133483</v>
      </c>
      <c r="R48" s="39" t="n">
        <f aca="false">+J48/J$50*100</f>
        <v>65.4790182106097</v>
      </c>
      <c r="S48" s="39" t="n">
        <f aca="false">+K48/K$50*100</f>
        <v>60.3164201460401</v>
      </c>
    </row>
    <row r="49" customFormat="false" ht="12.75" hidden="false" customHeight="false" outlineLevel="0" collapsed="false">
      <c r="A49" s="27"/>
      <c r="B49" s="49"/>
      <c r="C49" s="35" t="s">
        <v>17</v>
      </c>
      <c r="D49" s="78" t="n">
        <v>0</v>
      </c>
      <c r="E49" s="36" t="n">
        <v>2</v>
      </c>
      <c r="F49" s="36" t="n">
        <v>0</v>
      </c>
      <c r="G49" s="36" t="n">
        <v>0</v>
      </c>
      <c r="H49" s="36" t="n">
        <v>4</v>
      </c>
      <c r="I49" s="36" t="n">
        <v>12</v>
      </c>
      <c r="J49" s="36" t="n">
        <v>16</v>
      </c>
      <c r="K49" s="36" t="n">
        <v>34</v>
      </c>
      <c r="L49" s="38" t="n">
        <f aca="false">+D49/D$50*100</f>
        <v>0</v>
      </c>
      <c r="M49" s="39" t="n">
        <f aca="false">+E49/E$50*100</f>
        <v>0.519480519480519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.255427841634738</v>
      </c>
      <c r="Q49" s="39" t="n">
        <f aca="false">+I49/I$50*100</f>
        <v>0.336511497476164</v>
      </c>
      <c r="R49" s="39" t="n">
        <f aca="false">+J49/J$50*100</f>
        <v>0.422275006598047</v>
      </c>
      <c r="S49" s="39" t="n">
        <f aca="false">+K49/K$50*100</f>
        <v>0.318292454596518</v>
      </c>
    </row>
    <row r="50" customFormat="false" ht="12.75" hidden="false" customHeight="false" outlineLevel="0" collapsed="false">
      <c r="A50" s="27"/>
      <c r="B50" s="49"/>
      <c r="C50" s="41" t="s">
        <v>10</v>
      </c>
      <c r="D50" s="79" t="n">
        <v>474</v>
      </c>
      <c r="E50" s="42" t="n">
        <v>385</v>
      </c>
      <c r="F50" s="42" t="n">
        <v>363</v>
      </c>
      <c r="G50" s="42" t="n">
        <v>539</v>
      </c>
      <c r="H50" s="42" t="n">
        <v>1566</v>
      </c>
      <c r="I50" s="42" t="n">
        <v>3566</v>
      </c>
      <c r="J50" s="42" t="n">
        <v>3789</v>
      </c>
      <c r="K50" s="42" t="n">
        <v>10682</v>
      </c>
      <c r="L50" s="44" t="n">
        <f aca="false">+D50/D$50*100</f>
        <v>100</v>
      </c>
      <c r="M50" s="45" t="n">
        <f aca="false">+E50/E$50*100</f>
        <v>100</v>
      </c>
      <c r="N50" s="45" t="n">
        <f aca="false">+F50/F$50*100</f>
        <v>100</v>
      </c>
      <c r="O50" s="45" t="n">
        <f aca="false">+G50/G$50*100</f>
        <v>100</v>
      </c>
      <c r="P50" s="45" t="n">
        <f aca="false">+H50/H$50*100</f>
        <v>100</v>
      </c>
      <c r="Q50" s="45" t="n">
        <f aca="false">+I50/I$50*100</f>
        <v>100</v>
      </c>
      <c r="R50" s="45" t="n">
        <f aca="false">+J50/J$50*100</f>
        <v>100</v>
      </c>
      <c r="S50" s="45" t="n">
        <f aca="false">+K50/K$50*100</f>
        <v>100</v>
      </c>
    </row>
    <row r="51" customFormat="false" ht="12.75" hidden="false" customHeight="true" outlineLevel="0" collapsed="false">
      <c r="A51" s="27"/>
      <c r="B51" s="47" t="s">
        <v>28</v>
      </c>
      <c r="C51" s="48" t="s">
        <v>15</v>
      </c>
      <c r="D51" s="78" t="n">
        <v>114</v>
      </c>
      <c r="E51" s="36" t="n">
        <v>101</v>
      </c>
      <c r="F51" s="36" t="n">
        <v>126</v>
      </c>
      <c r="G51" s="36" t="n">
        <v>162</v>
      </c>
      <c r="H51" s="36" t="n">
        <v>533</v>
      </c>
      <c r="I51" s="36" t="n">
        <v>1081</v>
      </c>
      <c r="J51" s="36" t="n">
        <v>1306</v>
      </c>
      <c r="K51" s="36" t="n">
        <v>3423</v>
      </c>
      <c r="L51" s="38" t="n">
        <f aca="false">+D51/D$54*100</f>
        <v>43.3460076045627</v>
      </c>
      <c r="M51" s="39" t="n">
        <f aca="false">+E51/E$54*100</f>
        <v>40.0793650793651</v>
      </c>
      <c r="N51" s="39" t="n">
        <f aca="false">+F51/F$54*100</f>
        <v>47.0149253731343</v>
      </c>
      <c r="O51" s="39" t="n">
        <f aca="false">+G51/G$54*100</f>
        <v>43.7837837837838</v>
      </c>
      <c r="P51" s="39" t="n">
        <f aca="false">+H51/H$54*100</f>
        <v>43.6527436527437</v>
      </c>
      <c r="Q51" s="39" t="n">
        <f aca="false">+I51/I$54*100</f>
        <v>36.5202702702703</v>
      </c>
      <c r="R51" s="39" t="n">
        <f aca="false">+J51/J$54*100</f>
        <v>34.8081023454158</v>
      </c>
      <c r="S51" s="39" t="n">
        <f aca="false">+K51/K$54*100</f>
        <v>37.673343605547</v>
      </c>
    </row>
    <row r="52" customFormat="false" ht="12.75" hidden="false" customHeight="false" outlineLevel="0" collapsed="false">
      <c r="A52" s="27"/>
      <c r="B52" s="27"/>
      <c r="C52" s="48" t="s">
        <v>16</v>
      </c>
      <c r="D52" s="78" t="n">
        <v>140</v>
      </c>
      <c r="E52" s="36" t="n">
        <v>135</v>
      </c>
      <c r="F52" s="36" t="n">
        <v>125</v>
      </c>
      <c r="G52" s="36" t="n">
        <v>178</v>
      </c>
      <c r="H52" s="36" t="n">
        <v>620</v>
      </c>
      <c r="I52" s="36" t="n">
        <v>1713</v>
      </c>
      <c r="J52" s="36" t="n">
        <v>2243</v>
      </c>
      <c r="K52" s="36" t="n">
        <v>5154</v>
      </c>
      <c r="L52" s="38" t="n">
        <f aca="false">+D52/D$54*100</f>
        <v>53.2319391634981</v>
      </c>
      <c r="M52" s="39" t="n">
        <f aca="false">+E52/E$54*100</f>
        <v>53.5714285714286</v>
      </c>
      <c r="N52" s="39" t="n">
        <f aca="false">+F52/F$54*100</f>
        <v>46.6417910447761</v>
      </c>
      <c r="O52" s="39" t="n">
        <f aca="false">+G52/G$54*100</f>
        <v>48.1081081081081</v>
      </c>
      <c r="P52" s="39" t="n">
        <f aca="false">+H52/H$54*100</f>
        <v>50.7780507780508</v>
      </c>
      <c r="Q52" s="39" t="n">
        <f aca="false">+I52/I$54*100</f>
        <v>57.8716216216216</v>
      </c>
      <c r="R52" s="39" t="n">
        <f aca="false">+J52/J$54*100</f>
        <v>59.7814498933902</v>
      </c>
      <c r="S52" s="39" t="n">
        <f aca="false">+K52/K$54*100</f>
        <v>56.7246313009025</v>
      </c>
    </row>
    <row r="53" customFormat="false" ht="12.75" hidden="false" customHeight="false" outlineLevel="0" collapsed="false">
      <c r="A53" s="27"/>
      <c r="B53" s="27"/>
      <c r="C53" s="48" t="s">
        <v>17</v>
      </c>
      <c r="D53" s="78" t="n">
        <v>9</v>
      </c>
      <c r="E53" s="36" t="n">
        <v>16</v>
      </c>
      <c r="F53" s="36" t="n">
        <v>17</v>
      </c>
      <c r="G53" s="36" t="n">
        <v>30</v>
      </c>
      <c r="H53" s="36" t="n">
        <v>68</v>
      </c>
      <c r="I53" s="36" t="n">
        <v>166</v>
      </c>
      <c r="J53" s="36" t="n">
        <v>203</v>
      </c>
      <c r="K53" s="36" t="n">
        <v>509</v>
      </c>
      <c r="L53" s="38" t="n">
        <f aca="false">+D53/D$54*100</f>
        <v>3.42205323193916</v>
      </c>
      <c r="M53" s="39" t="n">
        <f aca="false">+E53/E$54*100</f>
        <v>6.34920634920635</v>
      </c>
      <c r="N53" s="39" t="n">
        <f aca="false">+F53/F$54*100</f>
        <v>6.34328358208955</v>
      </c>
      <c r="O53" s="39" t="n">
        <f aca="false">+G53/G$54*100</f>
        <v>8.10810810810811</v>
      </c>
      <c r="P53" s="39" t="n">
        <f aca="false">+H53/H$54*100</f>
        <v>5.56920556920557</v>
      </c>
      <c r="Q53" s="39" t="n">
        <f aca="false">+I53/I$54*100</f>
        <v>5.60810810810811</v>
      </c>
      <c r="R53" s="39" t="n">
        <f aca="false">+J53/J$54*100</f>
        <v>5.41044776119403</v>
      </c>
      <c r="S53" s="39" t="n">
        <f aca="false">+K53/K$54*100</f>
        <v>5.60202509355052</v>
      </c>
    </row>
    <row r="54" customFormat="false" ht="12.75" hidden="false" customHeight="false" outlineLevel="0" collapsed="false">
      <c r="A54" s="27"/>
      <c r="B54" s="47"/>
      <c r="C54" s="48" t="s">
        <v>10</v>
      </c>
      <c r="D54" s="78" t="n">
        <v>263</v>
      </c>
      <c r="E54" s="36" t="n">
        <v>252</v>
      </c>
      <c r="F54" s="36" t="n">
        <v>268</v>
      </c>
      <c r="G54" s="36" t="n">
        <v>370</v>
      </c>
      <c r="H54" s="36" t="n">
        <v>1221</v>
      </c>
      <c r="I54" s="36" t="n">
        <v>2960</v>
      </c>
      <c r="J54" s="36" t="n">
        <v>3752</v>
      </c>
      <c r="K54" s="36" t="n">
        <v>9086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7"/>
      <c r="B55" s="49" t="s">
        <v>29</v>
      </c>
      <c r="C55" s="50" t="s">
        <v>15</v>
      </c>
      <c r="D55" s="80" t="n">
        <v>95</v>
      </c>
      <c r="E55" s="51" t="n">
        <v>138</v>
      </c>
      <c r="F55" s="51" t="n">
        <v>169</v>
      </c>
      <c r="G55" s="51" t="n">
        <v>242</v>
      </c>
      <c r="H55" s="51" t="n">
        <v>471</v>
      </c>
      <c r="I55" s="51" t="n">
        <v>436</v>
      </c>
      <c r="J55" s="51" t="n">
        <v>438</v>
      </c>
      <c r="K55" s="51" t="n">
        <v>1989</v>
      </c>
      <c r="L55" s="53" t="n">
        <f aca="false">+D55/D$58*100</f>
        <v>38.4615384615385</v>
      </c>
      <c r="M55" s="57" t="n">
        <f aca="false">+E55/E$58*100</f>
        <v>46.7796610169492</v>
      </c>
      <c r="N55" s="57" t="n">
        <f aca="false">+F55/F$58*100</f>
        <v>45.6756756756757</v>
      </c>
      <c r="O55" s="57" t="n">
        <f aca="false">+G55/G$58*100</f>
        <v>44.4852941176471</v>
      </c>
      <c r="P55" s="57" t="n">
        <f aca="false">+H55/H$58*100</f>
        <v>38.9900662251656</v>
      </c>
      <c r="Q55" s="57" t="n">
        <f aca="false">+I55/I$58*100</f>
        <v>34.384858044164</v>
      </c>
      <c r="R55" s="57" t="n">
        <f aca="false">+J55/J$58*100</f>
        <v>31.8545454545455</v>
      </c>
      <c r="S55" s="57" t="n">
        <f aca="false">+K55/K$58*100</f>
        <v>37.4788015828152</v>
      </c>
    </row>
    <row r="56" customFormat="false" ht="12.75" hidden="false" customHeight="false" outlineLevel="0" collapsed="false">
      <c r="A56" s="27"/>
      <c r="B56" s="49"/>
      <c r="C56" s="35" t="s">
        <v>16</v>
      </c>
      <c r="D56" s="78" t="n">
        <v>152</v>
      </c>
      <c r="E56" s="36" t="n">
        <v>157</v>
      </c>
      <c r="F56" s="36" t="n">
        <v>200</v>
      </c>
      <c r="G56" s="36" t="n">
        <v>302</v>
      </c>
      <c r="H56" s="36" t="n">
        <v>735</v>
      </c>
      <c r="I56" s="36" t="n">
        <v>831</v>
      </c>
      <c r="J56" s="36" t="n">
        <v>935</v>
      </c>
      <c r="K56" s="36" t="n">
        <v>3312</v>
      </c>
      <c r="L56" s="38" t="n">
        <f aca="false">+D56/D$58*100</f>
        <v>61.5384615384615</v>
      </c>
      <c r="M56" s="39" t="n">
        <f aca="false">+E56/E$58*100</f>
        <v>53.2203389830509</v>
      </c>
      <c r="N56" s="39" t="n">
        <f aca="false">+F56/F$58*100</f>
        <v>54.0540540540541</v>
      </c>
      <c r="O56" s="39" t="n">
        <f aca="false">+G56/G$58*100</f>
        <v>55.5147058823529</v>
      </c>
      <c r="P56" s="39" t="n">
        <f aca="false">+H56/H$58*100</f>
        <v>60.8443708609272</v>
      </c>
      <c r="Q56" s="39" t="n">
        <f aca="false">+I56/I$58*100</f>
        <v>65.5362776025237</v>
      </c>
      <c r="R56" s="39" t="n">
        <f aca="false">+J56/J$58*100</f>
        <v>68</v>
      </c>
      <c r="S56" s="39" t="n">
        <f aca="false">+K56/K$58*100</f>
        <v>62.408140192199</v>
      </c>
    </row>
    <row r="57" customFormat="false" ht="12.75" hidden="false" customHeight="false" outlineLevel="0" collapsed="false">
      <c r="A57" s="27"/>
      <c r="B57" s="49"/>
      <c r="C57" s="35" t="s">
        <v>17</v>
      </c>
      <c r="D57" s="78" t="n">
        <v>0</v>
      </c>
      <c r="E57" s="36" t="n">
        <v>0</v>
      </c>
      <c r="F57" s="36" t="n">
        <v>1</v>
      </c>
      <c r="G57" s="36" t="n">
        <v>0</v>
      </c>
      <c r="H57" s="36" t="n">
        <v>2</v>
      </c>
      <c r="I57" s="36" t="n">
        <v>1</v>
      </c>
      <c r="J57" s="36" t="n">
        <v>2</v>
      </c>
      <c r="K57" s="36" t="n">
        <v>6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.27027027027027</v>
      </c>
      <c r="O57" s="39" t="n">
        <f aca="false">+G57/G$58*100</f>
        <v>0</v>
      </c>
      <c r="P57" s="39" t="n">
        <f aca="false">+H57/H$58*100</f>
        <v>0.165562913907285</v>
      </c>
      <c r="Q57" s="39" t="n">
        <f aca="false">+I57/I$58*100</f>
        <v>0.0788643533123028</v>
      </c>
      <c r="R57" s="39" t="n">
        <f aca="false">+J57/J$58*100</f>
        <v>0.145454545454545</v>
      </c>
      <c r="S57" s="39" t="n">
        <f aca="false">+K57/K$58*100</f>
        <v>0.113058224985868</v>
      </c>
    </row>
    <row r="58" customFormat="false" ht="12.75" hidden="false" customHeight="false" outlineLevel="0" collapsed="false">
      <c r="A58" s="27"/>
      <c r="B58" s="49"/>
      <c r="C58" s="41" t="s">
        <v>10</v>
      </c>
      <c r="D58" s="79" t="n">
        <v>247</v>
      </c>
      <c r="E58" s="42" t="n">
        <v>295</v>
      </c>
      <c r="F58" s="42" t="n">
        <v>370</v>
      </c>
      <c r="G58" s="42" t="n">
        <v>544</v>
      </c>
      <c r="H58" s="42" t="n">
        <v>1208</v>
      </c>
      <c r="I58" s="42" t="n">
        <v>1268</v>
      </c>
      <c r="J58" s="42" t="n">
        <v>1375</v>
      </c>
      <c r="K58" s="42" t="n">
        <v>5307</v>
      </c>
      <c r="L58" s="44" t="n">
        <f aca="false">+D58/D$58*100</f>
        <v>100</v>
      </c>
      <c r="M58" s="45" t="n">
        <f aca="false">+E58/E$58*100</f>
        <v>100</v>
      </c>
      <c r="N58" s="45" t="n">
        <f aca="false">+F58/F$58*100</f>
        <v>100</v>
      </c>
      <c r="O58" s="45" t="n">
        <f aca="false">+G58/G$58*100</f>
        <v>100</v>
      </c>
      <c r="P58" s="45" t="n">
        <f aca="false">+H58/H$58*100</f>
        <v>100</v>
      </c>
      <c r="Q58" s="45" t="n">
        <f aca="false">+I58/I$58*100</f>
        <v>100</v>
      </c>
      <c r="R58" s="45" t="n">
        <f aca="false">+J58/J$58*100</f>
        <v>100</v>
      </c>
      <c r="S58" s="45" t="n">
        <f aca="false">+K58/K$58*100</f>
        <v>100</v>
      </c>
    </row>
    <row r="59" customFormat="false" ht="12.75" hidden="false" customHeight="true" outlineLevel="0" collapsed="false">
      <c r="A59" s="27"/>
      <c r="B59" s="47" t="s">
        <v>30</v>
      </c>
      <c r="C59" s="48" t="s">
        <v>15</v>
      </c>
      <c r="D59" s="78" t="n">
        <v>192</v>
      </c>
      <c r="E59" s="36" t="n">
        <v>175</v>
      </c>
      <c r="F59" s="36" t="n">
        <v>238</v>
      </c>
      <c r="G59" s="36" t="n">
        <v>302</v>
      </c>
      <c r="H59" s="36" t="n">
        <v>641</v>
      </c>
      <c r="I59" s="36" t="n">
        <v>518</v>
      </c>
      <c r="J59" s="36" t="n">
        <v>489</v>
      </c>
      <c r="K59" s="36" t="n">
        <v>2555</v>
      </c>
      <c r="L59" s="38" t="n">
        <f aca="false">+D59/D$62*100</f>
        <v>43.2432432432432</v>
      </c>
      <c r="M59" s="39" t="n">
        <f aca="false">+E59/E$62*100</f>
        <v>39.5927601809955</v>
      </c>
      <c r="N59" s="39" t="n">
        <f aca="false">+F59/F$62*100</f>
        <v>42.5760286225403</v>
      </c>
      <c r="O59" s="39" t="n">
        <f aca="false">+G59/G$62*100</f>
        <v>39.0180878552972</v>
      </c>
      <c r="P59" s="39" t="n">
        <f aca="false">+H59/H$62*100</f>
        <v>40.5953134895504</v>
      </c>
      <c r="Q59" s="39" t="n">
        <f aca="false">+I59/I$62*100</f>
        <v>34.0118187787262</v>
      </c>
      <c r="R59" s="39" t="n">
        <f aca="false">+J59/J$62*100</f>
        <v>33.085250338295</v>
      </c>
      <c r="S59" s="39" t="n">
        <f aca="false">+K59/K$62*100</f>
        <v>37.5790557434917</v>
      </c>
    </row>
    <row r="60" customFormat="false" ht="12.75" hidden="false" customHeight="false" outlineLevel="0" collapsed="false">
      <c r="A60" s="27"/>
      <c r="B60" s="27"/>
      <c r="C60" s="48" t="s">
        <v>16</v>
      </c>
      <c r="D60" s="78" t="n">
        <v>235</v>
      </c>
      <c r="E60" s="36" t="n">
        <v>229</v>
      </c>
      <c r="F60" s="36" t="n">
        <v>278</v>
      </c>
      <c r="G60" s="36" t="n">
        <v>394</v>
      </c>
      <c r="H60" s="36" t="n">
        <v>804</v>
      </c>
      <c r="I60" s="36" t="n">
        <v>898</v>
      </c>
      <c r="J60" s="36" t="n">
        <v>898</v>
      </c>
      <c r="K60" s="36" t="n">
        <v>3736</v>
      </c>
      <c r="L60" s="38" t="n">
        <f aca="false">+D60/D$62*100</f>
        <v>52.9279279279279</v>
      </c>
      <c r="M60" s="39" t="n">
        <f aca="false">+E60/E$62*100</f>
        <v>51.8099547511312</v>
      </c>
      <c r="N60" s="39" t="n">
        <f aca="false">+F60/F$62*100</f>
        <v>49.7316636851521</v>
      </c>
      <c r="O60" s="39" t="n">
        <f aca="false">+G60/G$62*100</f>
        <v>50.9043927648579</v>
      </c>
      <c r="P60" s="39" t="n">
        <f aca="false">+H60/H$62*100</f>
        <v>50.9183027232426</v>
      </c>
      <c r="Q60" s="39" t="n">
        <f aca="false">+I60/I$62*100</f>
        <v>58.962573867367</v>
      </c>
      <c r="R60" s="39" t="n">
        <f aca="false">+J60/J$62*100</f>
        <v>60.7577807848444</v>
      </c>
      <c r="S60" s="39" t="n">
        <f aca="false">+K60/K$62*100</f>
        <v>54.9492572437123</v>
      </c>
    </row>
    <row r="61" customFormat="false" ht="12.75" hidden="false" customHeight="false" outlineLevel="0" collapsed="false">
      <c r="A61" s="27"/>
      <c r="B61" s="27"/>
      <c r="C61" s="48" t="s">
        <v>17</v>
      </c>
      <c r="D61" s="78" t="n">
        <v>17</v>
      </c>
      <c r="E61" s="36" t="n">
        <v>38</v>
      </c>
      <c r="F61" s="36" t="n">
        <v>43</v>
      </c>
      <c r="G61" s="36" t="n">
        <v>78</v>
      </c>
      <c r="H61" s="36" t="n">
        <v>134</v>
      </c>
      <c r="I61" s="36" t="n">
        <v>107</v>
      </c>
      <c r="J61" s="36" t="n">
        <v>91</v>
      </c>
      <c r="K61" s="36" t="n">
        <v>508</v>
      </c>
      <c r="L61" s="38" t="n">
        <f aca="false">+D61/D$62*100</f>
        <v>3.82882882882883</v>
      </c>
      <c r="M61" s="39" t="n">
        <f aca="false">+E61/E$62*100</f>
        <v>8.5972850678733</v>
      </c>
      <c r="N61" s="39" t="n">
        <f aca="false">+F61/F$62*100</f>
        <v>7.69230769230769</v>
      </c>
      <c r="O61" s="39" t="n">
        <f aca="false">+G61/G$62*100</f>
        <v>10.077519379845</v>
      </c>
      <c r="P61" s="39" t="n">
        <f aca="false">+H61/H$62*100</f>
        <v>8.48638378720709</v>
      </c>
      <c r="Q61" s="39" t="n">
        <f aca="false">+I61/I$62*100</f>
        <v>7.02560735390676</v>
      </c>
      <c r="R61" s="39" t="n">
        <f aca="false">+J61/J$62*100</f>
        <v>6.15696887686062</v>
      </c>
      <c r="S61" s="39" t="n">
        <f aca="false">+K61/K$62*100</f>
        <v>7.471687012796</v>
      </c>
    </row>
    <row r="62" customFormat="false" ht="12.75" hidden="false" customHeight="false" outlineLevel="0" collapsed="false">
      <c r="A62" s="27"/>
      <c r="B62" s="47"/>
      <c r="C62" s="48" t="s">
        <v>10</v>
      </c>
      <c r="D62" s="78" t="n">
        <v>444</v>
      </c>
      <c r="E62" s="36" t="n">
        <v>442</v>
      </c>
      <c r="F62" s="36" t="n">
        <v>559</v>
      </c>
      <c r="G62" s="36" t="n">
        <v>774</v>
      </c>
      <c r="H62" s="36" t="n">
        <v>1579</v>
      </c>
      <c r="I62" s="36" t="n">
        <v>1523</v>
      </c>
      <c r="J62" s="36" t="n">
        <v>1478</v>
      </c>
      <c r="K62" s="36" t="n">
        <v>6799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7"/>
      <c r="B63" s="49" t="s">
        <v>31</v>
      </c>
      <c r="C63" s="50" t="s">
        <v>15</v>
      </c>
      <c r="D63" s="80" t="n">
        <v>103</v>
      </c>
      <c r="E63" s="51" t="n">
        <v>104</v>
      </c>
      <c r="F63" s="51" t="n">
        <v>150</v>
      </c>
      <c r="G63" s="51" t="n">
        <v>197</v>
      </c>
      <c r="H63" s="51" t="n">
        <v>369</v>
      </c>
      <c r="I63" s="51" t="n">
        <v>484</v>
      </c>
      <c r="J63" s="51" t="n">
        <v>378</v>
      </c>
      <c r="K63" s="51" t="n">
        <v>1785</v>
      </c>
      <c r="L63" s="53" t="n">
        <f aca="false">+D63/D$66*100</f>
        <v>27.0341207349081</v>
      </c>
      <c r="M63" s="57" t="n">
        <f aca="false">+E63/E$66*100</f>
        <v>25.4278728606357</v>
      </c>
      <c r="N63" s="57" t="n">
        <f aca="false">+F63/F$66*100</f>
        <v>26.5017667844523</v>
      </c>
      <c r="O63" s="57" t="n">
        <f aca="false">+G63/G$66*100</f>
        <v>24.0831295843521</v>
      </c>
      <c r="P63" s="57" t="n">
        <f aca="false">+H63/H$66*100</f>
        <v>23.5181644359465</v>
      </c>
      <c r="Q63" s="57" t="n">
        <f aca="false">+I63/I$66*100</f>
        <v>24.139650872818</v>
      </c>
      <c r="R63" s="57" t="n">
        <f aca="false">+J63/J$66*100</f>
        <v>20.3444564047363</v>
      </c>
      <c r="S63" s="57" t="n">
        <f aca="false">+K63/K$66*100</f>
        <v>23.4683144885617</v>
      </c>
    </row>
    <row r="64" customFormat="false" ht="12.75" hidden="false" customHeight="false" outlineLevel="0" collapsed="false">
      <c r="A64" s="27"/>
      <c r="B64" s="49"/>
      <c r="C64" s="35" t="s">
        <v>16</v>
      </c>
      <c r="D64" s="78" t="n">
        <v>104</v>
      </c>
      <c r="E64" s="36" t="n">
        <v>111</v>
      </c>
      <c r="F64" s="36" t="n">
        <v>160</v>
      </c>
      <c r="G64" s="36" t="n">
        <v>222</v>
      </c>
      <c r="H64" s="36" t="n">
        <v>438</v>
      </c>
      <c r="I64" s="36" t="n">
        <v>725</v>
      </c>
      <c r="J64" s="36" t="n">
        <v>708</v>
      </c>
      <c r="K64" s="36" t="n">
        <v>2468</v>
      </c>
      <c r="L64" s="38" t="n">
        <f aca="false">+D64/D$66*100</f>
        <v>27.2965879265092</v>
      </c>
      <c r="M64" s="39" t="n">
        <f aca="false">+E64/E$66*100</f>
        <v>27.1393643031785</v>
      </c>
      <c r="N64" s="39" t="n">
        <f aca="false">+F64/F$66*100</f>
        <v>28.2685512367491</v>
      </c>
      <c r="O64" s="39" t="n">
        <f aca="false">+G64/G$66*100</f>
        <v>27.1393643031785</v>
      </c>
      <c r="P64" s="39" t="n">
        <f aca="false">+H64/H$66*100</f>
        <v>27.9158699808795</v>
      </c>
      <c r="Q64" s="39" t="n">
        <f aca="false">+I64/I$66*100</f>
        <v>36.1596009975062</v>
      </c>
      <c r="R64" s="39" t="n">
        <f aca="false">+J64/J$66*100</f>
        <v>38.1054897739505</v>
      </c>
      <c r="S64" s="39" t="n">
        <f aca="false">+K64/K$66*100</f>
        <v>32.4480673152774</v>
      </c>
    </row>
    <row r="65" customFormat="false" ht="12.75" hidden="false" customHeight="false" outlineLevel="0" collapsed="false">
      <c r="A65" s="27"/>
      <c r="B65" s="49"/>
      <c r="C65" s="35" t="s">
        <v>17</v>
      </c>
      <c r="D65" s="78" t="n">
        <v>174</v>
      </c>
      <c r="E65" s="36" t="n">
        <v>194</v>
      </c>
      <c r="F65" s="36" t="n">
        <v>256</v>
      </c>
      <c r="G65" s="36" t="n">
        <v>399</v>
      </c>
      <c r="H65" s="36" t="n">
        <v>762</v>
      </c>
      <c r="I65" s="36" t="n">
        <v>796</v>
      </c>
      <c r="J65" s="36" t="n">
        <v>772</v>
      </c>
      <c r="K65" s="36" t="n">
        <v>3353</v>
      </c>
      <c r="L65" s="38" t="n">
        <f aca="false">+D65/D$66*100</f>
        <v>45.6692913385827</v>
      </c>
      <c r="M65" s="39" t="n">
        <f aca="false">+E65/E$66*100</f>
        <v>47.4327628361858</v>
      </c>
      <c r="N65" s="39" t="n">
        <f aca="false">+F65/F$66*100</f>
        <v>45.2296819787986</v>
      </c>
      <c r="O65" s="39" t="n">
        <f aca="false">+G65/G$66*100</f>
        <v>48.7775061124694</v>
      </c>
      <c r="P65" s="39" t="n">
        <f aca="false">+H65/H$66*100</f>
        <v>48.565965583174</v>
      </c>
      <c r="Q65" s="39" t="n">
        <f aca="false">+I65/I$66*100</f>
        <v>39.7007481296758</v>
      </c>
      <c r="R65" s="39" t="n">
        <f aca="false">+J65/J$66*100</f>
        <v>41.5500538213132</v>
      </c>
      <c r="S65" s="39" t="n">
        <f aca="false">+K65/K$66*100</f>
        <v>44.0836181961609</v>
      </c>
    </row>
    <row r="66" customFormat="false" ht="12.75" hidden="false" customHeight="false" outlineLevel="0" collapsed="false">
      <c r="A66" s="27"/>
      <c r="B66" s="49"/>
      <c r="C66" s="41" t="s">
        <v>10</v>
      </c>
      <c r="D66" s="79" t="n">
        <v>381</v>
      </c>
      <c r="E66" s="42" t="n">
        <v>409</v>
      </c>
      <c r="F66" s="42" t="n">
        <v>566</v>
      </c>
      <c r="G66" s="42" t="n">
        <v>818</v>
      </c>
      <c r="H66" s="42" t="n">
        <v>1569</v>
      </c>
      <c r="I66" s="42" t="n">
        <v>2005</v>
      </c>
      <c r="J66" s="42" t="n">
        <v>1858</v>
      </c>
      <c r="K66" s="42" t="n">
        <v>7606</v>
      </c>
      <c r="L66" s="44" t="n">
        <f aca="false">+D66/D$66*100</f>
        <v>100</v>
      </c>
      <c r="M66" s="45" t="n">
        <f aca="false">+E66/E$66*100</f>
        <v>100</v>
      </c>
      <c r="N66" s="45" t="n">
        <f aca="false">+F66/F$66*100</f>
        <v>100</v>
      </c>
      <c r="O66" s="45" t="n">
        <f aca="false">+G66/G$66*100</f>
        <v>100</v>
      </c>
      <c r="P66" s="45" t="n">
        <f aca="false">+H66/H$66*100</f>
        <v>100</v>
      </c>
      <c r="Q66" s="45" t="n">
        <f aca="false">+I66/I$66*100</f>
        <v>100</v>
      </c>
      <c r="R66" s="45" t="n">
        <f aca="false">+J66/J$66*100</f>
        <v>100</v>
      </c>
      <c r="S66" s="45" t="n">
        <f aca="false">+K66/K$66*100</f>
        <v>100</v>
      </c>
    </row>
    <row r="67" customFormat="false" ht="12.75" hidden="false" customHeight="true" outlineLevel="0" collapsed="false">
      <c r="A67" s="27"/>
      <c r="B67" s="47" t="s">
        <v>32</v>
      </c>
      <c r="C67" s="48" t="s">
        <v>15</v>
      </c>
      <c r="D67" s="78" t="n">
        <v>103</v>
      </c>
      <c r="E67" s="36" t="n">
        <v>105</v>
      </c>
      <c r="F67" s="36" t="n">
        <v>130</v>
      </c>
      <c r="G67" s="36" t="n">
        <v>205</v>
      </c>
      <c r="H67" s="36" t="n">
        <v>486</v>
      </c>
      <c r="I67" s="36" t="n">
        <v>558</v>
      </c>
      <c r="J67" s="36" t="n">
        <v>385</v>
      </c>
      <c r="K67" s="36" t="n">
        <v>1972</v>
      </c>
      <c r="L67" s="38" t="n">
        <f aca="false">+D67/D$70*100</f>
        <v>42.9166666666667</v>
      </c>
      <c r="M67" s="39" t="n">
        <f aca="false">+E67/E$70*100</f>
        <v>44.8717948717949</v>
      </c>
      <c r="N67" s="39" t="n">
        <f aca="false">+F67/F$70*100</f>
        <v>43.9189189189189</v>
      </c>
      <c r="O67" s="39" t="n">
        <f aca="false">+G67/G$70*100</f>
        <v>40.7554671968191</v>
      </c>
      <c r="P67" s="39" t="n">
        <f aca="false">+H67/H$70*100</f>
        <v>38.755980861244</v>
      </c>
      <c r="Q67" s="39" t="n">
        <f aca="false">+I67/I$70*100</f>
        <v>35.5414012738854</v>
      </c>
      <c r="R67" s="39" t="n">
        <f aca="false">+J67/J$70*100</f>
        <v>29.0128108515448</v>
      </c>
      <c r="S67" s="39" t="n">
        <f aca="false">+K67/K$70*100</f>
        <v>36.3569321533923</v>
      </c>
    </row>
    <row r="68" customFormat="false" ht="12.75" hidden="false" customHeight="false" outlineLevel="0" collapsed="false">
      <c r="A68" s="27"/>
      <c r="B68" s="27"/>
      <c r="C68" s="48" t="s">
        <v>16</v>
      </c>
      <c r="D68" s="78" t="n">
        <v>137</v>
      </c>
      <c r="E68" s="36" t="n">
        <v>128</v>
      </c>
      <c r="F68" s="36" t="n">
        <v>166</v>
      </c>
      <c r="G68" s="36" t="n">
        <v>298</v>
      </c>
      <c r="H68" s="36" t="n">
        <v>764</v>
      </c>
      <c r="I68" s="36" t="n">
        <v>1011</v>
      </c>
      <c r="J68" s="36" t="n">
        <v>937</v>
      </c>
      <c r="K68" s="36" t="n">
        <v>3441</v>
      </c>
      <c r="L68" s="38" t="n">
        <f aca="false">+D68/D$70*100</f>
        <v>57.0833333333333</v>
      </c>
      <c r="M68" s="39" t="n">
        <f aca="false">+E68/E$70*100</f>
        <v>54.7008547008547</v>
      </c>
      <c r="N68" s="39" t="n">
        <f aca="false">+F68/F$70*100</f>
        <v>56.0810810810811</v>
      </c>
      <c r="O68" s="39" t="n">
        <f aca="false">+G68/G$70*100</f>
        <v>59.2445328031809</v>
      </c>
      <c r="P68" s="39" t="n">
        <f aca="false">+H68/H$70*100</f>
        <v>60.9250398724083</v>
      </c>
      <c r="Q68" s="39" t="n">
        <f aca="false">+I68/I$70*100</f>
        <v>64.3949044585987</v>
      </c>
      <c r="R68" s="39" t="n">
        <f aca="false">+J68/J$70*100</f>
        <v>70.6103993971364</v>
      </c>
      <c r="S68" s="39" t="n">
        <f aca="false">+K68/K$70*100</f>
        <v>63.4402654867257</v>
      </c>
    </row>
    <row r="69" customFormat="false" ht="12.75" hidden="false" customHeight="false" outlineLevel="0" collapsed="false">
      <c r="A69" s="27"/>
      <c r="B69" s="27"/>
      <c r="C69" s="48" t="s">
        <v>17</v>
      </c>
      <c r="D69" s="78" t="n">
        <v>0</v>
      </c>
      <c r="E69" s="36" t="n">
        <v>1</v>
      </c>
      <c r="F69" s="36" t="n">
        <v>0</v>
      </c>
      <c r="G69" s="36" t="n">
        <v>0</v>
      </c>
      <c r="H69" s="36" t="n">
        <v>4</v>
      </c>
      <c r="I69" s="36" t="n">
        <v>1</v>
      </c>
      <c r="J69" s="36" t="n">
        <v>5</v>
      </c>
      <c r="K69" s="36" t="n">
        <v>11</v>
      </c>
      <c r="L69" s="38" t="n">
        <f aca="false">+D69/D$70*100</f>
        <v>0</v>
      </c>
      <c r="M69" s="39" t="n">
        <f aca="false">+E69/E$70*100</f>
        <v>0.427350427350427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.318979266347687</v>
      </c>
      <c r="Q69" s="39" t="n">
        <f aca="false">+I69/I$70*100</f>
        <v>0.0636942675159236</v>
      </c>
      <c r="R69" s="39" t="n">
        <f aca="false">+J69/J$70*100</f>
        <v>0.376789751318764</v>
      </c>
      <c r="S69" s="39" t="n">
        <f aca="false">+K69/K$70*100</f>
        <v>0.202802359882006</v>
      </c>
    </row>
    <row r="70" customFormat="false" ht="12.75" hidden="false" customHeight="false" outlineLevel="0" collapsed="false">
      <c r="A70" s="27"/>
      <c r="B70" s="47"/>
      <c r="C70" s="48" t="s">
        <v>10</v>
      </c>
      <c r="D70" s="78" t="n">
        <v>240</v>
      </c>
      <c r="E70" s="36" t="n">
        <v>234</v>
      </c>
      <c r="F70" s="36" t="n">
        <v>296</v>
      </c>
      <c r="G70" s="36" t="n">
        <v>503</v>
      </c>
      <c r="H70" s="36" t="n">
        <v>1254</v>
      </c>
      <c r="I70" s="36" t="n">
        <v>1570</v>
      </c>
      <c r="J70" s="36" t="n">
        <v>1327</v>
      </c>
      <c r="K70" s="36" t="n">
        <v>5424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7"/>
      <c r="B71" s="59" t="s">
        <v>10</v>
      </c>
      <c r="C71" s="50" t="s">
        <v>15</v>
      </c>
      <c r="D71" s="80" t="n">
        <v>1692</v>
      </c>
      <c r="E71" s="51" t="n">
        <v>1667</v>
      </c>
      <c r="F71" s="51" t="n">
        <v>1888</v>
      </c>
      <c r="G71" s="51" t="n">
        <v>2646</v>
      </c>
      <c r="H71" s="51" t="n">
        <v>6567</v>
      </c>
      <c r="I71" s="51" t="n">
        <v>9972</v>
      </c>
      <c r="J71" s="51" t="n">
        <v>9257</v>
      </c>
      <c r="K71" s="51" t="n">
        <v>33689</v>
      </c>
      <c r="L71" s="53" t="n">
        <f aca="false">+D71/D$74*100</f>
        <v>22.0255141890133</v>
      </c>
      <c r="M71" s="57" t="n">
        <f aca="false">+E71/E$74*100</f>
        <v>24.1664250507393</v>
      </c>
      <c r="N71" s="57" t="n">
        <f aca="false">+F71/F$74*100</f>
        <v>26.427771556551</v>
      </c>
      <c r="O71" s="57" t="n">
        <f aca="false">+G71/G$74*100</f>
        <v>25.6271186440678</v>
      </c>
      <c r="P71" s="57" t="n">
        <f aca="false">+H71/H$74*100</f>
        <v>23.6019263944796</v>
      </c>
      <c r="Q71" s="57" t="n">
        <f aca="false">+I71/I$74*100</f>
        <v>19.3091162574549</v>
      </c>
      <c r="R71" s="57" t="n">
        <f aca="false">+J71/J$74*100</f>
        <v>16.7960953659687</v>
      </c>
      <c r="S71" s="57" t="n">
        <f aca="false">+K71/K$74*100</f>
        <v>20.217726593491</v>
      </c>
    </row>
    <row r="72" customFormat="false" ht="12.75" hidden="false" customHeight="false" outlineLevel="0" collapsed="false">
      <c r="A72" s="27"/>
      <c r="B72" s="59"/>
      <c r="C72" s="35" t="s">
        <v>16</v>
      </c>
      <c r="D72" s="78" t="n">
        <v>2102</v>
      </c>
      <c r="E72" s="36" t="n">
        <v>1835</v>
      </c>
      <c r="F72" s="36" t="n">
        <v>2058</v>
      </c>
      <c r="G72" s="36" t="n">
        <v>3103</v>
      </c>
      <c r="H72" s="36" t="n">
        <v>8625</v>
      </c>
      <c r="I72" s="36" t="n">
        <v>16308</v>
      </c>
      <c r="J72" s="36" t="n">
        <v>17204</v>
      </c>
      <c r="K72" s="36" t="n">
        <v>51235</v>
      </c>
      <c r="L72" s="38" t="n">
        <f aca="false">+D72/D$74*100</f>
        <v>27.362665972403</v>
      </c>
      <c r="M72" s="39" t="n">
        <f aca="false">+E72/E$74*100</f>
        <v>26.6019135981444</v>
      </c>
      <c r="N72" s="39" t="n">
        <f aca="false">+F72/F$74*100</f>
        <v>28.8073908174692</v>
      </c>
      <c r="O72" s="39" t="n">
        <f aca="false">+G72/G$74*100</f>
        <v>30.0532687651332</v>
      </c>
      <c r="P72" s="39" t="n">
        <f aca="false">+H72/H$74*100</f>
        <v>30.9984186313974</v>
      </c>
      <c r="Q72" s="39" t="n">
        <f aca="false">+I72/I$74*100</f>
        <v>31.5777244210363</v>
      </c>
      <c r="R72" s="39" t="n">
        <f aca="false">+J72/J$74*100</f>
        <v>31.2152991980259</v>
      </c>
      <c r="S72" s="39" t="n">
        <f aca="false">+K72/K$74*100</f>
        <v>30.7475799821162</v>
      </c>
    </row>
    <row r="73" customFormat="false" ht="12.75" hidden="false" customHeight="false" outlineLevel="0" collapsed="false">
      <c r="A73" s="27"/>
      <c r="B73" s="59"/>
      <c r="C73" s="35" t="s">
        <v>17</v>
      </c>
      <c r="D73" s="78" t="n">
        <v>3888</v>
      </c>
      <c r="E73" s="36" t="n">
        <v>3396</v>
      </c>
      <c r="F73" s="36" t="n">
        <v>3198</v>
      </c>
      <c r="G73" s="36" t="n">
        <v>4576</v>
      </c>
      <c r="H73" s="36" t="n">
        <v>12632</v>
      </c>
      <c r="I73" s="36" t="n">
        <v>25364</v>
      </c>
      <c r="J73" s="36" t="n">
        <v>28653</v>
      </c>
      <c r="K73" s="36" t="n">
        <v>81707</v>
      </c>
      <c r="L73" s="38" t="n">
        <f aca="false">+D73/D$74*100</f>
        <v>50.6118198385837</v>
      </c>
      <c r="M73" s="39" t="n">
        <f aca="false">+E73/E$74*100</f>
        <v>49.2316613511163</v>
      </c>
      <c r="N73" s="39" t="n">
        <f aca="false">+F73/F$74*100</f>
        <v>44.7648376259798</v>
      </c>
      <c r="O73" s="39" t="n">
        <f aca="false">+G73/G$74*100</f>
        <v>44.319612590799</v>
      </c>
      <c r="P73" s="39" t="n">
        <f aca="false">+H73/H$74*100</f>
        <v>45.3996549741231</v>
      </c>
      <c r="Q73" s="39" t="n">
        <f aca="false">+I73/I$74*100</f>
        <v>49.1131593215088</v>
      </c>
      <c r="R73" s="39" t="n">
        <f aca="false">+J73/J$74*100</f>
        <v>51.9886054360054</v>
      </c>
      <c r="S73" s="39" t="n">
        <f aca="false">+K73/K$74*100</f>
        <v>49.0346934243928</v>
      </c>
    </row>
    <row r="74" customFormat="false" ht="13.5" hidden="false" customHeight="false" outlineLevel="0" collapsed="false">
      <c r="A74" s="27"/>
      <c r="B74" s="59"/>
      <c r="C74" s="60" t="s">
        <v>10</v>
      </c>
      <c r="D74" s="81" t="n">
        <v>7682</v>
      </c>
      <c r="E74" s="61" t="n">
        <v>6898</v>
      </c>
      <c r="F74" s="61" t="n">
        <v>7144</v>
      </c>
      <c r="G74" s="61" t="n">
        <v>10325</v>
      </c>
      <c r="H74" s="61" t="n">
        <v>27824</v>
      </c>
      <c r="I74" s="61" t="n">
        <v>51644</v>
      </c>
      <c r="J74" s="61" t="n">
        <v>55114</v>
      </c>
      <c r="K74" s="61" t="n">
        <v>166631</v>
      </c>
      <c r="L74" s="63" t="n">
        <f aca="false">+D74/D$74*100</f>
        <v>100</v>
      </c>
      <c r="M74" s="64" t="n">
        <f aca="false">+E74/E$74*100</f>
        <v>100</v>
      </c>
      <c r="N74" s="64" t="n">
        <f aca="false">+F74/F$74*100</f>
        <v>100</v>
      </c>
      <c r="O74" s="64" t="n">
        <f aca="false">+G74/G$74*100</f>
        <v>100</v>
      </c>
      <c r="P74" s="64" t="n">
        <f aca="false">+H74/H$74*100</f>
        <v>100</v>
      </c>
      <c r="Q74" s="64" t="n">
        <f aca="false">+I74/I$74*100</f>
        <v>100</v>
      </c>
      <c r="R74" s="64" t="n">
        <f aca="false">+J74/J$74*100</f>
        <v>100</v>
      </c>
      <c r="S74" s="64" t="n">
        <f aca="false">+K74/K$74*100</f>
        <v>100</v>
      </c>
    </row>
    <row r="75" customFormat="false" ht="12.75" hidden="false" customHeight="true" outlineLevel="0" collapsed="false">
      <c r="A75" s="65" t="s">
        <v>33</v>
      </c>
      <c r="B75" s="47" t="s">
        <v>34</v>
      </c>
      <c r="C75" s="48" t="s">
        <v>15</v>
      </c>
      <c r="D75" s="78" t="n">
        <v>17</v>
      </c>
      <c r="E75" s="36" t="n">
        <v>17</v>
      </c>
      <c r="F75" s="36" t="n">
        <v>10</v>
      </c>
      <c r="G75" s="36" t="n">
        <v>18</v>
      </c>
      <c r="H75" s="36" t="n">
        <v>75</v>
      </c>
      <c r="I75" s="36" t="n">
        <v>146</v>
      </c>
      <c r="J75" s="36" t="n">
        <v>151</v>
      </c>
      <c r="K75" s="36" t="n">
        <v>434</v>
      </c>
      <c r="L75" s="38" t="n">
        <f aca="false">+D75/D$78*100</f>
        <v>2</v>
      </c>
      <c r="M75" s="39" t="n">
        <f aca="false">+E75/E$78*100</f>
        <v>2.26364846870839</v>
      </c>
      <c r="N75" s="39" t="n">
        <f aca="false">+F75/F$78*100</f>
        <v>1.54083204930663</v>
      </c>
      <c r="O75" s="39" t="n">
        <f aca="false">+G75/G$78*100</f>
        <v>1.92513368983957</v>
      </c>
      <c r="P75" s="39" t="n">
        <f aca="false">+H75/H$78*100</f>
        <v>2.51256281407035</v>
      </c>
      <c r="Q75" s="39" t="n">
        <f aca="false">+I75/I$78*100</f>
        <v>2.02890494719289</v>
      </c>
      <c r="R75" s="39" t="n">
        <f aca="false">+J75/J$78*100</f>
        <v>1.72531992687386</v>
      </c>
      <c r="S75" s="39" t="n">
        <f aca="false">+K75/K$78*100</f>
        <v>1.96220273080749</v>
      </c>
    </row>
    <row r="76" customFormat="false" ht="12.75" hidden="false" customHeight="false" outlineLevel="0" collapsed="false">
      <c r="A76" s="65"/>
      <c r="B76" s="65"/>
      <c r="C76" s="48" t="s">
        <v>16</v>
      </c>
      <c r="D76" s="78" t="n">
        <v>14</v>
      </c>
      <c r="E76" s="36" t="n">
        <v>13</v>
      </c>
      <c r="F76" s="36" t="n">
        <v>12</v>
      </c>
      <c r="G76" s="36" t="n">
        <v>14</v>
      </c>
      <c r="H76" s="36" t="n">
        <v>75</v>
      </c>
      <c r="I76" s="36" t="n">
        <v>231</v>
      </c>
      <c r="J76" s="36" t="n">
        <v>253</v>
      </c>
      <c r="K76" s="36" t="n">
        <v>612</v>
      </c>
      <c r="L76" s="38" t="n">
        <f aca="false">+D76/D$78*100</f>
        <v>1.64705882352941</v>
      </c>
      <c r="M76" s="39" t="n">
        <f aca="false">+E76/E$78*100</f>
        <v>1.73102529960053</v>
      </c>
      <c r="N76" s="39" t="n">
        <f aca="false">+F76/F$78*100</f>
        <v>1.84899845916795</v>
      </c>
      <c r="O76" s="39" t="n">
        <f aca="false">+G76/G$78*100</f>
        <v>1.49732620320856</v>
      </c>
      <c r="P76" s="39" t="n">
        <f aca="false">+H76/H$78*100</f>
        <v>2.51256281407035</v>
      </c>
      <c r="Q76" s="39" t="n">
        <f aca="false">+I76/I$78*100</f>
        <v>3.21011673151751</v>
      </c>
      <c r="R76" s="39" t="n">
        <f aca="false">+J76/J$78*100</f>
        <v>2.89076782449726</v>
      </c>
      <c r="S76" s="39" t="n">
        <f aca="false">+K76/K$78*100</f>
        <v>2.76697712270549</v>
      </c>
    </row>
    <row r="77" customFormat="false" ht="12.75" hidden="false" customHeight="false" outlineLevel="0" collapsed="false">
      <c r="A77" s="65"/>
      <c r="B77" s="65"/>
      <c r="C77" s="48" t="s">
        <v>17</v>
      </c>
      <c r="D77" s="78" t="n">
        <v>819</v>
      </c>
      <c r="E77" s="36" t="n">
        <v>721</v>
      </c>
      <c r="F77" s="36" t="n">
        <v>627</v>
      </c>
      <c r="G77" s="36" t="n">
        <v>903</v>
      </c>
      <c r="H77" s="36" t="n">
        <v>2835</v>
      </c>
      <c r="I77" s="36" t="n">
        <v>6819</v>
      </c>
      <c r="J77" s="36" t="n">
        <v>8348</v>
      </c>
      <c r="K77" s="36" t="n">
        <v>21072</v>
      </c>
      <c r="L77" s="38" t="n">
        <f aca="false">+D77/D$78*100</f>
        <v>96.3529411764706</v>
      </c>
      <c r="M77" s="39" t="n">
        <f aca="false">+E77/E$78*100</f>
        <v>96.0053262316911</v>
      </c>
      <c r="N77" s="39" t="n">
        <f aca="false">+F77/F$78*100</f>
        <v>96.6101694915254</v>
      </c>
      <c r="O77" s="39" t="n">
        <f aca="false">+G77/G$78*100</f>
        <v>96.5775401069519</v>
      </c>
      <c r="P77" s="39" t="n">
        <f aca="false">+H77/H$78*100</f>
        <v>94.9748743718593</v>
      </c>
      <c r="Q77" s="39" t="n">
        <f aca="false">+I77/I$78*100</f>
        <v>94.7609783212896</v>
      </c>
      <c r="R77" s="39" t="n">
        <f aca="false">+J77/J$78*100</f>
        <v>95.3839122486289</v>
      </c>
      <c r="S77" s="39" t="n">
        <f aca="false">+K77/K$78*100</f>
        <v>95.270820146487</v>
      </c>
    </row>
    <row r="78" customFormat="false" ht="13.5" hidden="false" customHeight="false" outlineLevel="0" collapsed="false">
      <c r="A78" s="65"/>
      <c r="B78" s="47"/>
      <c r="C78" s="48" t="s">
        <v>10</v>
      </c>
      <c r="D78" s="78" t="n">
        <v>850</v>
      </c>
      <c r="E78" s="36" t="n">
        <v>751</v>
      </c>
      <c r="F78" s="36" t="n">
        <v>649</v>
      </c>
      <c r="G78" s="36" t="n">
        <v>935</v>
      </c>
      <c r="H78" s="36" t="n">
        <v>2985</v>
      </c>
      <c r="I78" s="36" t="n">
        <v>7196</v>
      </c>
      <c r="J78" s="36" t="n">
        <v>8752</v>
      </c>
      <c r="K78" s="36" t="n">
        <v>22118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65"/>
      <c r="B79" s="66" t="s">
        <v>35</v>
      </c>
      <c r="C79" s="29" t="s">
        <v>15</v>
      </c>
      <c r="D79" s="77" t="n">
        <v>100</v>
      </c>
      <c r="E79" s="30" t="n">
        <v>97</v>
      </c>
      <c r="F79" s="30" t="n">
        <v>68</v>
      </c>
      <c r="G79" s="30" t="n">
        <v>80</v>
      </c>
      <c r="H79" s="30" t="n">
        <v>189</v>
      </c>
      <c r="I79" s="30" t="n">
        <v>313</v>
      </c>
      <c r="J79" s="30" t="n">
        <v>348</v>
      </c>
      <c r="K79" s="30" t="n">
        <v>1195</v>
      </c>
      <c r="L79" s="32" t="n">
        <f aca="false">+D79/D$82*100</f>
        <v>9.92063492063492</v>
      </c>
      <c r="M79" s="33" t="n">
        <f aca="false">+E79/E$82*100</f>
        <v>11.1751152073733</v>
      </c>
      <c r="N79" s="33" t="n">
        <f aca="false">+F79/F$82*100</f>
        <v>10.2874432677761</v>
      </c>
      <c r="O79" s="33" t="n">
        <f aca="false">+G79/G$82*100</f>
        <v>8.62068965517242</v>
      </c>
      <c r="P79" s="33" t="n">
        <f aca="false">+H79/H$82*100</f>
        <v>7.26643598615917</v>
      </c>
      <c r="Q79" s="33" t="n">
        <f aca="false">+I79/I$82*100</f>
        <v>5.43780403057679</v>
      </c>
      <c r="R79" s="33" t="n">
        <f aca="false">+J79/J$82*100</f>
        <v>4.91803278688525</v>
      </c>
      <c r="S79" s="33" t="n">
        <f aca="false">+K79/K$82*100</f>
        <v>6.32342046777437</v>
      </c>
    </row>
    <row r="80" customFormat="false" ht="12.75" hidden="false" customHeight="false" outlineLevel="0" collapsed="false">
      <c r="A80" s="65"/>
      <c r="B80" s="66"/>
      <c r="C80" s="35" t="s">
        <v>16</v>
      </c>
      <c r="D80" s="78" t="n">
        <v>137</v>
      </c>
      <c r="E80" s="36" t="n">
        <v>102</v>
      </c>
      <c r="F80" s="36" t="n">
        <v>78</v>
      </c>
      <c r="G80" s="36" t="n">
        <v>76</v>
      </c>
      <c r="H80" s="36" t="n">
        <v>223</v>
      </c>
      <c r="I80" s="36" t="n">
        <v>527</v>
      </c>
      <c r="J80" s="36" t="n">
        <v>636</v>
      </c>
      <c r="K80" s="36" t="n">
        <v>1779</v>
      </c>
      <c r="L80" s="38" t="n">
        <f aca="false">+D80/D$82*100</f>
        <v>13.5912698412698</v>
      </c>
      <c r="M80" s="39" t="n">
        <f aca="false">+E80/E$82*100</f>
        <v>11.7511520737327</v>
      </c>
      <c r="N80" s="39" t="n">
        <f aca="false">+F80/F$82*100</f>
        <v>11.8003025718608</v>
      </c>
      <c r="O80" s="39" t="n">
        <f aca="false">+G80/G$82*100</f>
        <v>8.18965517241379</v>
      </c>
      <c r="P80" s="39" t="n">
        <f aca="false">+H80/H$82*100</f>
        <v>8.57362552864283</v>
      </c>
      <c r="Q80" s="39" t="n">
        <f aca="false">+I80/I$82*100</f>
        <v>9.15566365531619</v>
      </c>
      <c r="R80" s="39" t="n">
        <f aca="false">+J80/J$82*100</f>
        <v>8.98812888637649</v>
      </c>
      <c r="S80" s="39" t="n">
        <f aca="false">+K80/K$82*100</f>
        <v>9.41369457085406</v>
      </c>
    </row>
    <row r="81" customFormat="false" ht="12.75" hidden="false" customHeight="false" outlineLevel="0" collapsed="false">
      <c r="A81" s="65"/>
      <c r="B81" s="66"/>
      <c r="C81" s="35" t="s">
        <v>17</v>
      </c>
      <c r="D81" s="78" t="n">
        <v>771</v>
      </c>
      <c r="E81" s="36" t="n">
        <v>669</v>
      </c>
      <c r="F81" s="36" t="n">
        <v>515</v>
      </c>
      <c r="G81" s="36" t="n">
        <v>772</v>
      </c>
      <c r="H81" s="36" t="n">
        <v>2189</v>
      </c>
      <c r="I81" s="36" t="n">
        <v>4916</v>
      </c>
      <c r="J81" s="36" t="n">
        <v>6092</v>
      </c>
      <c r="K81" s="36" t="n">
        <v>15924</v>
      </c>
      <c r="L81" s="38" t="n">
        <f aca="false">+D81/D$82*100</f>
        <v>76.4880952380952</v>
      </c>
      <c r="M81" s="39" t="n">
        <f aca="false">+E81/E$82*100</f>
        <v>77.073732718894</v>
      </c>
      <c r="N81" s="39" t="n">
        <f aca="false">+F81/F$82*100</f>
        <v>77.9122541603631</v>
      </c>
      <c r="O81" s="39" t="n">
        <f aca="false">+G81/G$82*100</f>
        <v>83.1896551724138</v>
      </c>
      <c r="P81" s="39" t="n">
        <f aca="false">+H81/H$82*100</f>
        <v>84.159938485198</v>
      </c>
      <c r="Q81" s="39" t="n">
        <f aca="false">+I81/I$82*100</f>
        <v>85.406532314107</v>
      </c>
      <c r="R81" s="39" t="n">
        <f aca="false">+J81/J$82*100</f>
        <v>86.0938383267383</v>
      </c>
      <c r="S81" s="39" t="n">
        <f aca="false">+K81/K$82*100</f>
        <v>84.2628849613716</v>
      </c>
    </row>
    <row r="82" customFormat="false" ht="13.5" hidden="false" customHeight="false" outlineLevel="0" collapsed="false">
      <c r="A82" s="65"/>
      <c r="B82" s="66"/>
      <c r="C82" s="60" t="s">
        <v>10</v>
      </c>
      <c r="D82" s="81" t="n">
        <v>1008</v>
      </c>
      <c r="E82" s="61" t="n">
        <v>868</v>
      </c>
      <c r="F82" s="61" t="n">
        <v>661</v>
      </c>
      <c r="G82" s="61" t="n">
        <v>928</v>
      </c>
      <c r="H82" s="61" t="n">
        <v>2601</v>
      </c>
      <c r="I82" s="61" t="n">
        <v>5756</v>
      </c>
      <c r="J82" s="61" t="n">
        <v>7076</v>
      </c>
      <c r="K82" s="61" t="n">
        <v>18898</v>
      </c>
      <c r="L82" s="63" t="n">
        <f aca="false">+D82/D$82*100</f>
        <v>100</v>
      </c>
      <c r="M82" s="64" t="n">
        <f aca="false">+E82/E$82*100</f>
        <v>100</v>
      </c>
      <c r="N82" s="64" t="n">
        <f aca="false">+F82/F$82*100</f>
        <v>100</v>
      </c>
      <c r="O82" s="64" t="n">
        <f aca="false">+G82/G$82*100</f>
        <v>100</v>
      </c>
      <c r="P82" s="64" t="n">
        <f aca="false">+H82/H$82*100</f>
        <v>100</v>
      </c>
      <c r="Q82" s="64" t="n">
        <f aca="false">+I82/I$82*100</f>
        <v>100</v>
      </c>
      <c r="R82" s="64" t="n">
        <f aca="false">+J82/J$82*100</f>
        <v>100</v>
      </c>
      <c r="S82" s="64" t="n">
        <f aca="false">+K82/K$82*100</f>
        <v>100</v>
      </c>
    </row>
    <row r="83" customFormat="false" ht="12.75" hidden="false" customHeight="true" outlineLevel="0" collapsed="false">
      <c r="A83" s="65"/>
      <c r="B83" s="47" t="s">
        <v>36</v>
      </c>
      <c r="C83" s="48" t="s">
        <v>15</v>
      </c>
      <c r="D83" s="78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8" t="n">
        <f aca="false">+D83/D$86*100</f>
        <v>0</v>
      </c>
      <c r="M83" s="39" t="n">
        <f aca="false">+E83/E$86*100</f>
        <v>0</v>
      </c>
      <c r="N83" s="39" t="n">
        <f aca="false">+F83/F$86*100</f>
        <v>0</v>
      </c>
      <c r="O83" s="39" t="n">
        <f aca="false">+G83/G$86*100</f>
        <v>0</v>
      </c>
      <c r="P83" s="39" t="n">
        <f aca="false">+H83/H$86*100</f>
        <v>0</v>
      </c>
      <c r="Q83" s="39" t="n">
        <f aca="false">+I83/I$86*100</f>
        <v>0</v>
      </c>
      <c r="R83" s="39" t="n">
        <f aca="false">+J83/J$86*100</f>
        <v>0</v>
      </c>
      <c r="S83" s="39" t="n">
        <f aca="false">+K83/K$86*100</f>
        <v>0</v>
      </c>
    </row>
    <row r="84" customFormat="false" ht="12.75" hidden="false" customHeight="false" outlineLevel="0" collapsed="false">
      <c r="A84" s="65"/>
      <c r="B84" s="65"/>
      <c r="C84" s="48" t="s">
        <v>16</v>
      </c>
      <c r="D84" s="78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8" t="n">
        <f aca="false">+D84/D$86*100</f>
        <v>0</v>
      </c>
      <c r="M84" s="39" t="n">
        <f aca="false">+E84/E$86*100</f>
        <v>0</v>
      </c>
      <c r="N84" s="39" t="n">
        <f aca="false">+F84/F$86*100</f>
        <v>0</v>
      </c>
      <c r="O84" s="39" t="n">
        <f aca="false">+G84/G$86*100</f>
        <v>0</v>
      </c>
      <c r="P84" s="39" t="n">
        <f aca="false">+H84/H$86*100</f>
        <v>0</v>
      </c>
      <c r="Q84" s="39" t="n">
        <f aca="false">+I84/I$86*100</f>
        <v>0</v>
      </c>
      <c r="R84" s="39" t="n">
        <f aca="false">+J84/J$86*100</f>
        <v>0</v>
      </c>
      <c r="S84" s="39" t="n">
        <f aca="false">+K84/K$86*100</f>
        <v>0</v>
      </c>
    </row>
    <row r="85" customFormat="false" ht="12.75" hidden="false" customHeight="false" outlineLevel="0" collapsed="false">
      <c r="A85" s="65"/>
      <c r="B85" s="65"/>
      <c r="C85" s="48" t="s">
        <v>17</v>
      </c>
      <c r="D85" s="78" t="n">
        <v>789</v>
      </c>
      <c r="E85" s="36" t="n">
        <v>654</v>
      </c>
      <c r="F85" s="36" t="n">
        <v>645</v>
      </c>
      <c r="G85" s="36" t="n">
        <v>837</v>
      </c>
      <c r="H85" s="36" t="n">
        <v>2211</v>
      </c>
      <c r="I85" s="36" t="n">
        <v>3670</v>
      </c>
      <c r="J85" s="36" t="n">
        <v>3817</v>
      </c>
      <c r="K85" s="36" t="n">
        <v>12623</v>
      </c>
      <c r="L85" s="38" t="n">
        <f aca="false">+D85/D$86*100</f>
        <v>100</v>
      </c>
      <c r="M85" s="39" t="n">
        <f aca="false">+E85/E$86*100</f>
        <v>100</v>
      </c>
      <c r="N85" s="39" t="n">
        <f aca="false">+F85/F$86*100</f>
        <v>100</v>
      </c>
      <c r="O85" s="39" t="n">
        <f aca="false">+G85/G$86*100</f>
        <v>100</v>
      </c>
      <c r="P85" s="39" t="n">
        <f aca="false">+H85/H$86*100</f>
        <v>100</v>
      </c>
      <c r="Q85" s="39" t="n">
        <f aca="false">+I85/I$86*100</f>
        <v>100</v>
      </c>
      <c r="R85" s="39" t="n">
        <f aca="false">+J85/J$86*100</f>
        <v>100</v>
      </c>
      <c r="S85" s="39" t="n">
        <f aca="false">+K85/K$86*100</f>
        <v>100</v>
      </c>
    </row>
    <row r="86" customFormat="false" ht="12.75" hidden="false" customHeight="false" outlineLevel="0" collapsed="false">
      <c r="A86" s="65"/>
      <c r="B86" s="47"/>
      <c r="C86" s="48" t="s">
        <v>10</v>
      </c>
      <c r="D86" s="78" t="n">
        <v>789</v>
      </c>
      <c r="E86" s="36" t="n">
        <v>654</v>
      </c>
      <c r="F86" s="36" t="n">
        <v>645</v>
      </c>
      <c r="G86" s="36" t="n">
        <v>837</v>
      </c>
      <c r="H86" s="36" t="n">
        <v>2211</v>
      </c>
      <c r="I86" s="36" t="n">
        <v>3670</v>
      </c>
      <c r="J86" s="36" t="n">
        <v>3817</v>
      </c>
      <c r="K86" s="36" t="n">
        <v>12623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65"/>
      <c r="B87" s="67" t="s">
        <v>37</v>
      </c>
      <c r="C87" s="50" t="s">
        <v>15</v>
      </c>
      <c r="D87" s="80" t="n">
        <v>0</v>
      </c>
      <c r="E87" s="51" t="n">
        <v>0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1" t="n">
        <v>0</v>
      </c>
      <c r="L87" s="53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5"/>
      <c r="B88" s="67"/>
      <c r="C88" s="35" t="s">
        <v>16</v>
      </c>
      <c r="D88" s="78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8" t="n">
        <f aca="false">+D88/D$90*100</f>
        <v>0</v>
      </c>
      <c r="M88" s="39" t="n">
        <f aca="false">+E88/E$90*100</f>
        <v>0</v>
      </c>
      <c r="N88" s="39" t="n">
        <f aca="false">+F88/F$90*100</f>
        <v>0</v>
      </c>
      <c r="O88" s="39" t="n">
        <f aca="false">+G88/G$90*100</f>
        <v>0</v>
      </c>
      <c r="P88" s="39" t="n">
        <f aca="false">+H88/H$90*100</f>
        <v>0</v>
      </c>
      <c r="Q88" s="39" t="n">
        <f aca="false">+I88/I$90*100</f>
        <v>0</v>
      </c>
      <c r="R88" s="39" t="n">
        <f aca="false">+J88/J$90*100</f>
        <v>0</v>
      </c>
      <c r="S88" s="39" t="n">
        <f aca="false">+K88/K$90*100</f>
        <v>0</v>
      </c>
    </row>
    <row r="89" customFormat="false" ht="12.75" hidden="false" customHeight="false" outlineLevel="0" collapsed="false">
      <c r="A89" s="65"/>
      <c r="B89" s="67"/>
      <c r="C89" s="35" t="s">
        <v>17</v>
      </c>
      <c r="D89" s="78" t="n">
        <v>233</v>
      </c>
      <c r="E89" s="36" t="n">
        <v>187</v>
      </c>
      <c r="F89" s="36" t="n">
        <v>168</v>
      </c>
      <c r="G89" s="36" t="n">
        <v>233</v>
      </c>
      <c r="H89" s="36" t="n">
        <v>647</v>
      </c>
      <c r="I89" s="36" t="n">
        <v>1171</v>
      </c>
      <c r="J89" s="36" t="n">
        <v>1198</v>
      </c>
      <c r="K89" s="36" t="n">
        <v>3837</v>
      </c>
      <c r="L89" s="38" t="n">
        <f aca="false">+D89/D$90*100</f>
        <v>100</v>
      </c>
      <c r="M89" s="39" t="n">
        <f aca="false">+E89/E$90*100</f>
        <v>100</v>
      </c>
      <c r="N89" s="39" t="n">
        <f aca="false">+F89/F$90*100</f>
        <v>100</v>
      </c>
      <c r="O89" s="39" t="n">
        <f aca="false">+G89/G$90*100</f>
        <v>100</v>
      </c>
      <c r="P89" s="39" t="n">
        <f aca="false">+H89/H$90*100</f>
        <v>100</v>
      </c>
      <c r="Q89" s="39" t="n">
        <f aca="false">+I89/I$90*100</f>
        <v>100</v>
      </c>
      <c r="R89" s="39" t="n">
        <f aca="false">+J89/J$90*100</f>
        <v>100</v>
      </c>
      <c r="S89" s="39" t="n">
        <f aca="false">+K89/K$90*100</f>
        <v>100</v>
      </c>
    </row>
    <row r="90" customFormat="false" ht="13.5" hidden="false" customHeight="false" outlineLevel="0" collapsed="false">
      <c r="A90" s="65"/>
      <c r="B90" s="67"/>
      <c r="C90" s="35" t="s">
        <v>10</v>
      </c>
      <c r="D90" s="78" t="n">
        <v>233</v>
      </c>
      <c r="E90" s="36" t="n">
        <v>187</v>
      </c>
      <c r="F90" s="36" t="n">
        <v>168</v>
      </c>
      <c r="G90" s="36" t="n">
        <v>233</v>
      </c>
      <c r="H90" s="36" t="n">
        <v>647</v>
      </c>
      <c r="I90" s="36" t="n">
        <v>1171</v>
      </c>
      <c r="J90" s="36" t="n">
        <v>1198</v>
      </c>
      <c r="K90" s="36" t="n">
        <v>3837</v>
      </c>
      <c r="L90" s="38" t="n">
        <f aca="false">+D90/D$90*100</f>
        <v>100</v>
      </c>
      <c r="M90" s="39" t="n">
        <f aca="false">+E90/E$90*100</f>
        <v>100</v>
      </c>
      <c r="N90" s="39" t="n">
        <f aca="false">+F90/F$90*100</f>
        <v>100</v>
      </c>
      <c r="O90" s="39" t="n">
        <f aca="false">+G90/G$90*100</f>
        <v>100</v>
      </c>
      <c r="P90" s="39" t="n">
        <f aca="false">+H90/H$90*100</f>
        <v>100</v>
      </c>
      <c r="Q90" s="39" t="n">
        <f aca="false">+I90/I$90*100</f>
        <v>100</v>
      </c>
      <c r="R90" s="39" t="n">
        <f aca="false">+J90/J$90*100</f>
        <v>100</v>
      </c>
      <c r="S90" s="39" t="n">
        <f aca="false">+K90/K$90*100</f>
        <v>100</v>
      </c>
    </row>
    <row r="91" customFormat="false" ht="12.75" hidden="false" customHeight="true" outlineLevel="0" collapsed="false">
      <c r="A91" s="65"/>
      <c r="B91" s="68" t="s">
        <v>38</v>
      </c>
      <c r="C91" s="69" t="s">
        <v>15</v>
      </c>
      <c r="D91" s="77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5"/>
      <c r="B92" s="68"/>
      <c r="C92" s="48" t="s">
        <v>16</v>
      </c>
      <c r="D92" s="78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8" t="n">
        <f aca="false">+D92/D$94*100</f>
        <v>0</v>
      </c>
      <c r="M92" s="39" t="n">
        <f aca="false">+E92/E$94*100</f>
        <v>0</v>
      </c>
      <c r="N92" s="39" t="n">
        <f aca="false">+F92/F$94*100</f>
        <v>0</v>
      </c>
      <c r="O92" s="39" t="n">
        <f aca="false">+G92/G$94*100</f>
        <v>0</v>
      </c>
      <c r="P92" s="39" t="n">
        <f aca="false">+H92/H$94*100</f>
        <v>0</v>
      </c>
      <c r="Q92" s="39" t="n">
        <f aca="false">+I92/I$94*100</f>
        <v>0</v>
      </c>
      <c r="R92" s="39" t="n">
        <f aca="false">+J92/J$94*100</f>
        <v>0</v>
      </c>
      <c r="S92" s="39" t="n">
        <f aca="false">+K92/K$94*100</f>
        <v>0</v>
      </c>
    </row>
    <row r="93" customFormat="false" ht="12.75" hidden="false" customHeight="false" outlineLevel="0" collapsed="false">
      <c r="A93" s="65"/>
      <c r="B93" s="68"/>
      <c r="C93" s="48" t="s">
        <v>17</v>
      </c>
      <c r="D93" s="78" t="n">
        <v>453</v>
      </c>
      <c r="E93" s="36" t="n">
        <v>328</v>
      </c>
      <c r="F93" s="36" t="n">
        <v>303</v>
      </c>
      <c r="G93" s="36" t="n">
        <v>400</v>
      </c>
      <c r="H93" s="36" t="n">
        <v>1233</v>
      </c>
      <c r="I93" s="36" t="n">
        <v>2661</v>
      </c>
      <c r="J93" s="36" t="n">
        <v>2737</v>
      </c>
      <c r="K93" s="36" t="n">
        <v>8115</v>
      </c>
      <c r="L93" s="38" t="n">
        <f aca="false">+D93/D$94*100</f>
        <v>100</v>
      </c>
      <c r="M93" s="39" t="n">
        <f aca="false">+E93/E$94*100</f>
        <v>100</v>
      </c>
      <c r="N93" s="39" t="n">
        <f aca="false">+F93/F$94*100</f>
        <v>100</v>
      </c>
      <c r="O93" s="39" t="n">
        <f aca="false">+G93/G$94*100</f>
        <v>100</v>
      </c>
      <c r="P93" s="39" t="n">
        <f aca="false">+H93/H$94*100</f>
        <v>100</v>
      </c>
      <c r="Q93" s="39" t="n">
        <f aca="false">+I93/I$94*100</f>
        <v>100</v>
      </c>
      <c r="R93" s="39" t="n">
        <f aca="false">+J93/J$94*100</f>
        <v>100</v>
      </c>
      <c r="S93" s="39" t="n">
        <f aca="false">+K93/K$94*100</f>
        <v>100</v>
      </c>
    </row>
    <row r="94" customFormat="false" ht="12.75" hidden="false" customHeight="false" outlineLevel="0" collapsed="false">
      <c r="A94" s="65"/>
      <c r="B94" s="68"/>
      <c r="C94" s="48" t="s">
        <v>10</v>
      </c>
      <c r="D94" s="78" t="n">
        <v>453</v>
      </c>
      <c r="E94" s="36" t="n">
        <v>328</v>
      </c>
      <c r="F94" s="36" t="n">
        <v>303</v>
      </c>
      <c r="G94" s="36" t="n">
        <v>400</v>
      </c>
      <c r="H94" s="36" t="n">
        <v>1233</v>
      </c>
      <c r="I94" s="36" t="n">
        <v>2661</v>
      </c>
      <c r="J94" s="36" t="n">
        <v>2737</v>
      </c>
      <c r="K94" s="36" t="n">
        <v>8115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65"/>
      <c r="B95" s="49" t="s">
        <v>39</v>
      </c>
      <c r="C95" s="50" t="s">
        <v>15</v>
      </c>
      <c r="D95" s="80" t="n">
        <v>7</v>
      </c>
      <c r="E95" s="51" t="n">
        <v>9</v>
      </c>
      <c r="F95" s="51" t="n">
        <v>6</v>
      </c>
      <c r="G95" s="51" t="n">
        <v>8</v>
      </c>
      <c r="H95" s="51" t="n">
        <v>29</v>
      </c>
      <c r="I95" s="51" t="n">
        <v>82</v>
      </c>
      <c r="J95" s="51" t="n">
        <v>62</v>
      </c>
      <c r="K95" s="51" t="n">
        <v>203</v>
      </c>
      <c r="L95" s="53" t="n">
        <f aca="false">+D95/D$98*100</f>
        <v>4.24242424242424</v>
      </c>
      <c r="M95" s="57" t="n">
        <f aca="false">+E95/E$98*100</f>
        <v>5.69620253164557</v>
      </c>
      <c r="N95" s="57" t="n">
        <f aca="false">+F95/F$98*100</f>
        <v>3.40909090909091</v>
      </c>
      <c r="O95" s="57" t="n">
        <f aca="false">+G95/G$98*100</f>
        <v>3.73831775700935</v>
      </c>
      <c r="P95" s="57" t="n">
        <f aca="false">+H95/H$98*100</f>
        <v>4.33482810164425</v>
      </c>
      <c r="Q95" s="57" t="n">
        <f aca="false">+I95/I$98*100</f>
        <v>4.88385944014294</v>
      </c>
      <c r="R95" s="57" t="n">
        <f aca="false">+J95/J$98*100</f>
        <v>3.2274856845393</v>
      </c>
      <c r="S95" s="57" t="n">
        <f aca="false">+K95/K$98*100</f>
        <v>4.07466880770775</v>
      </c>
    </row>
    <row r="96" customFormat="false" ht="12.75" hidden="false" customHeight="false" outlineLevel="0" collapsed="false">
      <c r="A96" s="65"/>
      <c r="B96" s="49"/>
      <c r="C96" s="35" t="s">
        <v>16</v>
      </c>
      <c r="D96" s="78" t="n">
        <v>10</v>
      </c>
      <c r="E96" s="36" t="n">
        <v>4</v>
      </c>
      <c r="F96" s="36" t="n">
        <v>4</v>
      </c>
      <c r="G96" s="36" t="n">
        <v>9</v>
      </c>
      <c r="H96" s="36" t="n">
        <v>38</v>
      </c>
      <c r="I96" s="36" t="n">
        <v>120</v>
      </c>
      <c r="J96" s="36" t="n">
        <v>103</v>
      </c>
      <c r="K96" s="36" t="n">
        <v>288</v>
      </c>
      <c r="L96" s="38" t="n">
        <f aca="false">+D96/D$98*100</f>
        <v>6.06060606060606</v>
      </c>
      <c r="M96" s="39" t="n">
        <f aca="false">+E96/E$98*100</f>
        <v>2.53164556962025</v>
      </c>
      <c r="N96" s="39" t="n">
        <f aca="false">+F96/F$98*100</f>
        <v>2.27272727272727</v>
      </c>
      <c r="O96" s="39" t="n">
        <f aca="false">+G96/G$98*100</f>
        <v>4.20560747663551</v>
      </c>
      <c r="P96" s="39" t="n">
        <f aca="false">+H96/H$98*100</f>
        <v>5.68011958146487</v>
      </c>
      <c r="Q96" s="39" t="n">
        <f aca="false">+I96/I$98*100</f>
        <v>7.14711137581894</v>
      </c>
      <c r="R96" s="39" t="n">
        <f aca="false">+J96/J$98*100</f>
        <v>5.36179073399271</v>
      </c>
      <c r="S96" s="39" t="n">
        <f aca="false">+K96/K$98*100</f>
        <v>5.78081091930951</v>
      </c>
    </row>
    <row r="97" customFormat="false" ht="12.75" hidden="false" customHeight="false" outlineLevel="0" collapsed="false">
      <c r="A97" s="65"/>
      <c r="B97" s="49"/>
      <c r="C97" s="35" t="s">
        <v>17</v>
      </c>
      <c r="D97" s="78" t="n">
        <v>148</v>
      </c>
      <c r="E97" s="36" t="n">
        <v>145</v>
      </c>
      <c r="F97" s="36" t="n">
        <v>166</v>
      </c>
      <c r="G97" s="36" t="n">
        <v>197</v>
      </c>
      <c r="H97" s="36" t="n">
        <v>602</v>
      </c>
      <c r="I97" s="36" t="n">
        <v>1477</v>
      </c>
      <c r="J97" s="36" t="n">
        <v>1756</v>
      </c>
      <c r="K97" s="36" t="n">
        <v>4491</v>
      </c>
      <c r="L97" s="38" t="n">
        <f aca="false">+D97/D$98*100</f>
        <v>89.6969696969697</v>
      </c>
      <c r="M97" s="39" t="n">
        <f aca="false">+E97/E$98*100</f>
        <v>91.7721518987342</v>
      </c>
      <c r="N97" s="39" t="n">
        <f aca="false">+F97/F$98*100</f>
        <v>94.3181818181818</v>
      </c>
      <c r="O97" s="39" t="n">
        <f aca="false">+G97/G$98*100</f>
        <v>92.0560747663551</v>
      </c>
      <c r="P97" s="39" t="n">
        <f aca="false">+H97/H$98*100</f>
        <v>89.9850523168909</v>
      </c>
      <c r="Q97" s="39" t="n">
        <f aca="false">+I97/I$98*100</f>
        <v>87.9690291840381</v>
      </c>
      <c r="R97" s="39" t="n">
        <f aca="false">+J97/J$98*100</f>
        <v>91.410723581468</v>
      </c>
      <c r="S97" s="39" t="n">
        <f aca="false">+K97/K$98*100</f>
        <v>90.1445202729828</v>
      </c>
    </row>
    <row r="98" customFormat="false" ht="12.75" hidden="false" customHeight="false" outlineLevel="0" collapsed="false">
      <c r="A98" s="65"/>
      <c r="B98" s="49"/>
      <c r="C98" s="41" t="s">
        <v>10</v>
      </c>
      <c r="D98" s="79" t="n">
        <v>165</v>
      </c>
      <c r="E98" s="42" t="n">
        <v>158</v>
      </c>
      <c r="F98" s="42" t="n">
        <v>176</v>
      </c>
      <c r="G98" s="42" t="n">
        <v>214</v>
      </c>
      <c r="H98" s="42" t="n">
        <v>669</v>
      </c>
      <c r="I98" s="42" t="n">
        <v>1679</v>
      </c>
      <c r="J98" s="42" t="n">
        <v>1921</v>
      </c>
      <c r="K98" s="42" t="n">
        <v>4982</v>
      </c>
      <c r="L98" s="44" t="n">
        <f aca="false">+D98/D$98*100</f>
        <v>100</v>
      </c>
      <c r="M98" s="45" t="n">
        <f aca="false">+E98/E$98*100</f>
        <v>100</v>
      </c>
      <c r="N98" s="45" t="n">
        <f aca="false">+F98/F$98*100</f>
        <v>100</v>
      </c>
      <c r="O98" s="45" t="n">
        <f aca="false">+G98/G$98*100</f>
        <v>100</v>
      </c>
      <c r="P98" s="45" t="n">
        <f aca="false">+H98/H$98*100</f>
        <v>100</v>
      </c>
      <c r="Q98" s="45" t="n">
        <f aca="false">+I98/I$98*100</f>
        <v>100</v>
      </c>
      <c r="R98" s="45" t="n">
        <f aca="false">+J98/J$98*100</f>
        <v>100</v>
      </c>
      <c r="S98" s="45" t="n">
        <f aca="false">+K98/K$98*100</f>
        <v>100</v>
      </c>
    </row>
    <row r="99" customFormat="false" ht="12.75" hidden="false" customHeight="true" outlineLevel="0" collapsed="false">
      <c r="A99" s="65"/>
      <c r="B99" s="70" t="s">
        <v>40</v>
      </c>
      <c r="C99" s="48" t="s">
        <v>15</v>
      </c>
      <c r="D99" s="78" t="n">
        <v>36</v>
      </c>
      <c r="E99" s="36" t="n">
        <v>43</v>
      </c>
      <c r="F99" s="36" t="n">
        <v>41</v>
      </c>
      <c r="G99" s="36" t="n">
        <v>45</v>
      </c>
      <c r="H99" s="36" t="n">
        <v>149</v>
      </c>
      <c r="I99" s="36" t="n">
        <v>350</v>
      </c>
      <c r="J99" s="36" t="n">
        <v>361</v>
      </c>
      <c r="K99" s="36" t="n">
        <v>1025</v>
      </c>
      <c r="L99" s="38" t="n">
        <f aca="false">+D99/D$102*100</f>
        <v>36.734693877551</v>
      </c>
      <c r="M99" s="39" t="n">
        <f aca="false">+E99/E$102*100</f>
        <v>59.7222222222222</v>
      </c>
      <c r="N99" s="39" t="n">
        <f aca="false">+F99/F$102*100</f>
        <v>57.7464788732394</v>
      </c>
      <c r="O99" s="39" t="n">
        <f aca="false">+G99/G$102*100</f>
        <v>46.875</v>
      </c>
      <c r="P99" s="39" t="n">
        <f aca="false">+H99/H$102*100</f>
        <v>46.7084639498433</v>
      </c>
      <c r="Q99" s="39" t="n">
        <f aca="false">+I99/I$102*100</f>
        <v>39.727582292849</v>
      </c>
      <c r="R99" s="39" t="n">
        <f aca="false">+J99/J$102*100</f>
        <v>34.7115384615385</v>
      </c>
      <c r="S99" s="39" t="n">
        <f aca="false">+K99/K$102*100</f>
        <v>39.7749320915794</v>
      </c>
    </row>
    <row r="100" customFormat="false" ht="12.75" hidden="false" customHeight="false" outlineLevel="0" collapsed="false">
      <c r="A100" s="65"/>
      <c r="B100" s="70"/>
      <c r="C100" s="48" t="s">
        <v>16</v>
      </c>
      <c r="D100" s="78" t="n">
        <v>61</v>
      </c>
      <c r="E100" s="36" t="n">
        <v>29</v>
      </c>
      <c r="F100" s="36" t="n">
        <v>30</v>
      </c>
      <c r="G100" s="36" t="n">
        <v>51</v>
      </c>
      <c r="H100" s="36" t="n">
        <v>169</v>
      </c>
      <c r="I100" s="36" t="n">
        <v>527</v>
      </c>
      <c r="J100" s="36" t="n">
        <v>678</v>
      </c>
      <c r="K100" s="36" t="n">
        <v>1545</v>
      </c>
      <c r="L100" s="38" t="n">
        <f aca="false">+D100/D$102*100</f>
        <v>62.2448979591837</v>
      </c>
      <c r="M100" s="39" t="n">
        <f aca="false">+E100/E$102*100</f>
        <v>40.2777777777778</v>
      </c>
      <c r="N100" s="39" t="n">
        <f aca="false">+F100/F$102*100</f>
        <v>42.2535211267606</v>
      </c>
      <c r="O100" s="39" t="n">
        <f aca="false">+G100/G$102*100</f>
        <v>53.125</v>
      </c>
      <c r="P100" s="39" t="n">
        <f aca="false">+H100/H$102*100</f>
        <v>52.9780564263323</v>
      </c>
      <c r="Q100" s="39" t="n">
        <f aca="false">+I100/I$102*100</f>
        <v>59.8183881952327</v>
      </c>
      <c r="R100" s="39" t="n">
        <f aca="false">+J100/J$102*100</f>
        <v>65.1923076923077</v>
      </c>
      <c r="S100" s="39" t="n">
        <f aca="false">+K100/K$102*100</f>
        <v>59.953434225844</v>
      </c>
    </row>
    <row r="101" customFormat="false" ht="12.75" hidden="false" customHeight="false" outlineLevel="0" collapsed="false">
      <c r="A101" s="65"/>
      <c r="B101" s="70"/>
      <c r="C101" s="48" t="s">
        <v>17</v>
      </c>
      <c r="D101" s="78" t="n">
        <v>1</v>
      </c>
      <c r="E101" s="36" t="n">
        <v>0</v>
      </c>
      <c r="F101" s="36" t="n">
        <v>0</v>
      </c>
      <c r="G101" s="36" t="n">
        <v>0</v>
      </c>
      <c r="H101" s="36" t="n">
        <v>1</v>
      </c>
      <c r="I101" s="36" t="n">
        <v>4</v>
      </c>
      <c r="J101" s="36" t="n">
        <v>1</v>
      </c>
      <c r="K101" s="36" t="n">
        <v>7</v>
      </c>
      <c r="L101" s="38" t="n">
        <f aca="false">+D101/D$102*100</f>
        <v>1.02040816326531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.313479623824451</v>
      </c>
      <c r="Q101" s="39" t="n">
        <f aca="false">+I101/I$102*100</f>
        <v>0.454029511918275</v>
      </c>
      <c r="R101" s="39" t="n">
        <f aca="false">+J101/J$102*100</f>
        <v>0.0961538461538462</v>
      </c>
      <c r="S101" s="39" t="n">
        <f aca="false">+K101/K$102*100</f>
        <v>0.27163368257664</v>
      </c>
    </row>
    <row r="102" customFormat="false" ht="13.5" hidden="false" customHeight="false" outlineLevel="0" collapsed="false">
      <c r="A102" s="65"/>
      <c r="B102" s="70"/>
      <c r="C102" s="71" t="s">
        <v>10</v>
      </c>
      <c r="D102" s="81" t="n">
        <v>98</v>
      </c>
      <c r="E102" s="61" t="n">
        <v>72</v>
      </c>
      <c r="F102" s="61" t="n">
        <v>71</v>
      </c>
      <c r="G102" s="61" t="n">
        <v>96</v>
      </c>
      <c r="H102" s="61" t="n">
        <v>319</v>
      </c>
      <c r="I102" s="61" t="n">
        <v>881</v>
      </c>
      <c r="J102" s="61" t="n">
        <v>1040</v>
      </c>
      <c r="K102" s="61" t="n">
        <v>2577</v>
      </c>
      <c r="L102" s="63" t="n">
        <f aca="false">+D102/D$102*100</f>
        <v>100</v>
      </c>
      <c r="M102" s="64" t="n">
        <f aca="false">+E102/E$102*100</f>
        <v>100</v>
      </c>
      <c r="N102" s="64" t="n">
        <f aca="false">+F102/F$102*100</f>
        <v>100</v>
      </c>
      <c r="O102" s="64" t="n">
        <f aca="false">+G102/G$102*100</f>
        <v>100</v>
      </c>
      <c r="P102" s="64" t="n">
        <f aca="false">+H102/H$102*100</f>
        <v>100</v>
      </c>
      <c r="Q102" s="64" t="n">
        <f aca="false">+I102/I$102*100</f>
        <v>100</v>
      </c>
      <c r="R102" s="64" t="n">
        <f aca="false">+J102/J$102*100</f>
        <v>100</v>
      </c>
      <c r="S102" s="64" t="n">
        <f aca="false">+K102/K$102*100</f>
        <v>100</v>
      </c>
    </row>
    <row r="103" customFormat="false" ht="12.75" hidden="false" customHeight="true" outlineLevel="0" collapsed="false">
      <c r="A103" s="65"/>
      <c r="B103" s="47" t="s">
        <v>41</v>
      </c>
      <c r="C103" s="35" t="s">
        <v>15</v>
      </c>
      <c r="D103" s="78" t="n">
        <v>54</v>
      </c>
      <c r="E103" s="36" t="n">
        <v>66</v>
      </c>
      <c r="F103" s="36" t="n">
        <v>80</v>
      </c>
      <c r="G103" s="36" t="n">
        <v>105</v>
      </c>
      <c r="H103" s="36" t="n">
        <v>351</v>
      </c>
      <c r="I103" s="36" t="n">
        <v>631</v>
      </c>
      <c r="J103" s="36" t="n">
        <v>528</v>
      </c>
      <c r="K103" s="36" t="n">
        <v>1815</v>
      </c>
      <c r="L103" s="38" t="n">
        <f aca="false">+D103/D$106*100</f>
        <v>38.8489208633094</v>
      </c>
      <c r="M103" s="39" t="n">
        <f aca="false">+E103/E$106*100</f>
        <v>48.8888888888889</v>
      </c>
      <c r="N103" s="39" t="n">
        <f aca="false">+F103/F$106*100</f>
        <v>55.5555555555556</v>
      </c>
      <c r="O103" s="39" t="n">
        <f aca="false">+G103/G$106*100</f>
        <v>41.8326693227092</v>
      </c>
      <c r="P103" s="39" t="n">
        <f aca="false">+H103/H$106*100</f>
        <v>45.7627118644068</v>
      </c>
      <c r="Q103" s="39" t="n">
        <f aca="false">+I103/I$106*100</f>
        <v>39.5859473023839</v>
      </c>
      <c r="R103" s="39" t="n">
        <f aca="false">+J103/J$106*100</f>
        <v>35.4362416107383</v>
      </c>
      <c r="S103" s="39" t="n">
        <f aca="false">+K103/K$106*100</f>
        <v>40.1548672566372</v>
      </c>
    </row>
    <row r="104" customFormat="false" ht="12.75" hidden="false" customHeight="false" outlineLevel="0" collapsed="false">
      <c r="A104" s="65"/>
      <c r="B104" s="47"/>
      <c r="C104" s="35" t="s">
        <v>16</v>
      </c>
      <c r="D104" s="78" t="n">
        <v>84</v>
      </c>
      <c r="E104" s="36" t="n">
        <v>68</v>
      </c>
      <c r="F104" s="36" t="n">
        <v>63</v>
      </c>
      <c r="G104" s="36" t="n">
        <v>146</v>
      </c>
      <c r="H104" s="36" t="n">
        <v>408</v>
      </c>
      <c r="I104" s="36" t="n">
        <v>956</v>
      </c>
      <c r="J104" s="36" t="n">
        <v>959</v>
      </c>
      <c r="K104" s="36" t="n">
        <v>2684</v>
      </c>
      <c r="L104" s="38" t="n">
        <f aca="false">+D104/D$106*100</f>
        <v>60.431654676259</v>
      </c>
      <c r="M104" s="39" t="n">
        <f aca="false">+E104/E$106*100</f>
        <v>50.3703703703704</v>
      </c>
      <c r="N104" s="39" t="n">
        <f aca="false">+F104/F$106*100</f>
        <v>43.75</v>
      </c>
      <c r="O104" s="39" t="n">
        <f aca="false">+G104/G$106*100</f>
        <v>58.1673306772908</v>
      </c>
      <c r="P104" s="39" t="n">
        <f aca="false">+H104/H$106*100</f>
        <v>53.1942633637549</v>
      </c>
      <c r="Q104" s="39" t="n">
        <f aca="false">+I104/I$106*100</f>
        <v>59.9749058971142</v>
      </c>
      <c r="R104" s="39" t="n">
        <f aca="false">+J104/J$106*100</f>
        <v>64.3624161073825</v>
      </c>
      <c r="S104" s="39" t="n">
        <f aca="false">+K104/K$106*100</f>
        <v>59.3805309734513</v>
      </c>
    </row>
    <row r="105" customFormat="false" ht="12.75" hidden="false" customHeight="false" outlineLevel="0" collapsed="false">
      <c r="A105" s="65"/>
      <c r="B105" s="47"/>
      <c r="C105" s="35" t="s">
        <v>17</v>
      </c>
      <c r="D105" s="78" t="n">
        <v>1</v>
      </c>
      <c r="E105" s="36" t="n">
        <v>1</v>
      </c>
      <c r="F105" s="36" t="n">
        <v>1</v>
      </c>
      <c r="G105" s="36" t="n">
        <v>0</v>
      </c>
      <c r="H105" s="36" t="n">
        <v>8</v>
      </c>
      <c r="I105" s="36" t="n">
        <v>7</v>
      </c>
      <c r="J105" s="36" t="n">
        <v>3</v>
      </c>
      <c r="K105" s="36" t="n">
        <v>21</v>
      </c>
      <c r="L105" s="38" t="n">
        <f aca="false">+D105/D$106*100</f>
        <v>0.719424460431655</v>
      </c>
      <c r="M105" s="39" t="n">
        <f aca="false">+E105/E$106*100</f>
        <v>0.740740740740741</v>
      </c>
      <c r="N105" s="39" t="n">
        <f aca="false">+F105/F$106*100</f>
        <v>0.694444444444444</v>
      </c>
      <c r="O105" s="39" t="n">
        <f aca="false">+G105/G$106*100</f>
        <v>0</v>
      </c>
      <c r="P105" s="39" t="n">
        <f aca="false">+H105/H$106*100</f>
        <v>1.04302477183833</v>
      </c>
      <c r="Q105" s="39" t="n">
        <f aca="false">+I105/I$106*100</f>
        <v>0.439146800501882</v>
      </c>
      <c r="R105" s="39" t="n">
        <f aca="false">+J105/J$106*100</f>
        <v>0.201342281879195</v>
      </c>
      <c r="S105" s="39" t="n">
        <f aca="false">+K105/K$106*100</f>
        <v>0.464601769911504</v>
      </c>
    </row>
    <row r="106" customFormat="false" ht="13.5" hidden="false" customHeight="false" outlineLevel="0" collapsed="false">
      <c r="A106" s="65"/>
      <c r="B106" s="47"/>
      <c r="C106" s="35" t="s">
        <v>10</v>
      </c>
      <c r="D106" s="78" t="n">
        <v>139</v>
      </c>
      <c r="E106" s="36" t="n">
        <v>135</v>
      </c>
      <c r="F106" s="36" t="n">
        <v>144</v>
      </c>
      <c r="G106" s="36" t="n">
        <v>251</v>
      </c>
      <c r="H106" s="36" t="n">
        <v>767</v>
      </c>
      <c r="I106" s="36" t="n">
        <v>1594</v>
      </c>
      <c r="J106" s="36" t="n">
        <v>1490</v>
      </c>
      <c r="K106" s="36" t="n">
        <v>4520</v>
      </c>
      <c r="L106" s="38" t="n">
        <f aca="false">+D106/D$106*100</f>
        <v>100</v>
      </c>
      <c r="M106" s="39" t="n">
        <f aca="false">+E106/E$106*100</f>
        <v>100</v>
      </c>
      <c r="N106" s="39" t="n">
        <f aca="false">+F106/F$106*100</f>
        <v>100</v>
      </c>
      <c r="O106" s="39" t="n">
        <f aca="false">+G106/G$106*100</f>
        <v>100</v>
      </c>
      <c r="P106" s="39" t="n">
        <f aca="false">+H106/H$106*100</f>
        <v>100</v>
      </c>
      <c r="Q106" s="39" t="n">
        <f aca="false">+I106/I$106*100</f>
        <v>100</v>
      </c>
      <c r="R106" s="39" t="n">
        <f aca="false">+J106/J$106*100</f>
        <v>100</v>
      </c>
      <c r="S106" s="39" t="n">
        <f aca="false">+K106/K$106*100</f>
        <v>100</v>
      </c>
    </row>
    <row r="107" customFormat="false" ht="12.75" hidden="false" customHeight="true" outlineLevel="0" collapsed="false">
      <c r="A107" s="65"/>
      <c r="B107" s="68" t="s">
        <v>42</v>
      </c>
      <c r="C107" s="69" t="s">
        <v>15</v>
      </c>
      <c r="D107" s="77" t="n">
        <v>61</v>
      </c>
      <c r="E107" s="30" t="n">
        <v>63</v>
      </c>
      <c r="F107" s="30" t="n">
        <v>63</v>
      </c>
      <c r="G107" s="30" t="n">
        <v>91</v>
      </c>
      <c r="H107" s="30" t="n">
        <v>226</v>
      </c>
      <c r="I107" s="30" t="n">
        <v>322</v>
      </c>
      <c r="J107" s="30" t="n">
        <v>264</v>
      </c>
      <c r="K107" s="30" t="n">
        <v>1090</v>
      </c>
      <c r="L107" s="32" t="n">
        <f aca="false">+D107/D$110*100</f>
        <v>40.3973509933775</v>
      </c>
      <c r="M107" s="33" t="n">
        <f aca="false">+E107/E$110*100</f>
        <v>46.3235294117647</v>
      </c>
      <c r="N107" s="33" t="n">
        <f aca="false">+F107/F$110*100</f>
        <v>49.21875</v>
      </c>
      <c r="O107" s="33" t="n">
        <f aca="false">+G107/G$110*100</f>
        <v>46.4285714285714</v>
      </c>
      <c r="P107" s="33" t="n">
        <f aca="false">+H107/H$110*100</f>
        <v>41.2408759124088</v>
      </c>
      <c r="Q107" s="33" t="n">
        <f aca="false">+I107/I$110*100</f>
        <v>39.3162393162393</v>
      </c>
      <c r="R107" s="33" t="n">
        <f aca="false">+J107/J$110*100</f>
        <v>36.7176634214186</v>
      </c>
      <c r="S107" s="33" t="n">
        <f aca="false">+K107/K$110*100</f>
        <v>40.4152762328513</v>
      </c>
    </row>
    <row r="108" customFormat="false" ht="12.75" hidden="false" customHeight="false" outlineLevel="0" collapsed="false">
      <c r="A108" s="65"/>
      <c r="B108" s="68"/>
      <c r="C108" s="48" t="s">
        <v>16</v>
      </c>
      <c r="D108" s="78" t="n">
        <v>90</v>
      </c>
      <c r="E108" s="36" t="n">
        <v>73</v>
      </c>
      <c r="F108" s="36" t="n">
        <v>65</v>
      </c>
      <c r="G108" s="36" t="n">
        <v>105</v>
      </c>
      <c r="H108" s="36" t="n">
        <v>322</v>
      </c>
      <c r="I108" s="36" t="n">
        <v>495</v>
      </c>
      <c r="J108" s="36" t="n">
        <v>453</v>
      </c>
      <c r="K108" s="36" t="n">
        <v>1603</v>
      </c>
      <c r="L108" s="38" t="n">
        <f aca="false">+D108/D$110*100</f>
        <v>59.6026490066225</v>
      </c>
      <c r="M108" s="39" t="n">
        <f aca="false">+E108/E$110*100</f>
        <v>53.6764705882353</v>
      </c>
      <c r="N108" s="39" t="n">
        <f aca="false">+F108/F$110*100</f>
        <v>50.78125</v>
      </c>
      <c r="O108" s="39" t="n">
        <f aca="false">+G108/G$110*100</f>
        <v>53.5714285714286</v>
      </c>
      <c r="P108" s="39" t="n">
        <f aca="false">+H108/H$110*100</f>
        <v>58.7591240875912</v>
      </c>
      <c r="Q108" s="39" t="n">
        <f aca="false">+I108/I$110*100</f>
        <v>60.4395604395604</v>
      </c>
      <c r="R108" s="39" t="n">
        <f aca="false">+J108/J$110*100</f>
        <v>63.0041724617524</v>
      </c>
      <c r="S108" s="39" t="n">
        <f aca="false">+K108/K$110*100</f>
        <v>59.4364108268446</v>
      </c>
    </row>
    <row r="109" customFormat="false" ht="12.75" hidden="false" customHeight="false" outlineLevel="0" collapsed="false">
      <c r="A109" s="65"/>
      <c r="B109" s="68"/>
      <c r="C109" s="48" t="s">
        <v>17</v>
      </c>
      <c r="D109" s="78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2</v>
      </c>
      <c r="J109" s="36" t="n">
        <v>2</v>
      </c>
      <c r="K109" s="36" t="n">
        <v>4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.244200244200244</v>
      </c>
      <c r="R109" s="39" t="n">
        <f aca="false">+J109/J$110*100</f>
        <v>0.278164116828929</v>
      </c>
      <c r="S109" s="39" t="n">
        <f aca="false">+K109/K$110*100</f>
        <v>0.148312940304042</v>
      </c>
    </row>
    <row r="110" customFormat="false" ht="12.75" hidden="false" customHeight="false" outlineLevel="0" collapsed="false">
      <c r="A110" s="65"/>
      <c r="B110" s="68"/>
      <c r="C110" s="48" t="s">
        <v>10</v>
      </c>
      <c r="D110" s="78" t="n">
        <v>151</v>
      </c>
      <c r="E110" s="36" t="n">
        <v>136</v>
      </c>
      <c r="F110" s="36" t="n">
        <v>128</v>
      </c>
      <c r="G110" s="36" t="n">
        <v>196</v>
      </c>
      <c r="H110" s="36" t="n">
        <v>548</v>
      </c>
      <c r="I110" s="36" t="n">
        <v>819</v>
      </c>
      <c r="J110" s="36" t="n">
        <v>719</v>
      </c>
      <c r="K110" s="36" t="n">
        <v>2697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65"/>
      <c r="B111" s="49" t="s">
        <v>43</v>
      </c>
      <c r="C111" s="50" t="s">
        <v>15</v>
      </c>
      <c r="D111" s="80" t="n">
        <v>63</v>
      </c>
      <c r="E111" s="51" t="n">
        <v>45</v>
      </c>
      <c r="F111" s="51" t="n">
        <v>47</v>
      </c>
      <c r="G111" s="51" t="n">
        <v>75</v>
      </c>
      <c r="H111" s="51" t="n">
        <v>231</v>
      </c>
      <c r="I111" s="51" t="n">
        <v>503</v>
      </c>
      <c r="J111" s="51" t="n">
        <v>466</v>
      </c>
      <c r="K111" s="51" t="n">
        <v>1430</v>
      </c>
      <c r="L111" s="53" t="n">
        <f aca="false">+D111/D$114*100</f>
        <v>47.7272727272727</v>
      </c>
      <c r="M111" s="57" t="n">
        <f aca="false">+E111/E$114*100</f>
        <v>44.1176470588235</v>
      </c>
      <c r="N111" s="57" t="n">
        <f aca="false">+F111/F$114*100</f>
        <v>49.4736842105263</v>
      </c>
      <c r="O111" s="57" t="n">
        <f aca="false">+G111/G$114*100</f>
        <v>50.3355704697987</v>
      </c>
      <c r="P111" s="57" t="n">
        <f aca="false">+H111/H$114*100</f>
        <v>39.7590361445783</v>
      </c>
      <c r="Q111" s="57" t="n">
        <f aca="false">+I111/I$114*100</f>
        <v>34.954829742877</v>
      </c>
      <c r="R111" s="57" t="n">
        <f aca="false">+J111/J$114*100</f>
        <v>33.4529791816224</v>
      </c>
      <c r="S111" s="57" t="n">
        <f aca="false">+K111/K$114*100</f>
        <v>36.751477769211</v>
      </c>
    </row>
    <row r="112" customFormat="false" ht="12.75" hidden="false" customHeight="false" outlineLevel="0" collapsed="false">
      <c r="A112" s="65"/>
      <c r="B112" s="49"/>
      <c r="C112" s="35" t="s">
        <v>16</v>
      </c>
      <c r="D112" s="78" t="n">
        <v>69</v>
      </c>
      <c r="E112" s="36" t="n">
        <v>54</v>
      </c>
      <c r="F112" s="36" t="n">
        <v>45</v>
      </c>
      <c r="G112" s="36" t="n">
        <v>70</v>
      </c>
      <c r="H112" s="36" t="n">
        <v>340</v>
      </c>
      <c r="I112" s="36" t="n">
        <v>897</v>
      </c>
      <c r="J112" s="36" t="n">
        <v>900</v>
      </c>
      <c r="K112" s="36" t="n">
        <v>2375</v>
      </c>
      <c r="L112" s="38" t="n">
        <f aca="false">+D112/D$114*100</f>
        <v>52.2727272727273</v>
      </c>
      <c r="M112" s="39" t="n">
        <f aca="false">+E112/E$114*100</f>
        <v>52.9411764705882</v>
      </c>
      <c r="N112" s="39" t="n">
        <f aca="false">+F112/F$114*100</f>
        <v>47.3684210526316</v>
      </c>
      <c r="O112" s="39" t="n">
        <f aca="false">+G112/G$114*100</f>
        <v>46.9798657718121</v>
      </c>
      <c r="P112" s="39" t="n">
        <f aca="false">+H112/H$114*100</f>
        <v>58.5197934595525</v>
      </c>
      <c r="Q112" s="39" t="n">
        <f aca="false">+I112/I$114*100</f>
        <v>62.3349548297429</v>
      </c>
      <c r="R112" s="39" t="n">
        <f aca="false">+J112/J$114*100</f>
        <v>64.6087580760948</v>
      </c>
      <c r="S112" s="39" t="n">
        <f aca="false">+K112/K$114*100</f>
        <v>61.0382934978155</v>
      </c>
    </row>
    <row r="113" customFormat="false" ht="12.75" hidden="false" customHeight="false" outlineLevel="0" collapsed="false">
      <c r="A113" s="65"/>
      <c r="B113" s="49"/>
      <c r="C113" s="35" t="s">
        <v>17</v>
      </c>
      <c r="D113" s="78" t="n">
        <v>0</v>
      </c>
      <c r="E113" s="36" t="n">
        <v>3</v>
      </c>
      <c r="F113" s="36" t="n">
        <v>3</v>
      </c>
      <c r="G113" s="36" t="n">
        <v>4</v>
      </c>
      <c r="H113" s="36" t="n">
        <v>10</v>
      </c>
      <c r="I113" s="36" t="n">
        <v>39</v>
      </c>
      <c r="J113" s="36" t="n">
        <v>27</v>
      </c>
      <c r="K113" s="36" t="n">
        <v>86</v>
      </c>
      <c r="L113" s="38" t="n">
        <f aca="false">+D113/D$114*100</f>
        <v>0</v>
      </c>
      <c r="M113" s="39" t="n">
        <f aca="false">+E113/E$114*100</f>
        <v>2.94117647058824</v>
      </c>
      <c r="N113" s="39" t="n">
        <f aca="false">+F113/F$114*100</f>
        <v>3.15789473684211</v>
      </c>
      <c r="O113" s="39" t="n">
        <f aca="false">+G113/G$114*100</f>
        <v>2.68456375838926</v>
      </c>
      <c r="P113" s="39" t="n">
        <f aca="false">+H113/H$114*100</f>
        <v>1.72117039586919</v>
      </c>
      <c r="Q113" s="39" t="n">
        <f aca="false">+I113/I$114*100</f>
        <v>2.71021542738013</v>
      </c>
      <c r="R113" s="39" t="n">
        <f aca="false">+J113/J$114*100</f>
        <v>1.93826274228284</v>
      </c>
      <c r="S113" s="39" t="n">
        <f aca="false">+K113/K$114*100</f>
        <v>2.21022873297353</v>
      </c>
    </row>
    <row r="114" customFormat="false" ht="12.75" hidden="false" customHeight="false" outlineLevel="0" collapsed="false">
      <c r="A114" s="65"/>
      <c r="B114" s="49"/>
      <c r="C114" s="41" t="s">
        <v>10</v>
      </c>
      <c r="D114" s="79" t="n">
        <v>132</v>
      </c>
      <c r="E114" s="42" t="n">
        <v>102</v>
      </c>
      <c r="F114" s="42" t="n">
        <v>95</v>
      </c>
      <c r="G114" s="42" t="n">
        <v>149</v>
      </c>
      <c r="H114" s="42" t="n">
        <v>581</v>
      </c>
      <c r="I114" s="42" t="n">
        <v>1439</v>
      </c>
      <c r="J114" s="42" t="n">
        <v>1393</v>
      </c>
      <c r="K114" s="42" t="n">
        <v>3891</v>
      </c>
      <c r="L114" s="44" t="n">
        <f aca="false">+D114/D$114*100</f>
        <v>100</v>
      </c>
      <c r="M114" s="45" t="n">
        <f aca="false">+E114/E$114*100</f>
        <v>100</v>
      </c>
      <c r="N114" s="45" t="n">
        <f aca="false">+F114/F$114*100</f>
        <v>100</v>
      </c>
      <c r="O114" s="45" t="n">
        <f aca="false">+G114/G$114*100</f>
        <v>100</v>
      </c>
      <c r="P114" s="45" t="n">
        <f aca="false">+H114/H$114*100</f>
        <v>100</v>
      </c>
      <c r="Q114" s="45" t="n">
        <f aca="false">+I114/I$114*100</f>
        <v>100</v>
      </c>
      <c r="R114" s="45" t="n">
        <f aca="false">+J114/J$114*100</f>
        <v>100</v>
      </c>
      <c r="S114" s="45" t="n">
        <f aca="false">+K114/K$114*100</f>
        <v>100</v>
      </c>
    </row>
    <row r="115" customFormat="false" ht="12.75" hidden="false" customHeight="true" outlineLevel="0" collapsed="false">
      <c r="A115" s="65"/>
      <c r="B115" s="47" t="s">
        <v>44</v>
      </c>
      <c r="C115" s="48" t="s">
        <v>15</v>
      </c>
      <c r="D115" s="78" t="n">
        <v>29</v>
      </c>
      <c r="E115" s="36" t="n">
        <v>28</v>
      </c>
      <c r="F115" s="36" t="n">
        <v>32</v>
      </c>
      <c r="G115" s="36" t="n">
        <v>41</v>
      </c>
      <c r="H115" s="36" t="n">
        <v>125</v>
      </c>
      <c r="I115" s="36" t="n">
        <v>351</v>
      </c>
      <c r="J115" s="36" t="n">
        <v>350</v>
      </c>
      <c r="K115" s="36" t="n">
        <v>956</v>
      </c>
      <c r="L115" s="38" t="n">
        <f aca="false">+D115/D$118*100</f>
        <v>35.8024691358025</v>
      </c>
      <c r="M115" s="39" t="n">
        <f aca="false">+E115/E$118*100</f>
        <v>54.9019607843137</v>
      </c>
      <c r="N115" s="39" t="n">
        <f aca="false">+F115/F$118*100</f>
        <v>54.2372881355932</v>
      </c>
      <c r="O115" s="39" t="n">
        <f aca="false">+G115/G$118*100</f>
        <v>54.6666666666667</v>
      </c>
      <c r="P115" s="39" t="n">
        <f aca="false">+H115/H$118*100</f>
        <v>42.2297297297297</v>
      </c>
      <c r="Q115" s="39" t="n">
        <f aca="false">+I115/I$118*100</f>
        <v>38.6563876651982</v>
      </c>
      <c r="R115" s="39" t="n">
        <f aca="false">+J115/J$118*100</f>
        <v>36.3070539419087</v>
      </c>
      <c r="S115" s="39" t="n">
        <f aca="false">+K115/K$118*100</f>
        <v>39.2769104354971</v>
      </c>
    </row>
    <row r="116" customFormat="false" ht="12.75" hidden="false" customHeight="false" outlineLevel="0" collapsed="false">
      <c r="A116" s="65"/>
      <c r="B116" s="47"/>
      <c r="C116" s="48" t="s">
        <v>16</v>
      </c>
      <c r="D116" s="78" t="n">
        <v>52</v>
      </c>
      <c r="E116" s="36" t="n">
        <v>22</v>
      </c>
      <c r="F116" s="36" t="n">
        <v>27</v>
      </c>
      <c r="G116" s="36" t="n">
        <v>32</v>
      </c>
      <c r="H116" s="36" t="n">
        <v>169</v>
      </c>
      <c r="I116" s="36" t="n">
        <v>553</v>
      </c>
      <c r="J116" s="36" t="n">
        <v>603</v>
      </c>
      <c r="K116" s="36" t="n">
        <v>1458</v>
      </c>
      <c r="L116" s="38" t="n">
        <f aca="false">+D116/D$118*100</f>
        <v>64.1975308641975</v>
      </c>
      <c r="M116" s="39" t="n">
        <f aca="false">+E116/E$118*100</f>
        <v>43.1372549019608</v>
      </c>
      <c r="N116" s="39" t="n">
        <f aca="false">+F116/F$118*100</f>
        <v>45.7627118644068</v>
      </c>
      <c r="O116" s="39" t="n">
        <f aca="false">+G116/G$118*100</f>
        <v>42.6666666666667</v>
      </c>
      <c r="P116" s="39" t="n">
        <f aca="false">+H116/H$118*100</f>
        <v>57.0945945945946</v>
      </c>
      <c r="Q116" s="39" t="n">
        <f aca="false">+I116/I$118*100</f>
        <v>60.9030837004405</v>
      </c>
      <c r="R116" s="39" t="n">
        <f aca="false">+J116/J$118*100</f>
        <v>62.551867219917</v>
      </c>
      <c r="S116" s="39" t="n">
        <f aca="false">+K116/K$118*100</f>
        <v>59.9013968775678</v>
      </c>
    </row>
    <row r="117" customFormat="false" ht="12.75" hidden="false" customHeight="false" outlineLevel="0" collapsed="false">
      <c r="A117" s="65"/>
      <c r="B117" s="47"/>
      <c r="C117" s="48" t="s">
        <v>17</v>
      </c>
      <c r="D117" s="78" t="n">
        <v>0</v>
      </c>
      <c r="E117" s="36" t="n">
        <v>1</v>
      </c>
      <c r="F117" s="36" t="n">
        <v>0</v>
      </c>
      <c r="G117" s="36" t="n">
        <v>2</v>
      </c>
      <c r="H117" s="36" t="n">
        <v>2</v>
      </c>
      <c r="I117" s="36" t="n">
        <v>4</v>
      </c>
      <c r="J117" s="36" t="n">
        <v>11</v>
      </c>
      <c r="K117" s="36" t="n">
        <v>20</v>
      </c>
      <c r="L117" s="38" t="n">
        <f aca="false">+D117/D$118*100</f>
        <v>0</v>
      </c>
      <c r="M117" s="39" t="n">
        <f aca="false">+E117/E$118*100</f>
        <v>1.96078431372549</v>
      </c>
      <c r="N117" s="39" t="n">
        <f aca="false">+F117/F$118*100</f>
        <v>0</v>
      </c>
      <c r="O117" s="39" t="n">
        <f aca="false">+G117/G$118*100</f>
        <v>2.66666666666667</v>
      </c>
      <c r="P117" s="39" t="n">
        <f aca="false">+H117/H$118*100</f>
        <v>0.675675675675676</v>
      </c>
      <c r="Q117" s="39" t="n">
        <f aca="false">+I117/I$118*100</f>
        <v>0.440528634361234</v>
      </c>
      <c r="R117" s="39" t="n">
        <f aca="false">+J117/J$118*100</f>
        <v>1.14107883817427</v>
      </c>
      <c r="S117" s="39" t="n">
        <f aca="false">+K117/K$118*100</f>
        <v>0.821692686935086</v>
      </c>
    </row>
    <row r="118" customFormat="false" ht="12.75" hidden="false" customHeight="false" outlineLevel="0" collapsed="false">
      <c r="A118" s="65"/>
      <c r="B118" s="47"/>
      <c r="C118" s="48" t="s">
        <v>10</v>
      </c>
      <c r="D118" s="78" t="n">
        <v>81</v>
      </c>
      <c r="E118" s="36" t="n">
        <v>51</v>
      </c>
      <c r="F118" s="36" t="n">
        <v>59</v>
      </c>
      <c r="G118" s="36" t="n">
        <v>75</v>
      </c>
      <c r="H118" s="36" t="n">
        <v>296</v>
      </c>
      <c r="I118" s="36" t="n">
        <v>908</v>
      </c>
      <c r="J118" s="36" t="n">
        <v>964</v>
      </c>
      <c r="K118" s="36" t="n">
        <v>2434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65"/>
      <c r="B119" s="49" t="s">
        <v>45</v>
      </c>
      <c r="C119" s="50" t="s">
        <v>15</v>
      </c>
      <c r="D119" s="80" t="n">
        <v>46</v>
      </c>
      <c r="E119" s="51" t="n">
        <v>62</v>
      </c>
      <c r="F119" s="51" t="n">
        <v>65</v>
      </c>
      <c r="G119" s="51" t="n">
        <v>100</v>
      </c>
      <c r="H119" s="51" t="n">
        <v>170</v>
      </c>
      <c r="I119" s="51" t="n">
        <v>244</v>
      </c>
      <c r="J119" s="51" t="n">
        <v>216</v>
      </c>
      <c r="K119" s="51" t="n">
        <v>903</v>
      </c>
      <c r="L119" s="53" t="n">
        <f aca="false">+D119/D$122*100</f>
        <v>47.4226804123711</v>
      </c>
      <c r="M119" s="57" t="n">
        <f aca="false">+E119/E$122*100</f>
        <v>48.062015503876</v>
      </c>
      <c r="N119" s="57" t="n">
        <f aca="false">+F119/F$122*100</f>
        <v>46.0992907801418</v>
      </c>
      <c r="O119" s="57" t="n">
        <f aca="false">+G119/G$122*100</f>
        <v>50.5050505050505</v>
      </c>
      <c r="P119" s="57" t="n">
        <f aca="false">+H119/H$122*100</f>
        <v>44.0414507772021</v>
      </c>
      <c r="Q119" s="57" t="n">
        <f aca="false">+I119/I$122*100</f>
        <v>44.6886446886447</v>
      </c>
      <c r="R119" s="57" t="n">
        <f aca="false">+J119/J$122*100</f>
        <v>40.2985074626866</v>
      </c>
      <c r="S119" s="57" t="n">
        <f aca="false">+K119/K$122*100</f>
        <v>44.4171175602558</v>
      </c>
    </row>
    <row r="120" customFormat="false" ht="12.75" hidden="false" customHeight="false" outlineLevel="0" collapsed="false">
      <c r="A120" s="65"/>
      <c r="B120" s="49"/>
      <c r="C120" s="35" t="s">
        <v>16</v>
      </c>
      <c r="D120" s="78" t="n">
        <v>51</v>
      </c>
      <c r="E120" s="36" t="n">
        <v>67</v>
      </c>
      <c r="F120" s="36" t="n">
        <v>76</v>
      </c>
      <c r="G120" s="36" t="n">
        <v>98</v>
      </c>
      <c r="H120" s="36" t="n">
        <v>216</v>
      </c>
      <c r="I120" s="36" t="n">
        <v>301</v>
      </c>
      <c r="J120" s="36" t="n">
        <v>320</v>
      </c>
      <c r="K120" s="36" t="n">
        <v>1129</v>
      </c>
      <c r="L120" s="38" t="n">
        <f aca="false">+D120/D$122*100</f>
        <v>52.5773195876289</v>
      </c>
      <c r="M120" s="39" t="n">
        <f aca="false">+E120/E$122*100</f>
        <v>51.937984496124</v>
      </c>
      <c r="N120" s="39" t="n">
        <f aca="false">+F120/F$122*100</f>
        <v>53.9007092198582</v>
      </c>
      <c r="O120" s="39" t="n">
        <f aca="false">+G120/G$122*100</f>
        <v>49.4949494949495</v>
      </c>
      <c r="P120" s="39" t="n">
        <f aca="false">+H120/H$122*100</f>
        <v>55.9585492227979</v>
      </c>
      <c r="Q120" s="39" t="n">
        <f aca="false">+I120/I$122*100</f>
        <v>55.1282051282051</v>
      </c>
      <c r="R120" s="39" t="n">
        <f aca="false">+J120/J$122*100</f>
        <v>59.7014925373134</v>
      </c>
      <c r="S120" s="39" t="n">
        <f aca="false">+K120/K$122*100</f>
        <v>55.5336940482046</v>
      </c>
    </row>
    <row r="121" customFormat="false" ht="12.75" hidden="false" customHeight="false" outlineLevel="0" collapsed="false">
      <c r="A121" s="65"/>
      <c r="B121" s="49"/>
      <c r="C121" s="35" t="s">
        <v>17</v>
      </c>
      <c r="D121" s="78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1</v>
      </c>
      <c r="J121" s="36" t="n">
        <v>0</v>
      </c>
      <c r="K121" s="36" t="n">
        <v>1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.183150183150183</v>
      </c>
      <c r="R121" s="39" t="n">
        <f aca="false">+J121/J$122*100</f>
        <v>0</v>
      </c>
      <c r="S121" s="39" t="n">
        <f aca="false">+K121/K$122*100</f>
        <v>0.0491883915395967</v>
      </c>
    </row>
    <row r="122" customFormat="false" ht="12.75" hidden="false" customHeight="false" outlineLevel="0" collapsed="false">
      <c r="A122" s="65"/>
      <c r="B122" s="49"/>
      <c r="C122" s="41" t="s">
        <v>10</v>
      </c>
      <c r="D122" s="79" t="n">
        <v>97</v>
      </c>
      <c r="E122" s="42" t="n">
        <v>129</v>
      </c>
      <c r="F122" s="42" t="n">
        <v>141</v>
      </c>
      <c r="G122" s="42" t="n">
        <v>198</v>
      </c>
      <c r="H122" s="42" t="n">
        <v>386</v>
      </c>
      <c r="I122" s="42" t="n">
        <v>546</v>
      </c>
      <c r="J122" s="42" t="n">
        <v>536</v>
      </c>
      <c r="K122" s="42" t="n">
        <v>2033</v>
      </c>
      <c r="L122" s="44" t="n">
        <f aca="false">+D122/D$122*100</f>
        <v>100</v>
      </c>
      <c r="M122" s="45" t="n">
        <f aca="false">+E122/E$122*100</f>
        <v>100</v>
      </c>
      <c r="N122" s="45" t="n">
        <f aca="false">+F122/F$122*100</f>
        <v>100</v>
      </c>
      <c r="O122" s="45" t="n">
        <f aca="false">+G122/G$122*100</f>
        <v>100</v>
      </c>
      <c r="P122" s="45" t="n">
        <f aca="false">+H122/H$122*100</f>
        <v>100</v>
      </c>
      <c r="Q122" s="45" t="n">
        <f aca="false">+I122/I$122*100</f>
        <v>100</v>
      </c>
      <c r="R122" s="45" t="n">
        <f aca="false">+J122/J$122*100</f>
        <v>100</v>
      </c>
      <c r="S122" s="45" t="n">
        <f aca="false">+K122/K$122*100</f>
        <v>100</v>
      </c>
    </row>
    <row r="123" customFormat="false" ht="12.75" hidden="false" customHeight="true" outlineLevel="0" collapsed="false">
      <c r="A123" s="65"/>
      <c r="B123" s="47" t="s">
        <v>46</v>
      </c>
      <c r="C123" s="48" t="s">
        <v>15</v>
      </c>
      <c r="D123" s="78" t="n">
        <v>31</v>
      </c>
      <c r="E123" s="36" t="n">
        <v>42</v>
      </c>
      <c r="F123" s="36" t="n">
        <v>34</v>
      </c>
      <c r="G123" s="36" t="n">
        <v>85</v>
      </c>
      <c r="H123" s="36" t="n">
        <v>188</v>
      </c>
      <c r="I123" s="36" t="n">
        <v>236</v>
      </c>
      <c r="J123" s="36" t="n">
        <v>201</v>
      </c>
      <c r="K123" s="36" t="n">
        <v>817</v>
      </c>
      <c r="L123" s="38" t="n">
        <f aca="false">+D123/D$126*100</f>
        <v>41.8918918918919</v>
      </c>
      <c r="M123" s="39" t="n">
        <f aca="false">+E123/E$126*100</f>
        <v>50.6024096385542</v>
      </c>
      <c r="N123" s="39" t="n">
        <f aca="false">+F123/F$126*100</f>
        <v>39.5348837209302</v>
      </c>
      <c r="O123" s="39" t="n">
        <f aca="false">+G123/G$126*100</f>
        <v>57.0469798657718</v>
      </c>
      <c r="P123" s="39" t="n">
        <f aca="false">+H123/H$126*100</f>
        <v>47.4747474747475</v>
      </c>
      <c r="Q123" s="39" t="n">
        <f aca="false">+I123/I$126*100</f>
        <v>40.2730375426621</v>
      </c>
      <c r="R123" s="39" t="n">
        <f aca="false">+J123/J$126*100</f>
        <v>38.5796545105566</v>
      </c>
      <c r="S123" s="39" t="n">
        <f aca="false">+K123/K$126*100</f>
        <v>43.1134564643799</v>
      </c>
    </row>
    <row r="124" customFormat="false" ht="12.75" hidden="false" customHeight="false" outlineLevel="0" collapsed="false">
      <c r="A124" s="65"/>
      <c r="B124" s="47"/>
      <c r="C124" s="48" t="s">
        <v>16</v>
      </c>
      <c r="D124" s="78" t="n">
        <v>43</v>
      </c>
      <c r="E124" s="36" t="n">
        <v>41</v>
      </c>
      <c r="F124" s="36" t="n">
        <v>51</v>
      </c>
      <c r="G124" s="36" t="n">
        <v>64</v>
      </c>
      <c r="H124" s="36" t="n">
        <v>208</v>
      </c>
      <c r="I124" s="36" t="n">
        <v>350</v>
      </c>
      <c r="J124" s="36" t="n">
        <v>320</v>
      </c>
      <c r="K124" s="36" t="n">
        <v>1077</v>
      </c>
      <c r="L124" s="38" t="n">
        <f aca="false">+D124/D$126*100</f>
        <v>58.1081081081081</v>
      </c>
      <c r="M124" s="39" t="n">
        <f aca="false">+E124/E$126*100</f>
        <v>49.3975903614458</v>
      </c>
      <c r="N124" s="39" t="n">
        <f aca="false">+F124/F$126*100</f>
        <v>59.3023255813954</v>
      </c>
      <c r="O124" s="39" t="n">
        <f aca="false">+G124/G$126*100</f>
        <v>42.9530201342282</v>
      </c>
      <c r="P124" s="39" t="n">
        <f aca="false">+H124/H$126*100</f>
        <v>52.5252525252525</v>
      </c>
      <c r="Q124" s="39" t="n">
        <f aca="false">+I124/I$126*100</f>
        <v>59.7269624573379</v>
      </c>
      <c r="R124" s="39" t="n">
        <f aca="false">+J124/J$126*100</f>
        <v>61.4203454894434</v>
      </c>
      <c r="S124" s="39" t="n">
        <f aca="false">+K124/K$126*100</f>
        <v>56.8337730870712</v>
      </c>
    </row>
    <row r="125" customFormat="false" ht="12.75" hidden="false" customHeight="false" outlineLevel="0" collapsed="false">
      <c r="A125" s="65"/>
      <c r="B125" s="47"/>
      <c r="C125" s="48" t="s">
        <v>17</v>
      </c>
      <c r="D125" s="78" t="n">
        <v>0</v>
      </c>
      <c r="E125" s="36" t="n">
        <v>0</v>
      </c>
      <c r="F125" s="36" t="n">
        <v>1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1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1.16279069767442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.0527704485488127</v>
      </c>
    </row>
    <row r="126" customFormat="false" ht="12.75" hidden="false" customHeight="false" outlineLevel="0" collapsed="false">
      <c r="A126" s="65"/>
      <c r="B126" s="47"/>
      <c r="C126" s="48" t="s">
        <v>10</v>
      </c>
      <c r="D126" s="78" t="n">
        <v>74</v>
      </c>
      <c r="E126" s="36" t="n">
        <v>83</v>
      </c>
      <c r="F126" s="36" t="n">
        <v>86</v>
      </c>
      <c r="G126" s="36" t="n">
        <v>149</v>
      </c>
      <c r="H126" s="36" t="n">
        <v>396</v>
      </c>
      <c r="I126" s="36" t="n">
        <v>586</v>
      </c>
      <c r="J126" s="36" t="n">
        <v>521</v>
      </c>
      <c r="K126" s="36" t="n">
        <v>189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65"/>
      <c r="B127" s="49" t="s">
        <v>47</v>
      </c>
      <c r="C127" s="50" t="s">
        <v>15</v>
      </c>
      <c r="D127" s="80" t="n">
        <v>35</v>
      </c>
      <c r="E127" s="51" t="n">
        <v>47</v>
      </c>
      <c r="F127" s="51" t="n">
        <v>28</v>
      </c>
      <c r="G127" s="51" t="n">
        <v>40</v>
      </c>
      <c r="H127" s="51" t="n">
        <v>124</v>
      </c>
      <c r="I127" s="51" t="n">
        <v>228</v>
      </c>
      <c r="J127" s="51" t="n">
        <v>216</v>
      </c>
      <c r="K127" s="51" t="n">
        <v>718</v>
      </c>
      <c r="L127" s="53" t="n">
        <f aca="false">+D127/D$130*100</f>
        <v>39.7727272727273</v>
      </c>
      <c r="M127" s="57" t="n">
        <f aca="false">+E127/E$130*100</f>
        <v>61.8421052631579</v>
      </c>
      <c r="N127" s="57" t="n">
        <f aca="false">+F127/F$130*100</f>
        <v>41.7910447761194</v>
      </c>
      <c r="O127" s="57" t="n">
        <f aca="false">+G127/G$130*100</f>
        <v>38.0952380952381</v>
      </c>
      <c r="P127" s="57" t="n">
        <f aca="false">+H127/H$130*100</f>
        <v>42.6116838487973</v>
      </c>
      <c r="Q127" s="57" t="n">
        <f aca="false">+I127/I$130*100</f>
        <v>37.8737541528239</v>
      </c>
      <c r="R127" s="57" t="n">
        <f aca="false">+J127/J$130*100</f>
        <v>35.4098360655738</v>
      </c>
      <c r="S127" s="57" t="n">
        <f aca="false">+K127/K$130*100</f>
        <v>39.0429581294182</v>
      </c>
    </row>
    <row r="128" customFormat="false" ht="12.75" hidden="false" customHeight="false" outlineLevel="0" collapsed="false">
      <c r="A128" s="65"/>
      <c r="B128" s="49"/>
      <c r="C128" s="35" t="s">
        <v>16</v>
      </c>
      <c r="D128" s="78" t="n">
        <v>53</v>
      </c>
      <c r="E128" s="36" t="n">
        <v>28</v>
      </c>
      <c r="F128" s="36" t="n">
        <v>38</v>
      </c>
      <c r="G128" s="36" t="n">
        <v>65</v>
      </c>
      <c r="H128" s="36" t="n">
        <v>165</v>
      </c>
      <c r="I128" s="36" t="n">
        <v>370</v>
      </c>
      <c r="J128" s="36" t="n">
        <v>391</v>
      </c>
      <c r="K128" s="36" t="n">
        <v>1110</v>
      </c>
      <c r="L128" s="38" t="n">
        <f aca="false">+D128/D$130*100</f>
        <v>60.2272727272727</v>
      </c>
      <c r="M128" s="39" t="n">
        <f aca="false">+E128/E$130*100</f>
        <v>36.8421052631579</v>
      </c>
      <c r="N128" s="39" t="n">
        <f aca="false">+F128/F$130*100</f>
        <v>56.7164179104478</v>
      </c>
      <c r="O128" s="39" t="n">
        <f aca="false">+G128/G$130*100</f>
        <v>61.9047619047619</v>
      </c>
      <c r="P128" s="39" t="n">
        <f aca="false">+H128/H$130*100</f>
        <v>56.7010309278351</v>
      </c>
      <c r="Q128" s="39" t="n">
        <f aca="false">+I128/I$130*100</f>
        <v>61.4617940199336</v>
      </c>
      <c r="R128" s="39" t="n">
        <f aca="false">+J128/J$130*100</f>
        <v>64.0983606557377</v>
      </c>
      <c r="S128" s="39" t="n">
        <f aca="false">+K128/K$130*100</f>
        <v>60.3588907014682</v>
      </c>
    </row>
    <row r="129" customFormat="false" ht="12.75" hidden="false" customHeight="false" outlineLevel="0" collapsed="false">
      <c r="A129" s="65"/>
      <c r="B129" s="49"/>
      <c r="C129" s="35" t="s">
        <v>17</v>
      </c>
      <c r="D129" s="78" t="n">
        <v>0</v>
      </c>
      <c r="E129" s="36" t="n">
        <v>1</v>
      </c>
      <c r="F129" s="36" t="n">
        <v>1</v>
      </c>
      <c r="G129" s="36" t="n">
        <v>0</v>
      </c>
      <c r="H129" s="36" t="n">
        <v>2</v>
      </c>
      <c r="I129" s="36" t="n">
        <v>4</v>
      </c>
      <c r="J129" s="36" t="n">
        <v>3</v>
      </c>
      <c r="K129" s="36" t="n">
        <v>11</v>
      </c>
      <c r="L129" s="38" t="n">
        <f aca="false">+D129/D$130*100</f>
        <v>0</v>
      </c>
      <c r="M129" s="39" t="n">
        <f aca="false">+E129/E$130*100</f>
        <v>1.31578947368421</v>
      </c>
      <c r="N129" s="39" t="n">
        <f aca="false">+F129/F$130*100</f>
        <v>1.49253731343284</v>
      </c>
      <c r="O129" s="39" t="n">
        <f aca="false">+G129/G$130*100</f>
        <v>0</v>
      </c>
      <c r="P129" s="39" t="n">
        <f aca="false">+H129/H$130*100</f>
        <v>0.687285223367698</v>
      </c>
      <c r="Q129" s="39" t="n">
        <f aca="false">+I129/I$130*100</f>
        <v>0.664451827242525</v>
      </c>
      <c r="R129" s="39" t="n">
        <f aca="false">+J129/J$130*100</f>
        <v>0.491803278688525</v>
      </c>
      <c r="S129" s="39" t="n">
        <f aca="false">+K129/K$130*100</f>
        <v>0.598151169113649</v>
      </c>
    </row>
    <row r="130" customFormat="false" ht="12.75" hidden="false" customHeight="false" outlineLevel="0" collapsed="false">
      <c r="A130" s="65"/>
      <c r="B130" s="49"/>
      <c r="C130" s="41" t="s">
        <v>10</v>
      </c>
      <c r="D130" s="79" t="n">
        <v>88</v>
      </c>
      <c r="E130" s="42" t="n">
        <v>76</v>
      </c>
      <c r="F130" s="42" t="n">
        <v>67</v>
      </c>
      <c r="G130" s="42" t="n">
        <v>105</v>
      </c>
      <c r="H130" s="42" t="n">
        <v>291</v>
      </c>
      <c r="I130" s="42" t="n">
        <v>602</v>
      </c>
      <c r="J130" s="42" t="n">
        <v>610</v>
      </c>
      <c r="K130" s="42" t="n">
        <v>1839</v>
      </c>
      <c r="L130" s="44" t="n">
        <f aca="false">+D130/D$130*100</f>
        <v>100</v>
      </c>
      <c r="M130" s="45" t="n">
        <f aca="false">+E130/E$130*100</f>
        <v>100</v>
      </c>
      <c r="N130" s="45" t="n">
        <f aca="false">+F130/F$130*100</f>
        <v>100</v>
      </c>
      <c r="O130" s="45" t="n">
        <f aca="false">+G130/G$130*100</f>
        <v>100</v>
      </c>
      <c r="P130" s="45" t="n">
        <f aca="false">+H130/H$130*100</f>
        <v>100</v>
      </c>
      <c r="Q130" s="45" t="n">
        <f aca="false">+I130/I$130*100</f>
        <v>100</v>
      </c>
      <c r="R130" s="45" t="n">
        <f aca="false">+J130/J$130*100</f>
        <v>100</v>
      </c>
      <c r="S130" s="45" t="n">
        <f aca="false">+K130/K$130*100</f>
        <v>100</v>
      </c>
    </row>
    <row r="131" customFormat="false" ht="12.75" hidden="false" customHeight="true" outlineLevel="0" collapsed="false">
      <c r="A131" s="65"/>
      <c r="B131" s="47" t="s">
        <v>48</v>
      </c>
      <c r="C131" s="48" t="s">
        <v>15</v>
      </c>
      <c r="D131" s="78" t="n">
        <v>35</v>
      </c>
      <c r="E131" s="36" t="n">
        <v>36</v>
      </c>
      <c r="F131" s="36" t="n">
        <v>49</v>
      </c>
      <c r="G131" s="36" t="n">
        <v>39</v>
      </c>
      <c r="H131" s="36" t="n">
        <v>126</v>
      </c>
      <c r="I131" s="36" t="n">
        <v>150</v>
      </c>
      <c r="J131" s="36" t="n">
        <v>116</v>
      </c>
      <c r="K131" s="36" t="n">
        <v>551</v>
      </c>
      <c r="L131" s="38" t="n">
        <f aca="false">+D131/D$134*100</f>
        <v>42.1686746987952</v>
      </c>
      <c r="M131" s="39" t="n">
        <f aca="false">+E131/E$134*100</f>
        <v>41.8604651162791</v>
      </c>
      <c r="N131" s="39" t="n">
        <f aca="false">+F131/F$134*100</f>
        <v>49.4949494949495</v>
      </c>
      <c r="O131" s="39" t="n">
        <f aca="false">+G131/G$134*100</f>
        <v>28.6764705882353</v>
      </c>
      <c r="P131" s="39" t="n">
        <f aca="false">+H131/H$134*100</f>
        <v>37.2781065088757</v>
      </c>
      <c r="Q131" s="39" t="n">
        <f aca="false">+I131/I$134*100</f>
        <v>33.6322869955157</v>
      </c>
      <c r="R131" s="39" t="n">
        <f aca="false">+J131/J$134*100</f>
        <v>31.9559228650138</v>
      </c>
      <c r="S131" s="39" t="n">
        <f aca="false">+K131/K$134*100</f>
        <v>35.5254674403611</v>
      </c>
    </row>
    <row r="132" customFormat="false" ht="12.75" hidden="false" customHeight="false" outlineLevel="0" collapsed="false">
      <c r="A132" s="65"/>
      <c r="B132" s="47"/>
      <c r="C132" s="48" t="s">
        <v>16</v>
      </c>
      <c r="D132" s="78" t="n">
        <v>48</v>
      </c>
      <c r="E132" s="36" t="n">
        <v>50</v>
      </c>
      <c r="F132" s="36" t="n">
        <v>50</v>
      </c>
      <c r="G132" s="36" t="n">
        <v>97</v>
      </c>
      <c r="H132" s="36" t="n">
        <v>212</v>
      </c>
      <c r="I132" s="36" t="n">
        <v>296</v>
      </c>
      <c r="J132" s="36" t="n">
        <v>247</v>
      </c>
      <c r="K132" s="36" t="n">
        <v>1000</v>
      </c>
      <c r="L132" s="38" t="n">
        <f aca="false">+D132/D$134*100</f>
        <v>57.8313253012048</v>
      </c>
      <c r="M132" s="39" t="n">
        <f aca="false">+E132/E$134*100</f>
        <v>58.1395348837209</v>
      </c>
      <c r="N132" s="39" t="n">
        <f aca="false">+F132/F$134*100</f>
        <v>50.5050505050505</v>
      </c>
      <c r="O132" s="39" t="n">
        <f aca="false">+G132/G$134*100</f>
        <v>71.3235294117647</v>
      </c>
      <c r="P132" s="39" t="n">
        <f aca="false">+H132/H$134*100</f>
        <v>62.7218934911243</v>
      </c>
      <c r="Q132" s="39" t="n">
        <f aca="false">+I132/I$134*100</f>
        <v>66.3677130044843</v>
      </c>
      <c r="R132" s="39" t="n">
        <f aca="false">+J132/J$134*100</f>
        <v>68.0440771349862</v>
      </c>
      <c r="S132" s="39" t="n">
        <f aca="false">+K132/K$134*100</f>
        <v>64.4745325596389</v>
      </c>
    </row>
    <row r="133" customFormat="false" ht="12.75" hidden="false" customHeight="false" outlineLevel="0" collapsed="false">
      <c r="A133" s="65"/>
      <c r="B133" s="47"/>
      <c r="C133" s="48" t="s">
        <v>17</v>
      </c>
      <c r="D133" s="78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65"/>
      <c r="B134" s="47"/>
      <c r="C134" s="48" t="s">
        <v>10</v>
      </c>
      <c r="D134" s="78" t="n">
        <v>83</v>
      </c>
      <c r="E134" s="36" t="n">
        <v>86</v>
      </c>
      <c r="F134" s="36" t="n">
        <v>99</v>
      </c>
      <c r="G134" s="36" t="n">
        <v>136</v>
      </c>
      <c r="H134" s="36" t="n">
        <v>338</v>
      </c>
      <c r="I134" s="36" t="n">
        <v>446</v>
      </c>
      <c r="J134" s="36" t="n">
        <v>363</v>
      </c>
      <c r="K134" s="36" t="n">
        <v>1551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65"/>
      <c r="B135" s="49" t="s">
        <v>49</v>
      </c>
      <c r="C135" s="50" t="s">
        <v>15</v>
      </c>
      <c r="D135" s="80" t="n">
        <v>8</v>
      </c>
      <c r="E135" s="51" t="n">
        <v>8</v>
      </c>
      <c r="F135" s="51" t="n">
        <v>6</v>
      </c>
      <c r="G135" s="51" t="n">
        <v>13</v>
      </c>
      <c r="H135" s="51" t="n">
        <v>38</v>
      </c>
      <c r="I135" s="51" t="n">
        <v>71</v>
      </c>
      <c r="J135" s="51" t="n">
        <v>75</v>
      </c>
      <c r="K135" s="51" t="n">
        <v>219</v>
      </c>
      <c r="L135" s="53" t="n">
        <f aca="false">+D135/D$138*100</f>
        <v>34.7826086956522</v>
      </c>
      <c r="M135" s="57" t="n">
        <f aca="false">+E135/E$138*100</f>
        <v>40</v>
      </c>
      <c r="N135" s="57" t="n">
        <f aca="false">+F135/F$138*100</f>
        <v>42.8571428571429</v>
      </c>
      <c r="O135" s="57" t="n">
        <f aca="false">+G135/G$138*100</f>
        <v>39.3939393939394</v>
      </c>
      <c r="P135" s="57" t="n">
        <f aca="false">+H135/H$138*100</f>
        <v>36.1904761904762</v>
      </c>
      <c r="Q135" s="57" t="n">
        <f aca="false">+I135/I$138*100</f>
        <v>31.0043668122271</v>
      </c>
      <c r="R135" s="57" t="n">
        <f aca="false">+J135/J$138*100</f>
        <v>35.8851674641148</v>
      </c>
      <c r="S135" s="57" t="n">
        <f aca="false">+K135/K$138*100</f>
        <v>34.5971563981043</v>
      </c>
    </row>
    <row r="136" customFormat="false" ht="12.75" hidden="false" customHeight="false" outlineLevel="0" collapsed="false">
      <c r="A136" s="65"/>
      <c r="B136" s="49"/>
      <c r="C136" s="35" t="s">
        <v>16</v>
      </c>
      <c r="D136" s="78" t="n">
        <v>14</v>
      </c>
      <c r="E136" s="36" t="n">
        <v>11</v>
      </c>
      <c r="F136" s="36" t="n">
        <v>7</v>
      </c>
      <c r="G136" s="36" t="n">
        <v>19</v>
      </c>
      <c r="H136" s="36" t="n">
        <v>52</v>
      </c>
      <c r="I136" s="36" t="n">
        <v>140</v>
      </c>
      <c r="J136" s="36" t="n">
        <v>119</v>
      </c>
      <c r="K136" s="36" t="n">
        <v>362</v>
      </c>
      <c r="L136" s="38" t="n">
        <f aca="false">+D136/D$138*100</f>
        <v>60.8695652173913</v>
      </c>
      <c r="M136" s="39" t="n">
        <f aca="false">+E136/E$138*100</f>
        <v>55</v>
      </c>
      <c r="N136" s="39" t="n">
        <f aca="false">+F136/F$138*100</f>
        <v>50</v>
      </c>
      <c r="O136" s="39" t="n">
        <f aca="false">+G136/G$138*100</f>
        <v>57.5757575757576</v>
      </c>
      <c r="P136" s="39" t="n">
        <f aca="false">+H136/H$138*100</f>
        <v>49.5238095238095</v>
      </c>
      <c r="Q136" s="39" t="n">
        <f aca="false">+I136/I$138*100</f>
        <v>61.1353711790393</v>
      </c>
      <c r="R136" s="39" t="n">
        <f aca="false">+J136/J$138*100</f>
        <v>56.9377990430622</v>
      </c>
      <c r="S136" s="39" t="n">
        <f aca="false">+K136/K$138*100</f>
        <v>57.1879936808847</v>
      </c>
    </row>
    <row r="137" customFormat="false" ht="12.75" hidden="false" customHeight="false" outlineLevel="0" collapsed="false">
      <c r="A137" s="65"/>
      <c r="B137" s="49"/>
      <c r="C137" s="35" t="s">
        <v>17</v>
      </c>
      <c r="D137" s="78" t="n">
        <v>1</v>
      </c>
      <c r="E137" s="36" t="n">
        <v>1</v>
      </c>
      <c r="F137" s="36" t="n">
        <v>1</v>
      </c>
      <c r="G137" s="36" t="n">
        <v>1</v>
      </c>
      <c r="H137" s="36" t="n">
        <v>15</v>
      </c>
      <c r="I137" s="36" t="n">
        <v>18</v>
      </c>
      <c r="J137" s="36" t="n">
        <v>15</v>
      </c>
      <c r="K137" s="36" t="n">
        <v>52</v>
      </c>
      <c r="L137" s="38" t="n">
        <f aca="false">+D137/D$138*100</f>
        <v>4.34782608695652</v>
      </c>
      <c r="M137" s="39" t="n">
        <f aca="false">+E137/E$138*100</f>
        <v>5</v>
      </c>
      <c r="N137" s="39" t="n">
        <f aca="false">+F137/F$138*100</f>
        <v>7.14285714285714</v>
      </c>
      <c r="O137" s="39" t="n">
        <f aca="false">+G137/G$138*100</f>
        <v>3.03030303030303</v>
      </c>
      <c r="P137" s="39" t="n">
        <f aca="false">+H137/H$138*100</f>
        <v>14.2857142857143</v>
      </c>
      <c r="Q137" s="39" t="n">
        <f aca="false">+I137/I$138*100</f>
        <v>7.86026200873363</v>
      </c>
      <c r="R137" s="39" t="n">
        <f aca="false">+J137/J$138*100</f>
        <v>7.17703349282297</v>
      </c>
      <c r="S137" s="39" t="n">
        <f aca="false">+K137/K$138*100</f>
        <v>8.21484992101106</v>
      </c>
    </row>
    <row r="138" customFormat="false" ht="12.75" hidden="false" customHeight="false" outlineLevel="0" collapsed="false">
      <c r="A138" s="65"/>
      <c r="B138" s="49"/>
      <c r="C138" s="41" t="s">
        <v>10</v>
      </c>
      <c r="D138" s="79" t="n">
        <v>23</v>
      </c>
      <c r="E138" s="42" t="n">
        <v>20</v>
      </c>
      <c r="F138" s="42" t="n">
        <v>14</v>
      </c>
      <c r="G138" s="42" t="n">
        <v>33</v>
      </c>
      <c r="H138" s="42" t="n">
        <v>105</v>
      </c>
      <c r="I138" s="42" t="n">
        <v>229</v>
      </c>
      <c r="J138" s="42" t="n">
        <v>209</v>
      </c>
      <c r="K138" s="42" t="n">
        <v>633</v>
      </c>
      <c r="L138" s="44" t="n">
        <f aca="false">+D138/D$138*100</f>
        <v>100</v>
      </c>
      <c r="M138" s="45" t="n">
        <f aca="false">+E138/E$138*100</f>
        <v>100</v>
      </c>
      <c r="N138" s="45" t="n">
        <f aca="false">+F138/F$138*100</f>
        <v>100</v>
      </c>
      <c r="O138" s="45" t="n">
        <f aca="false">+G138/G$138*100</f>
        <v>100</v>
      </c>
      <c r="P138" s="45" t="n">
        <f aca="false">+H138/H$138*100</f>
        <v>100</v>
      </c>
      <c r="Q138" s="45" t="n">
        <f aca="false">+I138/I$138*100</f>
        <v>100</v>
      </c>
      <c r="R138" s="45" t="n">
        <f aca="false">+J138/J$138*100</f>
        <v>100</v>
      </c>
      <c r="S138" s="45" t="n">
        <f aca="false">+K138/K$138*100</f>
        <v>100</v>
      </c>
    </row>
    <row r="139" customFormat="false" ht="12.75" hidden="false" customHeight="true" outlineLevel="0" collapsed="false">
      <c r="A139" s="65"/>
      <c r="B139" s="70" t="s">
        <v>50</v>
      </c>
      <c r="C139" s="48" t="s">
        <v>15</v>
      </c>
      <c r="D139" s="78" t="n">
        <v>13</v>
      </c>
      <c r="E139" s="36" t="n">
        <v>14</v>
      </c>
      <c r="F139" s="36" t="n">
        <v>8</v>
      </c>
      <c r="G139" s="36" t="n">
        <v>25</v>
      </c>
      <c r="H139" s="36" t="n">
        <v>67</v>
      </c>
      <c r="I139" s="36" t="n">
        <v>70</v>
      </c>
      <c r="J139" s="36" t="n">
        <v>66</v>
      </c>
      <c r="K139" s="36" t="n">
        <v>263</v>
      </c>
      <c r="L139" s="38" t="n">
        <f aca="false">+D139/D$142*100</f>
        <v>52</v>
      </c>
      <c r="M139" s="39" t="n">
        <f aca="false">+E139/E$142*100</f>
        <v>73.6842105263158</v>
      </c>
      <c r="N139" s="39" t="n">
        <f aca="false">+F139/F$142*100</f>
        <v>32</v>
      </c>
      <c r="O139" s="39" t="n">
        <f aca="false">+G139/G$142*100</f>
        <v>43.1034482758621</v>
      </c>
      <c r="P139" s="39" t="n">
        <f aca="false">+H139/H$142*100</f>
        <v>49.6296296296296</v>
      </c>
      <c r="Q139" s="39" t="n">
        <f aca="false">+I139/I$142*100</f>
        <v>38.8888888888889</v>
      </c>
      <c r="R139" s="39" t="n">
        <f aca="false">+J139/J$142*100</f>
        <v>37.7142857142857</v>
      </c>
      <c r="S139" s="39" t="n">
        <f aca="false">+K139/K$142*100</f>
        <v>42.6256077795786</v>
      </c>
    </row>
    <row r="140" customFormat="false" ht="12.75" hidden="false" customHeight="false" outlineLevel="0" collapsed="false">
      <c r="A140" s="65"/>
      <c r="B140" s="70"/>
      <c r="C140" s="48" t="s">
        <v>16</v>
      </c>
      <c r="D140" s="78" t="n">
        <v>12</v>
      </c>
      <c r="E140" s="36" t="n">
        <v>5</v>
      </c>
      <c r="F140" s="36" t="n">
        <v>17</v>
      </c>
      <c r="G140" s="36" t="n">
        <v>33</v>
      </c>
      <c r="H140" s="36" t="n">
        <v>68</v>
      </c>
      <c r="I140" s="36" t="n">
        <v>110</v>
      </c>
      <c r="J140" s="36" t="n">
        <v>109</v>
      </c>
      <c r="K140" s="36" t="n">
        <v>354</v>
      </c>
      <c r="L140" s="38" t="n">
        <f aca="false">+D140/D$142*100</f>
        <v>48</v>
      </c>
      <c r="M140" s="39" t="n">
        <f aca="false">+E140/E$142*100</f>
        <v>26.3157894736842</v>
      </c>
      <c r="N140" s="39" t="n">
        <f aca="false">+F140/F$142*100</f>
        <v>68</v>
      </c>
      <c r="O140" s="39" t="n">
        <f aca="false">+G140/G$142*100</f>
        <v>56.8965517241379</v>
      </c>
      <c r="P140" s="39" t="n">
        <f aca="false">+H140/H$142*100</f>
        <v>50.3703703703704</v>
      </c>
      <c r="Q140" s="39" t="n">
        <f aca="false">+I140/I$142*100</f>
        <v>61.1111111111111</v>
      </c>
      <c r="R140" s="39" t="n">
        <f aca="false">+J140/J$142*100</f>
        <v>62.2857142857143</v>
      </c>
      <c r="S140" s="39" t="n">
        <f aca="false">+K140/K$142*100</f>
        <v>57.3743922204214</v>
      </c>
    </row>
    <row r="141" customFormat="false" ht="12.75" hidden="false" customHeight="false" outlineLevel="0" collapsed="false">
      <c r="A141" s="65"/>
      <c r="B141" s="70"/>
      <c r="C141" s="48" t="s">
        <v>17</v>
      </c>
      <c r="D141" s="78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3.5" hidden="false" customHeight="false" outlineLevel="0" collapsed="false">
      <c r="A142" s="65"/>
      <c r="B142" s="70"/>
      <c r="C142" s="71" t="s">
        <v>10</v>
      </c>
      <c r="D142" s="81" t="n">
        <v>25</v>
      </c>
      <c r="E142" s="61" t="n">
        <v>19</v>
      </c>
      <c r="F142" s="61" t="n">
        <v>25</v>
      </c>
      <c r="G142" s="61" t="n">
        <v>58</v>
      </c>
      <c r="H142" s="61" t="n">
        <v>135</v>
      </c>
      <c r="I142" s="61" t="n">
        <v>180</v>
      </c>
      <c r="J142" s="61" t="n">
        <v>175</v>
      </c>
      <c r="K142" s="61" t="n">
        <v>617</v>
      </c>
      <c r="L142" s="63" t="n">
        <f aca="false">+D142/D$142*100</f>
        <v>100</v>
      </c>
      <c r="M142" s="64" t="n">
        <f aca="false">+E142/E$142*100</f>
        <v>100</v>
      </c>
      <c r="N142" s="64" t="n">
        <f aca="false">+F142/F$142*100</f>
        <v>100</v>
      </c>
      <c r="O142" s="64" t="n">
        <f aca="false">+G142/G$142*100</f>
        <v>100</v>
      </c>
      <c r="P142" s="64" t="n">
        <f aca="false">+H142/H$142*100</f>
        <v>100</v>
      </c>
      <c r="Q142" s="64" t="n">
        <f aca="false">+I142/I$142*100</f>
        <v>100</v>
      </c>
      <c r="R142" s="64" t="n">
        <f aca="false">+J142/J$142*100</f>
        <v>100</v>
      </c>
      <c r="S142" s="64" t="n">
        <f aca="false">+K142/K$142*100</f>
        <v>100</v>
      </c>
    </row>
    <row r="143" customFormat="false" ht="12.75" hidden="false" customHeight="true" outlineLevel="0" collapsed="false">
      <c r="A143" s="65"/>
      <c r="B143" s="65" t="s">
        <v>51</v>
      </c>
      <c r="C143" s="35" t="s">
        <v>15</v>
      </c>
      <c r="D143" s="78" t="n">
        <v>56</v>
      </c>
      <c r="E143" s="36" t="n">
        <v>40</v>
      </c>
      <c r="F143" s="36" t="n">
        <v>62</v>
      </c>
      <c r="G143" s="36" t="n">
        <v>99</v>
      </c>
      <c r="H143" s="36" t="n">
        <v>196</v>
      </c>
      <c r="I143" s="36" t="n">
        <v>297</v>
      </c>
      <c r="J143" s="36" t="n">
        <v>265</v>
      </c>
      <c r="K143" s="36" t="n">
        <v>1015</v>
      </c>
      <c r="L143" s="38" t="n">
        <f aca="false">+D143/D$146*100</f>
        <v>44.0944881889764</v>
      </c>
      <c r="M143" s="39" t="n">
        <f aca="false">+E143/E$146*100</f>
        <v>40.4040404040404</v>
      </c>
      <c r="N143" s="39" t="n">
        <f aca="false">+F143/F$146*100</f>
        <v>48.8188976377953</v>
      </c>
      <c r="O143" s="39" t="n">
        <f aca="false">+G143/G$146*100</f>
        <v>53.2258064516129</v>
      </c>
      <c r="P143" s="39" t="n">
        <f aca="false">+H143/H$146*100</f>
        <v>38.1322957198444</v>
      </c>
      <c r="Q143" s="39" t="n">
        <f aca="false">+I143/I$146*100</f>
        <v>39.2857142857143</v>
      </c>
      <c r="R143" s="39" t="n">
        <f aca="false">+J143/J$146*100</f>
        <v>37.1669004207574</v>
      </c>
      <c r="S143" s="39" t="n">
        <f aca="false">+K143/K$146*100</f>
        <v>40.2458366375892</v>
      </c>
    </row>
    <row r="144" customFormat="false" ht="12.75" hidden="false" customHeight="false" outlineLevel="0" collapsed="false">
      <c r="A144" s="65"/>
      <c r="B144" s="65"/>
      <c r="C144" s="35" t="s">
        <v>16</v>
      </c>
      <c r="D144" s="78" t="n">
        <v>71</v>
      </c>
      <c r="E144" s="36" t="n">
        <v>59</v>
      </c>
      <c r="F144" s="36" t="n">
        <v>65</v>
      </c>
      <c r="G144" s="36" t="n">
        <v>87</v>
      </c>
      <c r="H144" s="36" t="n">
        <v>318</v>
      </c>
      <c r="I144" s="36" t="n">
        <v>459</v>
      </c>
      <c r="J144" s="36" t="n">
        <v>447</v>
      </c>
      <c r="K144" s="36" t="n">
        <v>1506</v>
      </c>
      <c r="L144" s="38" t="n">
        <f aca="false">+D144/D$146*100</f>
        <v>55.9055118110236</v>
      </c>
      <c r="M144" s="39" t="n">
        <f aca="false">+E144/E$146*100</f>
        <v>59.5959595959596</v>
      </c>
      <c r="N144" s="39" t="n">
        <f aca="false">+F144/F$146*100</f>
        <v>51.1811023622047</v>
      </c>
      <c r="O144" s="39" t="n">
        <f aca="false">+G144/G$146*100</f>
        <v>46.7741935483871</v>
      </c>
      <c r="P144" s="39" t="n">
        <f aca="false">+H144/H$146*100</f>
        <v>61.8677042801556</v>
      </c>
      <c r="Q144" s="39" t="n">
        <f aca="false">+I144/I$146*100</f>
        <v>60.7142857142857</v>
      </c>
      <c r="R144" s="39" t="n">
        <f aca="false">+J144/J$146*100</f>
        <v>62.6928471248247</v>
      </c>
      <c r="S144" s="39" t="n">
        <f aca="false">+K144/K$146*100</f>
        <v>59.7145122918319</v>
      </c>
    </row>
    <row r="145" customFormat="false" ht="12.75" hidden="false" customHeight="false" outlineLevel="0" collapsed="false">
      <c r="A145" s="65"/>
      <c r="B145" s="65"/>
      <c r="C145" s="35" t="s">
        <v>17</v>
      </c>
      <c r="D145" s="78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1</v>
      </c>
      <c r="K145" s="36" t="n">
        <v>1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.140252454417952</v>
      </c>
      <c r="S145" s="39" t="n">
        <f aca="false">+K145/K$146*100</f>
        <v>0.0396510705789056</v>
      </c>
    </row>
    <row r="146" customFormat="false" ht="12.75" hidden="false" customHeight="false" outlineLevel="0" collapsed="false">
      <c r="A146" s="65"/>
      <c r="B146" s="65"/>
      <c r="C146" s="41" t="s">
        <v>10</v>
      </c>
      <c r="D146" s="79" t="n">
        <v>127</v>
      </c>
      <c r="E146" s="42" t="n">
        <v>99</v>
      </c>
      <c r="F146" s="42" t="n">
        <v>127</v>
      </c>
      <c r="G146" s="42" t="n">
        <v>186</v>
      </c>
      <c r="H146" s="42" t="n">
        <v>514</v>
      </c>
      <c r="I146" s="42" t="n">
        <v>756</v>
      </c>
      <c r="J146" s="42" t="n">
        <v>713</v>
      </c>
      <c r="K146" s="42" t="n">
        <v>2522</v>
      </c>
      <c r="L146" s="44" t="n">
        <f aca="false">+D146/D$146*100</f>
        <v>100</v>
      </c>
      <c r="M146" s="45" t="n">
        <f aca="false">+E146/E$146*100</f>
        <v>100</v>
      </c>
      <c r="N146" s="45" t="n">
        <f aca="false">+F146/F$146*100</f>
        <v>100</v>
      </c>
      <c r="O146" s="45" t="n">
        <f aca="false">+G146/G$146*100</f>
        <v>100</v>
      </c>
      <c r="P146" s="45" t="n">
        <f aca="false">+H146/H$146*100</f>
        <v>100</v>
      </c>
      <c r="Q146" s="45" t="n">
        <f aca="false">+I146/I$146*100</f>
        <v>100</v>
      </c>
      <c r="R146" s="45" t="n">
        <f aca="false">+J146/J$146*100</f>
        <v>100</v>
      </c>
      <c r="S146" s="45" t="n">
        <f aca="false">+K146/K$146*100</f>
        <v>100</v>
      </c>
    </row>
    <row r="147" customFormat="false" ht="12.75" hidden="false" customHeight="true" outlineLevel="0" collapsed="false">
      <c r="A147" s="65"/>
      <c r="B147" s="47" t="s">
        <v>52</v>
      </c>
      <c r="C147" s="48" t="s">
        <v>15</v>
      </c>
      <c r="D147" s="78" t="n">
        <v>10</v>
      </c>
      <c r="E147" s="36" t="n">
        <v>14</v>
      </c>
      <c r="F147" s="36" t="n">
        <v>14</v>
      </c>
      <c r="G147" s="36" t="n">
        <v>20</v>
      </c>
      <c r="H147" s="36" t="n">
        <v>63</v>
      </c>
      <c r="I147" s="36" t="n">
        <v>43</v>
      </c>
      <c r="J147" s="36" t="n">
        <v>45</v>
      </c>
      <c r="K147" s="36" t="n">
        <v>209</v>
      </c>
      <c r="L147" s="38" t="n">
        <f aca="false">+D147/D$150*100</f>
        <v>41.6666666666667</v>
      </c>
      <c r="M147" s="39" t="n">
        <f aca="false">+E147/E$150*100</f>
        <v>50</v>
      </c>
      <c r="N147" s="39" t="n">
        <f aca="false">+F147/F$150*100</f>
        <v>42.4242424242424</v>
      </c>
      <c r="O147" s="39" t="n">
        <f aca="false">+G147/G$150*100</f>
        <v>37.7358490566038</v>
      </c>
      <c r="P147" s="39" t="n">
        <f aca="false">+H147/H$150*100</f>
        <v>51.6393442622951</v>
      </c>
      <c r="Q147" s="39" t="n">
        <f aca="false">+I147/I$150*100</f>
        <v>28.8590604026846</v>
      </c>
      <c r="R147" s="39" t="n">
        <f aca="false">+J147/J$150*100</f>
        <v>33.8345864661654</v>
      </c>
      <c r="S147" s="39" t="n">
        <f aca="false">+K147/K$150*100</f>
        <v>38.5608856088561</v>
      </c>
    </row>
    <row r="148" customFormat="false" ht="12.75" hidden="false" customHeight="false" outlineLevel="0" collapsed="false">
      <c r="A148" s="65"/>
      <c r="B148" s="65"/>
      <c r="C148" s="48" t="s">
        <v>16</v>
      </c>
      <c r="D148" s="78" t="n">
        <v>14</v>
      </c>
      <c r="E148" s="36" t="n">
        <v>14</v>
      </c>
      <c r="F148" s="36" t="n">
        <v>19</v>
      </c>
      <c r="G148" s="36" t="n">
        <v>33</v>
      </c>
      <c r="H148" s="36" t="n">
        <v>59</v>
      </c>
      <c r="I148" s="36" t="n">
        <v>106</v>
      </c>
      <c r="J148" s="36" t="n">
        <v>88</v>
      </c>
      <c r="K148" s="36" t="n">
        <v>333</v>
      </c>
      <c r="L148" s="38" t="n">
        <f aca="false">+D148/D$150*100</f>
        <v>58.3333333333333</v>
      </c>
      <c r="M148" s="39" t="n">
        <f aca="false">+E148/E$150*100</f>
        <v>50</v>
      </c>
      <c r="N148" s="39" t="n">
        <f aca="false">+F148/F$150*100</f>
        <v>57.5757575757576</v>
      </c>
      <c r="O148" s="39" t="n">
        <f aca="false">+G148/G$150*100</f>
        <v>62.2641509433962</v>
      </c>
      <c r="P148" s="39" t="n">
        <f aca="false">+H148/H$150*100</f>
        <v>48.3606557377049</v>
      </c>
      <c r="Q148" s="39" t="n">
        <f aca="false">+I148/I$150*100</f>
        <v>71.1409395973154</v>
      </c>
      <c r="R148" s="39" t="n">
        <f aca="false">+J148/J$150*100</f>
        <v>66.1654135338346</v>
      </c>
      <c r="S148" s="39" t="n">
        <f aca="false">+K148/K$150*100</f>
        <v>61.4391143911439</v>
      </c>
    </row>
    <row r="149" customFormat="false" ht="12.75" hidden="false" customHeight="false" outlineLevel="0" collapsed="false">
      <c r="A149" s="65"/>
      <c r="B149" s="65"/>
      <c r="C149" s="48" t="s">
        <v>17</v>
      </c>
      <c r="D149" s="78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65"/>
      <c r="B150" s="47"/>
      <c r="C150" s="48" t="s">
        <v>10</v>
      </c>
      <c r="D150" s="78" t="n">
        <v>24</v>
      </c>
      <c r="E150" s="36" t="n">
        <v>28</v>
      </c>
      <c r="F150" s="36" t="n">
        <v>33</v>
      </c>
      <c r="G150" s="36" t="n">
        <v>53</v>
      </c>
      <c r="H150" s="36" t="n">
        <v>122</v>
      </c>
      <c r="I150" s="36" t="n">
        <v>149</v>
      </c>
      <c r="J150" s="36" t="n">
        <v>133</v>
      </c>
      <c r="K150" s="36" t="n">
        <v>542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65"/>
      <c r="B151" s="49" t="s">
        <v>53</v>
      </c>
      <c r="C151" s="50" t="s">
        <v>15</v>
      </c>
      <c r="D151" s="80" t="n">
        <v>5</v>
      </c>
      <c r="E151" s="51" t="n">
        <v>5</v>
      </c>
      <c r="F151" s="51" t="n">
        <v>6</v>
      </c>
      <c r="G151" s="51" t="n">
        <v>11</v>
      </c>
      <c r="H151" s="51" t="n">
        <v>35</v>
      </c>
      <c r="I151" s="51" t="n">
        <v>41</v>
      </c>
      <c r="J151" s="51" t="n">
        <v>19</v>
      </c>
      <c r="K151" s="51" t="n">
        <v>122</v>
      </c>
      <c r="L151" s="53" t="n">
        <f aca="false">+D151/D$154*100</f>
        <v>38.4615384615385</v>
      </c>
      <c r="M151" s="57" t="n">
        <f aca="false">+E151/E$154*100</f>
        <v>38.4615384615385</v>
      </c>
      <c r="N151" s="57" t="n">
        <f aca="false">+F151/F$154*100</f>
        <v>60</v>
      </c>
      <c r="O151" s="57" t="n">
        <f aca="false">+G151/G$154*100</f>
        <v>36.6666666666667</v>
      </c>
      <c r="P151" s="57" t="n">
        <f aca="false">+H151/H$154*100</f>
        <v>50.7246376811594</v>
      </c>
      <c r="Q151" s="57" t="n">
        <f aca="false">+I151/I$154*100</f>
        <v>35.9649122807018</v>
      </c>
      <c r="R151" s="57" t="n">
        <f aca="false">+J151/J$154*100</f>
        <v>24.3589743589744</v>
      </c>
      <c r="S151" s="57" t="n">
        <f aca="false">+K151/K$154*100</f>
        <v>37.3088685015291</v>
      </c>
    </row>
    <row r="152" customFormat="false" ht="12.75" hidden="false" customHeight="false" outlineLevel="0" collapsed="false">
      <c r="A152" s="65"/>
      <c r="B152" s="49"/>
      <c r="C152" s="35" t="s">
        <v>16</v>
      </c>
      <c r="D152" s="78" t="n">
        <v>8</v>
      </c>
      <c r="E152" s="36" t="n">
        <v>8</v>
      </c>
      <c r="F152" s="36" t="n">
        <v>4</v>
      </c>
      <c r="G152" s="36" t="n">
        <v>19</v>
      </c>
      <c r="H152" s="36" t="n">
        <v>34</v>
      </c>
      <c r="I152" s="36" t="n">
        <v>73</v>
      </c>
      <c r="J152" s="36" t="n">
        <v>59</v>
      </c>
      <c r="K152" s="36" t="n">
        <v>205</v>
      </c>
      <c r="L152" s="38" t="n">
        <f aca="false">+D152/D$154*100</f>
        <v>61.5384615384615</v>
      </c>
      <c r="M152" s="39" t="n">
        <f aca="false">+E152/E$154*100</f>
        <v>61.5384615384615</v>
      </c>
      <c r="N152" s="39" t="n">
        <f aca="false">+F152/F$154*100</f>
        <v>40</v>
      </c>
      <c r="O152" s="39" t="n">
        <f aca="false">+G152/G$154*100</f>
        <v>63.3333333333333</v>
      </c>
      <c r="P152" s="39" t="n">
        <f aca="false">+H152/H$154*100</f>
        <v>49.2753623188406</v>
      </c>
      <c r="Q152" s="39" t="n">
        <f aca="false">+I152/I$154*100</f>
        <v>64.0350877192983</v>
      </c>
      <c r="R152" s="39" t="n">
        <f aca="false">+J152/J$154*100</f>
        <v>75.6410256410256</v>
      </c>
      <c r="S152" s="39" t="n">
        <f aca="false">+K152/K$154*100</f>
        <v>62.691131498471</v>
      </c>
    </row>
    <row r="153" customFormat="false" ht="12.75" hidden="false" customHeight="false" outlineLevel="0" collapsed="false">
      <c r="A153" s="65"/>
      <c r="B153" s="49"/>
      <c r="C153" s="35" t="s">
        <v>17</v>
      </c>
      <c r="D153" s="78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65"/>
      <c r="B154" s="49"/>
      <c r="C154" s="41" t="s">
        <v>10</v>
      </c>
      <c r="D154" s="79" t="n">
        <v>13</v>
      </c>
      <c r="E154" s="42" t="n">
        <v>13</v>
      </c>
      <c r="F154" s="42" t="n">
        <v>10</v>
      </c>
      <c r="G154" s="42" t="n">
        <v>30</v>
      </c>
      <c r="H154" s="42" t="n">
        <v>69</v>
      </c>
      <c r="I154" s="42" t="n">
        <v>114</v>
      </c>
      <c r="J154" s="42" t="n">
        <v>78</v>
      </c>
      <c r="K154" s="42" t="n">
        <v>327</v>
      </c>
      <c r="L154" s="44" t="n">
        <f aca="false">+D154/D$154*100</f>
        <v>100</v>
      </c>
      <c r="M154" s="45" t="n">
        <f aca="false">+E154/E$154*100</f>
        <v>100</v>
      </c>
      <c r="N154" s="45" t="n">
        <f aca="false">+F154/F$154*100</f>
        <v>100</v>
      </c>
      <c r="O154" s="45" t="n">
        <f aca="false">+G154/G$154*100</f>
        <v>100</v>
      </c>
      <c r="P154" s="45" t="n">
        <f aca="false">+H154/H$154*100</f>
        <v>100</v>
      </c>
      <c r="Q154" s="45" t="n">
        <f aca="false">+I154/I$154*100</f>
        <v>100</v>
      </c>
      <c r="R154" s="45" t="n">
        <f aca="false">+J154/J$154*100</f>
        <v>100</v>
      </c>
      <c r="S154" s="45" t="n">
        <f aca="false">+K154/K$154*100</f>
        <v>100</v>
      </c>
    </row>
    <row r="155" customFormat="false" ht="12.75" hidden="false" customHeight="true" outlineLevel="0" collapsed="false">
      <c r="A155" s="65"/>
      <c r="B155" s="47" t="s">
        <v>54</v>
      </c>
      <c r="C155" s="48" t="s">
        <v>15</v>
      </c>
      <c r="D155" s="78" t="n">
        <v>13</v>
      </c>
      <c r="E155" s="36" t="n">
        <v>8</v>
      </c>
      <c r="F155" s="36" t="n">
        <v>12</v>
      </c>
      <c r="G155" s="36" t="n">
        <v>13</v>
      </c>
      <c r="H155" s="36" t="n">
        <v>51</v>
      </c>
      <c r="I155" s="36" t="n">
        <v>55</v>
      </c>
      <c r="J155" s="36" t="n">
        <v>50</v>
      </c>
      <c r="K155" s="36" t="n">
        <v>202</v>
      </c>
      <c r="L155" s="38" t="n">
        <f aca="false">+D155/D$158*100</f>
        <v>39.3939393939394</v>
      </c>
      <c r="M155" s="39" t="n">
        <f aca="false">+E155/E$158*100</f>
        <v>44.4444444444444</v>
      </c>
      <c r="N155" s="39" t="n">
        <f aca="false">+F155/F$158*100</f>
        <v>35.2941176470588</v>
      </c>
      <c r="O155" s="39" t="n">
        <f aca="false">+G155/G$158*100</f>
        <v>33.3333333333333</v>
      </c>
      <c r="P155" s="39" t="n">
        <f aca="false">+H155/H$158*100</f>
        <v>40.8</v>
      </c>
      <c r="Q155" s="39" t="n">
        <f aca="false">+I155/I$158*100</f>
        <v>33.5365853658537</v>
      </c>
      <c r="R155" s="39" t="n">
        <f aca="false">+J155/J$158*100</f>
        <v>32.8947368421053</v>
      </c>
      <c r="S155" s="39" t="n">
        <f aca="false">+K155/K$158*100</f>
        <v>35.7522123893805</v>
      </c>
    </row>
    <row r="156" customFormat="false" ht="12.75" hidden="false" customHeight="false" outlineLevel="0" collapsed="false">
      <c r="A156" s="65"/>
      <c r="B156" s="65"/>
      <c r="C156" s="48" t="s">
        <v>16</v>
      </c>
      <c r="D156" s="78" t="n">
        <v>20</v>
      </c>
      <c r="E156" s="36" t="n">
        <v>10</v>
      </c>
      <c r="F156" s="36" t="n">
        <v>22</v>
      </c>
      <c r="G156" s="36" t="n">
        <v>26</v>
      </c>
      <c r="H156" s="36" t="n">
        <v>74</v>
      </c>
      <c r="I156" s="36" t="n">
        <v>109</v>
      </c>
      <c r="J156" s="36" t="n">
        <v>102</v>
      </c>
      <c r="K156" s="36" t="n">
        <v>363</v>
      </c>
      <c r="L156" s="38" t="n">
        <f aca="false">+D156/D$158*100</f>
        <v>60.6060606060606</v>
      </c>
      <c r="M156" s="39" t="n">
        <f aca="false">+E156/E$158*100</f>
        <v>55.5555555555556</v>
      </c>
      <c r="N156" s="39" t="n">
        <f aca="false">+F156/F$158*100</f>
        <v>64.7058823529412</v>
      </c>
      <c r="O156" s="39" t="n">
        <f aca="false">+G156/G$158*100</f>
        <v>66.6666666666667</v>
      </c>
      <c r="P156" s="39" t="n">
        <f aca="false">+H156/H$158*100</f>
        <v>59.2</v>
      </c>
      <c r="Q156" s="39" t="n">
        <f aca="false">+I156/I$158*100</f>
        <v>66.4634146341464</v>
      </c>
      <c r="R156" s="39" t="n">
        <f aca="false">+J156/J$158*100</f>
        <v>67.1052631578947</v>
      </c>
      <c r="S156" s="39" t="n">
        <f aca="false">+K156/K$158*100</f>
        <v>64.2477876106195</v>
      </c>
    </row>
    <row r="157" customFormat="false" ht="12.75" hidden="false" customHeight="false" outlineLevel="0" collapsed="false">
      <c r="A157" s="65"/>
      <c r="B157" s="65"/>
      <c r="C157" s="48" t="s">
        <v>17</v>
      </c>
      <c r="D157" s="78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65"/>
      <c r="B158" s="47"/>
      <c r="C158" s="48" t="s">
        <v>10</v>
      </c>
      <c r="D158" s="78" t="n">
        <v>33</v>
      </c>
      <c r="E158" s="36" t="n">
        <v>18</v>
      </c>
      <c r="F158" s="36" t="n">
        <v>34</v>
      </c>
      <c r="G158" s="36" t="n">
        <v>39</v>
      </c>
      <c r="H158" s="36" t="n">
        <v>125</v>
      </c>
      <c r="I158" s="36" t="n">
        <v>164</v>
      </c>
      <c r="J158" s="36" t="n">
        <v>152</v>
      </c>
      <c r="K158" s="36" t="n">
        <v>565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65"/>
      <c r="B159" s="49" t="s">
        <v>55</v>
      </c>
      <c r="C159" s="50" t="s">
        <v>15</v>
      </c>
      <c r="D159" s="80" t="n">
        <v>5</v>
      </c>
      <c r="E159" s="51" t="n">
        <v>7</v>
      </c>
      <c r="F159" s="51" t="n">
        <v>5</v>
      </c>
      <c r="G159" s="51" t="n">
        <v>17</v>
      </c>
      <c r="H159" s="51" t="n">
        <v>34</v>
      </c>
      <c r="I159" s="51" t="n">
        <v>33</v>
      </c>
      <c r="J159" s="51" t="n">
        <v>31</v>
      </c>
      <c r="K159" s="51" t="n">
        <v>132</v>
      </c>
      <c r="L159" s="53" t="n">
        <f aca="false">+D159/D$162*100</f>
        <v>62.5</v>
      </c>
      <c r="M159" s="57" t="n">
        <f aca="false">+E159/E$162*100</f>
        <v>38.8888888888889</v>
      </c>
      <c r="N159" s="57" t="n">
        <f aca="false">+F159/F$162*100</f>
        <v>31.25</v>
      </c>
      <c r="O159" s="57" t="n">
        <f aca="false">+G159/G$162*100</f>
        <v>51.5151515151515</v>
      </c>
      <c r="P159" s="57" t="n">
        <f aca="false">+H159/H$162*100</f>
        <v>38.2022471910112</v>
      </c>
      <c r="Q159" s="57" t="n">
        <f aca="false">+I159/I$162*100</f>
        <v>35.1063829787234</v>
      </c>
      <c r="R159" s="57" t="n">
        <f aca="false">+J159/J$162*100</f>
        <v>34.0659340659341</v>
      </c>
      <c r="S159" s="57" t="n">
        <f aca="false">+K159/K$162*100</f>
        <v>37.8223495702006</v>
      </c>
    </row>
    <row r="160" customFormat="false" ht="12.75" hidden="false" customHeight="false" outlineLevel="0" collapsed="false">
      <c r="A160" s="65"/>
      <c r="B160" s="49"/>
      <c r="C160" s="35" t="s">
        <v>16</v>
      </c>
      <c r="D160" s="78" t="n">
        <v>3</v>
      </c>
      <c r="E160" s="36" t="n">
        <v>11</v>
      </c>
      <c r="F160" s="36" t="n">
        <v>11</v>
      </c>
      <c r="G160" s="36" t="n">
        <v>16</v>
      </c>
      <c r="H160" s="36" t="n">
        <v>55</v>
      </c>
      <c r="I160" s="36" t="n">
        <v>61</v>
      </c>
      <c r="J160" s="36" t="n">
        <v>60</v>
      </c>
      <c r="K160" s="36" t="n">
        <v>217</v>
      </c>
      <c r="L160" s="38" t="n">
        <f aca="false">+D160/D$162*100</f>
        <v>37.5</v>
      </c>
      <c r="M160" s="39" t="n">
        <f aca="false">+E160/E$162*100</f>
        <v>61.1111111111111</v>
      </c>
      <c r="N160" s="39" t="n">
        <f aca="false">+F160/F$162*100</f>
        <v>68.75</v>
      </c>
      <c r="O160" s="39" t="n">
        <f aca="false">+G160/G$162*100</f>
        <v>48.4848484848485</v>
      </c>
      <c r="P160" s="39" t="n">
        <f aca="false">+H160/H$162*100</f>
        <v>61.7977528089888</v>
      </c>
      <c r="Q160" s="39" t="n">
        <f aca="false">+I160/I$162*100</f>
        <v>64.8936170212766</v>
      </c>
      <c r="R160" s="39" t="n">
        <f aca="false">+J160/J$162*100</f>
        <v>65.9340659340659</v>
      </c>
      <c r="S160" s="39" t="n">
        <f aca="false">+K160/K$162*100</f>
        <v>62.1776504297994</v>
      </c>
    </row>
    <row r="161" customFormat="false" ht="12.75" hidden="false" customHeight="false" outlineLevel="0" collapsed="false">
      <c r="A161" s="65"/>
      <c r="B161" s="49"/>
      <c r="C161" s="35" t="s">
        <v>17</v>
      </c>
      <c r="D161" s="78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65"/>
      <c r="B162" s="49"/>
      <c r="C162" s="41" t="s">
        <v>10</v>
      </c>
      <c r="D162" s="79" t="n">
        <v>8</v>
      </c>
      <c r="E162" s="42" t="n">
        <v>18</v>
      </c>
      <c r="F162" s="42" t="n">
        <v>16</v>
      </c>
      <c r="G162" s="42" t="n">
        <v>33</v>
      </c>
      <c r="H162" s="42" t="n">
        <v>89</v>
      </c>
      <c r="I162" s="42" t="n">
        <v>94</v>
      </c>
      <c r="J162" s="42" t="n">
        <v>91</v>
      </c>
      <c r="K162" s="42" t="n">
        <v>349</v>
      </c>
      <c r="L162" s="44" t="n">
        <f aca="false">+D162/D$162*100</f>
        <v>100</v>
      </c>
      <c r="M162" s="45" t="n">
        <f aca="false">+E162/E$162*100</f>
        <v>100</v>
      </c>
      <c r="N162" s="45" t="n">
        <f aca="false">+F162/F$162*100</f>
        <v>100</v>
      </c>
      <c r="O162" s="45" t="n">
        <f aca="false">+G162/G$162*100</f>
        <v>100</v>
      </c>
      <c r="P162" s="45" t="n">
        <f aca="false">+H162/H$162*100</f>
        <v>100</v>
      </c>
      <c r="Q162" s="45" t="n">
        <f aca="false">+I162/I$162*100</f>
        <v>100</v>
      </c>
      <c r="R162" s="45" t="n">
        <f aca="false">+J162/J$162*100</f>
        <v>100</v>
      </c>
      <c r="S162" s="45" t="n">
        <f aca="false">+K162/K$162*100</f>
        <v>100</v>
      </c>
    </row>
    <row r="163" customFormat="false" ht="12.75" hidden="false" customHeight="true" outlineLevel="0" collapsed="false">
      <c r="A163" s="65"/>
      <c r="B163" s="47" t="s">
        <v>56</v>
      </c>
      <c r="C163" s="48" t="s">
        <v>15</v>
      </c>
      <c r="D163" s="78" t="n">
        <v>9</v>
      </c>
      <c r="E163" s="36" t="n">
        <v>4</v>
      </c>
      <c r="F163" s="36" t="n">
        <v>5</v>
      </c>
      <c r="G163" s="36" t="n">
        <v>16</v>
      </c>
      <c r="H163" s="36" t="n">
        <v>36</v>
      </c>
      <c r="I163" s="36" t="n">
        <v>29</v>
      </c>
      <c r="J163" s="36" t="n">
        <v>38</v>
      </c>
      <c r="K163" s="36" t="n">
        <v>137</v>
      </c>
      <c r="L163" s="38" t="n">
        <f aca="false">+D163/D$166*100</f>
        <v>60</v>
      </c>
      <c r="M163" s="39" t="n">
        <f aca="false">+E163/E$166*100</f>
        <v>36.3636363636364</v>
      </c>
      <c r="N163" s="39" t="n">
        <f aca="false">+F163/F$166*100</f>
        <v>26.3157894736842</v>
      </c>
      <c r="O163" s="39" t="n">
        <f aca="false">+G163/G$166*100</f>
        <v>61.5384615384615</v>
      </c>
      <c r="P163" s="39" t="n">
        <f aca="false">+H163/H$166*100</f>
        <v>41.8604651162791</v>
      </c>
      <c r="Q163" s="39" t="n">
        <f aca="false">+I163/I$166*100</f>
        <v>30.8510638297872</v>
      </c>
      <c r="R163" s="39" t="n">
        <f aca="false">+J163/J$166*100</f>
        <v>35.1851851851852</v>
      </c>
      <c r="S163" s="39" t="n">
        <f aca="false">+K163/K$166*100</f>
        <v>38.1615598885794</v>
      </c>
    </row>
    <row r="164" customFormat="false" ht="12.75" hidden="false" customHeight="false" outlineLevel="0" collapsed="false">
      <c r="A164" s="65"/>
      <c r="B164" s="65"/>
      <c r="C164" s="48" t="s">
        <v>16</v>
      </c>
      <c r="D164" s="78" t="n">
        <v>6</v>
      </c>
      <c r="E164" s="36" t="n">
        <v>7</v>
      </c>
      <c r="F164" s="36" t="n">
        <v>13</v>
      </c>
      <c r="G164" s="36" t="n">
        <v>9</v>
      </c>
      <c r="H164" s="36" t="n">
        <v>46</v>
      </c>
      <c r="I164" s="36" t="n">
        <v>57</v>
      </c>
      <c r="J164" s="36" t="n">
        <v>67</v>
      </c>
      <c r="K164" s="36" t="n">
        <v>205</v>
      </c>
      <c r="L164" s="38" t="n">
        <f aca="false">+D164/D$166*100</f>
        <v>40</v>
      </c>
      <c r="M164" s="39" t="n">
        <f aca="false">+E164/E$166*100</f>
        <v>63.6363636363636</v>
      </c>
      <c r="N164" s="39" t="n">
        <f aca="false">+F164/F$166*100</f>
        <v>68.421052631579</v>
      </c>
      <c r="O164" s="39" t="n">
        <f aca="false">+G164/G$166*100</f>
        <v>34.6153846153846</v>
      </c>
      <c r="P164" s="39" t="n">
        <f aca="false">+H164/H$166*100</f>
        <v>53.4883720930233</v>
      </c>
      <c r="Q164" s="39" t="n">
        <f aca="false">+I164/I$166*100</f>
        <v>60.6382978723404</v>
      </c>
      <c r="R164" s="39" t="n">
        <f aca="false">+J164/J$166*100</f>
        <v>62.037037037037</v>
      </c>
      <c r="S164" s="39" t="n">
        <f aca="false">+K164/K$166*100</f>
        <v>57.1030640668524</v>
      </c>
    </row>
    <row r="165" customFormat="false" ht="12.75" hidden="false" customHeight="false" outlineLevel="0" collapsed="false">
      <c r="A165" s="65"/>
      <c r="B165" s="65"/>
      <c r="C165" s="48" t="s">
        <v>17</v>
      </c>
      <c r="D165" s="78" t="n">
        <v>0</v>
      </c>
      <c r="E165" s="36" t="n">
        <v>0</v>
      </c>
      <c r="F165" s="36" t="n">
        <v>1</v>
      </c>
      <c r="G165" s="36" t="n">
        <v>1</v>
      </c>
      <c r="H165" s="36" t="n">
        <v>4</v>
      </c>
      <c r="I165" s="36" t="n">
        <v>8</v>
      </c>
      <c r="J165" s="36" t="n">
        <v>3</v>
      </c>
      <c r="K165" s="36" t="n">
        <v>17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5.26315789473684</v>
      </c>
      <c r="O165" s="39" t="n">
        <f aca="false">+G165/G$166*100</f>
        <v>3.84615384615385</v>
      </c>
      <c r="P165" s="39" t="n">
        <f aca="false">+H165/H$166*100</f>
        <v>4.65116279069768</v>
      </c>
      <c r="Q165" s="39" t="n">
        <f aca="false">+I165/I$166*100</f>
        <v>8.51063829787234</v>
      </c>
      <c r="R165" s="39" t="n">
        <f aca="false">+J165/J$166*100</f>
        <v>2.77777777777778</v>
      </c>
      <c r="S165" s="39" t="n">
        <f aca="false">+K165/K$166*100</f>
        <v>4.73537604456825</v>
      </c>
    </row>
    <row r="166" customFormat="false" ht="12.75" hidden="false" customHeight="false" outlineLevel="0" collapsed="false">
      <c r="A166" s="65"/>
      <c r="B166" s="47"/>
      <c r="C166" s="48" t="s">
        <v>10</v>
      </c>
      <c r="D166" s="78" t="n">
        <v>15</v>
      </c>
      <c r="E166" s="36" t="n">
        <v>11</v>
      </c>
      <c r="F166" s="36" t="n">
        <v>19</v>
      </c>
      <c r="G166" s="36" t="n">
        <v>26</v>
      </c>
      <c r="H166" s="36" t="n">
        <v>86</v>
      </c>
      <c r="I166" s="36" t="n">
        <v>94</v>
      </c>
      <c r="J166" s="36" t="n">
        <v>108</v>
      </c>
      <c r="K166" s="36" t="n">
        <v>359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65"/>
      <c r="B167" s="67" t="s">
        <v>57</v>
      </c>
      <c r="C167" s="50" t="s">
        <v>15</v>
      </c>
      <c r="D167" s="80" t="n">
        <v>6</v>
      </c>
      <c r="E167" s="51" t="n">
        <v>3</v>
      </c>
      <c r="F167" s="51" t="n">
        <v>9</v>
      </c>
      <c r="G167" s="51" t="n">
        <v>15</v>
      </c>
      <c r="H167" s="51" t="n">
        <v>28</v>
      </c>
      <c r="I167" s="51" t="n">
        <v>44</v>
      </c>
      <c r="J167" s="51" t="n">
        <v>33</v>
      </c>
      <c r="K167" s="51" t="n">
        <v>138</v>
      </c>
      <c r="L167" s="53" t="n">
        <f aca="false">+D167/D$170*100</f>
        <v>35.2941176470588</v>
      </c>
      <c r="M167" s="57" t="n">
        <f aca="false">+E167/E$170*100</f>
        <v>37.5</v>
      </c>
      <c r="N167" s="57" t="n">
        <f aca="false">+F167/F$170*100</f>
        <v>64.2857142857143</v>
      </c>
      <c r="O167" s="57" t="n">
        <f aca="false">+G167/G$170*100</f>
        <v>42.8571428571429</v>
      </c>
      <c r="P167" s="57" t="n">
        <f aca="false">+H167/H$170*100</f>
        <v>39.4366197183099</v>
      </c>
      <c r="Q167" s="57" t="n">
        <f aca="false">+I167/I$170*100</f>
        <v>45.8333333333333</v>
      </c>
      <c r="R167" s="57" t="n">
        <f aca="false">+J167/J$170*100</f>
        <v>32.0388349514563</v>
      </c>
      <c r="S167" s="57" t="n">
        <f aca="false">+K167/K$170*100</f>
        <v>40.1162790697674</v>
      </c>
    </row>
    <row r="168" customFormat="false" ht="12.75" hidden="false" customHeight="false" outlineLevel="0" collapsed="false">
      <c r="A168" s="65"/>
      <c r="B168" s="67"/>
      <c r="C168" s="35" t="s">
        <v>16</v>
      </c>
      <c r="D168" s="78" t="n">
        <v>11</v>
      </c>
      <c r="E168" s="36" t="n">
        <v>5</v>
      </c>
      <c r="F168" s="36" t="n">
        <v>5</v>
      </c>
      <c r="G168" s="36" t="n">
        <v>20</v>
      </c>
      <c r="H168" s="36" t="n">
        <v>43</v>
      </c>
      <c r="I168" s="36" t="n">
        <v>52</v>
      </c>
      <c r="J168" s="36" t="n">
        <v>70</v>
      </c>
      <c r="K168" s="36" t="n">
        <v>206</v>
      </c>
      <c r="L168" s="38" t="n">
        <f aca="false">+D168/D$170*100</f>
        <v>64.7058823529412</v>
      </c>
      <c r="M168" s="39" t="n">
        <f aca="false">+E168/E$170*100</f>
        <v>62.5</v>
      </c>
      <c r="N168" s="39" t="n">
        <f aca="false">+F168/F$170*100</f>
        <v>35.7142857142857</v>
      </c>
      <c r="O168" s="39" t="n">
        <f aca="false">+G168/G$170*100</f>
        <v>57.1428571428571</v>
      </c>
      <c r="P168" s="39" t="n">
        <f aca="false">+H168/H$170*100</f>
        <v>60.5633802816901</v>
      </c>
      <c r="Q168" s="39" t="n">
        <f aca="false">+I168/I$170*100</f>
        <v>54.1666666666667</v>
      </c>
      <c r="R168" s="39" t="n">
        <f aca="false">+J168/J$170*100</f>
        <v>67.9611650485437</v>
      </c>
      <c r="S168" s="39" t="n">
        <f aca="false">+K168/K$170*100</f>
        <v>59.8837209302326</v>
      </c>
    </row>
    <row r="169" customFormat="false" ht="12.75" hidden="false" customHeight="false" outlineLevel="0" collapsed="false">
      <c r="A169" s="65"/>
      <c r="B169" s="67"/>
      <c r="C169" s="35" t="s">
        <v>17</v>
      </c>
      <c r="D169" s="78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3.5" hidden="false" customHeight="false" outlineLevel="0" collapsed="false">
      <c r="A170" s="65"/>
      <c r="B170" s="67"/>
      <c r="C170" s="35" t="s">
        <v>10</v>
      </c>
      <c r="D170" s="78" t="n">
        <v>17</v>
      </c>
      <c r="E170" s="36" t="n">
        <v>8</v>
      </c>
      <c r="F170" s="36" t="n">
        <v>14</v>
      </c>
      <c r="G170" s="36" t="n">
        <v>35</v>
      </c>
      <c r="H170" s="36" t="n">
        <v>71</v>
      </c>
      <c r="I170" s="36" t="n">
        <v>96</v>
      </c>
      <c r="J170" s="36" t="n">
        <v>103</v>
      </c>
      <c r="K170" s="36" t="n">
        <v>344</v>
      </c>
      <c r="L170" s="38" t="n">
        <f aca="false">+D170/D$170*100</f>
        <v>100</v>
      </c>
      <c r="M170" s="39" t="n">
        <f aca="false">+E170/E$170*100</f>
        <v>100</v>
      </c>
      <c r="N170" s="39" t="n">
        <f aca="false">+F170/F$170*100</f>
        <v>100</v>
      </c>
      <c r="O170" s="39" t="n">
        <f aca="false">+G170/G$170*100</f>
        <v>100</v>
      </c>
      <c r="P170" s="39" t="n">
        <f aca="false">+H170/H$170*100</f>
        <v>100</v>
      </c>
      <c r="Q170" s="39" t="n">
        <f aca="false">+I170/I$170*100</f>
        <v>100</v>
      </c>
      <c r="R170" s="39" t="n">
        <f aca="false">+J170/J$170*100</f>
        <v>100</v>
      </c>
      <c r="S170" s="39" t="n">
        <f aca="false">+K170/K$170*100</f>
        <v>100</v>
      </c>
    </row>
    <row r="171" customFormat="false" ht="12.75" hidden="false" customHeight="true" outlineLevel="0" collapsed="false">
      <c r="A171" s="65"/>
      <c r="B171" s="68" t="s">
        <v>58</v>
      </c>
      <c r="C171" s="69" t="s">
        <v>15</v>
      </c>
      <c r="D171" s="77" t="n">
        <v>9</v>
      </c>
      <c r="E171" s="30" t="n">
        <v>3</v>
      </c>
      <c r="F171" s="30" t="n">
        <v>9</v>
      </c>
      <c r="G171" s="30" t="n">
        <v>11</v>
      </c>
      <c r="H171" s="30" t="n">
        <v>33</v>
      </c>
      <c r="I171" s="30" t="n">
        <v>39</v>
      </c>
      <c r="J171" s="30" t="n">
        <v>33</v>
      </c>
      <c r="K171" s="30" t="n">
        <v>137</v>
      </c>
      <c r="L171" s="32" t="n">
        <f aca="false">+D171/D$174*100</f>
        <v>50</v>
      </c>
      <c r="M171" s="33" t="n">
        <f aca="false">+E171/E$174*100</f>
        <v>21.4285714285714</v>
      </c>
      <c r="N171" s="33" t="n">
        <f aca="false">+F171/F$174*100</f>
        <v>52.9411764705882</v>
      </c>
      <c r="O171" s="33" t="n">
        <f aca="false">+G171/G$174*100</f>
        <v>39.2857142857143</v>
      </c>
      <c r="P171" s="33" t="n">
        <f aca="false">+H171/H$174*100</f>
        <v>37.9310344827586</v>
      </c>
      <c r="Q171" s="33" t="n">
        <f aca="false">+I171/I$174*100</f>
        <v>36.4485981308411</v>
      </c>
      <c r="R171" s="33" t="n">
        <f aca="false">+J171/J$174*100</f>
        <v>30</v>
      </c>
      <c r="S171" s="33" t="n">
        <f aca="false">+K171/K$174*100</f>
        <v>35.9580052493438</v>
      </c>
    </row>
    <row r="172" customFormat="false" ht="12.75" hidden="false" customHeight="false" outlineLevel="0" collapsed="false">
      <c r="A172" s="65"/>
      <c r="B172" s="68"/>
      <c r="C172" s="48" t="s">
        <v>16</v>
      </c>
      <c r="D172" s="78" t="n">
        <v>9</v>
      </c>
      <c r="E172" s="36" t="n">
        <v>11</v>
      </c>
      <c r="F172" s="36" t="n">
        <v>8</v>
      </c>
      <c r="G172" s="36" t="n">
        <v>17</v>
      </c>
      <c r="H172" s="36" t="n">
        <v>54</v>
      </c>
      <c r="I172" s="36" t="n">
        <v>68</v>
      </c>
      <c r="J172" s="36" t="n">
        <v>77</v>
      </c>
      <c r="K172" s="36" t="n">
        <v>244</v>
      </c>
      <c r="L172" s="38" t="n">
        <f aca="false">+D172/D$174*100</f>
        <v>50</v>
      </c>
      <c r="M172" s="39" t="n">
        <f aca="false">+E172/E$174*100</f>
        <v>78.5714285714286</v>
      </c>
      <c r="N172" s="39" t="n">
        <f aca="false">+F172/F$174*100</f>
        <v>47.0588235294118</v>
      </c>
      <c r="O172" s="39" t="n">
        <f aca="false">+G172/G$174*100</f>
        <v>60.7142857142857</v>
      </c>
      <c r="P172" s="39" t="n">
        <f aca="false">+H172/H$174*100</f>
        <v>62.0689655172414</v>
      </c>
      <c r="Q172" s="39" t="n">
        <f aca="false">+I172/I$174*100</f>
        <v>63.5514018691589</v>
      </c>
      <c r="R172" s="39" t="n">
        <f aca="false">+J172/J$174*100</f>
        <v>70</v>
      </c>
      <c r="S172" s="39" t="n">
        <f aca="false">+K172/K$174*100</f>
        <v>64.0419947506562</v>
      </c>
    </row>
    <row r="173" customFormat="false" ht="12.75" hidden="false" customHeight="false" outlineLevel="0" collapsed="false">
      <c r="A173" s="65"/>
      <c r="B173" s="68"/>
      <c r="C173" s="48" t="s">
        <v>17</v>
      </c>
      <c r="D173" s="78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65"/>
      <c r="B174" s="68"/>
      <c r="C174" s="48" t="s">
        <v>10</v>
      </c>
      <c r="D174" s="78" t="n">
        <v>18</v>
      </c>
      <c r="E174" s="36" t="n">
        <v>14</v>
      </c>
      <c r="F174" s="36" t="n">
        <v>17</v>
      </c>
      <c r="G174" s="36" t="n">
        <v>28</v>
      </c>
      <c r="H174" s="36" t="n">
        <v>87</v>
      </c>
      <c r="I174" s="36" t="n">
        <v>107</v>
      </c>
      <c r="J174" s="36" t="n">
        <v>110</v>
      </c>
      <c r="K174" s="36" t="n">
        <v>381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65"/>
      <c r="B175" s="49" t="s">
        <v>59</v>
      </c>
      <c r="C175" s="50" t="s">
        <v>15</v>
      </c>
      <c r="D175" s="80" t="n">
        <v>34</v>
      </c>
      <c r="E175" s="51" t="n">
        <v>43</v>
      </c>
      <c r="F175" s="51" t="n">
        <v>41</v>
      </c>
      <c r="G175" s="51" t="n">
        <v>44</v>
      </c>
      <c r="H175" s="51" t="n">
        <v>127</v>
      </c>
      <c r="I175" s="51" t="n">
        <v>154</v>
      </c>
      <c r="J175" s="51" t="n">
        <v>118</v>
      </c>
      <c r="K175" s="51" t="n">
        <v>561</v>
      </c>
      <c r="L175" s="53" t="n">
        <f aca="false">+D175/D$178*100</f>
        <v>40.4761904761905</v>
      </c>
      <c r="M175" s="57" t="n">
        <f aca="false">+E175/E$178*100</f>
        <v>53.75</v>
      </c>
      <c r="N175" s="57" t="n">
        <f aca="false">+F175/F$178*100</f>
        <v>42.2680412371134</v>
      </c>
      <c r="O175" s="57" t="n">
        <f aca="false">+G175/G$178*100</f>
        <v>37.9310344827586</v>
      </c>
      <c r="P175" s="57" t="n">
        <f aca="false">+H175/H$178*100</f>
        <v>38.719512195122</v>
      </c>
      <c r="Q175" s="57" t="n">
        <f aca="false">+I175/I$178*100</f>
        <v>32.8358208955224</v>
      </c>
      <c r="R175" s="57" t="n">
        <f aca="false">+J175/J$178*100</f>
        <v>32.1525885558583</v>
      </c>
      <c r="S175" s="57" t="n">
        <f aca="false">+K175/K$178*100</f>
        <v>36.404931862427</v>
      </c>
    </row>
    <row r="176" customFormat="false" ht="12.75" hidden="false" customHeight="false" outlineLevel="0" collapsed="false">
      <c r="A176" s="65"/>
      <c r="B176" s="49"/>
      <c r="C176" s="35" t="s">
        <v>16</v>
      </c>
      <c r="D176" s="78" t="n">
        <v>50</v>
      </c>
      <c r="E176" s="36" t="n">
        <v>37</v>
      </c>
      <c r="F176" s="36" t="n">
        <v>56</v>
      </c>
      <c r="G176" s="36" t="n">
        <v>72</v>
      </c>
      <c r="H176" s="36" t="n">
        <v>201</v>
      </c>
      <c r="I176" s="36" t="n">
        <v>315</v>
      </c>
      <c r="J176" s="36" t="n">
        <v>249</v>
      </c>
      <c r="K176" s="36" t="n">
        <v>980</v>
      </c>
      <c r="L176" s="38" t="n">
        <f aca="false">+D176/D$178*100</f>
        <v>59.5238095238095</v>
      </c>
      <c r="M176" s="39" t="n">
        <f aca="false">+E176/E$178*100</f>
        <v>46.25</v>
      </c>
      <c r="N176" s="39" t="n">
        <f aca="false">+F176/F$178*100</f>
        <v>57.7319587628866</v>
      </c>
      <c r="O176" s="39" t="n">
        <f aca="false">+G176/G$178*100</f>
        <v>62.0689655172414</v>
      </c>
      <c r="P176" s="39" t="n">
        <f aca="false">+H176/H$178*100</f>
        <v>61.2804878048781</v>
      </c>
      <c r="Q176" s="39" t="n">
        <f aca="false">+I176/I$178*100</f>
        <v>67.1641791044776</v>
      </c>
      <c r="R176" s="39" t="n">
        <f aca="false">+J176/J$178*100</f>
        <v>67.8474114441417</v>
      </c>
      <c r="S176" s="39" t="n">
        <f aca="false">+K176/K$178*100</f>
        <v>63.595068137573</v>
      </c>
    </row>
    <row r="177" customFormat="false" ht="12.75" hidden="false" customHeight="false" outlineLevel="0" collapsed="false">
      <c r="A177" s="65"/>
      <c r="B177" s="49"/>
      <c r="C177" s="35" t="s">
        <v>17</v>
      </c>
      <c r="D177" s="78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65"/>
      <c r="B178" s="49"/>
      <c r="C178" s="41" t="s">
        <v>10</v>
      </c>
      <c r="D178" s="79" t="n">
        <v>84</v>
      </c>
      <c r="E178" s="42" t="n">
        <v>80</v>
      </c>
      <c r="F178" s="42" t="n">
        <v>97</v>
      </c>
      <c r="G178" s="42" t="n">
        <v>116</v>
      </c>
      <c r="H178" s="42" t="n">
        <v>328</v>
      </c>
      <c r="I178" s="42" t="n">
        <v>469</v>
      </c>
      <c r="J178" s="42" t="n">
        <v>367</v>
      </c>
      <c r="K178" s="42" t="n">
        <v>1541</v>
      </c>
      <c r="L178" s="44" t="n">
        <f aca="false">+D178/D$178*100</f>
        <v>100</v>
      </c>
      <c r="M178" s="45" t="n">
        <f aca="false">+E178/E$178*100</f>
        <v>100</v>
      </c>
      <c r="N178" s="45" t="n">
        <f aca="false">+F178/F$178*100</f>
        <v>100</v>
      </c>
      <c r="O178" s="45" t="n">
        <f aca="false">+G178/G$178*100</f>
        <v>100</v>
      </c>
      <c r="P178" s="45" t="n">
        <f aca="false">+H178/H$178*100</f>
        <v>100</v>
      </c>
      <c r="Q178" s="45" t="n">
        <f aca="false">+I178/I$178*100</f>
        <v>100</v>
      </c>
      <c r="R178" s="45" t="n">
        <f aca="false">+J178/J$178*100</f>
        <v>100</v>
      </c>
      <c r="S178" s="45" t="n">
        <f aca="false">+K178/K$178*100</f>
        <v>100</v>
      </c>
    </row>
    <row r="179" customFormat="false" ht="12.75" hidden="false" customHeight="true" outlineLevel="0" collapsed="false">
      <c r="A179" s="65"/>
      <c r="B179" s="47" t="s">
        <v>60</v>
      </c>
      <c r="C179" s="48" t="s">
        <v>15</v>
      </c>
      <c r="D179" s="78" t="n">
        <v>3</v>
      </c>
      <c r="E179" s="36" t="n">
        <v>8</v>
      </c>
      <c r="F179" s="36" t="n">
        <v>18</v>
      </c>
      <c r="G179" s="36" t="n">
        <v>18</v>
      </c>
      <c r="H179" s="36" t="n">
        <v>28</v>
      </c>
      <c r="I179" s="36" t="n">
        <v>38</v>
      </c>
      <c r="J179" s="36" t="n">
        <v>22</v>
      </c>
      <c r="K179" s="36" t="n">
        <v>135</v>
      </c>
      <c r="L179" s="38" t="n">
        <f aca="false">+D179/D$182*100</f>
        <v>33.3333333333333</v>
      </c>
      <c r="M179" s="39" t="n">
        <f aca="false">+E179/E$182*100</f>
        <v>28.5714285714286</v>
      </c>
      <c r="N179" s="39" t="n">
        <f aca="false">+F179/F$182*100</f>
        <v>45</v>
      </c>
      <c r="O179" s="39" t="n">
        <f aca="false">+G179/G$182*100</f>
        <v>48.6486486486487</v>
      </c>
      <c r="P179" s="39" t="n">
        <f aca="false">+H179/H$182*100</f>
        <v>30.7692307692308</v>
      </c>
      <c r="Q179" s="39" t="n">
        <f aca="false">+I179/I$182*100</f>
        <v>39.5833333333333</v>
      </c>
      <c r="R179" s="39" t="n">
        <f aca="false">+J179/J$182*100</f>
        <v>26.5060240963855</v>
      </c>
      <c r="S179" s="39" t="n">
        <f aca="false">+K179/K$182*100</f>
        <v>35.15625</v>
      </c>
    </row>
    <row r="180" customFormat="false" ht="12.75" hidden="false" customHeight="false" outlineLevel="0" collapsed="false">
      <c r="A180" s="65"/>
      <c r="B180" s="47"/>
      <c r="C180" s="48" t="s">
        <v>16</v>
      </c>
      <c r="D180" s="78" t="n">
        <v>6</v>
      </c>
      <c r="E180" s="36" t="n">
        <v>20</v>
      </c>
      <c r="F180" s="36" t="n">
        <v>22</v>
      </c>
      <c r="G180" s="36" t="n">
        <v>19</v>
      </c>
      <c r="H180" s="36" t="n">
        <v>63</v>
      </c>
      <c r="I180" s="36" t="n">
        <v>58</v>
      </c>
      <c r="J180" s="36" t="n">
        <v>61</v>
      </c>
      <c r="K180" s="36" t="n">
        <v>249</v>
      </c>
      <c r="L180" s="38" t="n">
        <f aca="false">+D180/D$182*100</f>
        <v>66.6666666666667</v>
      </c>
      <c r="M180" s="39" t="n">
        <f aca="false">+E180/E$182*100</f>
        <v>71.4285714285714</v>
      </c>
      <c r="N180" s="39" t="n">
        <f aca="false">+F180/F$182*100</f>
        <v>55</v>
      </c>
      <c r="O180" s="39" t="n">
        <f aca="false">+G180/G$182*100</f>
        <v>51.3513513513514</v>
      </c>
      <c r="P180" s="39" t="n">
        <f aca="false">+H180/H$182*100</f>
        <v>69.2307692307692</v>
      </c>
      <c r="Q180" s="39" t="n">
        <f aca="false">+I180/I$182*100</f>
        <v>60.4166666666667</v>
      </c>
      <c r="R180" s="39" t="n">
        <f aca="false">+J180/J$182*100</f>
        <v>73.4939759036145</v>
      </c>
      <c r="S180" s="39" t="n">
        <f aca="false">+K180/K$182*100</f>
        <v>64.84375</v>
      </c>
    </row>
    <row r="181" customFormat="false" ht="12.75" hidden="false" customHeight="false" outlineLevel="0" collapsed="false">
      <c r="A181" s="65"/>
      <c r="B181" s="47"/>
      <c r="C181" s="48" t="s">
        <v>17</v>
      </c>
      <c r="D181" s="78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65"/>
      <c r="B182" s="47"/>
      <c r="C182" s="48" t="s">
        <v>10</v>
      </c>
      <c r="D182" s="78" t="n">
        <v>9</v>
      </c>
      <c r="E182" s="36" t="n">
        <v>28</v>
      </c>
      <c r="F182" s="36" t="n">
        <v>40</v>
      </c>
      <c r="G182" s="36" t="n">
        <v>37</v>
      </c>
      <c r="H182" s="36" t="n">
        <v>91</v>
      </c>
      <c r="I182" s="36" t="n">
        <v>96</v>
      </c>
      <c r="J182" s="36" t="n">
        <v>83</v>
      </c>
      <c r="K182" s="36" t="n">
        <v>384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65"/>
      <c r="B183" s="59" t="s">
        <v>61</v>
      </c>
      <c r="C183" s="50" t="s">
        <v>15</v>
      </c>
      <c r="D183" s="80" t="n">
        <v>7</v>
      </c>
      <c r="E183" s="51" t="n">
        <v>5</v>
      </c>
      <c r="F183" s="51" t="n">
        <v>5</v>
      </c>
      <c r="G183" s="51" t="n">
        <v>16</v>
      </c>
      <c r="H183" s="51" t="n">
        <v>31</v>
      </c>
      <c r="I183" s="51" t="n">
        <v>28</v>
      </c>
      <c r="J183" s="51" t="n">
        <v>36</v>
      </c>
      <c r="K183" s="51" t="n">
        <v>128</v>
      </c>
      <c r="L183" s="53" t="n">
        <f aca="false">+D183/D$186*100</f>
        <v>53.8461538461539</v>
      </c>
      <c r="M183" s="57" t="n">
        <f aca="false">+E183/E$186*100</f>
        <v>38.4615384615385</v>
      </c>
      <c r="N183" s="57" t="n">
        <f aca="false">+F183/F$186*100</f>
        <v>45.4545454545455</v>
      </c>
      <c r="O183" s="57" t="n">
        <f aca="false">+G183/G$186*100</f>
        <v>61.5384615384615</v>
      </c>
      <c r="P183" s="57" t="n">
        <f aca="false">+H183/H$186*100</f>
        <v>46.2686567164179</v>
      </c>
      <c r="Q183" s="57" t="n">
        <f aca="false">+I183/I$186*100</f>
        <v>32.183908045977</v>
      </c>
      <c r="R183" s="57" t="n">
        <f aca="false">+J183/J$186*100</f>
        <v>32.4324324324324</v>
      </c>
      <c r="S183" s="57" t="n">
        <f aca="false">+K183/K$186*100</f>
        <v>39.0243902439024</v>
      </c>
    </row>
    <row r="184" customFormat="false" ht="12.75" hidden="false" customHeight="false" outlineLevel="0" collapsed="false">
      <c r="A184" s="65"/>
      <c r="B184" s="59"/>
      <c r="C184" s="35" t="s">
        <v>16</v>
      </c>
      <c r="D184" s="78" t="n">
        <v>6</v>
      </c>
      <c r="E184" s="36" t="n">
        <v>8</v>
      </c>
      <c r="F184" s="36" t="n">
        <v>6</v>
      </c>
      <c r="G184" s="36" t="n">
        <v>10</v>
      </c>
      <c r="H184" s="36" t="n">
        <v>36</v>
      </c>
      <c r="I184" s="36" t="n">
        <v>59</v>
      </c>
      <c r="J184" s="36" t="n">
        <v>75</v>
      </c>
      <c r="K184" s="36" t="n">
        <v>200</v>
      </c>
      <c r="L184" s="38" t="n">
        <f aca="false">+D184/D$186*100</f>
        <v>46.1538461538462</v>
      </c>
      <c r="M184" s="39" t="n">
        <f aca="false">+E184/E$186*100</f>
        <v>61.5384615384615</v>
      </c>
      <c r="N184" s="39" t="n">
        <f aca="false">+F184/F$186*100</f>
        <v>54.5454545454545</v>
      </c>
      <c r="O184" s="39" t="n">
        <f aca="false">+G184/G$186*100</f>
        <v>38.4615384615385</v>
      </c>
      <c r="P184" s="39" t="n">
        <f aca="false">+H184/H$186*100</f>
        <v>53.7313432835821</v>
      </c>
      <c r="Q184" s="39" t="n">
        <f aca="false">+I184/I$186*100</f>
        <v>67.816091954023</v>
      </c>
      <c r="R184" s="39" t="n">
        <f aca="false">+J184/J$186*100</f>
        <v>67.5675675675676</v>
      </c>
      <c r="S184" s="39" t="n">
        <f aca="false">+K184/K$186*100</f>
        <v>60.9756097560976</v>
      </c>
    </row>
    <row r="185" customFormat="false" ht="12.75" hidden="false" customHeight="false" outlineLevel="0" collapsed="false">
      <c r="A185" s="65"/>
      <c r="B185" s="59"/>
      <c r="C185" s="35" t="s">
        <v>17</v>
      </c>
      <c r="D185" s="78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3.5" hidden="false" customHeight="false" outlineLevel="0" collapsed="false">
      <c r="A186" s="65"/>
      <c r="B186" s="59"/>
      <c r="C186" s="60" t="s">
        <v>10</v>
      </c>
      <c r="D186" s="81" t="n">
        <v>13</v>
      </c>
      <c r="E186" s="61" t="n">
        <v>13</v>
      </c>
      <c r="F186" s="61" t="n">
        <v>11</v>
      </c>
      <c r="G186" s="61" t="n">
        <v>26</v>
      </c>
      <c r="H186" s="61" t="n">
        <v>67</v>
      </c>
      <c r="I186" s="61" t="n">
        <v>87</v>
      </c>
      <c r="J186" s="61" t="n">
        <v>111</v>
      </c>
      <c r="K186" s="61" t="n">
        <v>328</v>
      </c>
      <c r="L186" s="63" t="n">
        <f aca="false">+D186/D$186*100</f>
        <v>100</v>
      </c>
      <c r="M186" s="64" t="n">
        <f aca="false">+E186/E$186*100</f>
        <v>100</v>
      </c>
      <c r="N186" s="64" t="n">
        <f aca="false">+F186/F$186*100</f>
        <v>100</v>
      </c>
      <c r="O186" s="64" t="n">
        <f aca="false">+G186/G$186*100</f>
        <v>100</v>
      </c>
      <c r="P186" s="64" t="n">
        <f aca="false">+H186/H$186*100</f>
        <v>100</v>
      </c>
      <c r="Q186" s="64" t="n">
        <f aca="false">+I186/I$186*100</f>
        <v>100</v>
      </c>
      <c r="R186" s="64" t="n">
        <f aca="false">+J186/J$186*100</f>
        <v>100</v>
      </c>
      <c r="S186" s="64" t="n">
        <f aca="false">+K186/K$186*100</f>
        <v>100</v>
      </c>
    </row>
    <row r="187" customFormat="false" ht="12.75" hidden="false" customHeight="true" outlineLevel="0" collapsed="false">
      <c r="A187" s="65"/>
      <c r="B187" s="47" t="s">
        <v>62</v>
      </c>
      <c r="C187" s="48" t="s">
        <v>15</v>
      </c>
      <c r="D187" s="78" t="n">
        <v>139</v>
      </c>
      <c r="E187" s="36" t="n">
        <v>127</v>
      </c>
      <c r="F187" s="36" t="n">
        <v>175</v>
      </c>
      <c r="G187" s="36" t="n">
        <v>211</v>
      </c>
      <c r="H187" s="36" t="n">
        <v>598</v>
      </c>
      <c r="I187" s="36" t="n">
        <v>980</v>
      </c>
      <c r="J187" s="36" t="n">
        <v>811</v>
      </c>
      <c r="K187" s="36" t="n">
        <v>3041</v>
      </c>
      <c r="L187" s="38" t="n">
        <f aca="false">+D187/D$190*100</f>
        <v>48.943661971831</v>
      </c>
      <c r="M187" s="39" t="n">
        <f aca="false">+E187/E$190*100</f>
        <v>51.417004048583</v>
      </c>
      <c r="N187" s="39" t="n">
        <f aca="false">+F187/F$190*100</f>
        <v>57.3770491803279</v>
      </c>
      <c r="O187" s="39" t="n">
        <f aca="false">+G187/G$190*100</f>
        <v>50.4784688995215</v>
      </c>
      <c r="P187" s="39" t="n">
        <f aca="false">+H187/H$190*100</f>
        <v>46.71875</v>
      </c>
      <c r="Q187" s="39" t="n">
        <f aca="false">+I187/I$190*100</f>
        <v>38.9352403655145</v>
      </c>
      <c r="R187" s="39" t="n">
        <f aca="false">+J187/J$190*100</f>
        <v>35.3993889131384</v>
      </c>
      <c r="S187" s="39" t="n">
        <f aca="false">+K187/K$190*100</f>
        <v>41.4192318169436</v>
      </c>
    </row>
    <row r="188" customFormat="false" ht="12.75" hidden="false" customHeight="false" outlineLevel="0" collapsed="false">
      <c r="A188" s="65"/>
      <c r="B188" s="65"/>
      <c r="C188" s="48" t="s">
        <v>16</v>
      </c>
      <c r="D188" s="78" t="n">
        <v>145</v>
      </c>
      <c r="E188" s="36" t="n">
        <v>119</v>
      </c>
      <c r="F188" s="36" t="n">
        <v>129</v>
      </c>
      <c r="G188" s="36" t="n">
        <v>207</v>
      </c>
      <c r="H188" s="36" t="n">
        <v>680</v>
      </c>
      <c r="I188" s="36" t="n">
        <v>1531</v>
      </c>
      <c r="J188" s="36" t="n">
        <v>1465</v>
      </c>
      <c r="K188" s="36" t="n">
        <v>4276</v>
      </c>
      <c r="L188" s="38" t="n">
        <f aca="false">+D188/D$190*100</f>
        <v>51.056338028169</v>
      </c>
      <c r="M188" s="39" t="n">
        <f aca="false">+E188/E$190*100</f>
        <v>48.1781376518219</v>
      </c>
      <c r="N188" s="39" t="n">
        <f aca="false">+F188/F$190*100</f>
        <v>42.2950819672131</v>
      </c>
      <c r="O188" s="39" t="n">
        <f aca="false">+G188/G$190*100</f>
        <v>49.5215311004785</v>
      </c>
      <c r="P188" s="39" t="n">
        <f aca="false">+H188/H$190*100</f>
        <v>53.125</v>
      </c>
      <c r="Q188" s="39" t="n">
        <f aca="false">+I188/I$190*100</f>
        <v>60.8263806118395</v>
      </c>
      <c r="R188" s="39" t="n">
        <f aca="false">+J188/J$190*100</f>
        <v>63.945875163684</v>
      </c>
      <c r="S188" s="39" t="n">
        <f aca="false">+K188/K$190*100</f>
        <v>58.2402615091256</v>
      </c>
    </row>
    <row r="189" customFormat="false" ht="12.75" hidden="false" customHeight="false" outlineLevel="0" collapsed="false">
      <c r="A189" s="65"/>
      <c r="B189" s="65"/>
      <c r="C189" s="48" t="s">
        <v>17</v>
      </c>
      <c r="D189" s="78" t="n">
        <v>0</v>
      </c>
      <c r="E189" s="36" t="n">
        <v>1</v>
      </c>
      <c r="F189" s="36" t="n">
        <v>1</v>
      </c>
      <c r="G189" s="36" t="n">
        <v>0</v>
      </c>
      <c r="H189" s="36" t="n">
        <v>2</v>
      </c>
      <c r="I189" s="36" t="n">
        <v>6</v>
      </c>
      <c r="J189" s="36" t="n">
        <v>15</v>
      </c>
      <c r="K189" s="36" t="n">
        <v>25</v>
      </c>
      <c r="L189" s="38" t="n">
        <f aca="false">+D189/D$190*100</f>
        <v>0</v>
      </c>
      <c r="M189" s="39" t="n">
        <f aca="false">+E189/E$190*100</f>
        <v>0.404858299595142</v>
      </c>
      <c r="N189" s="39" t="n">
        <f aca="false">+F189/F$190*100</f>
        <v>0.327868852459016</v>
      </c>
      <c r="O189" s="39" t="n">
        <f aca="false">+G189/G$190*100</f>
        <v>0</v>
      </c>
      <c r="P189" s="39" t="n">
        <f aca="false">+H189/H$190*100</f>
        <v>0.15625</v>
      </c>
      <c r="Q189" s="39" t="n">
        <f aca="false">+I189/I$190*100</f>
        <v>0.238379022646007</v>
      </c>
      <c r="R189" s="39" t="n">
        <f aca="false">+J189/J$190*100</f>
        <v>0.654735923177652</v>
      </c>
      <c r="S189" s="39" t="n">
        <f aca="false">+K189/K$190*100</f>
        <v>0.340506673930809</v>
      </c>
    </row>
    <row r="190" customFormat="false" ht="13.5" hidden="false" customHeight="false" outlineLevel="0" collapsed="false">
      <c r="A190" s="65"/>
      <c r="B190" s="47"/>
      <c r="C190" s="48" t="s">
        <v>10</v>
      </c>
      <c r="D190" s="78" t="n">
        <v>284</v>
      </c>
      <c r="E190" s="36" t="n">
        <v>247</v>
      </c>
      <c r="F190" s="36" t="n">
        <v>305</v>
      </c>
      <c r="G190" s="36" t="n">
        <v>418</v>
      </c>
      <c r="H190" s="36" t="n">
        <v>1280</v>
      </c>
      <c r="I190" s="36" t="n">
        <v>2517</v>
      </c>
      <c r="J190" s="36" t="n">
        <v>2291</v>
      </c>
      <c r="K190" s="36" t="n">
        <v>7342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65"/>
      <c r="B191" s="28" t="s">
        <v>63</v>
      </c>
      <c r="C191" s="29" t="s">
        <v>15</v>
      </c>
      <c r="D191" s="77" t="n">
        <v>8</v>
      </c>
      <c r="E191" s="30" t="n">
        <v>4</v>
      </c>
      <c r="F191" s="30" t="n">
        <v>4</v>
      </c>
      <c r="G191" s="30" t="n">
        <v>8</v>
      </c>
      <c r="H191" s="30" t="n">
        <v>20</v>
      </c>
      <c r="I191" s="30" t="n">
        <v>31</v>
      </c>
      <c r="J191" s="30" t="n">
        <v>26</v>
      </c>
      <c r="K191" s="30" t="n">
        <v>101</v>
      </c>
      <c r="L191" s="32" t="n">
        <f aca="false">+D191/D$194*100</f>
        <v>5.12820512820513</v>
      </c>
      <c r="M191" s="33" t="n">
        <f aca="false">+E191/E$194*100</f>
        <v>2.96296296296296</v>
      </c>
      <c r="N191" s="33" t="n">
        <f aca="false">+F191/F$194*100</f>
        <v>2.66666666666667</v>
      </c>
      <c r="O191" s="33" t="n">
        <f aca="false">+G191/G$194*100</f>
        <v>3.2258064516129</v>
      </c>
      <c r="P191" s="33" t="n">
        <f aca="false">+H191/H$194*100</f>
        <v>3.01204819277108</v>
      </c>
      <c r="Q191" s="33" t="n">
        <f aca="false">+I191/I$194*100</f>
        <v>2.38095238095238</v>
      </c>
      <c r="R191" s="33" t="n">
        <f aca="false">+J191/J$194*100</f>
        <v>2.10867802108678</v>
      </c>
      <c r="S191" s="33" t="n">
        <f aca="false">+K191/K$194*100</f>
        <v>2.5977366255144</v>
      </c>
    </row>
    <row r="192" customFormat="false" ht="12.75" hidden="false" customHeight="false" outlineLevel="0" collapsed="false">
      <c r="A192" s="65"/>
      <c r="B192" s="28"/>
      <c r="C192" s="35" t="s">
        <v>16</v>
      </c>
      <c r="D192" s="78" t="n">
        <v>9</v>
      </c>
      <c r="E192" s="36" t="n">
        <v>3</v>
      </c>
      <c r="F192" s="36" t="n">
        <v>6</v>
      </c>
      <c r="G192" s="36" t="n">
        <v>10</v>
      </c>
      <c r="H192" s="36" t="n">
        <v>25</v>
      </c>
      <c r="I192" s="36" t="n">
        <v>51</v>
      </c>
      <c r="J192" s="36" t="n">
        <v>42</v>
      </c>
      <c r="K192" s="36" t="n">
        <v>146</v>
      </c>
      <c r="L192" s="38" t="n">
        <f aca="false">+D192/D$194*100</f>
        <v>5.76923076923077</v>
      </c>
      <c r="M192" s="39" t="n">
        <f aca="false">+E192/E$194*100</f>
        <v>2.22222222222222</v>
      </c>
      <c r="N192" s="39" t="n">
        <f aca="false">+F192/F$194*100</f>
        <v>4</v>
      </c>
      <c r="O192" s="39" t="n">
        <f aca="false">+G192/G$194*100</f>
        <v>4.03225806451613</v>
      </c>
      <c r="P192" s="39" t="n">
        <f aca="false">+H192/H$194*100</f>
        <v>3.76506024096386</v>
      </c>
      <c r="Q192" s="39" t="n">
        <f aca="false">+I192/I$194*100</f>
        <v>3.91705069124424</v>
      </c>
      <c r="R192" s="39" t="n">
        <f aca="false">+J192/J$194*100</f>
        <v>3.40632603406326</v>
      </c>
      <c r="S192" s="39" t="n">
        <f aca="false">+K192/K$194*100</f>
        <v>3.75514403292181</v>
      </c>
    </row>
    <row r="193" customFormat="false" ht="12.75" hidden="false" customHeight="false" outlineLevel="0" collapsed="false">
      <c r="A193" s="65"/>
      <c r="B193" s="28"/>
      <c r="C193" s="35" t="s">
        <v>17</v>
      </c>
      <c r="D193" s="78" t="n">
        <v>139</v>
      </c>
      <c r="E193" s="36" t="n">
        <v>128</v>
      </c>
      <c r="F193" s="36" t="n">
        <v>140</v>
      </c>
      <c r="G193" s="36" t="n">
        <v>230</v>
      </c>
      <c r="H193" s="36" t="n">
        <v>619</v>
      </c>
      <c r="I193" s="36" t="n">
        <v>1220</v>
      </c>
      <c r="J193" s="36" t="n">
        <v>1165</v>
      </c>
      <c r="K193" s="36" t="n">
        <v>3641</v>
      </c>
      <c r="L193" s="38" t="n">
        <f aca="false">+D193/D$194*100</f>
        <v>89.1025641025641</v>
      </c>
      <c r="M193" s="39" t="n">
        <f aca="false">+E193/E$194*100</f>
        <v>94.8148148148148</v>
      </c>
      <c r="N193" s="39" t="n">
        <f aca="false">+F193/F$194*100</f>
        <v>93.3333333333333</v>
      </c>
      <c r="O193" s="39" t="n">
        <f aca="false">+G193/G$194*100</f>
        <v>92.741935483871</v>
      </c>
      <c r="P193" s="39" t="n">
        <f aca="false">+H193/H$194*100</f>
        <v>93.2228915662651</v>
      </c>
      <c r="Q193" s="39" t="n">
        <f aca="false">+I193/I$194*100</f>
        <v>93.7019969278034</v>
      </c>
      <c r="R193" s="39" t="n">
        <f aca="false">+J193/J$194*100</f>
        <v>94.48499594485</v>
      </c>
      <c r="S193" s="39" t="n">
        <f aca="false">+K193/K$194*100</f>
        <v>93.6471193415638</v>
      </c>
    </row>
    <row r="194" customFormat="false" ht="12.75" hidden="false" customHeight="false" outlineLevel="0" collapsed="false">
      <c r="A194" s="65"/>
      <c r="B194" s="28"/>
      <c r="C194" s="41" t="s">
        <v>10</v>
      </c>
      <c r="D194" s="79" t="n">
        <v>156</v>
      </c>
      <c r="E194" s="42" t="n">
        <v>135</v>
      </c>
      <c r="F194" s="42" t="n">
        <v>150</v>
      </c>
      <c r="G194" s="42" t="n">
        <v>248</v>
      </c>
      <c r="H194" s="42" t="n">
        <v>664</v>
      </c>
      <c r="I194" s="42" t="n">
        <v>1302</v>
      </c>
      <c r="J194" s="42" t="n">
        <v>1233</v>
      </c>
      <c r="K194" s="42" t="n">
        <v>3888</v>
      </c>
      <c r="L194" s="44" t="n">
        <f aca="false">+D194/D$194*100</f>
        <v>100</v>
      </c>
      <c r="M194" s="45" t="n">
        <f aca="false">+E194/E$194*100</f>
        <v>100</v>
      </c>
      <c r="N194" s="45" t="n">
        <f aca="false">+F194/F$194*100</f>
        <v>100</v>
      </c>
      <c r="O194" s="45" t="n">
        <f aca="false">+G194/G$194*100</f>
        <v>100</v>
      </c>
      <c r="P194" s="45" t="n">
        <f aca="false">+H194/H$194*100</f>
        <v>100</v>
      </c>
      <c r="Q194" s="45" t="n">
        <f aca="false">+I194/I$194*100</f>
        <v>100</v>
      </c>
      <c r="R194" s="45" t="n">
        <f aca="false">+J194/J$194*100</f>
        <v>100</v>
      </c>
      <c r="S194" s="45" t="n">
        <f aca="false">+K194/K$194*100</f>
        <v>100</v>
      </c>
    </row>
    <row r="195" customFormat="false" ht="12.75" hidden="false" customHeight="true" outlineLevel="0" collapsed="false">
      <c r="A195" s="65"/>
      <c r="B195" s="47" t="s">
        <v>64</v>
      </c>
      <c r="C195" s="48" t="s">
        <v>15</v>
      </c>
      <c r="D195" s="78" t="n">
        <v>1</v>
      </c>
      <c r="E195" s="36" t="n">
        <v>1</v>
      </c>
      <c r="F195" s="36" t="n">
        <v>4</v>
      </c>
      <c r="G195" s="36" t="n">
        <v>4</v>
      </c>
      <c r="H195" s="36" t="n">
        <v>14</v>
      </c>
      <c r="I195" s="36" t="n">
        <v>27</v>
      </c>
      <c r="J195" s="36" t="n">
        <v>21</v>
      </c>
      <c r="K195" s="36" t="n">
        <v>72</v>
      </c>
      <c r="L195" s="38" t="n">
        <f aca="false">+D195/D$198*100</f>
        <v>0.628930817610063</v>
      </c>
      <c r="M195" s="39" t="n">
        <f aca="false">+E195/E$198*100</f>
        <v>0.763358778625954</v>
      </c>
      <c r="N195" s="39" t="n">
        <f aca="false">+F195/F$198*100</f>
        <v>3.36134453781513</v>
      </c>
      <c r="O195" s="39" t="n">
        <f aca="false">+G195/G$198*100</f>
        <v>2.09424083769634</v>
      </c>
      <c r="P195" s="39" t="n">
        <f aca="false">+H195/H$198*100</f>
        <v>2.60223048327138</v>
      </c>
      <c r="Q195" s="39" t="n">
        <f aca="false">+I195/I$198*100</f>
        <v>2.9126213592233</v>
      </c>
      <c r="R195" s="39" t="n">
        <f aca="false">+J195/J$198*100</f>
        <v>2.04280155642023</v>
      </c>
      <c r="S195" s="39" t="n">
        <f aca="false">+K195/K$198*100</f>
        <v>2.3278370514064</v>
      </c>
    </row>
    <row r="196" customFormat="false" ht="12.75" hidden="false" customHeight="false" outlineLevel="0" collapsed="false">
      <c r="A196" s="65"/>
      <c r="B196" s="47"/>
      <c r="C196" s="48" t="s">
        <v>16</v>
      </c>
      <c r="D196" s="78" t="n">
        <v>6</v>
      </c>
      <c r="E196" s="36" t="n">
        <v>2</v>
      </c>
      <c r="F196" s="36" t="n">
        <v>5</v>
      </c>
      <c r="G196" s="36" t="n">
        <v>8</v>
      </c>
      <c r="H196" s="36" t="n">
        <v>24</v>
      </c>
      <c r="I196" s="36" t="n">
        <v>60</v>
      </c>
      <c r="J196" s="36" t="n">
        <v>47</v>
      </c>
      <c r="K196" s="36" t="n">
        <v>152</v>
      </c>
      <c r="L196" s="38" t="n">
        <f aca="false">+D196/D$198*100</f>
        <v>3.77358490566038</v>
      </c>
      <c r="M196" s="39" t="n">
        <f aca="false">+E196/E$198*100</f>
        <v>1.52671755725191</v>
      </c>
      <c r="N196" s="39" t="n">
        <f aca="false">+F196/F$198*100</f>
        <v>4.20168067226891</v>
      </c>
      <c r="O196" s="39" t="n">
        <f aca="false">+G196/G$198*100</f>
        <v>4.18848167539267</v>
      </c>
      <c r="P196" s="39" t="n">
        <f aca="false">+H196/H$198*100</f>
        <v>4.46096654275093</v>
      </c>
      <c r="Q196" s="39" t="n">
        <f aca="false">+I196/I$198*100</f>
        <v>6.47249190938511</v>
      </c>
      <c r="R196" s="39" t="n">
        <f aca="false">+J196/J$198*100</f>
        <v>4.57198443579767</v>
      </c>
      <c r="S196" s="39" t="n">
        <f aca="false">+K196/K$198*100</f>
        <v>4.91432266408018</v>
      </c>
    </row>
    <row r="197" customFormat="false" ht="12.75" hidden="false" customHeight="false" outlineLevel="0" collapsed="false">
      <c r="A197" s="65"/>
      <c r="B197" s="47"/>
      <c r="C197" s="48" t="s">
        <v>17</v>
      </c>
      <c r="D197" s="78" t="n">
        <v>152</v>
      </c>
      <c r="E197" s="36" t="n">
        <v>128</v>
      </c>
      <c r="F197" s="36" t="n">
        <v>110</v>
      </c>
      <c r="G197" s="36" t="n">
        <v>179</v>
      </c>
      <c r="H197" s="36" t="n">
        <v>500</v>
      </c>
      <c r="I197" s="36" t="n">
        <v>840</v>
      </c>
      <c r="J197" s="36" t="n">
        <v>960</v>
      </c>
      <c r="K197" s="36" t="n">
        <v>2869</v>
      </c>
      <c r="L197" s="38" t="n">
        <f aca="false">+D197/D$198*100</f>
        <v>95.5974842767296</v>
      </c>
      <c r="M197" s="39" t="n">
        <f aca="false">+E197/E$198*100</f>
        <v>97.7099236641221</v>
      </c>
      <c r="N197" s="39" t="n">
        <f aca="false">+F197/F$198*100</f>
        <v>92.436974789916</v>
      </c>
      <c r="O197" s="39" t="n">
        <f aca="false">+G197/G$198*100</f>
        <v>93.717277486911</v>
      </c>
      <c r="P197" s="39" t="n">
        <f aca="false">+H197/H$198*100</f>
        <v>92.9368029739777</v>
      </c>
      <c r="Q197" s="39" t="n">
        <f aca="false">+I197/I$198*100</f>
        <v>90.6148867313916</v>
      </c>
      <c r="R197" s="39" t="n">
        <f aca="false">+J197/J$198*100</f>
        <v>93.3852140077821</v>
      </c>
      <c r="S197" s="39" t="n">
        <f aca="false">+K197/K$198*100</f>
        <v>92.7578402845134</v>
      </c>
    </row>
    <row r="198" customFormat="false" ht="12.75" hidden="false" customHeight="false" outlineLevel="0" collapsed="false">
      <c r="A198" s="65"/>
      <c r="B198" s="47"/>
      <c r="C198" s="48" t="s">
        <v>10</v>
      </c>
      <c r="D198" s="78" t="n">
        <v>159</v>
      </c>
      <c r="E198" s="36" t="n">
        <v>131</v>
      </c>
      <c r="F198" s="36" t="n">
        <v>119</v>
      </c>
      <c r="G198" s="36" t="n">
        <v>191</v>
      </c>
      <c r="H198" s="36" t="n">
        <v>538</v>
      </c>
      <c r="I198" s="36" t="n">
        <v>927</v>
      </c>
      <c r="J198" s="36" t="n">
        <v>1028</v>
      </c>
      <c r="K198" s="36" t="n">
        <v>3093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65"/>
      <c r="B199" s="49" t="s">
        <v>65</v>
      </c>
      <c r="C199" s="50" t="s">
        <v>15</v>
      </c>
      <c r="D199" s="80" t="n">
        <v>0</v>
      </c>
      <c r="E199" s="51" t="n">
        <v>0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1</v>
      </c>
      <c r="K199" s="51" t="n">
        <v>1</v>
      </c>
      <c r="L199" s="53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160513643659711</v>
      </c>
      <c r="S199" s="57" t="n">
        <f aca="false">+K199/K$202*100</f>
        <v>0.0478697941598851</v>
      </c>
    </row>
    <row r="200" customFormat="false" ht="12.75" hidden="false" customHeight="false" outlineLevel="0" collapsed="false">
      <c r="A200" s="65"/>
      <c r="B200" s="49"/>
      <c r="C200" s="35" t="s">
        <v>16</v>
      </c>
      <c r="D200" s="78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1</v>
      </c>
      <c r="J200" s="36" t="n">
        <v>1</v>
      </c>
      <c r="K200" s="36" t="n">
        <v>2</v>
      </c>
      <c r="L200" s="38" t="n">
        <f aca="false">+D200/D$202*100</f>
        <v>0</v>
      </c>
      <c r="M200" s="39" t="n">
        <f aca="false">+E200/E$202*100</f>
        <v>0</v>
      </c>
      <c r="N200" s="39" t="n">
        <f aca="false">+F200/F$202*100</f>
        <v>0</v>
      </c>
      <c r="O200" s="39" t="n">
        <f aca="false">+G200/G$202*100</f>
        <v>0</v>
      </c>
      <c r="P200" s="39" t="n">
        <f aca="false">+H200/H$202*100</f>
        <v>0</v>
      </c>
      <c r="Q200" s="39" t="n">
        <f aca="false">+I200/I$202*100</f>
        <v>0.162866449511401</v>
      </c>
      <c r="R200" s="39" t="n">
        <f aca="false">+J200/J$202*100</f>
        <v>0.160513643659711</v>
      </c>
      <c r="S200" s="39" t="n">
        <f aca="false">+K200/K$202*100</f>
        <v>0.0957395883197702</v>
      </c>
    </row>
    <row r="201" customFormat="false" ht="12.75" hidden="false" customHeight="false" outlineLevel="0" collapsed="false">
      <c r="A201" s="65"/>
      <c r="B201" s="49"/>
      <c r="C201" s="35" t="s">
        <v>17</v>
      </c>
      <c r="D201" s="78" t="n">
        <v>97</v>
      </c>
      <c r="E201" s="36" t="n">
        <v>98</v>
      </c>
      <c r="F201" s="36" t="n">
        <v>114</v>
      </c>
      <c r="G201" s="36" t="n">
        <v>154</v>
      </c>
      <c r="H201" s="36" t="n">
        <v>389</v>
      </c>
      <c r="I201" s="36" t="n">
        <v>613</v>
      </c>
      <c r="J201" s="36" t="n">
        <v>621</v>
      </c>
      <c r="K201" s="36" t="n">
        <v>2086</v>
      </c>
      <c r="L201" s="38" t="n">
        <f aca="false">+D201/D$202*100</f>
        <v>100</v>
      </c>
      <c r="M201" s="39" t="n">
        <f aca="false">+E201/E$202*100</f>
        <v>100</v>
      </c>
      <c r="N201" s="39" t="n">
        <f aca="false">+F201/F$202*100</f>
        <v>100</v>
      </c>
      <c r="O201" s="39" t="n">
        <f aca="false">+G201/G$202*100</f>
        <v>100</v>
      </c>
      <c r="P201" s="39" t="n">
        <f aca="false">+H201/H$202*100</f>
        <v>100</v>
      </c>
      <c r="Q201" s="39" t="n">
        <f aca="false">+I201/I$202*100</f>
        <v>99.8371335504886</v>
      </c>
      <c r="R201" s="39" t="n">
        <f aca="false">+J201/J$202*100</f>
        <v>99.6789727126806</v>
      </c>
      <c r="S201" s="39" t="n">
        <f aca="false">+K201/K$202*100</f>
        <v>99.8563906175204</v>
      </c>
    </row>
    <row r="202" customFormat="false" ht="12.75" hidden="false" customHeight="false" outlineLevel="0" collapsed="false">
      <c r="A202" s="65"/>
      <c r="B202" s="49"/>
      <c r="C202" s="41" t="s">
        <v>10</v>
      </c>
      <c r="D202" s="79" t="n">
        <v>97</v>
      </c>
      <c r="E202" s="42" t="n">
        <v>98</v>
      </c>
      <c r="F202" s="42" t="n">
        <v>114</v>
      </c>
      <c r="G202" s="42" t="n">
        <v>154</v>
      </c>
      <c r="H202" s="42" t="n">
        <v>389</v>
      </c>
      <c r="I202" s="42" t="n">
        <v>614</v>
      </c>
      <c r="J202" s="42" t="n">
        <v>623</v>
      </c>
      <c r="K202" s="42" t="n">
        <v>2089</v>
      </c>
      <c r="L202" s="44" t="n">
        <f aca="false">+D202/D$202*100</f>
        <v>100</v>
      </c>
      <c r="M202" s="45" t="n">
        <f aca="false">+E202/E$202*100</f>
        <v>100</v>
      </c>
      <c r="N202" s="45" t="n">
        <f aca="false">+F202/F$202*100</f>
        <v>100</v>
      </c>
      <c r="O202" s="45" t="n">
        <f aca="false">+G202/G$202*100</f>
        <v>100</v>
      </c>
      <c r="P202" s="45" t="n">
        <f aca="false">+H202/H$202*100</f>
        <v>100</v>
      </c>
      <c r="Q202" s="45" t="n">
        <f aca="false">+I202/I$202*100</f>
        <v>100</v>
      </c>
      <c r="R202" s="45" t="n">
        <f aca="false">+J202/J$202*100</f>
        <v>100</v>
      </c>
      <c r="S202" s="45" t="n">
        <f aca="false">+K202/K$202*100</f>
        <v>100</v>
      </c>
    </row>
    <row r="203" customFormat="false" ht="12.75" hidden="false" customHeight="true" outlineLevel="0" collapsed="false">
      <c r="A203" s="65"/>
      <c r="B203" s="70" t="s">
        <v>66</v>
      </c>
      <c r="C203" s="48" t="s">
        <v>15</v>
      </c>
      <c r="D203" s="78" t="n">
        <v>1</v>
      </c>
      <c r="E203" s="36" t="n">
        <v>3</v>
      </c>
      <c r="F203" s="36" t="n">
        <v>0</v>
      </c>
      <c r="G203" s="36" t="n">
        <v>2</v>
      </c>
      <c r="H203" s="36" t="n">
        <v>4</v>
      </c>
      <c r="I203" s="36" t="n">
        <v>0</v>
      </c>
      <c r="J203" s="36" t="n">
        <v>0</v>
      </c>
      <c r="K203" s="36" t="n">
        <v>10</v>
      </c>
      <c r="L203" s="38" t="n">
        <f aca="false">+D203/D$206*100</f>
        <v>1.14942528735632</v>
      </c>
      <c r="M203" s="39" t="n">
        <f aca="false">+E203/E$206*100</f>
        <v>3.52941176470588</v>
      </c>
      <c r="N203" s="39" t="n">
        <f aca="false">+F203/F$206*100</f>
        <v>0</v>
      </c>
      <c r="O203" s="39" t="n">
        <f aca="false">+G203/G$206*100</f>
        <v>1.21951219512195</v>
      </c>
      <c r="P203" s="39" t="n">
        <f aca="false">+H203/H$206*100</f>
        <v>1.00250626566416</v>
      </c>
      <c r="Q203" s="39" t="n">
        <f aca="false">+I203/I$206*100</f>
        <v>0</v>
      </c>
      <c r="R203" s="39" t="n">
        <f aca="false">+J203/J$206*100</f>
        <v>0</v>
      </c>
      <c r="S203" s="39" t="n">
        <f aca="false">+K203/K$206*100</f>
        <v>0.414421881475342</v>
      </c>
    </row>
    <row r="204" customFormat="false" ht="12.75" hidden="false" customHeight="false" outlineLevel="0" collapsed="false">
      <c r="A204" s="65"/>
      <c r="B204" s="70"/>
      <c r="C204" s="48" t="s">
        <v>16</v>
      </c>
      <c r="D204" s="78" t="n">
        <v>2</v>
      </c>
      <c r="E204" s="36" t="n">
        <v>3</v>
      </c>
      <c r="F204" s="36" t="n">
        <v>1</v>
      </c>
      <c r="G204" s="36" t="n">
        <v>6</v>
      </c>
      <c r="H204" s="36" t="n">
        <v>6</v>
      </c>
      <c r="I204" s="36" t="n">
        <v>2</v>
      </c>
      <c r="J204" s="36" t="n">
        <v>1</v>
      </c>
      <c r="K204" s="36" t="n">
        <v>21</v>
      </c>
      <c r="L204" s="38" t="n">
        <f aca="false">+D204/D$206*100</f>
        <v>2.29885057471264</v>
      </c>
      <c r="M204" s="39" t="n">
        <f aca="false">+E204/E$206*100</f>
        <v>3.52941176470588</v>
      </c>
      <c r="N204" s="39" t="n">
        <f aca="false">+F204/F$206*100</f>
        <v>1.17647058823529</v>
      </c>
      <c r="O204" s="39" t="n">
        <f aca="false">+G204/G$206*100</f>
        <v>3.65853658536585</v>
      </c>
      <c r="P204" s="39" t="n">
        <f aca="false">+H204/H$206*100</f>
        <v>1.50375939849624</v>
      </c>
      <c r="Q204" s="39" t="n">
        <f aca="false">+I204/I$206*100</f>
        <v>0.24906600249066</v>
      </c>
      <c r="R204" s="39" t="n">
        <f aca="false">+J204/J$206*100</f>
        <v>0.126582278481013</v>
      </c>
      <c r="S204" s="39" t="n">
        <f aca="false">+K204/K$206*100</f>
        <v>0.870285951098218</v>
      </c>
    </row>
    <row r="205" customFormat="false" ht="12.75" hidden="false" customHeight="false" outlineLevel="0" collapsed="false">
      <c r="A205" s="65"/>
      <c r="B205" s="70"/>
      <c r="C205" s="48" t="s">
        <v>17</v>
      </c>
      <c r="D205" s="78" t="n">
        <v>84</v>
      </c>
      <c r="E205" s="36" t="n">
        <v>79</v>
      </c>
      <c r="F205" s="36" t="n">
        <v>84</v>
      </c>
      <c r="G205" s="36" t="n">
        <v>156</v>
      </c>
      <c r="H205" s="36" t="n">
        <v>389</v>
      </c>
      <c r="I205" s="36" t="n">
        <v>801</v>
      </c>
      <c r="J205" s="36" t="n">
        <v>789</v>
      </c>
      <c r="K205" s="36" t="n">
        <v>2382</v>
      </c>
      <c r="L205" s="38" t="n">
        <f aca="false">+D205/D$206*100</f>
        <v>96.551724137931</v>
      </c>
      <c r="M205" s="39" t="n">
        <f aca="false">+E205/E$206*100</f>
        <v>92.9411764705882</v>
      </c>
      <c r="N205" s="39" t="n">
        <f aca="false">+F205/F$206*100</f>
        <v>98.8235294117647</v>
      </c>
      <c r="O205" s="39" t="n">
        <f aca="false">+G205/G$206*100</f>
        <v>95.1219512195122</v>
      </c>
      <c r="P205" s="39" t="n">
        <f aca="false">+H205/H$206*100</f>
        <v>97.4937343358396</v>
      </c>
      <c r="Q205" s="39" t="n">
        <f aca="false">+I205/I$206*100</f>
        <v>99.7509339975093</v>
      </c>
      <c r="R205" s="39" t="n">
        <f aca="false">+J205/J$206*100</f>
        <v>99.873417721519</v>
      </c>
      <c r="S205" s="39" t="n">
        <f aca="false">+K205/K$206*100</f>
        <v>98.7152921674264</v>
      </c>
    </row>
    <row r="206" customFormat="false" ht="13.5" hidden="false" customHeight="false" outlineLevel="0" collapsed="false">
      <c r="A206" s="65"/>
      <c r="B206" s="70"/>
      <c r="C206" s="71" t="s">
        <v>10</v>
      </c>
      <c r="D206" s="81" t="n">
        <v>87</v>
      </c>
      <c r="E206" s="61" t="n">
        <v>85</v>
      </c>
      <c r="F206" s="61" t="n">
        <v>85</v>
      </c>
      <c r="G206" s="61" t="n">
        <v>164</v>
      </c>
      <c r="H206" s="61" t="n">
        <v>399</v>
      </c>
      <c r="I206" s="61" t="n">
        <v>803</v>
      </c>
      <c r="J206" s="61" t="n">
        <v>790</v>
      </c>
      <c r="K206" s="61" t="n">
        <v>2413</v>
      </c>
      <c r="L206" s="63" t="n">
        <f aca="false">+D206/D$206*100</f>
        <v>100</v>
      </c>
      <c r="M206" s="64" t="n">
        <f aca="false">+E206/E$206*100</f>
        <v>100</v>
      </c>
      <c r="N206" s="64" t="n">
        <f aca="false">+F206/F$206*100</f>
        <v>100</v>
      </c>
      <c r="O206" s="64" t="n">
        <f aca="false">+G206/G$206*100</f>
        <v>100</v>
      </c>
      <c r="P206" s="64" t="n">
        <f aca="false">+H206/H$206*100</f>
        <v>100</v>
      </c>
      <c r="Q206" s="64" t="n">
        <f aca="false">+I206/I$206*100</f>
        <v>100</v>
      </c>
      <c r="R206" s="64" t="n">
        <f aca="false">+J206/J$206*100</f>
        <v>100</v>
      </c>
      <c r="S206" s="64" t="n">
        <f aca="false">+K206/K$206*100</f>
        <v>100</v>
      </c>
    </row>
    <row r="207" customFormat="false" ht="12.75" hidden="false" customHeight="true" outlineLevel="0" collapsed="false">
      <c r="A207" s="65"/>
      <c r="B207" s="47" t="s">
        <v>67</v>
      </c>
      <c r="C207" s="35" t="s">
        <v>15</v>
      </c>
      <c r="D207" s="78" t="n">
        <v>244</v>
      </c>
      <c r="E207" s="36" t="n">
        <v>192</v>
      </c>
      <c r="F207" s="36" t="n">
        <v>169</v>
      </c>
      <c r="G207" s="36" t="n">
        <v>268</v>
      </c>
      <c r="H207" s="36" t="n">
        <v>681</v>
      </c>
      <c r="I207" s="36" t="n">
        <v>1359</v>
      </c>
      <c r="J207" s="36" t="n">
        <v>1292</v>
      </c>
      <c r="K207" s="36" t="n">
        <v>4205</v>
      </c>
      <c r="L207" s="38" t="n">
        <f aca="false">+D207/D$210*100</f>
        <v>51.4767932489452</v>
      </c>
      <c r="M207" s="39" t="n">
        <f aca="false">+E207/E$210*100</f>
        <v>49.8701298701299</v>
      </c>
      <c r="N207" s="39" t="n">
        <f aca="false">+F207/F$210*100</f>
        <v>46.5564738292011</v>
      </c>
      <c r="O207" s="39" t="n">
        <f aca="false">+G207/G$210*100</f>
        <v>49.721706864564</v>
      </c>
      <c r="P207" s="39" t="n">
        <f aca="false">+H207/H$210*100</f>
        <v>43.4865900383142</v>
      </c>
      <c r="Q207" s="39" t="n">
        <f aca="false">+I207/I$210*100</f>
        <v>38.1099270891756</v>
      </c>
      <c r="R207" s="39" t="n">
        <f aca="false">+J207/J$210*100</f>
        <v>34.0987067827923</v>
      </c>
      <c r="S207" s="39" t="n">
        <f aca="false">+K207/K$210*100</f>
        <v>39.3652873993634</v>
      </c>
    </row>
    <row r="208" customFormat="false" ht="12.75" hidden="false" customHeight="false" outlineLevel="0" collapsed="false">
      <c r="A208" s="65"/>
      <c r="B208" s="47"/>
      <c r="C208" s="35" t="s">
        <v>16</v>
      </c>
      <c r="D208" s="78" t="n">
        <v>230</v>
      </c>
      <c r="E208" s="36" t="n">
        <v>191</v>
      </c>
      <c r="F208" s="36" t="n">
        <v>194</v>
      </c>
      <c r="G208" s="36" t="n">
        <v>271</v>
      </c>
      <c r="H208" s="36" t="n">
        <v>881</v>
      </c>
      <c r="I208" s="36" t="n">
        <v>2195</v>
      </c>
      <c r="J208" s="36" t="n">
        <v>2481</v>
      </c>
      <c r="K208" s="36" t="n">
        <v>6443</v>
      </c>
      <c r="L208" s="38" t="n">
        <f aca="false">+D208/D$210*100</f>
        <v>48.5232067510549</v>
      </c>
      <c r="M208" s="39" t="n">
        <f aca="false">+E208/E$210*100</f>
        <v>49.6103896103896</v>
      </c>
      <c r="N208" s="39" t="n">
        <f aca="false">+F208/F$210*100</f>
        <v>53.4435261707989</v>
      </c>
      <c r="O208" s="39" t="n">
        <f aca="false">+G208/G$210*100</f>
        <v>50.278293135436</v>
      </c>
      <c r="P208" s="39" t="n">
        <f aca="false">+H208/H$210*100</f>
        <v>56.2579821200511</v>
      </c>
      <c r="Q208" s="39" t="n">
        <f aca="false">+I208/I$210*100</f>
        <v>61.5535614133483</v>
      </c>
      <c r="R208" s="39" t="n">
        <f aca="false">+J208/J$210*100</f>
        <v>65.4790182106097</v>
      </c>
      <c r="S208" s="39" t="n">
        <f aca="false">+K208/K$210*100</f>
        <v>60.3164201460401</v>
      </c>
    </row>
    <row r="209" customFormat="false" ht="12.75" hidden="false" customHeight="false" outlineLevel="0" collapsed="false">
      <c r="A209" s="65"/>
      <c r="B209" s="47"/>
      <c r="C209" s="35" t="s">
        <v>17</v>
      </c>
      <c r="D209" s="78" t="n">
        <v>0</v>
      </c>
      <c r="E209" s="36" t="n">
        <v>2</v>
      </c>
      <c r="F209" s="36" t="n">
        <v>0</v>
      </c>
      <c r="G209" s="36" t="n">
        <v>0</v>
      </c>
      <c r="H209" s="36" t="n">
        <v>4</v>
      </c>
      <c r="I209" s="36" t="n">
        <v>12</v>
      </c>
      <c r="J209" s="36" t="n">
        <v>16</v>
      </c>
      <c r="K209" s="36" t="n">
        <v>34</v>
      </c>
      <c r="L209" s="38" t="n">
        <f aca="false">+D209/D$210*100</f>
        <v>0</v>
      </c>
      <c r="M209" s="39" t="n">
        <f aca="false">+E209/E$210*100</f>
        <v>0.519480519480519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.255427841634738</v>
      </c>
      <c r="Q209" s="39" t="n">
        <f aca="false">+I209/I$210*100</f>
        <v>0.336511497476164</v>
      </c>
      <c r="R209" s="39" t="n">
        <f aca="false">+J209/J$210*100</f>
        <v>0.422275006598047</v>
      </c>
      <c r="S209" s="39" t="n">
        <f aca="false">+K209/K$210*100</f>
        <v>0.318292454596518</v>
      </c>
    </row>
    <row r="210" customFormat="false" ht="13.5" hidden="false" customHeight="false" outlineLevel="0" collapsed="false">
      <c r="A210" s="65"/>
      <c r="B210" s="47"/>
      <c r="C210" s="35" t="s">
        <v>10</v>
      </c>
      <c r="D210" s="78" t="n">
        <v>474</v>
      </c>
      <c r="E210" s="36" t="n">
        <v>385</v>
      </c>
      <c r="F210" s="36" t="n">
        <v>363</v>
      </c>
      <c r="G210" s="36" t="n">
        <v>539</v>
      </c>
      <c r="H210" s="36" t="n">
        <v>1566</v>
      </c>
      <c r="I210" s="36" t="n">
        <v>3566</v>
      </c>
      <c r="J210" s="36" t="n">
        <v>3789</v>
      </c>
      <c r="K210" s="36" t="n">
        <v>10682</v>
      </c>
      <c r="L210" s="38" t="n">
        <f aca="false">+D210/D$210*100</f>
        <v>100</v>
      </c>
      <c r="M210" s="39" t="n">
        <f aca="false">+E210/E$210*100</f>
        <v>100</v>
      </c>
      <c r="N210" s="39" t="n">
        <f aca="false">+F210/F$210*100</f>
        <v>100</v>
      </c>
      <c r="O210" s="39" t="n">
        <f aca="false">+G210/G$210*100</f>
        <v>100</v>
      </c>
      <c r="P210" s="39" t="n">
        <f aca="false">+H210/H$210*100</f>
        <v>100</v>
      </c>
      <c r="Q210" s="39" t="n">
        <f aca="false">+I210/I$210*100</f>
        <v>100</v>
      </c>
      <c r="R210" s="39" t="n">
        <f aca="false">+J210/J$210*100</f>
        <v>100</v>
      </c>
      <c r="S210" s="39" t="n">
        <f aca="false">+K210/K$210*100</f>
        <v>100</v>
      </c>
    </row>
    <row r="211" customFormat="false" ht="12.75" hidden="false" customHeight="true" outlineLevel="0" collapsed="false">
      <c r="A211" s="65"/>
      <c r="B211" s="68" t="s">
        <v>68</v>
      </c>
      <c r="C211" s="69" t="s">
        <v>15</v>
      </c>
      <c r="D211" s="77" t="n">
        <v>40</v>
      </c>
      <c r="E211" s="30" t="n">
        <v>22</v>
      </c>
      <c r="F211" s="30" t="n">
        <v>42</v>
      </c>
      <c r="G211" s="30" t="n">
        <v>70</v>
      </c>
      <c r="H211" s="30" t="n">
        <v>175</v>
      </c>
      <c r="I211" s="30" t="n">
        <v>301</v>
      </c>
      <c r="J211" s="30" t="n">
        <v>378</v>
      </c>
      <c r="K211" s="30" t="n">
        <v>1028</v>
      </c>
      <c r="L211" s="32" t="n">
        <f aca="false">+D211/D$214*100</f>
        <v>38.0952380952381</v>
      </c>
      <c r="M211" s="33" t="n">
        <f aca="false">+E211/E$214*100</f>
        <v>27.5</v>
      </c>
      <c r="N211" s="33" t="n">
        <f aca="false">+F211/F$214*100</f>
        <v>39.622641509434</v>
      </c>
      <c r="O211" s="33" t="n">
        <f aca="false">+G211/G$214*100</f>
        <v>45.1612903225806</v>
      </c>
      <c r="P211" s="33" t="n">
        <f aca="false">+H211/H$214*100</f>
        <v>42.3728813559322</v>
      </c>
      <c r="Q211" s="33" t="n">
        <f aca="false">+I211/I$214*100</f>
        <v>31.8181818181818</v>
      </c>
      <c r="R211" s="33" t="n">
        <f aca="false">+J211/J$214*100</f>
        <v>33.1578947368421</v>
      </c>
      <c r="S211" s="33" t="n">
        <f aca="false">+K211/K$214*100</f>
        <v>34.9066213921902</v>
      </c>
    </row>
    <row r="212" customFormat="false" ht="12.75" hidden="false" customHeight="false" outlineLevel="0" collapsed="false">
      <c r="A212" s="65"/>
      <c r="B212" s="68"/>
      <c r="C212" s="48" t="s">
        <v>16</v>
      </c>
      <c r="D212" s="78" t="n">
        <v>56</v>
      </c>
      <c r="E212" s="36" t="n">
        <v>43</v>
      </c>
      <c r="F212" s="36" t="n">
        <v>48</v>
      </c>
      <c r="G212" s="36" t="n">
        <v>59</v>
      </c>
      <c r="H212" s="36" t="n">
        <v>183</v>
      </c>
      <c r="I212" s="36" t="n">
        <v>504</v>
      </c>
      <c r="J212" s="36" t="n">
        <v>611</v>
      </c>
      <c r="K212" s="36" t="n">
        <v>1504</v>
      </c>
      <c r="L212" s="38" t="n">
        <f aca="false">+D212/D$214*100</f>
        <v>53.3333333333333</v>
      </c>
      <c r="M212" s="39" t="n">
        <f aca="false">+E212/E$214*100</f>
        <v>53.75</v>
      </c>
      <c r="N212" s="39" t="n">
        <f aca="false">+F212/F$214*100</f>
        <v>45.2830188679245</v>
      </c>
      <c r="O212" s="39" t="n">
        <f aca="false">+G212/G$214*100</f>
        <v>38.0645161290323</v>
      </c>
      <c r="P212" s="39" t="n">
        <f aca="false">+H212/H$214*100</f>
        <v>44.3099273607748</v>
      </c>
      <c r="Q212" s="39" t="n">
        <f aca="false">+I212/I$214*100</f>
        <v>53.276955602537</v>
      </c>
      <c r="R212" s="39" t="n">
        <f aca="false">+J212/J$214*100</f>
        <v>53.5964912280702</v>
      </c>
      <c r="S212" s="39" t="n">
        <f aca="false">+K212/K$214*100</f>
        <v>51.0696095076401</v>
      </c>
    </row>
    <row r="213" customFormat="false" ht="12.75" hidden="false" customHeight="false" outlineLevel="0" collapsed="false">
      <c r="A213" s="65"/>
      <c r="B213" s="68"/>
      <c r="C213" s="48" t="s">
        <v>17</v>
      </c>
      <c r="D213" s="78" t="n">
        <v>9</v>
      </c>
      <c r="E213" s="36" t="n">
        <v>15</v>
      </c>
      <c r="F213" s="36" t="n">
        <v>16</v>
      </c>
      <c r="G213" s="36" t="n">
        <v>26</v>
      </c>
      <c r="H213" s="36" t="n">
        <v>55</v>
      </c>
      <c r="I213" s="36" t="n">
        <v>141</v>
      </c>
      <c r="J213" s="36" t="n">
        <v>151</v>
      </c>
      <c r="K213" s="36" t="n">
        <v>413</v>
      </c>
      <c r="L213" s="38" t="n">
        <f aca="false">+D213/D$214*100</f>
        <v>8.57142857142857</v>
      </c>
      <c r="M213" s="39" t="n">
        <f aca="false">+E213/E$214*100</f>
        <v>18.75</v>
      </c>
      <c r="N213" s="39" t="n">
        <f aca="false">+F213/F$214*100</f>
        <v>15.0943396226415</v>
      </c>
      <c r="O213" s="39" t="n">
        <f aca="false">+G213/G$214*100</f>
        <v>16.7741935483871</v>
      </c>
      <c r="P213" s="39" t="n">
        <f aca="false">+H213/H$214*100</f>
        <v>13.317191283293</v>
      </c>
      <c r="Q213" s="39" t="n">
        <f aca="false">+I213/I$214*100</f>
        <v>14.9048625792812</v>
      </c>
      <c r="R213" s="39" t="n">
        <f aca="false">+J213/J$214*100</f>
        <v>13.2456140350877</v>
      </c>
      <c r="S213" s="39" t="n">
        <f aca="false">+K213/K$214*100</f>
        <v>14.0237691001698</v>
      </c>
    </row>
    <row r="214" customFormat="false" ht="12.75" hidden="false" customHeight="false" outlineLevel="0" collapsed="false">
      <c r="A214" s="65"/>
      <c r="B214" s="68"/>
      <c r="C214" s="48" t="s">
        <v>10</v>
      </c>
      <c r="D214" s="78" t="n">
        <v>105</v>
      </c>
      <c r="E214" s="36" t="n">
        <v>80</v>
      </c>
      <c r="F214" s="36" t="n">
        <v>106</v>
      </c>
      <c r="G214" s="36" t="n">
        <v>155</v>
      </c>
      <c r="H214" s="36" t="n">
        <v>413</v>
      </c>
      <c r="I214" s="36" t="n">
        <v>946</v>
      </c>
      <c r="J214" s="36" t="n">
        <v>1140</v>
      </c>
      <c r="K214" s="36" t="n">
        <v>294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65"/>
      <c r="B215" s="49" t="s">
        <v>69</v>
      </c>
      <c r="C215" s="50" t="s">
        <v>15</v>
      </c>
      <c r="D215" s="80" t="n">
        <v>37</v>
      </c>
      <c r="E215" s="51" t="n">
        <v>48</v>
      </c>
      <c r="F215" s="51" t="n">
        <v>39</v>
      </c>
      <c r="G215" s="51" t="n">
        <v>54</v>
      </c>
      <c r="H215" s="51" t="n">
        <v>206</v>
      </c>
      <c r="I215" s="51" t="n">
        <v>457</v>
      </c>
      <c r="J215" s="51" t="n">
        <v>573</v>
      </c>
      <c r="K215" s="51" t="n">
        <v>1414</v>
      </c>
      <c r="L215" s="53" t="n">
        <f aca="false">+D215/D$218*100</f>
        <v>43.0232558139535</v>
      </c>
      <c r="M215" s="57" t="n">
        <f aca="false">+E215/E$218*100</f>
        <v>51.063829787234</v>
      </c>
      <c r="N215" s="57" t="n">
        <f aca="false">+F215/F$218*100</f>
        <v>46.9879518072289</v>
      </c>
      <c r="O215" s="57" t="n">
        <f aca="false">+G215/G$218*100</f>
        <v>43.5483870967742</v>
      </c>
      <c r="P215" s="57" t="n">
        <f aca="false">+H215/H$218*100</f>
        <v>44.3965517241379</v>
      </c>
      <c r="Q215" s="57" t="n">
        <f aca="false">+I215/I$218*100</f>
        <v>38.8275276125743</v>
      </c>
      <c r="R215" s="57" t="n">
        <f aca="false">+J215/J$218*100</f>
        <v>36.8725868725869</v>
      </c>
      <c r="S215" s="57" t="n">
        <f aca="false">+K215/K$218*100</f>
        <v>39.4751535455053</v>
      </c>
    </row>
    <row r="216" customFormat="false" ht="12.75" hidden="false" customHeight="false" outlineLevel="0" collapsed="false">
      <c r="A216" s="65"/>
      <c r="B216" s="49"/>
      <c r="C216" s="35" t="s">
        <v>16</v>
      </c>
      <c r="D216" s="78" t="n">
        <v>49</v>
      </c>
      <c r="E216" s="36" t="n">
        <v>45</v>
      </c>
      <c r="F216" s="36" t="n">
        <v>43</v>
      </c>
      <c r="G216" s="36" t="n">
        <v>66</v>
      </c>
      <c r="H216" s="36" t="n">
        <v>246</v>
      </c>
      <c r="I216" s="36" t="n">
        <v>695</v>
      </c>
      <c r="J216" s="36" t="n">
        <v>929</v>
      </c>
      <c r="K216" s="36" t="n">
        <v>2073</v>
      </c>
      <c r="L216" s="38" t="n">
        <f aca="false">+D216/D$218*100</f>
        <v>56.9767441860465</v>
      </c>
      <c r="M216" s="39" t="n">
        <f aca="false">+E216/E$218*100</f>
        <v>47.8723404255319</v>
      </c>
      <c r="N216" s="39" t="n">
        <f aca="false">+F216/F$218*100</f>
        <v>51.8072289156627</v>
      </c>
      <c r="O216" s="39" t="n">
        <f aca="false">+G216/G$218*100</f>
        <v>53.2258064516129</v>
      </c>
      <c r="P216" s="39" t="n">
        <f aca="false">+H216/H$218*100</f>
        <v>53.0172413793103</v>
      </c>
      <c r="Q216" s="39" t="n">
        <f aca="false">+I216/I$218*100</f>
        <v>59.0484282073067</v>
      </c>
      <c r="R216" s="39" t="n">
        <f aca="false">+J216/J$218*100</f>
        <v>59.7812097812098</v>
      </c>
      <c r="S216" s="39" t="n">
        <f aca="false">+K216/K$218*100</f>
        <v>57.8726968174204</v>
      </c>
    </row>
    <row r="217" customFormat="false" ht="12.75" hidden="false" customHeight="false" outlineLevel="0" collapsed="false">
      <c r="A217" s="65"/>
      <c r="B217" s="49"/>
      <c r="C217" s="35" t="s">
        <v>17</v>
      </c>
      <c r="D217" s="78" t="n">
        <v>0</v>
      </c>
      <c r="E217" s="36" t="n">
        <v>1</v>
      </c>
      <c r="F217" s="36" t="n">
        <v>1</v>
      </c>
      <c r="G217" s="36" t="n">
        <v>4</v>
      </c>
      <c r="H217" s="36" t="n">
        <v>12</v>
      </c>
      <c r="I217" s="36" t="n">
        <v>25</v>
      </c>
      <c r="J217" s="36" t="n">
        <v>52</v>
      </c>
      <c r="K217" s="36" t="n">
        <v>95</v>
      </c>
      <c r="L217" s="38" t="n">
        <f aca="false">+D217/D$218*100</f>
        <v>0</v>
      </c>
      <c r="M217" s="39" t="n">
        <f aca="false">+E217/E$218*100</f>
        <v>1.06382978723404</v>
      </c>
      <c r="N217" s="39" t="n">
        <f aca="false">+F217/F$218*100</f>
        <v>1.20481927710843</v>
      </c>
      <c r="O217" s="39" t="n">
        <f aca="false">+G217/G$218*100</f>
        <v>3.2258064516129</v>
      </c>
      <c r="P217" s="39" t="n">
        <f aca="false">+H217/H$218*100</f>
        <v>2.58620689655172</v>
      </c>
      <c r="Q217" s="39" t="n">
        <f aca="false">+I217/I$218*100</f>
        <v>2.12404418011895</v>
      </c>
      <c r="R217" s="39" t="n">
        <f aca="false">+J217/J$218*100</f>
        <v>3.34620334620335</v>
      </c>
      <c r="S217" s="39" t="n">
        <f aca="false">+K217/K$218*100</f>
        <v>2.65214963707426</v>
      </c>
    </row>
    <row r="218" customFormat="false" ht="12.75" hidden="false" customHeight="false" outlineLevel="0" collapsed="false">
      <c r="A218" s="65"/>
      <c r="B218" s="49"/>
      <c r="C218" s="41" t="s">
        <v>10</v>
      </c>
      <c r="D218" s="79" t="n">
        <v>86</v>
      </c>
      <c r="E218" s="42" t="n">
        <v>94</v>
      </c>
      <c r="F218" s="42" t="n">
        <v>83</v>
      </c>
      <c r="G218" s="42" t="n">
        <v>124</v>
      </c>
      <c r="H218" s="42" t="n">
        <v>464</v>
      </c>
      <c r="I218" s="42" t="n">
        <v>1177</v>
      </c>
      <c r="J218" s="42" t="n">
        <v>1554</v>
      </c>
      <c r="K218" s="42" t="n">
        <v>3582</v>
      </c>
      <c r="L218" s="44" t="n">
        <f aca="false">+D218/D$218*100</f>
        <v>100</v>
      </c>
      <c r="M218" s="45" t="n">
        <f aca="false">+E218/E$218*100</f>
        <v>100</v>
      </c>
      <c r="N218" s="45" t="n">
        <f aca="false">+F218/F$218*100</f>
        <v>100</v>
      </c>
      <c r="O218" s="45" t="n">
        <f aca="false">+G218/G$218*100</f>
        <v>100</v>
      </c>
      <c r="P218" s="45" t="n">
        <f aca="false">+H218/H$218*100</f>
        <v>100</v>
      </c>
      <c r="Q218" s="45" t="n">
        <f aca="false">+I218/I$218*100</f>
        <v>100</v>
      </c>
      <c r="R218" s="45" t="n">
        <f aca="false">+J218/J$218*100</f>
        <v>100</v>
      </c>
      <c r="S218" s="45" t="n">
        <f aca="false">+K218/K$218*100</f>
        <v>100</v>
      </c>
    </row>
    <row r="219" customFormat="false" ht="12.75" hidden="false" customHeight="true" outlineLevel="0" collapsed="false">
      <c r="A219" s="65"/>
      <c r="B219" s="70" t="s">
        <v>70</v>
      </c>
      <c r="C219" s="48" t="s">
        <v>15</v>
      </c>
      <c r="D219" s="78" t="n">
        <v>37</v>
      </c>
      <c r="E219" s="36" t="n">
        <v>31</v>
      </c>
      <c r="F219" s="36" t="n">
        <v>45</v>
      </c>
      <c r="G219" s="36" t="n">
        <v>38</v>
      </c>
      <c r="H219" s="36" t="n">
        <v>152</v>
      </c>
      <c r="I219" s="36" t="n">
        <v>323</v>
      </c>
      <c r="J219" s="36" t="n">
        <v>355</v>
      </c>
      <c r="K219" s="36" t="n">
        <v>981</v>
      </c>
      <c r="L219" s="38" t="n">
        <f aca="false">+D219/D$222*100</f>
        <v>51.3888888888889</v>
      </c>
      <c r="M219" s="39" t="n">
        <f aca="false">+E219/E$222*100</f>
        <v>39.7435897435897</v>
      </c>
      <c r="N219" s="39" t="n">
        <f aca="false">+F219/F$222*100</f>
        <v>56.9620253164557</v>
      </c>
      <c r="O219" s="39" t="n">
        <f aca="false">+G219/G$222*100</f>
        <v>41.7582417582418</v>
      </c>
      <c r="P219" s="39" t="n">
        <f aca="false">+H219/H$222*100</f>
        <v>44.1860465116279</v>
      </c>
      <c r="Q219" s="39" t="n">
        <f aca="false">+I219/I$222*100</f>
        <v>38.5902031063321</v>
      </c>
      <c r="R219" s="39" t="n">
        <f aca="false">+J219/J$222*100</f>
        <v>33.5538752362949</v>
      </c>
      <c r="S219" s="39" t="n">
        <f aca="false">+K219/K$222*100</f>
        <v>38.3352872215709</v>
      </c>
    </row>
    <row r="220" customFormat="false" ht="12.75" hidden="false" customHeight="false" outlineLevel="0" collapsed="false">
      <c r="A220" s="65"/>
      <c r="B220" s="70"/>
      <c r="C220" s="48" t="s">
        <v>16</v>
      </c>
      <c r="D220" s="78" t="n">
        <v>35</v>
      </c>
      <c r="E220" s="36" t="n">
        <v>47</v>
      </c>
      <c r="F220" s="36" t="n">
        <v>34</v>
      </c>
      <c r="G220" s="36" t="n">
        <v>53</v>
      </c>
      <c r="H220" s="36" t="n">
        <v>191</v>
      </c>
      <c r="I220" s="36" t="n">
        <v>514</v>
      </c>
      <c r="J220" s="36" t="n">
        <v>703</v>
      </c>
      <c r="K220" s="36" t="n">
        <v>1577</v>
      </c>
      <c r="L220" s="38" t="n">
        <f aca="false">+D220/D$222*100</f>
        <v>48.6111111111111</v>
      </c>
      <c r="M220" s="39" t="n">
        <f aca="false">+E220/E$222*100</f>
        <v>60.2564102564103</v>
      </c>
      <c r="N220" s="39" t="n">
        <f aca="false">+F220/F$222*100</f>
        <v>43.0379746835443</v>
      </c>
      <c r="O220" s="39" t="n">
        <f aca="false">+G220/G$222*100</f>
        <v>58.2417582417583</v>
      </c>
      <c r="P220" s="39" t="n">
        <f aca="false">+H220/H$222*100</f>
        <v>55.5232558139535</v>
      </c>
      <c r="Q220" s="39" t="n">
        <f aca="false">+I220/I$222*100</f>
        <v>61.4097968936679</v>
      </c>
      <c r="R220" s="39" t="n">
        <f aca="false">+J220/J$222*100</f>
        <v>66.4461247637051</v>
      </c>
      <c r="S220" s="39" t="n">
        <f aca="false">+K220/K$222*100</f>
        <v>61.6256350136772</v>
      </c>
    </row>
    <row r="221" customFormat="false" ht="12.75" hidden="false" customHeight="false" outlineLevel="0" collapsed="false">
      <c r="A221" s="65"/>
      <c r="B221" s="70"/>
      <c r="C221" s="48" t="s">
        <v>17</v>
      </c>
      <c r="D221" s="78" t="n">
        <v>0</v>
      </c>
      <c r="E221" s="36" t="n">
        <v>0</v>
      </c>
      <c r="F221" s="36" t="n">
        <v>0</v>
      </c>
      <c r="G221" s="36" t="n">
        <v>0</v>
      </c>
      <c r="H221" s="36" t="n">
        <v>1</v>
      </c>
      <c r="I221" s="36" t="n">
        <v>0</v>
      </c>
      <c r="J221" s="36" t="n">
        <v>0</v>
      </c>
      <c r="K221" s="36" t="n">
        <v>1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.290697674418605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.0390777647518562</v>
      </c>
    </row>
    <row r="222" customFormat="false" ht="13.5" hidden="false" customHeight="false" outlineLevel="0" collapsed="false">
      <c r="A222" s="65"/>
      <c r="B222" s="70"/>
      <c r="C222" s="71" t="s">
        <v>10</v>
      </c>
      <c r="D222" s="81" t="n">
        <v>72</v>
      </c>
      <c r="E222" s="61" t="n">
        <v>78</v>
      </c>
      <c r="F222" s="61" t="n">
        <v>79</v>
      </c>
      <c r="G222" s="61" t="n">
        <v>91</v>
      </c>
      <c r="H222" s="61" t="n">
        <v>344</v>
      </c>
      <c r="I222" s="61" t="n">
        <v>837</v>
      </c>
      <c r="J222" s="61" t="n">
        <v>1058</v>
      </c>
      <c r="K222" s="61" t="n">
        <v>2559</v>
      </c>
      <c r="L222" s="63" t="n">
        <f aca="false">+D222/D$222*100</f>
        <v>100</v>
      </c>
      <c r="M222" s="64" t="n">
        <f aca="false">+E222/E$222*100</f>
        <v>100</v>
      </c>
      <c r="N222" s="64" t="n">
        <f aca="false">+F222/F$222*100</f>
        <v>100</v>
      </c>
      <c r="O222" s="64" t="n">
        <f aca="false">+G222/G$222*100</f>
        <v>100</v>
      </c>
      <c r="P222" s="64" t="n">
        <f aca="false">+H222/H$222*100</f>
        <v>100</v>
      </c>
      <c r="Q222" s="64" t="n">
        <f aca="false">+I222/I$222*100</f>
        <v>100</v>
      </c>
      <c r="R222" s="64" t="n">
        <f aca="false">+J222/J$222*100</f>
        <v>100</v>
      </c>
      <c r="S222" s="64" t="n">
        <f aca="false">+K222/K$222*100</f>
        <v>100</v>
      </c>
    </row>
    <row r="223" customFormat="false" ht="12.75" hidden="false" customHeight="true" outlineLevel="0" collapsed="false">
      <c r="A223" s="65"/>
      <c r="B223" s="65" t="s">
        <v>71</v>
      </c>
      <c r="C223" s="35" t="s">
        <v>15</v>
      </c>
      <c r="D223" s="78" t="n">
        <v>54</v>
      </c>
      <c r="E223" s="36" t="n">
        <v>92</v>
      </c>
      <c r="F223" s="36" t="n">
        <v>104</v>
      </c>
      <c r="G223" s="36" t="n">
        <v>142</v>
      </c>
      <c r="H223" s="36" t="n">
        <v>313</v>
      </c>
      <c r="I223" s="36" t="n">
        <v>277</v>
      </c>
      <c r="J223" s="36" t="n">
        <v>285</v>
      </c>
      <c r="K223" s="36" t="n">
        <v>1267</v>
      </c>
      <c r="L223" s="38" t="n">
        <f aca="false">+D223/D$226*100</f>
        <v>34.6153846153846</v>
      </c>
      <c r="M223" s="39" t="n">
        <f aca="false">+E223/E$226*100</f>
        <v>47.1794871794872</v>
      </c>
      <c r="N223" s="39" t="n">
        <f aca="false">+F223/F$226*100</f>
        <v>44.8275862068966</v>
      </c>
      <c r="O223" s="39" t="n">
        <f aca="false">+G223/G$226*100</f>
        <v>41.5204678362573</v>
      </c>
      <c r="P223" s="39" t="n">
        <f aca="false">+H223/H$226*100</f>
        <v>38.4993849938499</v>
      </c>
      <c r="Q223" s="39" t="n">
        <f aca="false">+I223/I$226*100</f>
        <v>33.3333333333333</v>
      </c>
      <c r="R223" s="39" t="n">
        <f aca="false">+J223/J$226*100</f>
        <v>32.8341013824885</v>
      </c>
      <c r="S223" s="39" t="n">
        <f aca="false">+K223/K$226*100</f>
        <v>36.8635437881874</v>
      </c>
    </row>
    <row r="224" customFormat="false" ht="12.75" hidden="false" customHeight="false" outlineLevel="0" collapsed="false">
      <c r="A224" s="65"/>
      <c r="B224" s="65"/>
      <c r="C224" s="35" t="s">
        <v>16</v>
      </c>
      <c r="D224" s="78" t="n">
        <v>102</v>
      </c>
      <c r="E224" s="36" t="n">
        <v>103</v>
      </c>
      <c r="F224" s="36" t="n">
        <v>127</v>
      </c>
      <c r="G224" s="36" t="n">
        <v>200</v>
      </c>
      <c r="H224" s="36" t="n">
        <v>498</v>
      </c>
      <c r="I224" s="36" t="n">
        <v>553</v>
      </c>
      <c r="J224" s="36" t="n">
        <v>581</v>
      </c>
      <c r="K224" s="36" t="n">
        <v>2164</v>
      </c>
      <c r="L224" s="38" t="n">
        <f aca="false">+D224/D$226*100</f>
        <v>65.3846153846154</v>
      </c>
      <c r="M224" s="39" t="n">
        <f aca="false">+E224/E$226*100</f>
        <v>52.8205128205128</v>
      </c>
      <c r="N224" s="39" t="n">
        <f aca="false">+F224/F$226*100</f>
        <v>54.7413793103448</v>
      </c>
      <c r="O224" s="39" t="n">
        <f aca="false">+G224/G$226*100</f>
        <v>58.4795321637427</v>
      </c>
      <c r="P224" s="39" t="n">
        <f aca="false">+H224/H$226*100</f>
        <v>61.2546125461255</v>
      </c>
      <c r="Q224" s="39" t="n">
        <f aca="false">+I224/I$226*100</f>
        <v>66.546329723225</v>
      </c>
      <c r="R224" s="39" t="n">
        <f aca="false">+J224/J$226*100</f>
        <v>66.9354838709677</v>
      </c>
      <c r="S224" s="39" t="n">
        <f aca="false">+K224/K$226*100</f>
        <v>62.961885365144</v>
      </c>
    </row>
    <row r="225" customFormat="false" ht="12.75" hidden="false" customHeight="false" outlineLevel="0" collapsed="false">
      <c r="A225" s="65"/>
      <c r="B225" s="65"/>
      <c r="C225" s="35" t="s">
        <v>17</v>
      </c>
      <c r="D225" s="78" t="n">
        <v>0</v>
      </c>
      <c r="E225" s="36" t="n">
        <v>0</v>
      </c>
      <c r="F225" s="36" t="n">
        <v>1</v>
      </c>
      <c r="G225" s="36" t="n">
        <v>0</v>
      </c>
      <c r="H225" s="36" t="n">
        <v>2</v>
      </c>
      <c r="I225" s="36" t="n">
        <v>1</v>
      </c>
      <c r="J225" s="36" t="n">
        <v>2</v>
      </c>
      <c r="K225" s="36" t="n">
        <v>6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.431034482758621</v>
      </c>
      <c r="O225" s="39" t="n">
        <f aca="false">+G225/G$226*100</f>
        <v>0</v>
      </c>
      <c r="P225" s="39" t="n">
        <f aca="false">+H225/H$226*100</f>
        <v>0.2460024600246</v>
      </c>
      <c r="Q225" s="39" t="n">
        <f aca="false">+I225/I$226*100</f>
        <v>0.120336943441637</v>
      </c>
      <c r="R225" s="39" t="n">
        <f aca="false">+J225/J$226*100</f>
        <v>0.230414746543779</v>
      </c>
      <c r="S225" s="39" t="n">
        <f aca="false">+K225/K$226*100</f>
        <v>0.174570846668606</v>
      </c>
    </row>
    <row r="226" customFormat="false" ht="12.75" hidden="false" customHeight="false" outlineLevel="0" collapsed="false">
      <c r="A226" s="65"/>
      <c r="B226" s="65"/>
      <c r="C226" s="41" t="s">
        <v>10</v>
      </c>
      <c r="D226" s="79" t="n">
        <v>156</v>
      </c>
      <c r="E226" s="42" t="n">
        <v>195</v>
      </c>
      <c r="F226" s="42" t="n">
        <v>232</v>
      </c>
      <c r="G226" s="42" t="n">
        <v>342</v>
      </c>
      <c r="H226" s="42" t="n">
        <v>813</v>
      </c>
      <c r="I226" s="42" t="n">
        <v>831</v>
      </c>
      <c r="J226" s="42" t="n">
        <v>868</v>
      </c>
      <c r="K226" s="42" t="n">
        <v>3437</v>
      </c>
      <c r="L226" s="44" t="n">
        <f aca="false">+D226/D$226*100</f>
        <v>100</v>
      </c>
      <c r="M226" s="45" t="n">
        <f aca="false">+E226/E$226*100</f>
        <v>100</v>
      </c>
      <c r="N226" s="45" t="n">
        <f aca="false">+F226/F$226*100</f>
        <v>100</v>
      </c>
      <c r="O226" s="45" t="n">
        <f aca="false">+G226/G$226*100</f>
        <v>100</v>
      </c>
      <c r="P226" s="45" t="n">
        <f aca="false">+H226/H$226*100</f>
        <v>100</v>
      </c>
      <c r="Q226" s="45" t="n">
        <f aca="false">+I226/I$226*100</f>
        <v>100</v>
      </c>
      <c r="R226" s="45" t="n">
        <f aca="false">+J226/J$226*100</f>
        <v>100</v>
      </c>
      <c r="S226" s="45" t="n">
        <f aca="false">+K226/K$226*100</f>
        <v>100</v>
      </c>
    </row>
    <row r="227" customFormat="false" ht="12.75" hidden="false" customHeight="true" outlineLevel="0" collapsed="false">
      <c r="A227" s="65"/>
      <c r="B227" s="47" t="s">
        <v>72</v>
      </c>
      <c r="C227" s="48" t="s">
        <v>15</v>
      </c>
      <c r="D227" s="78" t="n">
        <v>7</v>
      </c>
      <c r="E227" s="36" t="n">
        <v>3</v>
      </c>
      <c r="F227" s="36" t="n">
        <v>8</v>
      </c>
      <c r="G227" s="36" t="n">
        <v>5</v>
      </c>
      <c r="H227" s="36" t="n">
        <v>13</v>
      </c>
      <c r="I227" s="36" t="n">
        <v>14</v>
      </c>
      <c r="J227" s="36" t="n">
        <v>24</v>
      </c>
      <c r="K227" s="36" t="n">
        <v>74</v>
      </c>
      <c r="L227" s="38" t="n">
        <f aca="false">+D227/D$230*100</f>
        <v>63.6363636363636</v>
      </c>
      <c r="M227" s="39" t="n">
        <f aca="false">+E227/E$230*100</f>
        <v>37.5</v>
      </c>
      <c r="N227" s="39" t="n">
        <f aca="false">+F227/F$230*100</f>
        <v>61.5384615384615</v>
      </c>
      <c r="O227" s="39" t="n">
        <f aca="false">+G227/G$230*100</f>
        <v>35.7142857142857</v>
      </c>
      <c r="P227" s="39" t="n">
        <f aca="false">+H227/H$230*100</f>
        <v>39.3939393939394</v>
      </c>
      <c r="Q227" s="39" t="n">
        <f aca="false">+I227/I$230*100</f>
        <v>28.5714285714286</v>
      </c>
      <c r="R227" s="39" t="n">
        <f aca="false">+J227/J$230*100</f>
        <v>32.4324324324324</v>
      </c>
      <c r="S227" s="39" t="n">
        <f aca="false">+K227/K$230*100</f>
        <v>36.6336633663366</v>
      </c>
    </row>
    <row r="228" customFormat="false" ht="12.75" hidden="false" customHeight="false" outlineLevel="0" collapsed="false">
      <c r="A228" s="65"/>
      <c r="B228" s="65"/>
      <c r="C228" s="48" t="s">
        <v>16</v>
      </c>
      <c r="D228" s="78" t="n">
        <v>4</v>
      </c>
      <c r="E228" s="36" t="n">
        <v>5</v>
      </c>
      <c r="F228" s="36" t="n">
        <v>5</v>
      </c>
      <c r="G228" s="36" t="n">
        <v>9</v>
      </c>
      <c r="H228" s="36" t="n">
        <v>20</v>
      </c>
      <c r="I228" s="36" t="n">
        <v>35</v>
      </c>
      <c r="J228" s="36" t="n">
        <v>50</v>
      </c>
      <c r="K228" s="36" t="n">
        <v>128</v>
      </c>
      <c r="L228" s="38" t="n">
        <f aca="false">+D228/D$230*100</f>
        <v>36.3636363636364</v>
      </c>
      <c r="M228" s="39" t="n">
        <f aca="false">+E228/E$230*100</f>
        <v>62.5</v>
      </c>
      <c r="N228" s="39" t="n">
        <f aca="false">+F228/F$230*100</f>
        <v>38.4615384615385</v>
      </c>
      <c r="O228" s="39" t="n">
        <f aca="false">+G228/G$230*100</f>
        <v>64.2857142857143</v>
      </c>
      <c r="P228" s="39" t="n">
        <f aca="false">+H228/H$230*100</f>
        <v>60.6060606060606</v>
      </c>
      <c r="Q228" s="39" t="n">
        <f aca="false">+I228/I$230*100</f>
        <v>71.4285714285714</v>
      </c>
      <c r="R228" s="39" t="n">
        <f aca="false">+J228/J$230*100</f>
        <v>67.5675675675676</v>
      </c>
      <c r="S228" s="39" t="n">
        <f aca="false">+K228/K$230*100</f>
        <v>63.3663366336634</v>
      </c>
    </row>
    <row r="229" customFormat="false" ht="12.75" hidden="false" customHeight="false" outlineLevel="0" collapsed="false">
      <c r="A229" s="65"/>
      <c r="B229" s="65"/>
      <c r="C229" s="48" t="s">
        <v>17</v>
      </c>
      <c r="D229" s="78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65"/>
      <c r="B230" s="47"/>
      <c r="C230" s="48" t="s">
        <v>10</v>
      </c>
      <c r="D230" s="78" t="n">
        <v>11</v>
      </c>
      <c r="E230" s="36" t="n">
        <v>8</v>
      </c>
      <c r="F230" s="36" t="n">
        <v>13</v>
      </c>
      <c r="G230" s="36" t="n">
        <v>14</v>
      </c>
      <c r="H230" s="36" t="n">
        <v>33</v>
      </c>
      <c r="I230" s="36" t="n">
        <v>49</v>
      </c>
      <c r="J230" s="36" t="n">
        <v>74</v>
      </c>
      <c r="K230" s="36" t="n">
        <v>202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65"/>
      <c r="B231" s="49" t="s">
        <v>73</v>
      </c>
      <c r="C231" s="50" t="s">
        <v>15</v>
      </c>
      <c r="D231" s="80" t="n">
        <v>18</v>
      </c>
      <c r="E231" s="51" t="n">
        <v>20</v>
      </c>
      <c r="F231" s="51" t="n">
        <v>19</v>
      </c>
      <c r="G231" s="51" t="n">
        <v>46</v>
      </c>
      <c r="H231" s="51" t="n">
        <v>56</v>
      </c>
      <c r="I231" s="51" t="n">
        <v>59</v>
      </c>
      <c r="J231" s="51" t="n">
        <v>61</v>
      </c>
      <c r="K231" s="51" t="n">
        <v>279</v>
      </c>
      <c r="L231" s="53" t="n">
        <f aca="false">+D231/D$234*100</f>
        <v>45</v>
      </c>
      <c r="M231" s="57" t="n">
        <f aca="false">+E231/E$234*100</f>
        <v>43.4782608695652</v>
      </c>
      <c r="N231" s="57" t="n">
        <f aca="false">+F231/F$234*100</f>
        <v>38</v>
      </c>
      <c r="O231" s="57" t="n">
        <f aca="false">+G231/G$234*100</f>
        <v>44.6601941747573</v>
      </c>
      <c r="P231" s="57" t="n">
        <f aca="false">+H231/H$234*100</f>
        <v>34.1463414634146</v>
      </c>
      <c r="Q231" s="57" t="n">
        <f aca="false">+I231/I$234*100</f>
        <v>33.5227272727273</v>
      </c>
      <c r="R231" s="57" t="n">
        <f aca="false">+J231/J$234*100</f>
        <v>27.4774774774775</v>
      </c>
      <c r="S231" s="57" t="n">
        <f aca="false">+K231/K$234*100</f>
        <v>34.8314606741573</v>
      </c>
    </row>
    <row r="232" customFormat="false" ht="12.75" hidden="false" customHeight="false" outlineLevel="0" collapsed="false">
      <c r="A232" s="65"/>
      <c r="B232" s="49"/>
      <c r="C232" s="35" t="s">
        <v>16</v>
      </c>
      <c r="D232" s="78" t="n">
        <v>22</v>
      </c>
      <c r="E232" s="36" t="n">
        <v>26</v>
      </c>
      <c r="F232" s="36" t="n">
        <v>31</v>
      </c>
      <c r="G232" s="36" t="n">
        <v>57</v>
      </c>
      <c r="H232" s="36" t="n">
        <v>108</v>
      </c>
      <c r="I232" s="36" t="n">
        <v>117</v>
      </c>
      <c r="J232" s="36" t="n">
        <v>161</v>
      </c>
      <c r="K232" s="36" t="n">
        <v>522</v>
      </c>
      <c r="L232" s="38" t="n">
        <f aca="false">+D232/D$234*100</f>
        <v>55</v>
      </c>
      <c r="M232" s="39" t="n">
        <f aca="false">+E232/E$234*100</f>
        <v>56.5217391304348</v>
      </c>
      <c r="N232" s="39" t="n">
        <f aca="false">+F232/F$234*100</f>
        <v>62</v>
      </c>
      <c r="O232" s="39" t="n">
        <f aca="false">+G232/G$234*100</f>
        <v>55.3398058252427</v>
      </c>
      <c r="P232" s="39" t="n">
        <f aca="false">+H232/H$234*100</f>
        <v>65.8536585365854</v>
      </c>
      <c r="Q232" s="39" t="n">
        <f aca="false">+I232/I$234*100</f>
        <v>66.4772727272727</v>
      </c>
      <c r="R232" s="39" t="n">
        <f aca="false">+J232/J$234*100</f>
        <v>72.5225225225225</v>
      </c>
      <c r="S232" s="39" t="n">
        <f aca="false">+K232/K$234*100</f>
        <v>65.1685393258427</v>
      </c>
    </row>
    <row r="233" customFormat="false" ht="12.75" hidden="false" customHeight="false" outlineLevel="0" collapsed="false">
      <c r="A233" s="65"/>
      <c r="B233" s="49"/>
      <c r="C233" s="35" t="s">
        <v>17</v>
      </c>
      <c r="D233" s="78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65"/>
      <c r="B234" s="49"/>
      <c r="C234" s="41" t="s">
        <v>10</v>
      </c>
      <c r="D234" s="79" t="n">
        <v>40</v>
      </c>
      <c r="E234" s="42" t="n">
        <v>46</v>
      </c>
      <c r="F234" s="42" t="n">
        <v>50</v>
      </c>
      <c r="G234" s="42" t="n">
        <v>103</v>
      </c>
      <c r="H234" s="42" t="n">
        <v>164</v>
      </c>
      <c r="I234" s="42" t="n">
        <v>176</v>
      </c>
      <c r="J234" s="42" t="n">
        <v>222</v>
      </c>
      <c r="K234" s="42" t="n">
        <v>801</v>
      </c>
      <c r="L234" s="44" t="n">
        <f aca="false">+D234/D$234*100</f>
        <v>100</v>
      </c>
      <c r="M234" s="45" t="n">
        <f aca="false">+E234/E$234*100</f>
        <v>100</v>
      </c>
      <c r="N234" s="45" t="n">
        <f aca="false">+F234/F$234*100</f>
        <v>100</v>
      </c>
      <c r="O234" s="45" t="n">
        <f aca="false">+G234/G$234*100</f>
        <v>100</v>
      </c>
      <c r="P234" s="45" t="n">
        <f aca="false">+H234/H$234*100</f>
        <v>100</v>
      </c>
      <c r="Q234" s="45" t="n">
        <f aca="false">+I234/I$234*100</f>
        <v>100</v>
      </c>
      <c r="R234" s="45" t="n">
        <f aca="false">+J234/J$234*100</f>
        <v>100</v>
      </c>
      <c r="S234" s="45" t="n">
        <f aca="false">+K234/K$234*100</f>
        <v>100</v>
      </c>
    </row>
    <row r="235" customFormat="false" ht="12.75" hidden="false" customHeight="true" outlineLevel="0" collapsed="false">
      <c r="A235" s="65"/>
      <c r="B235" s="47" t="s">
        <v>74</v>
      </c>
      <c r="C235" s="48" t="s">
        <v>15</v>
      </c>
      <c r="D235" s="78" t="n">
        <v>16</v>
      </c>
      <c r="E235" s="36" t="n">
        <v>23</v>
      </c>
      <c r="F235" s="36" t="n">
        <v>38</v>
      </c>
      <c r="G235" s="36" t="n">
        <v>49</v>
      </c>
      <c r="H235" s="36" t="n">
        <v>89</v>
      </c>
      <c r="I235" s="36" t="n">
        <v>86</v>
      </c>
      <c r="J235" s="36" t="n">
        <v>68</v>
      </c>
      <c r="K235" s="36" t="n">
        <v>369</v>
      </c>
      <c r="L235" s="38" t="n">
        <f aca="false">+D235/D$238*100</f>
        <v>40</v>
      </c>
      <c r="M235" s="39" t="n">
        <f aca="false">+E235/E$238*100</f>
        <v>50</v>
      </c>
      <c r="N235" s="39" t="n">
        <f aca="false">+F235/F$238*100</f>
        <v>50.6666666666667</v>
      </c>
      <c r="O235" s="39" t="n">
        <f aca="false">+G235/G$238*100</f>
        <v>57.6470588235294</v>
      </c>
      <c r="P235" s="39" t="n">
        <f aca="false">+H235/H$238*100</f>
        <v>44.949494949495</v>
      </c>
      <c r="Q235" s="39" t="n">
        <f aca="false">+I235/I$238*100</f>
        <v>40.5660377358491</v>
      </c>
      <c r="R235" s="39" t="n">
        <f aca="false">+J235/J$238*100</f>
        <v>32.2274881516588</v>
      </c>
      <c r="S235" s="39" t="n">
        <f aca="false">+K235/K$238*100</f>
        <v>42.560553633218</v>
      </c>
    </row>
    <row r="236" customFormat="false" ht="12.75" hidden="false" customHeight="false" outlineLevel="0" collapsed="false">
      <c r="A236" s="65"/>
      <c r="B236" s="65"/>
      <c r="C236" s="48" t="s">
        <v>16</v>
      </c>
      <c r="D236" s="78" t="n">
        <v>24</v>
      </c>
      <c r="E236" s="36" t="n">
        <v>23</v>
      </c>
      <c r="F236" s="36" t="n">
        <v>37</v>
      </c>
      <c r="G236" s="36" t="n">
        <v>36</v>
      </c>
      <c r="H236" s="36" t="n">
        <v>109</v>
      </c>
      <c r="I236" s="36" t="n">
        <v>126</v>
      </c>
      <c r="J236" s="36" t="n">
        <v>143</v>
      </c>
      <c r="K236" s="36" t="n">
        <v>498</v>
      </c>
      <c r="L236" s="38" t="n">
        <f aca="false">+D236/D$238*100</f>
        <v>60</v>
      </c>
      <c r="M236" s="39" t="n">
        <f aca="false">+E236/E$238*100</f>
        <v>50</v>
      </c>
      <c r="N236" s="39" t="n">
        <f aca="false">+F236/F$238*100</f>
        <v>49.3333333333333</v>
      </c>
      <c r="O236" s="39" t="n">
        <f aca="false">+G236/G$238*100</f>
        <v>42.3529411764706</v>
      </c>
      <c r="P236" s="39" t="n">
        <f aca="false">+H236/H$238*100</f>
        <v>55.0505050505051</v>
      </c>
      <c r="Q236" s="39" t="n">
        <f aca="false">+I236/I$238*100</f>
        <v>59.4339622641509</v>
      </c>
      <c r="R236" s="39" t="n">
        <f aca="false">+J236/J$238*100</f>
        <v>67.7725118483412</v>
      </c>
      <c r="S236" s="39" t="n">
        <f aca="false">+K236/K$238*100</f>
        <v>57.439446366782</v>
      </c>
    </row>
    <row r="237" customFormat="false" ht="12.75" hidden="false" customHeight="false" outlineLevel="0" collapsed="false">
      <c r="A237" s="65"/>
      <c r="B237" s="65"/>
      <c r="C237" s="48" t="s">
        <v>17</v>
      </c>
      <c r="D237" s="78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3.5" hidden="false" customHeight="false" outlineLevel="0" collapsed="false">
      <c r="A238" s="65"/>
      <c r="B238" s="47"/>
      <c r="C238" s="48" t="s">
        <v>10</v>
      </c>
      <c r="D238" s="78" t="n">
        <v>40</v>
      </c>
      <c r="E238" s="36" t="n">
        <v>46</v>
      </c>
      <c r="F238" s="36" t="n">
        <v>75</v>
      </c>
      <c r="G238" s="36" t="n">
        <v>85</v>
      </c>
      <c r="H238" s="36" t="n">
        <v>198</v>
      </c>
      <c r="I238" s="36" t="n">
        <v>212</v>
      </c>
      <c r="J238" s="36" t="n">
        <v>211</v>
      </c>
      <c r="K238" s="36" t="n">
        <v>867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65"/>
      <c r="B239" s="28" t="s">
        <v>75</v>
      </c>
      <c r="C239" s="29" t="s">
        <v>15</v>
      </c>
      <c r="D239" s="77" t="n">
        <v>33</v>
      </c>
      <c r="E239" s="30" t="n">
        <v>36</v>
      </c>
      <c r="F239" s="30" t="n">
        <v>57</v>
      </c>
      <c r="G239" s="30" t="n">
        <v>66</v>
      </c>
      <c r="H239" s="30" t="n">
        <v>156</v>
      </c>
      <c r="I239" s="30" t="n">
        <v>157</v>
      </c>
      <c r="J239" s="30" t="n">
        <v>126</v>
      </c>
      <c r="K239" s="30" t="n">
        <v>631</v>
      </c>
      <c r="L239" s="32" t="n">
        <f aca="false">+D239/D$242*100</f>
        <v>34.7368421052632</v>
      </c>
      <c r="M239" s="33" t="n">
        <f aca="false">+E239/E$242*100</f>
        <v>34.6153846153846</v>
      </c>
      <c r="N239" s="33" t="n">
        <f aca="false">+F239/F$242*100</f>
        <v>41.304347826087</v>
      </c>
      <c r="O239" s="33" t="n">
        <f aca="false">+G239/G$242*100</f>
        <v>38.150289017341</v>
      </c>
      <c r="P239" s="33" t="n">
        <f aca="false">+H239/H$242*100</f>
        <v>40.2061855670103</v>
      </c>
      <c r="Q239" s="33" t="n">
        <f aca="false">+I239/I$242*100</f>
        <v>35.2808988764045</v>
      </c>
      <c r="R239" s="33" t="n">
        <f aca="false">+J239/J$242*100</f>
        <v>29.3706293706294</v>
      </c>
      <c r="S239" s="33" t="n">
        <f aca="false">+K239/K$242*100</f>
        <v>35.6094808126411</v>
      </c>
    </row>
    <row r="240" customFormat="false" ht="12.75" hidden="false" customHeight="false" outlineLevel="0" collapsed="false">
      <c r="A240" s="65"/>
      <c r="B240" s="28"/>
      <c r="C240" s="35" t="s">
        <v>16</v>
      </c>
      <c r="D240" s="78" t="n">
        <v>57</v>
      </c>
      <c r="E240" s="36" t="n">
        <v>58</v>
      </c>
      <c r="F240" s="36" t="n">
        <v>69</v>
      </c>
      <c r="G240" s="36" t="n">
        <v>94</v>
      </c>
      <c r="H240" s="36" t="n">
        <v>196</v>
      </c>
      <c r="I240" s="36" t="n">
        <v>255</v>
      </c>
      <c r="J240" s="36" t="n">
        <v>261</v>
      </c>
      <c r="K240" s="36" t="n">
        <v>990</v>
      </c>
      <c r="L240" s="38" t="n">
        <f aca="false">+D240/D$242*100</f>
        <v>60</v>
      </c>
      <c r="M240" s="39" t="n">
        <f aca="false">+E240/E$242*100</f>
        <v>55.7692307692308</v>
      </c>
      <c r="N240" s="39" t="n">
        <f aca="false">+F240/F$242*100</f>
        <v>50</v>
      </c>
      <c r="O240" s="39" t="n">
        <f aca="false">+G240/G$242*100</f>
        <v>54.3352601156069</v>
      </c>
      <c r="P240" s="39" t="n">
        <f aca="false">+H240/H$242*100</f>
        <v>50.5154639175258</v>
      </c>
      <c r="Q240" s="39" t="n">
        <f aca="false">+I240/I$242*100</f>
        <v>57.3033707865169</v>
      </c>
      <c r="R240" s="39" t="n">
        <f aca="false">+J240/J$242*100</f>
        <v>60.8391608391609</v>
      </c>
      <c r="S240" s="39" t="n">
        <f aca="false">+K240/K$242*100</f>
        <v>55.8690744920993</v>
      </c>
    </row>
    <row r="241" customFormat="false" ht="12.75" hidden="false" customHeight="false" outlineLevel="0" collapsed="false">
      <c r="A241" s="65"/>
      <c r="B241" s="28"/>
      <c r="C241" s="35" t="s">
        <v>17</v>
      </c>
      <c r="D241" s="78" t="n">
        <v>5</v>
      </c>
      <c r="E241" s="36" t="n">
        <v>10</v>
      </c>
      <c r="F241" s="36" t="n">
        <v>12</v>
      </c>
      <c r="G241" s="36" t="n">
        <v>13</v>
      </c>
      <c r="H241" s="36" t="n">
        <v>36</v>
      </c>
      <c r="I241" s="36" t="n">
        <v>33</v>
      </c>
      <c r="J241" s="36" t="n">
        <v>42</v>
      </c>
      <c r="K241" s="36" t="n">
        <v>151</v>
      </c>
      <c r="L241" s="38" t="n">
        <f aca="false">+D241/D$242*100</f>
        <v>5.26315789473684</v>
      </c>
      <c r="M241" s="39" t="n">
        <f aca="false">+E241/E$242*100</f>
        <v>9.61538461538462</v>
      </c>
      <c r="N241" s="39" t="n">
        <f aca="false">+F241/F$242*100</f>
        <v>8.69565217391304</v>
      </c>
      <c r="O241" s="39" t="n">
        <f aca="false">+G241/G$242*100</f>
        <v>7.51445086705202</v>
      </c>
      <c r="P241" s="39" t="n">
        <f aca="false">+H241/H$242*100</f>
        <v>9.27835051546392</v>
      </c>
      <c r="Q241" s="39" t="n">
        <f aca="false">+I241/I$242*100</f>
        <v>7.41573033707865</v>
      </c>
      <c r="R241" s="39" t="n">
        <f aca="false">+J241/J$242*100</f>
        <v>9.79020979020979</v>
      </c>
      <c r="S241" s="39" t="n">
        <f aca="false">+K241/K$242*100</f>
        <v>8.52144469525959</v>
      </c>
    </row>
    <row r="242" customFormat="false" ht="12.75" hidden="false" customHeight="false" outlineLevel="0" collapsed="false">
      <c r="A242" s="65"/>
      <c r="B242" s="28"/>
      <c r="C242" s="41" t="s">
        <v>10</v>
      </c>
      <c r="D242" s="79" t="n">
        <v>95</v>
      </c>
      <c r="E242" s="42" t="n">
        <v>104</v>
      </c>
      <c r="F242" s="42" t="n">
        <v>138</v>
      </c>
      <c r="G242" s="42" t="n">
        <v>173</v>
      </c>
      <c r="H242" s="42" t="n">
        <v>388</v>
      </c>
      <c r="I242" s="42" t="n">
        <v>445</v>
      </c>
      <c r="J242" s="42" t="n">
        <v>429</v>
      </c>
      <c r="K242" s="42" t="n">
        <v>1772</v>
      </c>
      <c r="L242" s="44" t="n">
        <f aca="false">+D242/D$242*100</f>
        <v>100</v>
      </c>
      <c r="M242" s="45" t="n">
        <f aca="false">+E242/E$242*100</f>
        <v>100</v>
      </c>
      <c r="N242" s="45" t="n">
        <f aca="false">+F242/F$242*100</f>
        <v>100</v>
      </c>
      <c r="O242" s="45" t="n">
        <f aca="false">+G242/G$242*100</f>
        <v>100</v>
      </c>
      <c r="P242" s="45" t="n">
        <f aca="false">+H242/H$242*100</f>
        <v>100</v>
      </c>
      <c r="Q242" s="45" t="n">
        <f aca="false">+I242/I$242*100</f>
        <v>100</v>
      </c>
      <c r="R242" s="45" t="n">
        <f aca="false">+J242/J$242*100</f>
        <v>100</v>
      </c>
      <c r="S242" s="45" t="n">
        <f aca="false">+K242/K$242*100</f>
        <v>100</v>
      </c>
    </row>
    <row r="243" customFormat="false" ht="12.75" hidden="false" customHeight="true" outlineLevel="0" collapsed="false">
      <c r="A243" s="65"/>
      <c r="B243" s="47" t="s">
        <v>76</v>
      </c>
      <c r="C243" s="48" t="s">
        <v>15</v>
      </c>
      <c r="D243" s="78" t="n">
        <v>102</v>
      </c>
      <c r="E243" s="36" t="n">
        <v>84</v>
      </c>
      <c r="F243" s="36" t="n">
        <v>126</v>
      </c>
      <c r="G243" s="36" t="n">
        <v>158</v>
      </c>
      <c r="H243" s="36" t="n">
        <v>331</v>
      </c>
      <c r="I243" s="36" t="n">
        <v>237</v>
      </c>
      <c r="J243" s="36" t="n">
        <v>224</v>
      </c>
      <c r="K243" s="36" t="n">
        <v>1262</v>
      </c>
      <c r="L243" s="38" t="n">
        <f aca="false">+D243/D$246*100</f>
        <v>45.3333333333333</v>
      </c>
      <c r="M243" s="39" t="n">
        <f aca="false">+E243/E$246*100</f>
        <v>38.5321100917431</v>
      </c>
      <c r="N243" s="39" t="n">
        <f aca="false">+F243/F$246*100</f>
        <v>41.4473684210526</v>
      </c>
      <c r="O243" s="39" t="n">
        <f aca="false">+G243/G$246*100</f>
        <v>38.5365853658537</v>
      </c>
      <c r="P243" s="39" t="n">
        <f aca="false">+H243/H$246*100</f>
        <v>39.4047619047619</v>
      </c>
      <c r="Q243" s="39" t="n">
        <f aca="false">+I243/I$246*100</f>
        <v>31.9407008086253</v>
      </c>
      <c r="R243" s="39" t="n">
        <f aca="false">+J243/J$246*100</f>
        <v>33.0383480825959</v>
      </c>
      <c r="S243" s="39" t="n">
        <f aca="false">+K243/K$246*100</f>
        <v>36.9329821480831</v>
      </c>
    </row>
    <row r="244" customFormat="false" ht="12.75" hidden="false" customHeight="false" outlineLevel="0" collapsed="false">
      <c r="A244" s="65"/>
      <c r="B244" s="47"/>
      <c r="C244" s="48" t="s">
        <v>16</v>
      </c>
      <c r="D244" s="78" t="n">
        <v>111</v>
      </c>
      <c r="E244" s="36" t="n">
        <v>106</v>
      </c>
      <c r="F244" s="36" t="n">
        <v>147</v>
      </c>
      <c r="G244" s="36" t="n">
        <v>187</v>
      </c>
      <c r="H244" s="36" t="n">
        <v>411</v>
      </c>
      <c r="I244" s="36" t="n">
        <v>432</v>
      </c>
      <c r="J244" s="36" t="n">
        <v>405</v>
      </c>
      <c r="K244" s="36" t="n">
        <v>1799</v>
      </c>
      <c r="L244" s="38" t="n">
        <f aca="false">+D244/D$246*100</f>
        <v>49.3333333333333</v>
      </c>
      <c r="M244" s="39" t="n">
        <f aca="false">+E244/E$246*100</f>
        <v>48.6238532110092</v>
      </c>
      <c r="N244" s="39" t="n">
        <f aca="false">+F244/F$246*100</f>
        <v>48.3552631578947</v>
      </c>
      <c r="O244" s="39" t="n">
        <f aca="false">+G244/G$246*100</f>
        <v>45.609756097561</v>
      </c>
      <c r="P244" s="39" t="n">
        <f aca="false">+H244/H$246*100</f>
        <v>48.9285714285714</v>
      </c>
      <c r="Q244" s="39" t="n">
        <f aca="false">+I244/I$246*100</f>
        <v>58.2210242587601</v>
      </c>
      <c r="R244" s="39" t="n">
        <f aca="false">+J244/J$246*100</f>
        <v>59.7345132743363</v>
      </c>
      <c r="S244" s="39" t="n">
        <f aca="false">+K244/K$246*100</f>
        <v>52.6485220954053</v>
      </c>
    </row>
    <row r="245" customFormat="false" ht="12.75" hidden="false" customHeight="false" outlineLevel="0" collapsed="false">
      <c r="A245" s="65"/>
      <c r="B245" s="47"/>
      <c r="C245" s="48" t="s">
        <v>17</v>
      </c>
      <c r="D245" s="78" t="n">
        <v>12</v>
      </c>
      <c r="E245" s="36" t="n">
        <v>28</v>
      </c>
      <c r="F245" s="36" t="n">
        <v>31</v>
      </c>
      <c r="G245" s="36" t="n">
        <v>65</v>
      </c>
      <c r="H245" s="36" t="n">
        <v>98</v>
      </c>
      <c r="I245" s="36" t="n">
        <v>73</v>
      </c>
      <c r="J245" s="36" t="n">
        <v>49</v>
      </c>
      <c r="K245" s="36" t="n">
        <v>356</v>
      </c>
      <c r="L245" s="38" t="n">
        <f aca="false">+D245/D$246*100</f>
        <v>5.33333333333333</v>
      </c>
      <c r="M245" s="39" t="n">
        <f aca="false">+E245/E$246*100</f>
        <v>12.8440366972477</v>
      </c>
      <c r="N245" s="39" t="n">
        <f aca="false">+F245/F$246*100</f>
        <v>10.1973684210526</v>
      </c>
      <c r="O245" s="39" t="n">
        <f aca="false">+G245/G$246*100</f>
        <v>15.8536585365854</v>
      </c>
      <c r="P245" s="39" t="n">
        <f aca="false">+H245/H$246*100</f>
        <v>11.6666666666667</v>
      </c>
      <c r="Q245" s="39" t="n">
        <f aca="false">+I245/I$246*100</f>
        <v>9.83827493261456</v>
      </c>
      <c r="R245" s="39" t="n">
        <f aca="false">+J245/J$246*100</f>
        <v>7.22713864306785</v>
      </c>
      <c r="S245" s="39" t="n">
        <f aca="false">+K245/K$246*100</f>
        <v>10.4184957565116</v>
      </c>
    </row>
    <row r="246" customFormat="false" ht="12.75" hidden="false" customHeight="false" outlineLevel="0" collapsed="false">
      <c r="A246" s="65"/>
      <c r="B246" s="47"/>
      <c r="C246" s="48" t="s">
        <v>10</v>
      </c>
      <c r="D246" s="78" t="n">
        <v>225</v>
      </c>
      <c r="E246" s="36" t="n">
        <v>218</v>
      </c>
      <c r="F246" s="36" t="n">
        <v>304</v>
      </c>
      <c r="G246" s="36" t="n">
        <v>410</v>
      </c>
      <c r="H246" s="36" t="n">
        <v>840</v>
      </c>
      <c r="I246" s="36" t="n">
        <v>742</v>
      </c>
      <c r="J246" s="36" t="n">
        <v>678</v>
      </c>
      <c r="K246" s="36" t="n">
        <v>3417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65"/>
      <c r="B247" s="59" t="s">
        <v>77</v>
      </c>
      <c r="C247" s="50" t="s">
        <v>15</v>
      </c>
      <c r="D247" s="80" t="n">
        <v>57</v>
      </c>
      <c r="E247" s="51" t="n">
        <v>55</v>
      </c>
      <c r="F247" s="51" t="n">
        <v>55</v>
      </c>
      <c r="G247" s="51" t="n">
        <v>78</v>
      </c>
      <c r="H247" s="51" t="n">
        <v>154</v>
      </c>
      <c r="I247" s="51" t="n">
        <v>124</v>
      </c>
      <c r="J247" s="51" t="n">
        <v>139</v>
      </c>
      <c r="K247" s="51" t="n">
        <v>662</v>
      </c>
      <c r="L247" s="53" t="n">
        <f aca="false">+D247/D$250*100</f>
        <v>45.9677419354839</v>
      </c>
      <c r="M247" s="57" t="n">
        <f aca="false">+E247/E$250*100</f>
        <v>45.8333333333333</v>
      </c>
      <c r="N247" s="57" t="n">
        <f aca="false">+F247/F$250*100</f>
        <v>47.008547008547</v>
      </c>
      <c r="O247" s="57" t="n">
        <f aca="false">+G247/G$250*100</f>
        <v>40.8376963350785</v>
      </c>
      <c r="P247" s="57" t="n">
        <f aca="false">+H247/H$250*100</f>
        <v>43.8746438746439</v>
      </c>
      <c r="Q247" s="57" t="n">
        <f aca="false">+I247/I$250*100</f>
        <v>36.9047619047619</v>
      </c>
      <c r="R247" s="57" t="n">
        <f aca="false">+J247/J$250*100</f>
        <v>37.466307277628</v>
      </c>
      <c r="S247" s="57" t="n">
        <f aca="false">+K247/K$250*100</f>
        <v>41.1180124223603</v>
      </c>
    </row>
    <row r="248" customFormat="false" ht="12.75" hidden="false" customHeight="false" outlineLevel="0" collapsed="false">
      <c r="A248" s="65"/>
      <c r="B248" s="59"/>
      <c r="C248" s="35" t="s">
        <v>16</v>
      </c>
      <c r="D248" s="78" t="n">
        <v>67</v>
      </c>
      <c r="E248" s="36" t="n">
        <v>65</v>
      </c>
      <c r="F248" s="36" t="n">
        <v>62</v>
      </c>
      <c r="G248" s="36" t="n">
        <v>113</v>
      </c>
      <c r="H248" s="36" t="n">
        <v>197</v>
      </c>
      <c r="I248" s="36" t="n">
        <v>211</v>
      </c>
      <c r="J248" s="36" t="n">
        <v>232</v>
      </c>
      <c r="K248" s="36" t="n">
        <v>947</v>
      </c>
      <c r="L248" s="38" t="n">
        <f aca="false">+D248/D$250*100</f>
        <v>54.0322580645161</v>
      </c>
      <c r="M248" s="39" t="n">
        <f aca="false">+E248/E$250*100</f>
        <v>54.1666666666667</v>
      </c>
      <c r="N248" s="39" t="n">
        <f aca="false">+F248/F$250*100</f>
        <v>52.991452991453</v>
      </c>
      <c r="O248" s="39" t="n">
        <f aca="false">+G248/G$250*100</f>
        <v>59.1623036649215</v>
      </c>
      <c r="P248" s="39" t="n">
        <f aca="false">+H248/H$250*100</f>
        <v>56.1253561253561</v>
      </c>
      <c r="Q248" s="39" t="n">
        <f aca="false">+I248/I$250*100</f>
        <v>62.797619047619</v>
      </c>
      <c r="R248" s="39" t="n">
        <f aca="false">+J248/J$250*100</f>
        <v>62.533692722372</v>
      </c>
      <c r="S248" s="39" t="n">
        <f aca="false">+K248/K$250*100</f>
        <v>58.8198757763975</v>
      </c>
    </row>
    <row r="249" customFormat="false" ht="12.75" hidden="false" customHeight="false" outlineLevel="0" collapsed="false">
      <c r="A249" s="65"/>
      <c r="B249" s="59"/>
      <c r="C249" s="35" t="s">
        <v>17</v>
      </c>
      <c r="D249" s="78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1</v>
      </c>
      <c r="J249" s="36" t="n">
        <v>0</v>
      </c>
      <c r="K249" s="36" t="n">
        <v>1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.297619047619048</v>
      </c>
      <c r="R249" s="39" t="n">
        <f aca="false">+J249/J$250*100</f>
        <v>0</v>
      </c>
      <c r="S249" s="39" t="n">
        <f aca="false">+K249/K$250*100</f>
        <v>0.062111801242236</v>
      </c>
    </row>
    <row r="250" customFormat="false" ht="13.5" hidden="false" customHeight="false" outlineLevel="0" collapsed="false">
      <c r="A250" s="65"/>
      <c r="B250" s="59"/>
      <c r="C250" s="60" t="s">
        <v>10</v>
      </c>
      <c r="D250" s="81" t="n">
        <v>124</v>
      </c>
      <c r="E250" s="61" t="n">
        <v>120</v>
      </c>
      <c r="F250" s="61" t="n">
        <v>117</v>
      </c>
      <c r="G250" s="61" t="n">
        <v>191</v>
      </c>
      <c r="H250" s="61" t="n">
        <v>351</v>
      </c>
      <c r="I250" s="61" t="n">
        <v>336</v>
      </c>
      <c r="J250" s="61" t="n">
        <v>371</v>
      </c>
      <c r="K250" s="61" t="n">
        <v>1610</v>
      </c>
      <c r="L250" s="63" t="n">
        <f aca="false">+D250/D$250*100</f>
        <v>100</v>
      </c>
      <c r="M250" s="64" t="n">
        <f aca="false">+E250/E$250*100</f>
        <v>100</v>
      </c>
      <c r="N250" s="64" t="n">
        <f aca="false">+F250/F$250*100</f>
        <v>100</v>
      </c>
      <c r="O250" s="64" t="n">
        <f aca="false">+G250/G$250*100</f>
        <v>100</v>
      </c>
      <c r="P250" s="64" t="n">
        <f aca="false">+H250/H$250*100</f>
        <v>100</v>
      </c>
      <c r="Q250" s="64" t="n">
        <f aca="false">+I250/I$250*100</f>
        <v>100</v>
      </c>
      <c r="R250" s="64" t="n">
        <f aca="false">+J250/J$250*100</f>
        <v>100</v>
      </c>
      <c r="S250" s="64" t="n">
        <f aca="false">+K250/K$250*100</f>
        <v>100</v>
      </c>
    </row>
    <row r="251" customFormat="false" ht="12.75" hidden="false" customHeight="true" outlineLevel="0" collapsed="false">
      <c r="A251" s="65"/>
      <c r="B251" s="47" t="s">
        <v>78</v>
      </c>
      <c r="C251" s="48" t="s">
        <v>15</v>
      </c>
      <c r="D251" s="78" t="n">
        <v>47</v>
      </c>
      <c r="E251" s="36" t="n">
        <v>54</v>
      </c>
      <c r="F251" s="36" t="n">
        <v>79</v>
      </c>
      <c r="G251" s="36" t="n">
        <v>103</v>
      </c>
      <c r="H251" s="36" t="n">
        <v>192</v>
      </c>
      <c r="I251" s="36" t="n">
        <v>216</v>
      </c>
      <c r="J251" s="36" t="n">
        <v>166</v>
      </c>
      <c r="K251" s="36" t="n">
        <v>857</v>
      </c>
      <c r="L251" s="38" t="n">
        <f aca="false">+D251/D$254*100</f>
        <v>47.9591836734694</v>
      </c>
      <c r="M251" s="39" t="n">
        <f aca="false">+E251/E$254*100</f>
        <v>47.787610619469</v>
      </c>
      <c r="N251" s="39" t="n">
        <f aca="false">+F251/F$254*100</f>
        <v>45.9302325581395</v>
      </c>
      <c r="O251" s="39" t="n">
        <f aca="false">+G251/G$254*100</f>
        <v>52.8205128205128</v>
      </c>
      <c r="P251" s="39" t="n">
        <f aca="false">+H251/H$254*100</f>
        <v>48.8549618320611</v>
      </c>
      <c r="Q251" s="39" t="n">
        <f aca="false">+I251/I$254*100</f>
        <v>35.4098360655738</v>
      </c>
      <c r="R251" s="39" t="n">
        <f aca="false">+J251/J$254*100</f>
        <v>31.203007518797</v>
      </c>
      <c r="S251" s="39" t="n">
        <f aca="false">+K251/K$254*100</f>
        <v>40.5584477046853</v>
      </c>
    </row>
    <row r="252" customFormat="false" ht="12.75" hidden="false" customHeight="false" outlineLevel="0" collapsed="false">
      <c r="A252" s="65"/>
      <c r="B252" s="65"/>
      <c r="C252" s="48" t="s">
        <v>16</v>
      </c>
      <c r="D252" s="78" t="n">
        <v>51</v>
      </c>
      <c r="E252" s="36" t="n">
        <v>59</v>
      </c>
      <c r="F252" s="36" t="n">
        <v>93</v>
      </c>
      <c r="G252" s="36" t="n">
        <v>92</v>
      </c>
      <c r="H252" s="36" t="n">
        <v>199</v>
      </c>
      <c r="I252" s="36" t="n">
        <v>394</v>
      </c>
      <c r="J252" s="36" t="n">
        <v>365</v>
      </c>
      <c r="K252" s="36" t="n">
        <v>1253</v>
      </c>
      <c r="L252" s="38" t="n">
        <f aca="false">+D252/D$254*100</f>
        <v>52.0408163265306</v>
      </c>
      <c r="M252" s="39" t="n">
        <f aca="false">+E252/E$254*100</f>
        <v>52.212389380531</v>
      </c>
      <c r="N252" s="39" t="n">
        <f aca="false">+F252/F$254*100</f>
        <v>54.0697674418605</v>
      </c>
      <c r="O252" s="39" t="n">
        <f aca="false">+G252/G$254*100</f>
        <v>47.1794871794872</v>
      </c>
      <c r="P252" s="39" t="n">
        <f aca="false">+H252/H$254*100</f>
        <v>50.6361323155216</v>
      </c>
      <c r="Q252" s="39" t="n">
        <f aca="false">+I252/I$254*100</f>
        <v>64.5901639344262</v>
      </c>
      <c r="R252" s="39" t="n">
        <f aca="false">+J252/J$254*100</f>
        <v>68.609022556391</v>
      </c>
      <c r="S252" s="39" t="n">
        <f aca="false">+K252/K$254*100</f>
        <v>59.29957406531</v>
      </c>
    </row>
    <row r="253" customFormat="false" ht="12.75" hidden="false" customHeight="false" outlineLevel="0" collapsed="false">
      <c r="A253" s="65"/>
      <c r="B253" s="65"/>
      <c r="C253" s="48" t="s">
        <v>17</v>
      </c>
      <c r="D253" s="78" t="n">
        <v>0</v>
      </c>
      <c r="E253" s="36" t="n">
        <v>0</v>
      </c>
      <c r="F253" s="36" t="n">
        <v>0</v>
      </c>
      <c r="G253" s="36" t="n">
        <v>0</v>
      </c>
      <c r="H253" s="36" t="n">
        <v>2</v>
      </c>
      <c r="I253" s="36" t="n">
        <v>0</v>
      </c>
      <c r="J253" s="36" t="n">
        <v>1</v>
      </c>
      <c r="K253" s="36" t="n">
        <v>3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.508905852417303</v>
      </c>
      <c r="Q253" s="39" t="n">
        <f aca="false">+I253/I$254*100</f>
        <v>0</v>
      </c>
      <c r="R253" s="39" t="n">
        <f aca="false">+J253/J$254*100</f>
        <v>0.18796992481203</v>
      </c>
      <c r="S253" s="39" t="n">
        <f aca="false">+K253/K$254*100</f>
        <v>0.141978230004733</v>
      </c>
    </row>
    <row r="254" customFormat="false" ht="12.75" hidden="false" customHeight="false" outlineLevel="0" collapsed="false">
      <c r="A254" s="65"/>
      <c r="B254" s="47"/>
      <c r="C254" s="48" t="s">
        <v>10</v>
      </c>
      <c r="D254" s="78" t="n">
        <v>98</v>
      </c>
      <c r="E254" s="36" t="n">
        <v>113</v>
      </c>
      <c r="F254" s="36" t="n">
        <v>172</v>
      </c>
      <c r="G254" s="36" t="n">
        <v>195</v>
      </c>
      <c r="H254" s="36" t="n">
        <v>393</v>
      </c>
      <c r="I254" s="36" t="n">
        <v>610</v>
      </c>
      <c r="J254" s="36" t="n">
        <v>532</v>
      </c>
      <c r="K254" s="36" t="n">
        <v>2113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65"/>
      <c r="B255" s="49" t="s">
        <v>79</v>
      </c>
      <c r="C255" s="50" t="s">
        <v>15</v>
      </c>
      <c r="D255" s="80" t="n">
        <v>0</v>
      </c>
      <c r="E255" s="51" t="n">
        <v>0</v>
      </c>
      <c r="F255" s="51" t="n">
        <v>0</v>
      </c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3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5"/>
      <c r="B256" s="49"/>
      <c r="C256" s="35" t="s">
        <v>16</v>
      </c>
      <c r="D256" s="78" t="n">
        <v>0</v>
      </c>
      <c r="E256" s="36" t="n">
        <v>0</v>
      </c>
      <c r="F256" s="36" t="n">
        <v>0</v>
      </c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  <c r="L256" s="38" t="n">
        <f aca="false">+D256/D$258*100</f>
        <v>0</v>
      </c>
      <c r="M256" s="39" t="n">
        <f aca="false">+E256/E$258*100</f>
        <v>0</v>
      </c>
      <c r="N256" s="39" t="n">
        <f aca="false">+F256/F$258*100</f>
        <v>0</v>
      </c>
      <c r="O256" s="39" t="n">
        <f aca="false">+G256/G$258*100</f>
        <v>0</v>
      </c>
      <c r="P256" s="39" t="n">
        <f aca="false">+H256/H$258*100</f>
        <v>0</v>
      </c>
      <c r="Q256" s="39" t="n">
        <f aca="false">+I256/I$258*100</f>
        <v>0</v>
      </c>
      <c r="R256" s="39" t="n">
        <f aca="false">+J256/J$258*100</f>
        <v>0</v>
      </c>
      <c r="S256" s="39" t="n">
        <f aca="false">+K256/K$258*100</f>
        <v>0</v>
      </c>
    </row>
    <row r="257" customFormat="false" ht="12.75" hidden="false" customHeight="false" outlineLevel="0" collapsed="false">
      <c r="A257" s="65"/>
      <c r="B257" s="49"/>
      <c r="C257" s="35" t="s">
        <v>17</v>
      </c>
      <c r="D257" s="78" t="n">
        <v>117</v>
      </c>
      <c r="E257" s="36" t="n">
        <v>119</v>
      </c>
      <c r="F257" s="36" t="n">
        <v>155</v>
      </c>
      <c r="G257" s="36" t="n">
        <v>275</v>
      </c>
      <c r="H257" s="36" t="n">
        <v>484</v>
      </c>
      <c r="I257" s="36" t="n">
        <v>503</v>
      </c>
      <c r="J257" s="36" t="n">
        <v>535</v>
      </c>
      <c r="K257" s="36" t="n">
        <v>2188</v>
      </c>
      <c r="L257" s="38" t="n">
        <f aca="false">+D257/D$258*100</f>
        <v>100</v>
      </c>
      <c r="M257" s="39" t="n">
        <f aca="false">+E257/E$258*100</f>
        <v>100</v>
      </c>
      <c r="N257" s="39" t="n">
        <f aca="false">+F257/F$258*100</f>
        <v>100</v>
      </c>
      <c r="O257" s="39" t="n">
        <f aca="false">+G257/G$258*100</f>
        <v>100</v>
      </c>
      <c r="P257" s="39" t="n">
        <f aca="false">+H257/H$258*100</f>
        <v>100</v>
      </c>
      <c r="Q257" s="39" t="n">
        <f aca="false">+I257/I$258*100</f>
        <v>100</v>
      </c>
      <c r="R257" s="39" t="n">
        <f aca="false">+J257/J$258*100</f>
        <v>100</v>
      </c>
      <c r="S257" s="39" t="n">
        <f aca="false">+K257/K$258*100</f>
        <v>100</v>
      </c>
    </row>
    <row r="258" customFormat="false" ht="12.75" hidden="false" customHeight="false" outlineLevel="0" collapsed="false">
      <c r="A258" s="65"/>
      <c r="B258" s="49"/>
      <c r="C258" s="41" t="s">
        <v>10</v>
      </c>
      <c r="D258" s="79" t="n">
        <v>117</v>
      </c>
      <c r="E258" s="42" t="n">
        <v>119</v>
      </c>
      <c r="F258" s="42" t="n">
        <v>155</v>
      </c>
      <c r="G258" s="42" t="n">
        <v>275</v>
      </c>
      <c r="H258" s="42" t="n">
        <v>484</v>
      </c>
      <c r="I258" s="42" t="n">
        <v>503</v>
      </c>
      <c r="J258" s="42" t="n">
        <v>535</v>
      </c>
      <c r="K258" s="42" t="n">
        <v>2188</v>
      </c>
      <c r="L258" s="44" t="n">
        <f aca="false">+D258/D$258*100</f>
        <v>100</v>
      </c>
      <c r="M258" s="45" t="n">
        <f aca="false">+E258/E$258*100</f>
        <v>100</v>
      </c>
      <c r="N258" s="45" t="n">
        <f aca="false">+F258/F$258*100</f>
        <v>100</v>
      </c>
      <c r="O258" s="45" t="n">
        <f aca="false">+G258/G$258*100</f>
        <v>100</v>
      </c>
      <c r="P258" s="45" t="n">
        <f aca="false">+H258/H$258*100</f>
        <v>100</v>
      </c>
      <c r="Q258" s="45" t="n">
        <f aca="false">+I258/I$258*100</f>
        <v>100</v>
      </c>
      <c r="R258" s="45" t="n">
        <f aca="false">+J258/J$258*100</f>
        <v>100</v>
      </c>
      <c r="S258" s="45" t="n">
        <f aca="false">+K258/K$258*100</f>
        <v>100</v>
      </c>
    </row>
    <row r="259" customFormat="false" ht="12.75" hidden="false" customHeight="true" outlineLevel="0" collapsed="false">
      <c r="A259" s="65"/>
      <c r="B259" s="47" t="s">
        <v>80</v>
      </c>
      <c r="C259" s="48" t="s">
        <v>15</v>
      </c>
      <c r="D259" s="78" t="n">
        <v>32</v>
      </c>
      <c r="E259" s="36" t="n">
        <v>27</v>
      </c>
      <c r="F259" s="36" t="n">
        <v>42</v>
      </c>
      <c r="G259" s="36" t="n">
        <v>46</v>
      </c>
      <c r="H259" s="36" t="n">
        <v>91</v>
      </c>
      <c r="I259" s="36" t="n">
        <v>155</v>
      </c>
      <c r="J259" s="36" t="n">
        <v>130</v>
      </c>
      <c r="K259" s="36" t="n">
        <v>523</v>
      </c>
      <c r="L259" s="38" t="n">
        <f aca="false">+D259/D$262*100</f>
        <v>62.7450980392157</v>
      </c>
      <c r="M259" s="39" t="n">
        <f aca="false">+E259/E$262*100</f>
        <v>49.0909090909091</v>
      </c>
      <c r="N259" s="39" t="n">
        <f aca="false">+F259/F$262*100</f>
        <v>56.7567567567568</v>
      </c>
      <c r="O259" s="39" t="n">
        <f aca="false">+G259/G$262*100</f>
        <v>46</v>
      </c>
      <c r="P259" s="39" t="n">
        <f aca="false">+H259/H$262*100</f>
        <v>42.7230046948357</v>
      </c>
      <c r="Q259" s="39" t="n">
        <f aca="false">+I259/I$262*100</f>
        <v>46.2686567164179</v>
      </c>
      <c r="R259" s="39" t="n">
        <f aca="false">+J259/J$262*100</f>
        <v>41.6666666666667</v>
      </c>
      <c r="S259" s="39" t="n">
        <f aca="false">+K259/K$262*100</f>
        <v>45.8771929824561</v>
      </c>
    </row>
    <row r="260" customFormat="false" ht="12.75" hidden="false" customHeight="false" outlineLevel="0" collapsed="false">
      <c r="A260" s="65"/>
      <c r="B260" s="65"/>
      <c r="C260" s="48" t="s">
        <v>16</v>
      </c>
      <c r="D260" s="78" t="n">
        <v>19</v>
      </c>
      <c r="E260" s="36" t="n">
        <v>28</v>
      </c>
      <c r="F260" s="36" t="n">
        <v>32</v>
      </c>
      <c r="G260" s="36" t="n">
        <v>54</v>
      </c>
      <c r="H260" s="36" t="n">
        <v>122</v>
      </c>
      <c r="I260" s="36" t="n">
        <v>180</v>
      </c>
      <c r="J260" s="36" t="n">
        <v>182</v>
      </c>
      <c r="K260" s="36" t="n">
        <v>617</v>
      </c>
      <c r="L260" s="38" t="n">
        <f aca="false">+D260/D$262*100</f>
        <v>37.2549019607843</v>
      </c>
      <c r="M260" s="39" t="n">
        <f aca="false">+E260/E$262*100</f>
        <v>50.9090909090909</v>
      </c>
      <c r="N260" s="39" t="n">
        <f aca="false">+F260/F$262*100</f>
        <v>43.2432432432432</v>
      </c>
      <c r="O260" s="39" t="n">
        <f aca="false">+G260/G$262*100</f>
        <v>54</v>
      </c>
      <c r="P260" s="39" t="n">
        <f aca="false">+H260/H$262*100</f>
        <v>57.2769953051643</v>
      </c>
      <c r="Q260" s="39" t="n">
        <f aca="false">+I260/I$262*100</f>
        <v>53.7313432835821</v>
      </c>
      <c r="R260" s="39" t="n">
        <f aca="false">+J260/J$262*100</f>
        <v>58.3333333333333</v>
      </c>
      <c r="S260" s="39" t="n">
        <f aca="false">+K260/K$262*100</f>
        <v>54.1228070175439</v>
      </c>
    </row>
    <row r="261" customFormat="false" ht="12.75" hidden="false" customHeight="false" outlineLevel="0" collapsed="false">
      <c r="A261" s="65"/>
      <c r="B261" s="65"/>
      <c r="C261" s="48" t="s">
        <v>17</v>
      </c>
      <c r="D261" s="78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65"/>
      <c r="B262" s="47"/>
      <c r="C262" s="48" t="s">
        <v>10</v>
      </c>
      <c r="D262" s="78" t="n">
        <v>51</v>
      </c>
      <c r="E262" s="36" t="n">
        <v>55</v>
      </c>
      <c r="F262" s="36" t="n">
        <v>74</v>
      </c>
      <c r="G262" s="36" t="n">
        <v>100</v>
      </c>
      <c r="H262" s="36" t="n">
        <v>213</v>
      </c>
      <c r="I262" s="36" t="n">
        <v>335</v>
      </c>
      <c r="J262" s="36" t="n">
        <v>312</v>
      </c>
      <c r="K262" s="36" t="n">
        <v>1140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65"/>
      <c r="B263" s="49" t="s">
        <v>81</v>
      </c>
      <c r="C263" s="50" t="s">
        <v>15</v>
      </c>
      <c r="D263" s="80" t="n">
        <v>17</v>
      </c>
      <c r="E263" s="51" t="n">
        <v>13</v>
      </c>
      <c r="F263" s="51" t="n">
        <v>16</v>
      </c>
      <c r="G263" s="51" t="n">
        <v>27</v>
      </c>
      <c r="H263" s="51" t="n">
        <v>56</v>
      </c>
      <c r="I263" s="51" t="n">
        <v>85</v>
      </c>
      <c r="J263" s="51" t="n">
        <v>62</v>
      </c>
      <c r="K263" s="51" t="n">
        <v>276</v>
      </c>
      <c r="L263" s="53" t="n">
        <f aca="false">+D263/D$266*100</f>
        <v>41.4634146341463</v>
      </c>
      <c r="M263" s="57" t="n">
        <f aca="false">+E263/E$266*100</f>
        <v>46.4285714285714</v>
      </c>
      <c r="N263" s="57" t="n">
        <f aca="false">+F263/F$266*100</f>
        <v>51.6129032258065</v>
      </c>
      <c r="O263" s="57" t="n">
        <f aca="false">+G263/G$266*100</f>
        <v>40.2985074626866</v>
      </c>
      <c r="P263" s="57" t="n">
        <f aca="false">+H263/H$266*100</f>
        <v>42.4242424242424</v>
      </c>
      <c r="Q263" s="57" t="n">
        <f aca="false">+I263/I$266*100</f>
        <v>46.9613259668508</v>
      </c>
      <c r="R263" s="57" t="n">
        <f aca="false">+J263/J$266*100</f>
        <v>34.2541436464088</v>
      </c>
      <c r="S263" s="57" t="n">
        <f aca="false">+K263/K$266*100</f>
        <v>41.7549167927383</v>
      </c>
    </row>
    <row r="264" customFormat="false" ht="12.75" hidden="false" customHeight="false" outlineLevel="0" collapsed="false">
      <c r="A264" s="65"/>
      <c r="B264" s="49"/>
      <c r="C264" s="35" t="s">
        <v>16</v>
      </c>
      <c r="D264" s="78" t="n">
        <v>24</v>
      </c>
      <c r="E264" s="36" t="n">
        <v>15</v>
      </c>
      <c r="F264" s="36" t="n">
        <v>15</v>
      </c>
      <c r="G264" s="36" t="n">
        <v>40</v>
      </c>
      <c r="H264" s="36" t="n">
        <v>76</v>
      </c>
      <c r="I264" s="36" t="n">
        <v>96</v>
      </c>
      <c r="J264" s="36" t="n">
        <v>119</v>
      </c>
      <c r="K264" s="36" t="n">
        <v>385</v>
      </c>
      <c r="L264" s="38" t="n">
        <f aca="false">+D264/D$266*100</f>
        <v>58.5365853658537</v>
      </c>
      <c r="M264" s="39" t="n">
        <f aca="false">+E264/E$266*100</f>
        <v>53.5714285714286</v>
      </c>
      <c r="N264" s="39" t="n">
        <f aca="false">+F264/F$266*100</f>
        <v>48.3870967741936</v>
      </c>
      <c r="O264" s="39" t="n">
        <f aca="false">+G264/G$266*100</f>
        <v>59.7014925373134</v>
      </c>
      <c r="P264" s="39" t="n">
        <f aca="false">+H264/H$266*100</f>
        <v>57.5757575757576</v>
      </c>
      <c r="Q264" s="39" t="n">
        <f aca="false">+I264/I$266*100</f>
        <v>53.0386740331492</v>
      </c>
      <c r="R264" s="39" t="n">
        <f aca="false">+J264/J$266*100</f>
        <v>65.7458563535912</v>
      </c>
      <c r="S264" s="39" t="n">
        <f aca="false">+K264/K$266*100</f>
        <v>58.2450832072617</v>
      </c>
    </row>
    <row r="265" customFormat="false" ht="12.75" hidden="false" customHeight="false" outlineLevel="0" collapsed="false">
      <c r="A265" s="65"/>
      <c r="B265" s="49"/>
      <c r="C265" s="35" t="s">
        <v>17</v>
      </c>
      <c r="D265" s="78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65"/>
      <c r="B266" s="49"/>
      <c r="C266" s="41" t="s">
        <v>10</v>
      </c>
      <c r="D266" s="79" t="n">
        <v>41</v>
      </c>
      <c r="E266" s="42" t="n">
        <v>28</v>
      </c>
      <c r="F266" s="42" t="n">
        <v>31</v>
      </c>
      <c r="G266" s="42" t="n">
        <v>67</v>
      </c>
      <c r="H266" s="42" t="n">
        <v>132</v>
      </c>
      <c r="I266" s="42" t="n">
        <v>181</v>
      </c>
      <c r="J266" s="42" t="n">
        <v>181</v>
      </c>
      <c r="K266" s="42" t="n">
        <v>661</v>
      </c>
      <c r="L266" s="44" t="n">
        <f aca="false">+D266/D$266*100</f>
        <v>100</v>
      </c>
      <c r="M266" s="45" t="n">
        <f aca="false">+E266/E$266*100</f>
        <v>100</v>
      </c>
      <c r="N266" s="45" t="n">
        <f aca="false">+F266/F$266*100</f>
        <v>100</v>
      </c>
      <c r="O266" s="45" t="n">
        <f aca="false">+G266/G$266*100</f>
        <v>100</v>
      </c>
      <c r="P266" s="45" t="n">
        <f aca="false">+H266/H$266*100</f>
        <v>100</v>
      </c>
      <c r="Q266" s="45" t="n">
        <f aca="false">+I266/I$266*100</f>
        <v>100</v>
      </c>
      <c r="R266" s="45" t="n">
        <f aca="false">+J266/J$266*100</f>
        <v>100</v>
      </c>
      <c r="S266" s="45" t="n">
        <f aca="false">+K266/K$266*100</f>
        <v>100</v>
      </c>
    </row>
    <row r="267" customFormat="false" ht="12.75" hidden="false" customHeight="true" outlineLevel="0" collapsed="false">
      <c r="A267" s="65"/>
      <c r="B267" s="47" t="s">
        <v>82</v>
      </c>
      <c r="C267" s="48" t="s">
        <v>15</v>
      </c>
      <c r="D267" s="78" t="n">
        <v>7</v>
      </c>
      <c r="E267" s="36" t="n">
        <v>9</v>
      </c>
      <c r="F267" s="36" t="n">
        <v>11</v>
      </c>
      <c r="G267" s="36" t="n">
        <v>18</v>
      </c>
      <c r="H267" s="36" t="n">
        <v>26</v>
      </c>
      <c r="I267" s="36" t="n">
        <v>25</v>
      </c>
      <c r="J267" s="36" t="n">
        <v>19</v>
      </c>
      <c r="K267" s="36" t="n">
        <v>115</v>
      </c>
      <c r="L267" s="38" t="n">
        <f aca="false">+D267/D$270*100</f>
        <v>41.1764705882353</v>
      </c>
      <c r="M267" s="39" t="n">
        <f aca="false">+E267/E$270*100</f>
        <v>50</v>
      </c>
      <c r="N267" s="39" t="n">
        <f aca="false">+F267/F$270*100</f>
        <v>36.6666666666667</v>
      </c>
      <c r="O267" s="39" t="n">
        <f aca="false">+G267/G$270*100</f>
        <v>33.3333333333333</v>
      </c>
      <c r="P267" s="39" t="n">
        <f aca="false">+H267/H$270*100</f>
        <v>41.2698412698413</v>
      </c>
      <c r="Q267" s="39" t="n">
        <f aca="false">+I267/I$270*100</f>
        <v>33.3333333333333</v>
      </c>
      <c r="R267" s="39" t="n">
        <f aca="false">+J267/J$270*100</f>
        <v>32.2033898305085</v>
      </c>
      <c r="S267" s="39" t="n">
        <f aca="false">+K267/K$270*100</f>
        <v>36.3924050632911</v>
      </c>
    </row>
    <row r="268" customFormat="false" ht="12.75" hidden="false" customHeight="false" outlineLevel="0" collapsed="false">
      <c r="A268" s="65"/>
      <c r="B268" s="65"/>
      <c r="C268" s="48" t="s">
        <v>16</v>
      </c>
      <c r="D268" s="78" t="n">
        <v>10</v>
      </c>
      <c r="E268" s="36" t="n">
        <v>9</v>
      </c>
      <c r="F268" s="36" t="n">
        <v>19</v>
      </c>
      <c r="G268" s="36" t="n">
        <v>36</v>
      </c>
      <c r="H268" s="36" t="n">
        <v>37</v>
      </c>
      <c r="I268" s="36" t="n">
        <v>50</v>
      </c>
      <c r="J268" s="36" t="n">
        <v>40</v>
      </c>
      <c r="K268" s="36" t="n">
        <v>201</v>
      </c>
      <c r="L268" s="38" t="n">
        <f aca="false">+D268/D$270*100</f>
        <v>58.8235294117647</v>
      </c>
      <c r="M268" s="39" t="n">
        <f aca="false">+E268/E$270*100</f>
        <v>50</v>
      </c>
      <c r="N268" s="39" t="n">
        <f aca="false">+F268/F$270*100</f>
        <v>63.3333333333333</v>
      </c>
      <c r="O268" s="39" t="n">
        <f aca="false">+G268/G$270*100</f>
        <v>66.6666666666667</v>
      </c>
      <c r="P268" s="39" t="n">
        <f aca="false">+H268/H$270*100</f>
        <v>58.7301587301587</v>
      </c>
      <c r="Q268" s="39" t="n">
        <f aca="false">+I268/I$270*100</f>
        <v>66.6666666666667</v>
      </c>
      <c r="R268" s="39" t="n">
        <f aca="false">+J268/J$270*100</f>
        <v>67.7966101694915</v>
      </c>
      <c r="S268" s="39" t="n">
        <f aca="false">+K268/K$270*100</f>
        <v>63.6075949367089</v>
      </c>
    </row>
    <row r="269" customFormat="false" ht="12.75" hidden="false" customHeight="false" outlineLevel="0" collapsed="false">
      <c r="A269" s="65"/>
      <c r="B269" s="65"/>
      <c r="C269" s="48" t="s">
        <v>17</v>
      </c>
      <c r="D269" s="78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65"/>
      <c r="B270" s="47"/>
      <c r="C270" s="48" t="s">
        <v>10</v>
      </c>
      <c r="D270" s="78" t="n">
        <v>17</v>
      </c>
      <c r="E270" s="36" t="n">
        <v>18</v>
      </c>
      <c r="F270" s="36" t="n">
        <v>30</v>
      </c>
      <c r="G270" s="36" t="n">
        <v>54</v>
      </c>
      <c r="H270" s="36" t="n">
        <v>63</v>
      </c>
      <c r="I270" s="36" t="n">
        <v>75</v>
      </c>
      <c r="J270" s="36" t="n">
        <v>59</v>
      </c>
      <c r="K270" s="36" t="n">
        <v>316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65"/>
      <c r="B271" s="67" t="s">
        <v>83</v>
      </c>
      <c r="C271" s="50" t="s">
        <v>15</v>
      </c>
      <c r="D271" s="80" t="n">
        <v>0</v>
      </c>
      <c r="E271" s="51" t="n">
        <v>1</v>
      </c>
      <c r="F271" s="51" t="n">
        <v>2</v>
      </c>
      <c r="G271" s="51" t="n">
        <v>3</v>
      </c>
      <c r="H271" s="51" t="n">
        <v>4</v>
      </c>
      <c r="I271" s="51" t="n">
        <v>3</v>
      </c>
      <c r="J271" s="51" t="n">
        <v>1</v>
      </c>
      <c r="K271" s="51" t="n">
        <v>14</v>
      </c>
      <c r="L271" s="53" t="n">
        <f aca="false">+D271/D$274*100</f>
        <v>0</v>
      </c>
      <c r="M271" s="57" t="n">
        <f aca="false">+E271/E$274*100</f>
        <v>1.31578947368421</v>
      </c>
      <c r="N271" s="57" t="n">
        <f aca="false">+F271/F$274*100</f>
        <v>1.92307692307692</v>
      </c>
      <c r="O271" s="57" t="n">
        <f aca="false">+G271/G$274*100</f>
        <v>2.36220472440945</v>
      </c>
      <c r="P271" s="57" t="n">
        <f aca="false">+H271/H$274*100</f>
        <v>1.40845070422535</v>
      </c>
      <c r="Q271" s="57" t="n">
        <f aca="false">+I271/I$274*100</f>
        <v>0.996677740863787</v>
      </c>
      <c r="R271" s="57" t="n">
        <f aca="false">+J271/J$274*100</f>
        <v>0.418410041841004</v>
      </c>
      <c r="S271" s="57" t="n">
        <f aca="false">+K271/K$274*100</f>
        <v>1.17845117845118</v>
      </c>
    </row>
    <row r="272" customFormat="false" ht="12.75" hidden="false" customHeight="false" outlineLevel="0" collapsed="false">
      <c r="A272" s="65"/>
      <c r="B272" s="67"/>
      <c r="C272" s="35" t="s">
        <v>16</v>
      </c>
      <c r="D272" s="78" t="n">
        <v>0</v>
      </c>
      <c r="E272" s="36" t="n">
        <v>0</v>
      </c>
      <c r="F272" s="36" t="n">
        <v>1</v>
      </c>
      <c r="G272" s="36" t="n">
        <v>0</v>
      </c>
      <c r="H272" s="36" t="n">
        <v>4</v>
      </c>
      <c r="I272" s="36" t="n">
        <v>5</v>
      </c>
      <c r="J272" s="36" t="n">
        <v>2</v>
      </c>
      <c r="K272" s="36" t="n">
        <v>12</v>
      </c>
      <c r="L272" s="38" t="n">
        <f aca="false">+D272/D$274*100</f>
        <v>0</v>
      </c>
      <c r="M272" s="39" t="n">
        <f aca="false">+E272/E$274*100</f>
        <v>0</v>
      </c>
      <c r="N272" s="39" t="n">
        <f aca="false">+F272/F$274*100</f>
        <v>0.961538461538462</v>
      </c>
      <c r="O272" s="39" t="n">
        <f aca="false">+G272/G$274*100</f>
        <v>0</v>
      </c>
      <c r="P272" s="39" t="n">
        <f aca="false">+H272/H$274*100</f>
        <v>1.40845070422535</v>
      </c>
      <c r="Q272" s="39" t="n">
        <f aca="false">+I272/I$274*100</f>
        <v>1.66112956810631</v>
      </c>
      <c r="R272" s="39" t="n">
        <f aca="false">+J272/J$274*100</f>
        <v>0.836820083682008</v>
      </c>
      <c r="S272" s="39" t="n">
        <f aca="false">+K272/K$274*100</f>
        <v>1.01010101010101</v>
      </c>
    </row>
    <row r="273" customFormat="false" ht="12.75" hidden="false" customHeight="false" outlineLevel="0" collapsed="false">
      <c r="A273" s="65"/>
      <c r="B273" s="67"/>
      <c r="C273" s="35" t="s">
        <v>17</v>
      </c>
      <c r="D273" s="78" t="n">
        <v>57</v>
      </c>
      <c r="E273" s="36" t="n">
        <v>75</v>
      </c>
      <c r="F273" s="36" t="n">
        <v>101</v>
      </c>
      <c r="G273" s="36" t="n">
        <v>124</v>
      </c>
      <c r="H273" s="36" t="n">
        <v>276</v>
      </c>
      <c r="I273" s="36" t="n">
        <v>293</v>
      </c>
      <c r="J273" s="36" t="n">
        <v>236</v>
      </c>
      <c r="K273" s="36" t="n">
        <v>1162</v>
      </c>
      <c r="L273" s="38" t="n">
        <f aca="false">+D273/D$274*100</f>
        <v>100</v>
      </c>
      <c r="M273" s="39" t="n">
        <f aca="false">+E273/E$274*100</f>
        <v>98.6842105263158</v>
      </c>
      <c r="N273" s="39" t="n">
        <f aca="false">+F273/F$274*100</f>
        <v>97.1153846153846</v>
      </c>
      <c r="O273" s="39" t="n">
        <f aca="false">+G273/G$274*100</f>
        <v>97.6377952755906</v>
      </c>
      <c r="P273" s="39" t="n">
        <f aca="false">+H273/H$274*100</f>
        <v>97.1830985915493</v>
      </c>
      <c r="Q273" s="39" t="n">
        <f aca="false">+I273/I$274*100</f>
        <v>97.3421926910299</v>
      </c>
      <c r="R273" s="39" t="n">
        <f aca="false">+J273/J$274*100</f>
        <v>98.744769874477</v>
      </c>
      <c r="S273" s="39" t="n">
        <f aca="false">+K273/K$274*100</f>
        <v>97.8114478114478</v>
      </c>
    </row>
    <row r="274" customFormat="false" ht="13.5" hidden="false" customHeight="false" outlineLevel="0" collapsed="false">
      <c r="A274" s="65"/>
      <c r="B274" s="67"/>
      <c r="C274" s="35" t="s">
        <v>10</v>
      </c>
      <c r="D274" s="78" t="n">
        <v>57</v>
      </c>
      <c r="E274" s="36" t="n">
        <v>76</v>
      </c>
      <c r="F274" s="36" t="n">
        <v>104</v>
      </c>
      <c r="G274" s="36" t="n">
        <v>127</v>
      </c>
      <c r="H274" s="36" t="n">
        <v>284</v>
      </c>
      <c r="I274" s="36" t="n">
        <v>301</v>
      </c>
      <c r="J274" s="36" t="n">
        <v>239</v>
      </c>
      <c r="K274" s="36" t="n">
        <v>1188</v>
      </c>
      <c r="L274" s="38" t="n">
        <f aca="false">+D274/D$274*100</f>
        <v>100</v>
      </c>
      <c r="M274" s="39" t="n">
        <f aca="false">+E274/E$274*100</f>
        <v>100</v>
      </c>
      <c r="N274" s="39" t="n">
        <f aca="false">+F274/F$274*100</f>
        <v>100</v>
      </c>
      <c r="O274" s="39" t="n">
        <f aca="false">+G274/G$274*100</f>
        <v>100</v>
      </c>
      <c r="P274" s="39" t="n">
        <f aca="false">+H274/H$274*100</f>
        <v>100</v>
      </c>
      <c r="Q274" s="39" t="n">
        <f aca="false">+I274/I$274*100</f>
        <v>100</v>
      </c>
      <c r="R274" s="39" t="n">
        <f aca="false">+J274/J$274*100</f>
        <v>100</v>
      </c>
      <c r="S274" s="39" t="n">
        <f aca="false">+K274/K$274*100</f>
        <v>100</v>
      </c>
    </row>
    <row r="275" customFormat="false" ht="12.75" hidden="false" customHeight="true" outlineLevel="0" collapsed="false">
      <c r="A275" s="65"/>
      <c r="B275" s="68" t="s">
        <v>84</v>
      </c>
      <c r="C275" s="69" t="s">
        <v>15</v>
      </c>
      <c r="D275" s="77" t="n">
        <v>33</v>
      </c>
      <c r="E275" s="30" t="n">
        <v>30</v>
      </c>
      <c r="F275" s="30" t="n">
        <v>28</v>
      </c>
      <c r="G275" s="30" t="n">
        <v>66</v>
      </c>
      <c r="H275" s="30" t="n">
        <v>157</v>
      </c>
      <c r="I275" s="30" t="n">
        <v>173</v>
      </c>
      <c r="J275" s="30" t="n">
        <v>125</v>
      </c>
      <c r="K275" s="30" t="n">
        <v>612</v>
      </c>
      <c r="L275" s="32" t="n">
        <f aca="false">+D275/D$278*100</f>
        <v>45.2054794520548</v>
      </c>
      <c r="M275" s="33" t="n">
        <f aca="false">+E275/E$278*100</f>
        <v>46.875</v>
      </c>
      <c r="N275" s="33" t="n">
        <f aca="false">+F275/F$278*100</f>
        <v>36.8421052631579</v>
      </c>
      <c r="O275" s="33" t="n">
        <f aca="false">+G275/G$278*100</f>
        <v>52.3809523809524</v>
      </c>
      <c r="P275" s="33" t="n">
        <f aca="false">+H275/H$278*100</f>
        <v>39.4472361809045</v>
      </c>
      <c r="Q275" s="33" t="n">
        <f aca="false">+I275/I$278*100</f>
        <v>34.6</v>
      </c>
      <c r="R275" s="33" t="n">
        <f aca="false">+J275/J$278*100</f>
        <v>29.6912114014252</v>
      </c>
      <c r="S275" s="33" t="n">
        <f aca="false">+K275/K$278*100</f>
        <v>36.9119420989144</v>
      </c>
    </row>
    <row r="276" customFormat="false" ht="12.75" hidden="false" customHeight="false" outlineLevel="0" collapsed="false">
      <c r="A276" s="65"/>
      <c r="B276" s="68"/>
      <c r="C276" s="48" t="s">
        <v>16</v>
      </c>
      <c r="D276" s="78" t="n">
        <v>40</v>
      </c>
      <c r="E276" s="36" t="n">
        <v>34</v>
      </c>
      <c r="F276" s="36" t="n">
        <v>48</v>
      </c>
      <c r="G276" s="36" t="n">
        <v>60</v>
      </c>
      <c r="H276" s="36" t="n">
        <v>239</v>
      </c>
      <c r="I276" s="36" t="n">
        <v>327</v>
      </c>
      <c r="J276" s="36" t="n">
        <v>295</v>
      </c>
      <c r="K276" s="36" t="n">
        <v>1043</v>
      </c>
      <c r="L276" s="38" t="n">
        <f aca="false">+D276/D$278*100</f>
        <v>54.7945205479452</v>
      </c>
      <c r="M276" s="39" t="n">
        <f aca="false">+E276/E$278*100</f>
        <v>53.125</v>
      </c>
      <c r="N276" s="39" t="n">
        <f aca="false">+F276/F$278*100</f>
        <v>63.1578947368421</v>
      </c>
      <c r="O276" s="39" t="n">
        <f aca="false">+G276/G$278*100</f>
        <v>47.6190476190476</v>
      </c>
      <c r="P276" s="39" t="n">
        <f aca="false">+H276/H$278*100</f>
        <v>60.0502512562814</v>
      </c>
      <c r="Q276" s="39" t="n">
        <f aca="false">+I276/I$278*100</f>
        <v>65.4</v>
      </c>
      <c r="R276" s="39" t="n">
        <f aca="false">+J276/J$278*100</f>
        <v>70.0712589073634</v>
      </c>
      <c r="S276" s="39" t="n">
        <f aca="false">+K276/K$278*100</f>
        <v>62.9071170084439</v>
      </c>
    </row>
    <row r="277" customFormat="false" ht="12.75" hidden="false" customHeight="false" outlineLevel="0" collapsed="false">
      <c r="A277" s="65"/>
      <c r="B277" s="68"/>
      <c r="C277" s="48" t="s">
        <v>17</v>
      </c>
      <c r="D277" s="78" t="n">
        <v>0</v>
      </c>
      <c r="E277" s="36" t="n">
        <v>0</v>
      </c>
      <c r="F277" s="36" t="n">
        <v>0</v>
      </c>
      <c r="G277" s="36" t="n">
        <v>0</v>
      </c>
      <c r="H277" s="36" t="n">
        <v>2</v>
      </c>
      <c r="I277" s="36" t="n">
        <v>0</v>
      </c>
      <c r="J277" s="36" t="n">
        <v>1</v>
      </c>
      <c r="K277" s="36" t="n">
        <v>3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.50251256281407</v>
      </c>
      <c r="Q277" s="39" t="n">
        <f aca="false">+I277/I$278*100</f>
        <v>0</v>
      </c>
      <c r="R277" s="39" t="n">
        <f aca="false">+J277/J$278*100</f>
        <v>0.237529691211401</v>
      </c>
      <c r="S277" s="39" t="n">
        <f aca="false">+K277/K$278*100</f>
        <v>0.180940892641737</v>
      </c>
    </row>
    <row r="278" customFormat="false" ht="12.75" hidden="false" customHeight="false" outlineLevel="0" collapsed="false">
      <c r="A278" s="65"/>
      <c r="B278" s="68"/>
      <c r="C278" s="48" t="s">
        <v>10</v>
      </c>
      <c r="D278" s="78" t="n">
        <v>73</v>
      </c>
      <c r="E278" s="36" t="n">
        <v>64</v>
      </c>
      <c r="F278" s="36" t="n">
        <v>76</v>
      </c>
      <c r="G278" s="36" t="n">
        <v>126</v>
      </c>
      <c r="H278" s="36" t="n">
        <v>398</v>
      </c>
      <c r="I278" s="36" t="n">
        <v>500</v>
      </c>
      <c r="J278" s="36" t="n">
        <v>421</v>
      </c>
      <c r="K278" s="36" t="n">
        <v>1658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65"/>
      <c r="B279" s="49" t="s">
        <v>85</v>
      </c>
      <c r="C279" s="50" t="s">
        <v>15</v>
      </c>
      <c r="D279" s="80" t="n">
        <v>19</v>
      </c>
      <c r="E279" s="51" t="n">
        <v>23</v>
      </c>
      <c r="F279" s="51" t="n">
        <v>28</v>
      </c>
      <c r="G279" s="51" t="n">
        <v>38</v>
      </c>
      <c r="H279" s="51" t="n">
        <v>85</v>
      </c>
      <c r="I279" s="51" t="n">
        <v>114</v>
      </c>
      <c r="J279" s="51" t="n">
        <v>88</v>
      </c>
      <c r="K279" s="51" t="n">
        <v>395</v>
      </c>
      <c r="L279" s="53" t="n">
        <f aca="false">+D279/D$282*100</f>
        <v>40.4255319148936</v>
      </c>
      <c r="M279" s="57" t="n">
        <f aca="false">+E279/E$282*100</f>
        <v>41.0714285714286</v>
      </c>
      <c r="N279" s="57" t="n">
        <f aca="false">+F279/F$282*100</f>
        <v>45.9016393442623</v>
      </c>
      <c r="O279" s="57" t="n">
        <f aca="false">+G279/G$282*100</f>
        <v>34.5454545454546</v>
      </c>
      <c r="P279" s="57" t="n">
        <f aca="false">+H279/H$282*100</f>
        <v>38.4615384615385</v>
      </c>
      <c r="Q279" s="57" t="n">
        <f aca="false">+I279/I$282*100</f>
        <v>37.2549019607843</v>
      </c>
      <c r="R279" s="57" t="n">
        <f aca="false">+J279/J$282*100</f>
        <v>32.3529411764706</v>
      </c>
      <c r="S279" s="57" t="n">
        <f aca="false">+K279/K$282*100</f>
        <v>36.8126747437092</v>
      </c>
    </row>
    <row r="280" customFormat="false" ht="12.75" hidden="false" customHeight="false" outlineLevel="0" collapsed="false">
      <c r="A280" s="65"/>
      <c r="B280" s="49"/>
      <c r="C280" s="35" t="s">
        <v>16</v>
      </c>
      <c r="D280" s="78" t="n">
        <v>28</v>
      </c>
      <c r="E280" s="36" t="n">
        <v>32</v>
      </c>
      <c r="F280" s="36" t="n">
        <v>33</v>
      </c>
      <c r="G280" s="36" t="n">
        <v>72</v>
      </c>
      <c r="H280" s="36" t="n">
        <v>136</v>
      </c>
      <c r="I280" s="36" t="n">
        <v>192</v>
      </c>
      <c r="J280" s="36" t="n">
        <v>184</v>
      </c>
      <c r="K280" s="36" t="n">
        <v>677</v>
      </c>
      <c r="L280" s="38" t="n">
        <f aca="false">+D280/D$282*100</f>
        <v>59.5744680851064</v>
      </c>
      <c r="M280" s="39" t="n">
        <f aca="false">+E280/E$282*100</f>
        <v>57.1428571428571</v>
      </c>
      <c r="N280" s="39" t="n">
        <f aca="false">+F280/F$282*100</f>
        <v>54.0983606557377</v>
      </c>
      <c r="O280" s="39" t="n">
        <f aca="false">+G280/G$282*100</f>
        <v>65.4545454545455</v>
      </c>
      <c r="P280" s="39" t="n">
        <f aca="false">+H280/H$282*100</f>
        <v>61.5384615384615</v>
      </c>
      <c r="Q280" s="39" t="n">
        <f aca="false">+I280/I$282*100</f>
        <v>62.7450980392157</v>
      </c>
      <c r="R280" s="39" t="n">
        <f aca="false">+J280/J$282*100</f>
        <v>67.6470588235294</v>
      </c>
      <c r="S280" s="39" t="n">
        <f aca="false">+K280/K$282*100</f>
        <v>63.09412861137</v>
      </c>
    </row>
    <row r="281" customFormat="false" ht="12.75" hidden="false" customHeight="false" outlineLevel="0" collapsed="false">
      <c r="A281" s="65"/>
      <c r="B281" s="49"/>
      <c r="C281" s="35" t="s">
        <v>17</v>
      </c>
      <c r="D281" s="78" t="n">
        <v>0</v>
      </c>
      <c r="E281" s="36" t="n">
        <v>1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1</v>
      </c>
      <c r="L281" s="38" t="n">
        <f aca="false">+D281/D$282*100</f>
        <v>0</v>
      </c>
      <c r="M281" s="39" t="n">
        <f aca="false">+E281/E$282*100</f>
        <v>1.78571428571429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.0931966449207829</v>
      </c>
    </row>
    <row r="282" customFormat="false" ht="12.75" hidden="false" customHeight="false" outlineLevel="0" collapsed="false">
      <c r="A282" s="65"/>
      <c r="B282" s="49"/>
      <c r="C282" s="41" t="s">
        <v>10</v>
      </c>
      <c r="D282" s="79" t="n">
        <v>47</v>
      </c>
      <c r="E282" s="42" t="n">
        <v>56</v>
      </c>
      <c r="F282" s="42" t="n">
        <v>61</v>
      </c>
      <c r="G282" s="42" t="n">
        <v>110</v>
      </c>
      <c r="H282" s="42" t="n">
        <v>221</v>
      </c>
      <c r="I282" s="42" t="n">
        <v>306</v>
      </c>
      <c r="J282" s="42" t="n">
        <v>272</v>
      </c>
      <c r="K282" s="42" t="n">
        <v>1073</v>
      </c>
      <c r="L282" s="44" t="n">
        <f aca="false">+D282/D$282*100</f>
        <v>100</v>
      </c>
      <c r="M282" s="45" t="n">
        <f aca="false">+E282/E$282*100</f>
        <v>100</v>
      </c>
      <c r="N282" s="45" t="n">
        <f aca="false">+F282/F$282*100</f>
        <v>100</v>
      </c>
      <c r="O282" s="45" t="n">
        <f aca="false">+G282/G$282*100</f>
        <v>100</v>
      </c>
      <c r="P282" s="45" t="n">
        <f aca="false">+H282/H$282*100</f>
        <v>100</v>
      </c>
      <c r="Q282" s="45" t="n">
        <f aca="false">+I282/I$282*100</f>
        <v>100</v>
      </c>
      <c r="R282" s="45" t="n">
        <f aca="false">+J282/J$282*100</f>
        <v>100</v>
      </c>
      <c r="S282" s="45" t="n">
        <f aca="false">+K282/K$282*100</f>
        <v>100</v>
      </c>
    </row>
    <row r="283" customFormat="false" ht="12.75" hidden="false" customHeight="true" outlineLevel="0" collapsed="false">
      <c r="A283" s="65"/>
      <c r="B283" s="47" t="s">
        <v>86</v>
      </c>
      <c r="C283" s="48" t="s">
        <v>15</v>
      </c>
      <c r="D283" s="78" t="n">
        <v>42</v>
      </c>
      <c r="E283" s="36" t="n">
        <v>49</v>
      </c>
      <c r="F283" s="36" t="n">
        <v>65</v>
      </c>
      <c r="G283" s="36" t="n">
        <v>90</v>
      </c>
      <c r="H283" s="36" t="n">
        <v>215</v>
      </c>
      <c r="I283" s="36" t="n">
        <v>239</v>
      </c>
      <c r="J283" s="36" t="n">
        <v>153</v>
      </c>
      <c r="K283" s="36" t="n">
        <v>853</v>
      </c>
      <c r="L283" s="38" t="n">
        <f aca="false">+D283/D$286*100</f>
        <v>40</v>
      </c>
      <c r="M283" s="39" t="n">
        <f aca="false">+E283/E$286*100</f>
        <v>48.0392156862745</v>
      </c>
      <c r="N283" s="39" t="n">
        <f aca="false">+F283/F$286*100</f>
        <v>48.5074626865672</v>
      </c>
      <c r="O283" s="39" t="n">
        <f aca="false">+G283/G$286*100</f>
        <v>38.135593220339</v>
      </c>
      <c r="P283" s="39" t="n">
        <f aca="false">+H283/H$286*100</f>
        <v>38.878842676311</v>
      </c>
      <c r="Q283" s="39" t="n">
        <f aca="false">+I283/I$286*100</f>
        <v>35.832083958021</v>
      </c>
      <c r="R283" s="39" t="n">
        <f aca="false">+J283/J$286*100</f>
        <v>27.7676950998185</v>
      </c>
      <c r="S283" s="39" t="n">
        <f aca="false">+K283/K$286*100</f>
        <v>36.3287904599659</v>
      </c>
    </row>
    <row r="284" customFormat="false" ht="12.75" hidden="false" customHeight="false" outlineLevel="0" collapsed="false">
      <c r="A284" s="65"/>
      <c r="B284" s="47"/>
      <c r="C284" s="48" t="s">
        <v>16</v>
      </c>
      <c r="D284" s="78" t="n">
        <v>63</v>
      </c>
      <c r="E284" s="36" t="n">
        <v>53</v>
      </c>
      <c r="F284" s="36" t="n">
        <v>69</v>
      </c>
      <c r="G284" s="36" t="n">
        <v>146</v>
      </c>
      <c r="H284" s="36" t="n">
        <v>336</v>
      </c>
      <c r="I284" s="36" t="n">
        <v>427</v>
      </c>
      <c r="J284" s="36" t="n">
        <v>394</v>
      </c>
      <c r="K284" s="36" t="n">
        <v>1488</v>
      </c>
      <c r="L284" s="38" t="n">
        <f aca="false">+D284/D$286*100</f>
        <v>60</v>
      </c>
      <c r="M284" s="39" t="n">
        <f aca="false">+E284/E$286*100</f>
        <v>51.9607843137255</v>
      </c>
      <c r="N284" s="39" t="n">
        <f aca="false">+F284/F$286*100</f>
        <v>51.4925373134328</v>
      </c>
      <c r="O284" s="39" t="n">
        <f aca="false">+G284/G$286*100</f>
        <v>61.864406779661</v>
      </c>
      <c r="P284" s="39" t="n">
        <f aca="false">+H284/H$286*100</f>
        <v>60.7594936708861</v>
      </c>
      <c r="Q284" s="39" t="n">
        <f aca="false">+I284/I$286*100</f>
        <v>64.0179910044978</v>
      </c>
      <c r="R284" s="39" t="n">
        <f aca="false">+J284/J$286*100</f>
        <v>71.5063520871143</v>
      </c>
      <c r="S284" s="39" t="n">
        <f aca="false">+K284/K$286*100</f>
        <v>63.3730834752981</v>
      </c>
    </row>
    <row r="285" customFormat="false" ht="12.75" hidden="false" customHeight="false" outlineLevel="0" collapsed="false">
      <c r="A285" s="65"/>
      <c r="B285" s="47"/>
      <c r="C285" s="48" t="s">
        <v>17</v>
      </c>
      <c r="D285" s="78" t="n">
        <v>0</v>
      </c>
      <c r="E285" s="36" t="n">
        <v>0</v>
      </c>
      <c r="F285" s="36" t="n">
        <v>0</v>
      </c>
      <c r="G285" s="36" t="n">
        <v>0</v>
      </c>
      <c r="H285" s="36" t="n">
        <v>2</v>
      </c>
      <c r="I285" s="36" t="n">
        <v>1</v>
      </c>
      <c r="J285" s="36" t="n">
        <v>4</v>
      </c>
      <c r="K285" s="36" t="n">
        <v>7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.361663652802893</v>
      </c>
      <c r="Q285" s="39" t="n">
        <f aca="false">+I285/I$286*100</f>
        <v>0.149925037481259</v>
      </c>
      <c r="R285" s="39" t="n">
        <f aca="false">+J285/J$286*100</f>
        <v>0.725952813067151</v>
      </c>
      <c r="S285" s="39" t="n">
        <f aca="false">+K285/K$286*100</f>
        <v>0.298126064735946</v>
      </c>
    </row>
    <row r="286" customFormat="false" ht="12.75" hidden="false" customHeight="false" outlineLevel="0" collapsed="false">
      <c r="A286" s="65"/>
      <c r="B286" s="47"/>
      <c r="C286" s="48" t="s">
        <v>10</v>
      </c>
      <c r="D286" s="78" t="n">
        <v>105</v>
      </c>
      <c r="E286" s="36" t="n">
        <v>102</v>
      </c>
      <c r="F286" s="36" t="n">
        <v>134</v>
      </c>
      <c r="G286" s="36" t="n">
        <v>236</v>
      </c>
      <c r="H286" s="36" t="n">
        <v>553</v>
      </c>
      <c r="I286" s="36" t="n">
        <v>667</v>
      </c>
      <c r="J286" s="36" t="n">
        <v>551</v>
      </c>
      <c r="K286" s="36" t="n">
        <v>2348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65"/>
      <c r="B287" s="59" t="s">
        <v>87</v>
      </c>
      <c r="C287" s="50" t="s">
        <v>15</v>
      </c>
      <c r="D287" s="80" t="n">
        <v>9</v>
      </c>
      <c r="E287" s="51" t="n">
        <v>3</v>
      </c>
      <c r="F287" s="51" t="n">
        <v>9</v>
      </c>
      <c r="G287" s="51" t="n">
        <v>11</v>
      </c>
      <c r="H287" s="51" t="n">
        <v>29</v>
      </c>
      <c r="I287" s="51" t="n">
        <v>32</v>
      </c>
      <c r="J287" s="51" t="n">
        <v>19</v>
      </c>
      <c r="K287" s="51" t="n">
        <v>112</v>
      </c>
      <c r="L287" s="53" t="n">
        <f aca="false">+D287/D$290*100</f>
        <v>60</v>
      </c>
      <c r="M287" s="57" t="n">
        <f aca="false">+E287/E$290*100</f>
        <v>25</v>
      </c>
      <c r="N287" s="57" t="n">
        <f aca="false">+F287/F$290*100</f>
        <v>36</v>
      </c>
      <c r="O287" s="57" t="n">
        <f aca="false">+G287/G$290*100</f>
        <v>35.4838709677419</v>
      </c>
      <c r="P287" s="57" t="n">
        <f aca="false">+H287/H$290*100</f>
        <v>35.3658536585366</v>
      </c>
      <c r="Q287" s="57" t="n">
        <f aca="false">+I287/I$290*100</f>
        <v>32.9896907216495</v>
      </c>
      <c r="R287" s="57" t="n">
        <f aca="false">+J287/J$290*100</f>
        <v>22.8915662650602</v>
      </c>
      <c r="S287" s="57" t="n">
        <f aca="false">+K287/K$290*100</f>
        <v>32.463768115942</v>
      </c>
    </row>
    <row r="288" customFormat="false" ht="12.75" hidden="false" customHeight="false" outlineLevel="0" collapsed="false">
      <c r="A288" s="65"/>
      <c r="B288" s="59"/>
      <c r="C288" s="35" t="s">
        <v>16</v>
      </c>
      <c r="D288" s="78" t="n">
        <v>6</v>
      </c>
      <c r="E288" s="36" t="n">
        <v>9</v>
      </c>
      <c r="F288" s="36" t="n">
        <v>16</v>
      </c>
      <c r="G288" s="36" t="n">
        <v>20</v>
      </c>
      <c r="H288" s="36" t="n">
        <v>53</v>
      </c>
      <c r="I288" s="36" t="n">
        <v>65</v>
      </c>
      <c r="J288" s="36" t="n">
        <v>64</v>
      </c>
      <c r="K288" s="36" t="n">
        <v>233</v>
      </c>
      <c r="L288" s="38" t="n">
        <f aca="false">+D288/D$290*100</f>
        <v>40</v>
      </c>
      <c r="M288" s="39" t="n">
        <f aca="false">+E288/E$290*100</f>
        <v>75</v>
      </c>
      <c r="N288" s="39" t="n">
        <f aca="false">+F288/F$290*100</f>
        <v>64</v>
      </c>
      <c r="O288" s="39" t="n">
        <f aca="false">+G288/G$290*100</f>
        <v>64.5161290322581</v>
      </c>
      <c r="P288" s="39" t="n">
        <f aca="false">+H288/H$290*100</f>
        <v>64.6341463414634</v>
      </c>
      <c r="Q288" s="39" t="n">
        <f aca="false">+I288/I$290*100</f>
        <v>67.0103092783505</v>
      </c>
      <c r="R288" s="39" t="n">
        <f aca="false">+J288/J$290*100</f>
        <v>77.1084337349398</v>
      </c>
      <c r="S288" s="39" t="n">
        <f aca="false">+K288/K$290*100</f>
        <v>67.536231884058</v>
      </c>
    </row>
    <row r="289" customFormat="false" ht="12.75" hidden="false" customHeight="false" outlineLevel="0" collapsed="false">
      <c r="A289" s="65"/>
      <c r="B289" s="59"/>
      <c r="C289" s="35" t="s">
        <v>17</v>
      </c>
      <c r="D289" s="78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3.5" hidden="false" customHeight="false" outlineLevel="0" collapsed="false">
      <c r="A290" s="65"/>
      <c r="B290" s="59"/>
      <c r="C290" s="60" t="s">
        <v>10</v>
      </c>
      <c r="D290" s="81" t="n">
        <v>15</v>
      </c>
      <c r="E290" s="61" t="n">
        <v>12</v>
      </c>
      <c r="F290" s="61" t="n">
        <v>25</v>
      </c>
      <c r="G290" s="61" t="n">
        <v>31</v>
      </c>
      <c r="H290" s="61" t="n">
        <v>82</v>
      </c>
      <c r="I290" s="61" t="n">
        <v>97</v>
      </c>
      <c r="J290" s="61" t="n">
        <v>83</v>
      </c>
      <c r="K290" s="61" t="n">
        <v>345</v>
      </c>
      <c r="L290" s="63" t="n">
        <f aca="false">+D290/D$290*100</f>
        <v>100</v>
      </c>
      <c r="M290" s="64" t="n">
        <f aca="false">+E290/E$290*100</f>
        <v>100</v>
      </c>
      <c r="N290" s="64" t="n">
        <f aca="false">+F290/F$290*100</f>
        <v>100</v>
      </c>
      <c r="O290" s="64" t="n">
        <f aca="false">+G290/G$290*100</f>
        <v>100</v>
      </c>
      <c r="P290" s="64" t="n">
        <f aca="false">+H290/H$290*100</f>
        <v>100</v>
      </c>
      <c r="Q290" s="64" t="n">
        <f aca="false">+I290/I$290*100</f>
        <v>100</v>
      </c>
      <c r="R290" s="64" t="n">
        <f aca="false">+J290/J$290*100</f>
        <v>100</v>
      </c>
      <c r="S290" s="64" t="n">
        <f aca="false">+K290/K$290*100</f>
        <v>100</v>
      </c>
    </row>
    <row r="291" customFormat="false" ht="13.5" hidden="false" customHeight="true" outlineLevel="0" collapsed="false">
      <c r="A291" s="65"/>
      <c r="B291" s="65" t="s">
        <v>10</v>
      </c>
      <c r="C291" s="48" t="s">
        <v>15</v>
      </c>
      <c r="D291" s="78" t="n">
        <v>1692</v>
      </c>
      <c r="E291" s="36" t="n">
        <v>1667</v>
      </c>
      <c r="F291" s="36" t="n">
        <v>1888</v>
      </c>
      <c r="G291" s="36" t="n">
        <v>2646</v>
      </c>
      <c r="H291" s="36" t="n">
        <v>6567</v>
      </c>
      <c r="I291" s="36" t="n">
        <v>9972</v>
      </c>
      <c r="J291" s="36" t="n">
        <v>9257</v>
      </c>
      <c r="K291" s="36" t="n">
        <v>33689</v>
      </c>
      <c r="L291" s="38" t="n">
        <f aca="false">+D291/D$294*100</f>
        <v>22.0255141890133</v>
      </c>
      <c r="M291" s="39" t="n">
        <f aca="false">+E291/E$294*100</f>
        <v>24.1664250507393</v>
      </c>
      <c r="N291" s="39" t="n">
        <f aca="false">+F291/F$294*100</f>
        <v>26.427771556551</v>
      </c>
      <c r="O291" s="39" t="n">
        <f aca="false">+G291/G$294*100</f>
        <v>25.6271186440678</v>
      </c>
      <c r="P291" s="39" t="n">
        <f aca="false">+H291/H$294*100</f>
        <v>23.6019263944796</v>
      </c>
      <c r="Q291" s="39" t="n">
        <f aca="false">+I291/I$294*100</f>
        <v>19.3091162574549</v>
      </c>
      <c r="R291" s="39" t="n">
        <f aca="false">+J291/J$294*100</f>
        <v>16.7960953659687</v>
      </c>
      <c r="S291" s="39" t="n">
        <f aca="false">+K291/K$294*100</f>
        <v>20.217726593491</v>
      </c>
    </row>
    <row r="292" customFormat="false" ht="12.75" hidden="false" customHeight="false" outlineLevel="0" collapsed="false">
      <c r="A292" s="65"/>
      <c r="B292" s="65"/>
      <c r="C292" s="48" t="s">
        <v>16</v>
      </c>
      <c r="D292" s="78" t="n">
        <v>2102</v>
      </c>
      <c r="E292" s="36" t="n">
        <v>1835</v>
      </c>
      <c r="F292" s="36" t="n">
        <v>2058</v>
      </c>
      <c r="G292" s="36" t="n">
        <v>3103</v>
      </c>
      <c r="H292" s="36" t="n">
        <v>8625</v>
      </c>
      <c r="I292" s="36" t="n">
        <v>16308</v>
      </c>
      <c r="J292" s="36" t="n">
        <v>17204</v>
      </c>
      <c r="K292" s="36" t="n">
        <v>51235</v>
      </c>
      <c r="L292" s="38" t="n">
        <f aca="false">+D292/D$294*100</f>
        <v>27.362665972403</v>
      </c>
      <c r="M292" s="39" t="n">
        <f aca="false">+E292/E$294*100</f>
        <v>26.6019135981444</v>
      </c>
      <c r="N292" s="39" t="n">
        <f aca="false">+F292/F$294*100</f>
        <v>28.8073908174692</v>
      </c>
      <c r="O292" s="39" t="n">
        <f aca="false">+G292/G$294*100</f>
        <v>30.0532687651332</v>
      </c>
      <c r="P292" s="39" t="n">
        <f aca="false">+H292/H$294*100</f>
        <v>30.9984186313974</v>
      </c>
      <c r="Q292" s="39" t="n">
        <f aca="false">+I292/I$294*100</f>
        <v>31.5777244210363</v>
      </c>
      <c r="R292" s="39" t="n">
        <f aca="false">+J292/J$294*100</f>
        <v>31.2152991980259</v>
      </c>
      <c r="S292" s="39" t="n">
        <f aca="false">+K292/K$294*100</f>
        <v>30.7475799821162</v>
      </c>
    </row>
    <row r="293" customFormat="false" ht="12.75" hidden="false" customHeight="false" outlineLevel="0" collapsed="false">
      <c r="A293" s="65"/>
      <c r="B293" s="65"/>
      <c r="C293" s="48" t="s">
        <v>17</v>
      </c>
      <c r="D293" s="78" t="n">
        <v>3888</v>
      </c>
      <c r="E293" s="36" t="n">
        <v>3396</v>
      </c>
      <c r="F293" s="36" t="n">
        <v>3198</v>
      </c>
      <c r="G293" s="36" t="n">
        <v>4576</v>
      </c>
      <c r="H293" s="36" t="n">
        <v>12632</v>
      </c>
      <c r="I293" s="36" t="n">
        <v>25364</v>
      </c>
      <c r="J293" s="36" t="n">
        <v>28653</v>
      </c>
      <c r="K293" s="36" t="n">
        <v>81707</v>
      </c>
      <c r="L293" s="38" t="n">
        <f aca="false">+D293/D$294*100</f>
        <v>50.6118198385837</v>
      </c>
      <c r="M293" s="39" t="n">
        <f aca="false">+E293/E$294*100</f>
        <v>49.2316613511163</v>
      </c>
      <c r="N293" s="39" t="n">
        <f aca="false">+F293/F$294*100</f>
        <v>44.7648376259798</v>
      </c>
      <c r="O293" s="39" t="n">
        <f aca="false">+G293/G$294*100</f>
        <v>44.319612590799</v>
      </c>
      <c r="P293" s="39" t="n">
        <f aca="false">+H293/H$294*100</f>
        <v>45.3996549741231</v>
      </c>
      <c r="Q293" s="39" t="n">
        <f aca="false">+I293/I$294*100</f>
        <v>49.1131593215088</v>
      </c>
      <c r="R293" s="39" t="n">
        <f aca="false">+J293/J$294*100</f>
        <v>51.9886054360054</v>
      </c>
      <c r="S293" s="39" t="n">
        <f aca="false">+K293/K$294*100</f>
        <v>49.0346934243928</v>
      </c>
    </row>
    <row r="294" customFormat="false" ht="12.75" hidden="false" customHeight="false" outlineLevel="0" collapsed="false">
      <c r="A294" s="65"/>
      <c r="B294" s="65"/>
      <c r="C294" s="72" t="s">
        <v>10</v>
      </c>
      <c r="D294" s="79" t="n">
        <v>7682</v>
      </c>
      <c r="E294" s="42" t="n">
        <v>6898</v>
      </c>
      <c r="F294" s="42" t="n">
        <v>7144</v>
      </c>
      <c r="G294" s="42" t="n">
        <v>10325</v>
      </c>
      <c r="H294" s="42" t="n">
        <v>27824</v>
      </c>
      <c r="I294" s="42" t="n">
        <v>51644</v>
      </c>
      <c r="J294" s="42" t="n">
        <v>55114</v>
      </c>
      <c r="K294" s="42" t="n">
        <v>166631</v>
      </c>
      <c r="L294" s="44" t="n">
        <f aca="false">+D294/D$294*100</f>
        <v>100</v>
      </c>
      <c r="M294" s="45" t="n">
        <f aca="false">+E294/E$294*100</f>
        <v>100</v>
      </c>
      <c r="N294" s="45" t="n">
        <f aca="false">+F294/F$294*100</f>
        <v>100</v>
      </c>
      <c r="O294" s="45" t="n">
        <f aca="false">+G294/G$294*100</f>
        <v>100</v>
      </c>
      <c r="P294" s="45" t="n">
        <f aca="false">+H294/H$294*100</f>
        <v>100</v>
      </c>
      <c r="Q294" s="45" t="n">
        <f aca="false">+I294/I$294*100</f>
        <v>100</v>
      </c>
      <c r="R294" s="45" t="n">
        <f aca="false">+J294/J$294*100</f>
        <v>100</v>
      </c>
      <c r="S294" s="45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91</v>
      </c>
      <c r="E3" s="9"/>
      <c r="F3" s="9"/>
      <c r="G3" s="9"/>
      <c r="H3" s="9"/>
      <c r="I3" s="9"/>
      <c r="J3" s="9"/>
      <c r="K3" s="9"/>
      <c r="L3" s="10" t="s">
        <v>91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0</v>
      </c>
      <c r="E7" s="30" t="n">
        <v>2</v>
      </c>
      <c r="F7" s="30" t="n">
        <v>7</v>
      </c>
      <c r="G7" s="30" t="n">
        <v>19</v>
      </c>
      <c r="H7" s="30" t="n">
        <v>77</v>
      </c>
      <c r="I7" s="30" t="n">
        <v>105</v>
      </c>
      <c r="J7" s="30" t="n">
        <v>100</v>
      </c>
      <c r="K7" s="30" t="n">
        <v>320</v>
      </c>
      <c r="L7" s="32" t="n">
        <f aca="false">+D7/D$10*100</f>
        <v>1.01626016260163</v>
      </c>
      <c r="M7" s="33" t="n">
        <f aca="false">+E7/E$10*100</f>
        <v>0.221729490022173</v>
      </c>
      <c r="N7" s="33" t="n">
        <f aca="false">+F7/F$10*100</f>
        <v>0.704934541792548</v>
      </c>
      <c r="O7" s="33" t="n">
        <f aca="false">+G7/G$10*100</f>
        <v>0.951427140711067</v>
      </c>
      <c r="P7" s="33" t="n">
        <f aca="false">+H7/H$10*100</f>
        <v>1.11239526148512</v>
      </c>
      <c r="Q7" s="33" t="n">
        <f aca="false">+I7/I$10*100</f>
        <v>0.986563938739077</v>
      </c>
      <c r="R7" s="34" t="n">
        <v>46</v>
      </c>
      <c r="S7" s="34" t="n">
        <v>161</v>
      </c>
    </row>
    <row r="8" customFormat="false" ht="12.75" hidden="false" customHeight="false" outlineLevel="0" collapsed="false">
      <c r="A8" s="27"/>
      <c r="B8" s="28"/>
      <c r="C8" s="35" t="s">
        <v>16</v>
      </c>
      <c r="D8" s="36" t="n">
        <v>21</v>
      </c>
      <c r="E8" s="36" t="n">
        <v>22</v>
      </c>
      <c r="F8" s="36" t="n">
        <v>22</v>
      </c>
      <c r="G8" s="36" t="n">
        <v>45</v>
      </c>
      <c r="H8" s="36" t="n">
        <v>218</v>
      </c>
      <c r="I8" s="36" t="n">
        <v>332</v>
      </c>
      <c r="J8" s="36" t="n">
        <v>256</v>
      </c>
      <c r="K8" s="36" t="n">
        <v>916</v>
      </c>
      <c r="L8" s="38" t="n">
        <f aca="false">+D8/D$10*100</f>
        <v>2.13414634146341</v>
      </c>
      <c r="M8" s="39" t="n">
        <f aca="false">+E8/E$10*100</f>
        <v>2.4390243902439</v>
      </c>
      <c r="N8" s="39" t="n">
        <f aca="false">+F8/F$10*100</f>
        <v>2.21550855991944</v>
      </c>
      <c r="O8" s="39" t="n">
        <f aca="false">+G8/G$10*100</f>
        <v>2.25338007010516</v>
      </c>
      <c r="P8" s="39" t="n">
        <f aca="false">+H8/H$10*100</f>
        <v>3.14937879225657</v>
      </c>
      <c r="Q8" s="39" t="n">
        <f aca="false">+I8/I$10*100</f>
        <v>3.11942121582261</v>
      </c>
      <c r="R8" s="40" t="n">
        <v>287</v>
      </c>
      <c r="S8" s="40" t="n">
        <v>741</v>
      </c>
    </row>
    <row r="9" customFormat="false" ht="12.75" hidden="false" customHeight="false" outlineLevel="0" collapsed="false">
      <c r="A9" s="27"/>
      <c r="B9" s="28"/>
      <c r="C9" s="35" t="s">
        <v>17</v>
      </c>
      <c r="D9" s="36" t="n">
        <v>953</v>
      </c>
      <c r="E9" s="36" t="n">
        <v>878</v>
      </c>
      <c r="F9" s="36" t="n">
        <v>964</v>
      </c>
      <c r="G9" s="36" t="n">
        <v>1933</v>
      </c>
      <c r="H9" s="36" t="n">
        <v>6627</v>
      </c>
      <c r="I9" s="36" t="n">
        <v>10206</v>
      </c>
      <c r="J9" s="36" t="n">
        <v>9912</v>
      </c>
      <c r="K9" s="36" t="n">
        <v>31473</v>
      </c>
      <c r="L9" s="38" t="n">
        <f aca="false">+D9/D$10*100</f>
        <v>96.849593495935</v>
      </c>
      <c r="M9" s="39" t="n">
        <f aca="false">+E9/E$10*100</f>
        <v>97.3392461197339</v>
      </c>
      <c r="N9" s="39" t="n">
        <f aca="false">+F9/F$10*100</f>
        <v>97.079556898288</v>
      </c>
      <c r="O9" s="39" t="n">
        <f aca="false">+G9/G$10*100</f>
        <v>96.7951927891838</v>
      </c>
      <c r="P9" s="39" t="n">
        <f aca="false">+H9/H$10*100</f>
        <v>95.7382259462583</v>
      </c>
      <c r="Q9" s="39" t="n">
        <f aca="false">+I9/I$10*100</f>
        <v>95.8940148454383</v>
      </c>
      <c r="R9" s="40" t="n">
        <v>8138</v>
      </c>
      <c r="S9" s="40" t="n">
        <v>21120</v>
      </c>
    </row>
    <row r="10" customFormat="false" ht="12.75" hidden="false" customHeight="false" outlineLevel="0" collapsed="false">
      <c r="A10" s="27"/>
      <c r="B10" s="28"/>
      <c r="C10" s="41" t="s">
        <v>10</v>
      </c>
      <c r="D10" s="42" t="n">
        <v>984</v>
      </c>
      <c r="E10" s="42" t="n">
        <v>902</v>
      </c>
      <c r="F10" s="42" t="n">
        <v>993</v>
      </c>
      <c r="G10" s="42" t="n">
        <v>1997</v>
      </c>
      <c r="H10" s="42" t="n">
        <v>6922</v>
      </c>
      <c r="I10" s="42" t="n">
        <v>10643</v>
      </c>
      <c r="J10" s="42" t="n">
        <v>10268</v>
      </c>
      <c r="K10" s="42" t="n">
        <v>32709</v>
      </c>
      <c r="L10" s="44" t="n">
        <f aca="false">+D10/D$10*100</f>
        <v>100</v>
      </c>
      <c r="M10" s="45" t="n">
        <f aca="false">+E10/E$10*100</f>
        <v>100</v>
      </c>
      <c r="N10" s="45" t="n">
        <f aca="false">+F10/F$10*100</f>
        <v>100</v>
      </c>
      <c r="O10" s="45" t="n">
        <f aca="false">+G10/G$10*100</f>
        <v>100</v>
      </c>
      <c r="P10" s="45" t="n">
        <f aca="false">+H10/H$10*100</f>
        <v>100</v>
      </c>
      <c r="Q10" s="45" t="n">
        <f aca="false">+I10/I$10*100</f>
        <v>100</v>
      </c>
      <c r="R10" s="46" t="n">
        <v>8471</v>
      </c>
      <c r="S10" s="46" t="n">
        <v>22022</v>
      </c>
    </row>
    <row r="11" customFormat="false" ht="12.75" hidden="false" customHeight="true" outlineLevel="0" collapsed="false">
      <c r="A11" s="27"/>
      <c r="B11" s="47" t="s">
        <v>18</v>
      </c>
      <c r="C11" s="48" t="s">
        <v>15</v>
      </c>
      <c r="D11" s="36" t="n">
        <v>54</v>
      </c>
      <c r="E11" s="36" t="n">
        <v>47</v>
      </c>
      <c r="F11" s="36" t="n">
        <v>43</v>
      </c>
      <c r="G11" s="36" t="n">
        <v>89</v>
      </c>
      <c r="H11" s="36" t="n">
        <v>211</v>
      </c>
      <c r="I11" s="36" t="n">
        <v>308</v>
      </c>
      <c r="J11" s="36" t="n">
        <v>252</v>
      </c>
      <c r="K11" s="36" t="n">
        <v>1004</v>
      </c>
      <c r="L11" s="38" t="n">
        <f aca="false">+D11/D$14*100</f>
        <v>4.93601462522852</v>
      </c>
      <c r="M11" s="39" t="n">
        <f aca="false">+E11/E$14*100</f>
        <v>5.03751339764202</v>
      </c>
      <c r="N11" s="39" t="n">
        <f aca="false">+F11/F$14*100</f>
        <v>4.74090407938258</v>
      </c>
      <c r="O11" s="39" t="n">
        <f aca="false">+G11/G$14*100</f>
        <v>4.77211796246649</v>
      </c>
      <c r="P11" s="39" t="n">
        <f aca="false">+H11/H$14*100</f>
        <v>3.62293956043956</v>
      </c>
      <c r="Q11" s="39" t="n">
        <f aca="false">+I11/I$14*100</f>
        <v>3.45640219952867</v>
      </c>
      <c r="R11" s="40" t="n">
        <v>128</v>
      </c>
      <c r="S11" s="40" t="n">
        <v>515</v>
      </c>
    </row>
    <row r="12" customFormat="false" ht="12.75" hidden="false" customHeight="false" outlineLevel="0" collapsed="false">
      <c r="A12" s="27"/>
      <c r="B12" s="27"/>
      <c r="C12" s="48" t="s">
        <v>16</v>
      </c>
      <c r="D12" s="36" t="n">
        <v>156</v>
      </c>
      <c r="E12" s="36" t="n">
        <v>121</v>
      </c>
      <c r="F12" s="36" t="n">
        <v>124</v>
      </c>
      <c r="G12" s="36" t="n">
        <v>180</v>
      </c>
      <c r="H12" s="36" t="n">
        <v>604</v>
      </c>
      <c r="I12" s="36" t="n">
        <v>898</v>
      </c>
      <c r="J12" s="36" t="n">
        <v>685</v>
      </c>
      <c r="K12" s="36" t="n">
        <v>2768</v>
      </c>
      <c r="L12" s="38" t="n">
        <f aca="false">+D12/D$14*100</f>
        <v>14.2595978062157</v>
      </c>
      <c r="M12" s="39" t="n">
        <f aca="false">+E12/E$14*100</f>
        <v>12.9689174705252</v>
      </c>
      <c r="N12" s="39" t="n">
        <f aca="false">+F12/F$14*100</f>
        <v>13.6714443219405</v>
      </c>
      <c r="O12" s="39" t="n">
        <f aca="false">+G12/G$14*100</f>
        <v>9.6514745308311</v>
      </c>
      <c r="P12" s="39" t="n">
        <f aca="false">+H12/H$14*100</f>
        <v>10.3708791208791</v>
      </c>
      <c r="Q12" s="39" t="n">
        <f aca="false">+I12/I$14*100</f>
        <v>10.0774323869375</v>
      </c>
      <c r="R12" s="40" t="n">
        <v>563</v>
      </c>
      <c r="S12" s="40" t="n">
        <v>1787</v>
      </c>
    </row>
    <row r="13" customFormat="false" ht="12.75" hidden="false" customHeight="false" outlineLevel="0" collapsed="false">
      <c r="A13" s="27"/>
      <c r="B13" s="27"/>
      <c r="C13" s="48" t="s">
        <v>17</v>
      </c>
      <c r="D13" s="36" t="n">
        <v>884</v>
      </c>
      <c r="E13" s="36" t="n">
        <v>765</v>
      </c>
      <c r="F13" s="36" t="n">
        <v>740</v>
      </c>
      <c r="G13" s="36" t="n">
        <v>1596</v>
      </c>
      <c r="H13" s="36" t="n">
        <v>5009</v>
      </c>
      <c r="I13" s="36" t="n">
        <v>7705</v>
      </c>
      <c r="J13" s="36" t="n">
        <v>7631</v>
      </c>
      <c r="K13" s="36" t="n">
        <v>24330</v>
      </c>
      <c r="L13" s="38" t="n">
        <f aca="false">+D13/D$14*100</f>
        <v>80.8043875685558</v>
      </c>
      <c r="M13" s="39" t="n">
        <f aca="false">+E13/E$14*100</f>
        <v>81.9935691318328</v>
      </c>
      <c r="N13" s="39" t="n">
        <f aca="false">+F13/F$14*100</f>
        <v>81.587651598677</v>
      </c>
      <c r="O13" s="39" t="n">
        <f aca="false">+G13/G$14*100</f>
        <v>85.5764075067024</v>
      </c>
      <c r="P13" s="39" t="n">
        <f aca="false">+H13/H$14*100</f>
        <v>86.0061813186813</v>
      </c>
      <c r="Q13" s="39" t="n">
        <f aca="false">+I13/I$14*100</f>
        <v>86.4661654135338</v>
      </c>
      <c r="R13" s="40" t="n">
        <v>6094</v>
      </c>
      <c r="S13" s="40" t="n">
        <v>16445</v>
      </c>
    </row>
    <row r="14" customFormat="false" ht="12.75" hidden="false" customHeight="false" outlineLevel="0" collapsed="false">
      <c r="A14" s="27"/>
      <c r="B14" s="47"/>
      <c r="C14" s="48" t="s">
        <v>10</v>
      </c>
      <c r="D14" s="36" t="n">
        <v>1094</v>
      </c>
      <c r="E14" s="36" t="n">
        <v>933</v>
      </c>
      <c r="F14" s="36" t="n">
        <v>907</v>
      </c>
      <c r="G14" s="36" t="n">
        <v>1865</v>
      </c>
      <c r="H14" s="36" t="n">
        <v>5824</v>
      </c>
      <c r="I14" s="36" t="n">
        <v>8911</v>
      </c>
      <c r="J14" s="36" t="n">
        <v>8568</v>
      </c>
      <c r="K14" s="36" t="n">
        <v>28102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40" t="n">
        <v>6785</v>
      </c>
      <c r="S14" s="40" t="n">
        <v>18747</v>
      </c>
    </row>
    <row r="15" customFormat="false" ht="12.75" hidden="false" customHeight="true" outlineLevel="0" collapsed="false">
      <c r="A15" s="27"/>
      <c r="B15" s="49" t="s">
        <v>19</v>
      </c>
      <c r="C15" s="50" t="s">
        <v>15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3" t="n">
        <f aca="false">+D15/D$18*100</f>
        <v>0</v>
      </c>
      <c r="M15" s="54" t="n">
        <f aca="false">+E15/E$18*100</f>
        <v>0</v>
      </c>
      <c r="N15" s="54" t="n">
        <f aca="false">+F15/F$18*100</f>
        <v>0</v>
      </c>
      <c r="O15" s="54" t="n">
        <f aca="false">+G15/G$18*100</f>
        <v>0</v>
      </c>
      <c r="P15" s="54" t="n">
        <f aca="false">+H15/H$18*100</f>
        <v>0</v>
      </c>
      <c r="Q15" s="54" t="n">
        <f aca="false">+I15/I$18*100</f>
        <v>0</v>
      </c>
      <c r="R15" s="54" t="n">
        <f aca="false">+J15/J$18*100</f>
        <v>0</v>
      </c>
      <c r="S15" s="54" t="n">
        <f aca="false">+K15/K$18*100</f>
        <v>0</v>
      </c>
    </row>
    <row r="16" customFormat="false" ht="12.75" hidden="false" customHeight="false" outlineLevel="0" collapsed="false">
      <c r="A16" s="27"/>
      <c r="B16" s="49"/>
      <c r="C16" s="35" t="s">
        <v>16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8" t="n">
        <f aca="false">+D16/D$18*100</f>
        <v>0</v>
      </c>
      <c r="M16" s="55" t="n">
        <f aca="false">+E16/E$18*100</f>
        <v>0</v>
      </c>
      <c r="N16" s="55" t="n">
        <f aca="false">+F16/F$18*100</f>
        <v>0</v>
      </c>
      <c r="O16" s="55" t="n">
        <f aca="false">+G16/G$18*100</f>
        <v>0</v>
      </c>
      <c r="P16" s="55" t="n">
        <f aca="false">+H16/H$18*100</f>
        <v>0</v>
      </c>
      <c r="Q16" s="55" t="n">
        <f aca="false">+I16/I$18*100</f>
        <v>0</v>
      </c>
      <c r="R16" s="55" t="n">
        <f aca="false">+J16/J$18*100</f>
        <v>0</v>
      </c>
      <c r="S16" s="55" t="n">
        <f aca="false">+K16/K$18*100</f>
        <v>0</v>
      </c>
    </row>
    <row r="17" customFormat="false" ht="12.75" hidden="false" customHeight="false" outlineLevel="0" collapsed="false">
      <c r="A17" s="27"/>
      <c r="B17" s="49"/>
      <c r="C17" s="35" t="s">
        <v>17</v>
      </c>
      <c r="D17" s="36" t="n">
        <v>1098</v>
      </c>
      <c r="E17" s="36" t="n">
        <v>1000</v>
      </c>
      <c r="F17" s="36" t="n">
        <v>1122</v>
      </c>
      <c r="G17" s="36" t="n">
        <v>2010</v>
      </c>
      <c r="H17" s="36" t="n">
        <v>5234</v>
      </c>
      <c r="I17" s="36" t="n">
        <v>6726</v>
      </c>
      <c r="J17" s="36" t="n">
        <v>6417</v>
      </c>
      <c r="K17" s="36" t="n">
        <v>23607</v>
      </c>
      <c r="L17" s="38" t="n">
        <f aca="false">+D17/D$18*100</f>
        <v>100</v>
      </c>
      <c r="M17" s="55" t="n">
        <f aca="false">+E17/E$18*100</f>
        <v>100</v>
      </c>
      <c r="N17" s="55" t="n">
        <f aca="false">+F17/F$18*100</f>
        <v>100</v>
      </c>
      <c r="O17" s="55" t="n">
        <f aca="false">+G17/G$18*100</f>
        <v>100</v>
      </c>
      <c r="P17" s="55" t="n">
        <f aca="false">+H17/H$18*100</f>
        <v>100</v>
      </c>
      <c r="Q17" s="55" t="n">
        <f aca="false">+I17/I$18*100</f>
        <v>100</v>
      </c>
      <c r="R17" s="55" t="n">
        <f aca="false">+J17/J$18*100</f>
        <v>100</v>
      </c>
      <c r="S17" s="55" t="n">
        <f aca="false">+K17/K$18*100</f>
        <v>100</v>
      </c>
    </row>
    <row r="18" customFormat="false" ht="12.75" hidden="false" customHeight="false" outlineLevel="0" collapsed="false">
      <c r="A18" s="27"/>
      <c r="B18" s="49"/>
      <c r="C18" s="41" t="s">
        <v>10</v>
      </c>
      <c r="D18" s="42" t="n">
        <v>1098</v>
      </c>
      <c r="E18" s="42" t="n">
        <v>1000</v>
      </c>
      <c r="F18" s="42" t="n">
        <v>1122</v>
      </c>
      <c r="G18" s="42" t="n">
        <v>2010</v>
      </c>
      <c r="H18" s="42" t="n">
        <v>5234</v>
      </c>
      <c r="I18" s="42" t="n">
        <v>6726</v>
      </c>
      <c r="J18" s="42" t="n">
        <v>6417</v>
      </c>
      <c r="K18" s="42" t="n">
        <v>23607</v>
      </c>
      <c r="L18" s="44" t="n">
        <f aca="false">+D18/D$18*100</f>
        <v>100</v>
      </c>
      <c r="M18" s="56" t="n">
        <f aca="false">+E18/E$18*100</f>
        <v>100</v>
      </c>
      <c r="N18" s="56" t="n">
        <f aca="false">+F18/F$18*100</f>
        <v>100</v>
      </c>
      <c r="O18" s="56" t="n">
        <f aca="false">+G18/G$18*100</f>
        <v>100</v>
      </c>
      <c r="P18" s="56" t="n">
        <f aca="false">+H18/H$18*100</f>
        <v>100</v>
      </c>
      <c r="Q18" s="56" t="n">
        <f aca="false">+I18/I$18*100</f>
        <v>100</v>
      </c>
      <c r="R18" s="56" t="n">
        <f aca="false">+J18/J$18*100</f>
        <v>100</v>
      </c>
      <c r="S18" s="56" t="n">
        <f aca="false">+K18/K$18*100</f>
        <v>100</v>
      </c>
    </row>
    <row r="19" customFormat="false" ht="12.75" hidden="false" customHeight="true" outlineLevel="0" collapsed="false">
      <c r="A19" s="27"/>
      <c r="B19" s="47" t="s">
        <v>20</v>
      </c>
      <c r="C19" s="48" t="s">
        <v>15</v>
      </c>
      <c r="D19" s="36" t="n">
        <v>20</v>
      </c>
      <c r="E19" s="36" t="n">
        <v>21</v>
      </c>
      <c r="F19" s="36" t="n">
        <v>26</v>
      </c>
      <c r="G19" s="36" t="n">
        <v>66</v>
      </c>
      <c r="H19" s="36" t="n">
        <v>218</v>
      </c>
      <c r="I19" s="36" t="n">
        <v>347</v>
      </c>
      <c r="J19" s="36" t="n">
        <v>369</v>
      </c>
      <c r="K19" s="36" t="n">
        <v>1067</v>
      </c>
      <c r="L19" s="38" t="n">
        <f aca="false">+D19/D$22*100</f>
        <v>2.58397932816537</v>
      </c>
      <c r="M19" s="39" t="n">
        <f aca="false">+E19/E$22*100</f>
        <v>2.97450424929179</v>
      </c>
      <c r="N19" s="39" t="n">
        <f aca="false">+F19/F$22*100</f>
        <v>3.5230352303523</v>
      </c>
      <c r="O19" s="39" t="n">
        <f aca="false">+G19/G$22*100</f>
        <v>3.91923990498812</v>
      </c>
      <c r="P19" s="39" t="n">
        <f aca="false">+H19/H$22*100</f>
        <v>3.9788282533309</v>
      </c>
      <c r="Q19" s="39" t="n">
        <f aca="false">+I19/I$22*100</f>
        <v>4.20708050436469</v>
      </c>
      <c r="R19" s="40" t="n">
        <v>423</v>
      </c>
      <c r="S19" s="40" t="n">
        <v>1383</v>
      </c>
    </row>
    <row r="20" customFormat="false" ht="12.75" hidden="false" customHeight="false" outlineLevel="0" collapsed="false">
      <c r="A20" s="27"/>
      <c r="B20" s="27"/>
      <c r="C20" s="48" t="s">
        <v>16</v>
      </c>
      <c r="D20" s="36" t="n">
        <v>92</v>
      </c>
      <c r="E20" s="36" t="n">
        <v>65</v>
      </c>
      <c r="F20" s="36" t="n">
        <v>81</v>
      </c>
      <c r="G20" s="36" t="n">
        <v>210</v>
      </c>
      <c r="H20" s="36" t="n">
        <v>790</v>
      </c>
      <c r="I20" s="36" t="n">
        <v>1147</v>
      </c>
      <c r="J20" s="36" t="n">
        <v>954</v>
      </c>
      <c r="K20" s="36" t="n">
        <v>3339</v>
      </c>
      <c r="L20" s="38" t="n">
        <f aca="false">+D20/D$22*100</f>
        <v>11.8863049095607</v>
      </c>
      <c r="M20" s="39" t="n">
        <f aca="false">+E20/E$22*100</f>
        <v>9.20679886685552</v>
      </c>
      <c r="N20" s="39" t="n">
        <f aca="false">+F20/F$22*100</f>
        <v>10.9756097560976</v>
      </c>
      <c r="O20" s="39" t="n">
        <f aca="false">+G20/G$22*100</f>
        <v>12.4703087885986</v>
      </c>
      <c r="P20" s="39" t="n">
        <f aca="false">+H20/H$22*100</f>
        <v>14.4186895418872</v>
      </c>
      <c r="Q20" s="39" t="n">
        <f aca="false">+I20/I$22*100</f>
        <v>13.9064015518914</v>
      </c>
      <c r="R20" s="40" t="n">
        <v>2346</v>
      </c>
      <c r="S20" s="40" t="n">
        <v>5735</v>
      </c>
    </row>
    <row r="21" customFormat="false" ht="12.75" hidden="false" customHeight="false" outlineLevel="0" collapsed="false">
      <c r="A21" s="27"/>
      <c r="B21" s="27"/>
      <c r="C21" s="48" t="s">
        <v>17</v>
      </c>
      <c r="D21" s="36" t="n">
        <v>662</v>
      </c>
      <c r="E21" s="36" t="n">
        <v>620</v>
      </c>
      <c r="F21" s="36" t="n">
        <v>631</v>
      </c>
      <c r="G21" s="36" t="n">
        <v>1408</v>
      </c>
      <c r="H21" s="36" t="n">
        <v>4471</v>
      </c>
      <c r="I21" s="36" t="n">
        <v>6754</v>
      </c>
      <c r="J21" s="36" t="n">
        <v>5915</v>
      </c>
      <c r="K21" s="36" t="n">
        <v>20461</v>
      </c>
      <c r="L21" s="38" t="n">
        <f aca="false">+D21/D$22*100</f>
        <v>85.5297157622739</v>
      </c>
      <c r="M21" s="39" t="n">
        <f aca="false">+E21/E$22*100</f>
        <v>87.8186968838527</v>
      </c>
      <c r="N21" s="39" t="n">
        <f aca="false">+F21/F$22*100</f>
        <v>85.5013550135501</v>
      </c>
      <c r="O21" s="39" t="n">
        <f aca="false">+G21/G$22*100</f>
        <v>83.6104513064133</v>
      </c>
      <c r="P21" s="39" t="n">
        <f aca="false">+H21/H$22*100</f>
        <v>81.6024822047819</v>
      </c>
      <c r="Q21" s="39" t="n">
        <f aca="false">+I21/I$22*100</f>
        <v>81.8865179437439</v>
      </c>
      <c r="R21" s="40" t="n">
        <v>2898</v>
      </c>
      <c r="S21" s="40" t="n">
        <v>8147</v>
      </c>
    </row>
    <row r="22" customFormat="false" ht="12.75" hidden="false" customHeight="false" outlineLevel="0" collapsed="false">
      <c r="A22" s="27"/>
      <c r="B22" s="47"/>
      <c r="C22" s="48" t="s">
        <v>10</v>
      </c>
      <c r="D22" s="36" t="n">
        <v>774</v>
      </c>
      <c r="E22" s="36" t="n">
        <v>706</v>
      </c>
      <c r="F22" s="36" t="n">
        <v>738</v>
      </c>
      <c r="G22" s="36" t="n">
        <v>1684</v>
      </c>
      <c r="H22" s="36" t="n">
        <v>5479</v>
      </c>
      <c r="I22" s="36" t="n">
        <v>8248</v>
      </c>
      <c r="J22" s="36" t="n">
        <v>7238</v>
      </c>
      <c r="K22" s="36" t="n">
        <v>24867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40" t="n">
        <v>5667</v>
      </c>
      <c r="S22" s="40" t="n">
        <v>15265</v>
      </c>
    </row>
    <row r="23" customFormat="false" ht="12.75" hidden="false" customHeight="true" outlineLevel="0" collapsed="false">
      <c r="A23" s="27"/>
      <c r="B23" s="49" t="s">
        <v>21</v>
      </c>
      <c r="C23" s="50" t="s">
        <v>15</v>
      </c>
      <c r="D23" s="51" t="n">
        <v>46</v>
      </c>
      <c r="E23" s="51" t="n">
        <v>45</v>
      </c>
      <c r="F23" s="51" t="n">
        <v>72</v>
      </c>
      <c r="G23" s="51" t="n">
        <v>181</v>
      </c>
      <c r="H23" s="51" t="n">
        <v>526</v>
      </c>
      <c r="I23" s="51" t="n">
        <v>654</v>
      </c>
      <c r="J23" s="51" t="n">
        <v>534</v>
      </c>
      <c r="K23" s="51" t="n">
        <v>2058</v>
      </c>
      <c r="L23" s="53" t="n">
        <f aca="false">+D23/D$26*100</f>
        <v>25.9887005649718</v>
      </c>
      <c r="M23" s="57" t="n">
        <f aca="false">+E23/E$26*100</f>
        <v>26.7857142857143</v>
      </c>
      <c r="N23" s="57" t="n">
        <f aca="false">+F23/F$26*100</f>
        <v>28.125</v>
      </c>
      <c r="O23" s="57" t="n">
        <f aca="false">+G23/G$26*100</f>
        <v>31.2607944732297</v>
      </c>
      <c r="P23" s="57" t="n">
        <f aca="false">+H23/H$26*100</f>
        <v>28.7117903930131</v>
      </c>
      <c r="Q23" s="57" t="n">
        <f aca="false">+I23/I$26*100</f>
        <v>30.8054639660857</v>
      </c>
      <c r="R23" s="58" t="n">
        <v>219</v>
      </c>
      <c r="S23" s="58" t="n">
        <v>866</v>
      </c>
    </row>
    <row r="24" customFormat="false" ht="12.75" hidden="false" customHeight="false" outlineLevel="0" collapsed="false">
      <c r="A24" s="27"/>
      <c r="B24" s="49"/>
      <c r="C24" s="35" t="s">
        <v>16</v>
      </c>
      <c r="D24" s="36" t="n">
        <v>130</v>
      </c>
      <c r="E24" s="36" t="n">
        <v>122</v>
      </c>
      <c r="F24" s="36" t="n">
        <v>184</v>
      </c>
      <c r="G24" s="36" t="n">
        <v>394</v>
      </c>
      <c r="H24" s="36" t="n">
        <v>1298</v>
      </c>
      <c r="I24" s="36" t="n">
        <v>1459</v>
      </c>
      <c r="J24" s="36" t="n">
        <v>1210</v>
      </c>
      <c r="K24" s="36" t="n">
        <v>4797</v>
      </c>
      <c r="L24" s="38" t="n">
        <f aca="false">+D24/D$26*100</f>
        <v>73.4463276836158</v>
      </c>
      <c r="M24" s="39" t="n">
        <f aca="false">+E24/E$26*100</f>
        <v>72.6190476190476</v>
      </c>
      <c r="N24" s="39" t="n">
        <f aca="false">+F24/F$26*100</f>
        <v>71.875</v>
      </c>
      <c r="O24" s="39" t="n">
        <f aca="false">+G24/G$26*100</f>
        <v>68.0483592400691</v>
      </c>
      <c r="P24" s="39" t="n">
        <f aca="false">+H24/H$26*100</f>
        <v>70.8515283842795</v>
      </c>
      <c r="Q24" s="39" t="n">
        <f aca="false">+I24/I$26*100</f>
        <v>68.7235044747998</v>
      </c>
      <c r="R24" s="40" t="n">
        <v>1164</v>
      </c>
      <c r="S24" s="40" t="n">
        <v>3602</v>
      </c>
    </row>
    <row r="25" customFormat="false" ht="12.75" hidden="false" customHeight="false" outlineLevel="0" collapsed="false">
      <c r="A25" s="27"/>
      <c r="B25" s="49"/>
      <c r="C25" s="35" t="s">
        <v>17</v>
      </c>
      <c r="D25" s="36" t="n">
        <v>1</v>
      </c>
      <c r="E25" s="36" t="n">
        <v>1</v>
      </c>
      <c r="F25" s="36" t="n">
        <v>0</v>
      </c>
      <c r="G25" s="36" t="n">
        <v>4</v>
      </c>
      <c r="H25" s="36" t="n">
        <v>8</v>
      </c>
      <c r="I25" s="36" t="n">
        <v>10</v>
      </c>
      <c r="J25" s="36" t="n">
        <v>16</v>
      </c>
      <c r="K25" s="36" t="n">
        <v>40</v>
      </c>
      <c r="L25" s="38" t="n">
        <f aca="false">+D25/D$26*100</f>
        <v>0.564971751412429</v>
      </c>
      <c r="M25" s="39" t="n">
        <f aca="false">+E25/E$26*100</f>
        <v>0.595238095238095</v>
      </c>
      <c r="N25" s="39" t="n">
        <f aca="false">+F25/F$26*100</f>
        <v>0</v>
      </c>
      <c r="O25" s="39" t="n">
        <f aca="false">+G25/G$26*100</f>
        <v>0.690846286701209</v>
      </c>
      <c r="P25" s="39" t="n">
        <f aca="false">+H25/H$26*100</f>
        <v>0.436681222707424</v>
      </c>
      <c r="Q25" s="39" t="n">
        <f aca="false">+I25/I$26*100</f>
        <v>0.471031559114461</v>
      </c>
      <c r="R25" s="40" t="n">
        <v>1</v>
      </c>
      <c r="S25" s="40" t="n">
        <v>4</v>
      </c>
    </row>
    <row r="26" customFormat="false" ht="12.75" hidden="false" customHeight="false" outlineLevel="0" collapsed="false">
      <c r="A26" s="27"/>
      <c r="B26" s="49"/>
      <c r="C26" s="41" t="s">
        <v>10</v>
      </c>
      <c r="D26" s="42" t="n">
        <v>177</v>
      </c>
      <c r="E26" s="42" t="n">
        <v>168</v>
      </c>
      <c r="F26" s="42" t="n">
        <v>256</v>
      </c>
      <c r="G26" s="42" t="n">
        <v>579</v>
      </c>
      <c r="H26" s="42" t="n">
        <v>1832</v>
      </c>
      <c r="I26" s="42" t="n">
        <v>2123</v>
      </c>
      <c r="J26" s="42" t="n">
        <v>1760</v>
      </c>
      <c r="K26" s="42" t="n">
        <v>6895</v>
      </c>
      <c r="L26" s="44" t="n">
        <f aca="false">+D26/D$26*100</f>
        <v>100</v>
      </c>
      <c r="M26" s="45" t="n">
        <f aca="false">+E26/E$26*100</f>
        <v>100</v>
      </c>
      <c r="N26" s="45" t="n">
        <f aca="false">+F26/F$26*100</f>
        <v>100</v>
      </c>
      <c r="O26" s="45" t="n">
        <f aca="false">+G26/G$26*100</f>
        <v>100</v>
      </c>
      <c r="P26" s="45" t="n">
        <f aca="false">+H26/H$26*100</f>
        <v>100</v>
      </c>
      <c r="Q26" s="45" t="n">
        <f aca="false">+I26/I$26*100</f>
        <v>100</v>
      </c>
      <c r="R26" s="46" t="n">
        <v>1384</v>
      </c>
      <c r="S26" s="46" t="n">
        <v>4472</v>
      </c>
    </row>
    <row r="27" customFormat="false" ht="12.75" hidden="false" customHeight="true" outlineLevel="0" collapsed="false">
      <c r="A27" s="27"/>
      <c r="B27" s="47" t="s">
        <v>22</v>
      </c>
      <c r="C27" s="48" t="s">
        <v>15</v>
      </c>
      <c r="D27" s="36" t="n">
        <v>239</v>
      </c>
      <c r="E27" s="36" t="n">
        <v>212</v>
      </c>
      <c r="F27" s="36" t="n">
        <v>284</v>
      </c>
      <c r="G27" s="36" t="n">
        <v>516</v>
      </c>
      <c r="H27" s="36" t="n">
        <v>1392</v>
      </c>
      <c r="I27" s="36" t="n">
        <v>1785</v>
      </c>
      <c r="J27" s="36" t="n">
        <v>1479</v>
      </c>
      <c r="K27" s="36" t="n">
        <v>5907</v>
      </c>
      <c r="L27" s="38" t="n">
        <f aca="false">+D27/D$30*100</f>
        <v>26.2926292629263</v>
      </c>
      <c r="M27" s="39" t="n">
        <f aca="false">+E27/E$30*100</f>
        <v>25.7594167679222</v>
      </c>
      <c r="N27" s="39" t="n">
        <f aca="false">+F27/F$30*100</f>
        <v>25.8416742493176</v>
      </c>
      <c r="O27" s="39" t="n">
        <f aca="false">+G27/G$30*100</f>
        <v>23.4865725989986</v>
      </c>
      <c r="P27" s="39" t="n">
        <f aca="false">+H27/H$30*100</f>
        <v>23.6573759347383</v>
      </c>
      <c r="Q27" s="39" t="n">
        <f aca="false">+I27/I$30*100</f>
        <v>25.3551136363636</v>
      </c>
      <c r="R27" s="39" t="n">
        <f aca="false">+J27/J$30*100</f>
        <v>27.3281596452328</v>
      </c>
      <c r="S27" s="39" t="n">
        <f aca="false">+K27/K$30*100</f>
        <v>25.2824858757062</v>
      </c>
    </row>
    <row r="28" customFormat="false" ht="12.75" hidden="false" customHeight="false" outlineLevel="0" collapsed="false">
      <c r="A28" s="27"/>
      <c r="B28" s="27"/>
      <c r="C28" s="48" t="s">
        <v>16</v>
      </c>
      <c r="D28" s="36" t="n">
        <v>668</v>
      </c>
      <c r="E28" s="36" t="n">
        <v>607</v>
      </c>
      <c r="F28" s="36" t="n">
        <v>803</v>
      </c>
      <c r="G28" s="36" t="n">
        <v>1667</v>
      </c>
      <c r="H28" s="36" t="n">
        <v>4443</v>
      </c>
      <c r="I28" s="36" t="n">
        <v>5199</v>
      </c>
      <c r="J28" s="36" t="n">
        <v>3903</v>
      </c>
      <c r="K28" s="36" t="n">
        <v>17290</v>
      </c>
      <c r="L28" s="38" t="n">
        <f aca="false">+D28/D$30*100</f>
        <v>73.4873487348735</v>
      </c>
      <c r="M28" s="39" t="n">
        <f aca="false">+E28/E$30*100</f>
        <v>73.7545565006075</v>
      </c>
      <c r="N28" s="39" t="n">
        <f aca="false">+F28/F$30*100</f>
        <v>73.0664240218381</v>
      </c>
      <c r="O28" s="39" t="n">
        <f aca="false">+G28/G$30*100</f>
        <v>75.8761948111061</v>
      </c>
      <c r="P28" s="39" t="n">
        <f aca="false">+H28/H$30*100</f>
        <v>75.5098572399728</v>
      </c>
      <c r="Q28" s="39" t="n">
        <f aca="false">+I28/I$30*100</f>
        <v>73.8494318181818</v>
      </c>
      <c r="R28" s="39" t="n">
        <f aca="false">+J28/J$30*100</f>
        <v>72.1175166297118</v>
      </c>
      <c r="S28" s="39" t="n">
        <f aca="false">+K28/K$30*100</f>
        <v>74.0027392569765</v>
      </c>
    </row>
    <row r="29" customFormat="false" ht="12.75" hidden="false" customHeight="false" outlineLevel="0" collapsed="false">
      <c r="A29" s="27"/>
      <c r="B29" s="27"/>
      <c r="C29" s="48" t="s">
        <v>17</v>
      </c>
      <c r="D29" s="36" t="n">
        <v>2</v>
      </c>
      <c r="E29" s="36" t="n">
        <v>4</v>
      </c>
      <c r="F29" s="36" t="n">
        <v>12</v>
      </c>
      <c r="G29" s="36" t="n">
        <v>14</v>
      </c>
      <c r="H29" s="36" t="n">
        <v>49</v>
      </c>
      <c r="I29" s="36" t="n">
        <v>56</v>
      </c>
      <c r="J29" s="36" t="n">
        <v>30</v>
      </c>
      <c r="K29" s="36" t="n">
        <v>167</v>
      </c>
      <c r="L29" s="38" t="n">
        <f aca="false">+D29/D$30*100</f>
        <v>0.22002200220022</v>
      </c>
      <c r="M29" s="39" t="n">
        <f aca="false">+E29/E$30*100</f>
        <v>0.486026731470231</v>
      </c>
      <c r="N29" s="39" t="n">
        <f aca="false">+F29/F$30*100</f>
        <v>1.0919017288444</v>
      </c>
      <c r="O29" s="39" t="n">
        <f aca="false">+G29/G$30*100</f>
        <v>0.637232589895312</v>
      </c>
      <c r="P29" s="39" t="n">
        <f aca="false">+H29/H$30*100</f>
        <v>0.832766825288919</v>
      </c>
      <c r="Q29" s="39" t="n">
        <f aca="false">+I29/I$30*100</f>
        <v>0.795454545454545</v>
      </c>
      <c r="R29" s="39" t="n">
        <f aca="false">+J29/J$30*100</f>
        <v>0.554323725055432</v>
      </c>
      <c r="S29" s="39" t="n">
        <f aca="false">+K29/K$30*100</f>
        <v>0.71477486731724</v>
      </c>
    </row>
    <row r="30" customFormat="false" ht="12.75" hidden="false" customHeight="false" outlineLevel="0" collapsed="false">
      <c r="A30" s="27"/>
      <c r="B30" s="47"/>
      <c r="C30" s="48" t="s">
        <v>10</v>
      </c>
      <c r="D30" s="36" t="n">
        <v>909</v>
      </c>
      <c r="E30" s="36" t="n">
        <v>823</v>
      </c>
      <c r="F30" s="36" t="n">
        <v>1099</v>
      </c>
      <c r="G30" s="36" t="n">
        <v>2197</v>
      </c>
      <c r="H30" s="36" t="n">
        <v>5884</v>
      </c>
      <c r="I30" s="36" t="n">
        <v>7040</v>
      </c>
      <c r="J30" s="36" t="n">
        <v>5412</v>
      </c>
      <c r="K30" s="36" t="n">
        <v>23364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7"/>
      <c r="B31" s="49" t="s">
        <v>23</v>
      </c>
      <c r="C31" s="50" t="s">
        <v>15</v>
      </c>
      <c r="D31" s="51" t="n">
        <v>58</v>
      </c>
      <c r="E31" s="51" t="n">
        <v>74</v>
      </c>
      <c r="F31" s="51" t="n">
        <v>93</v>
      </c>
      <c r="G31" s="51" t="n">
        <v>164</v>
      </c>
      <c r="H31" s="51" t="n">
        <v>377</v>
      </c>
      <c r="I31" s="51" t="n">
        <v>458</v>
      </c>
      <c r="J31" s="51" t="n">
        <v>366</v>
      </c>
      <c r="K31" s="51" t="n">
        <v>1590</v>
      </c>
      <c r="L31" s="53" t="n">
        <f aca="false">+D31/D$34*100</f>
        <v>22.0532319391635</v>
      </c>
      <c r="M31" s="57" t="n">
        <f aca="false">+E31/E$34*100</f>
        <v>29.8387096774194</v>
      </c>
      <c r="N31" s="57" t="n">
        <f aca="false">+F31/F$34*100</f>
        <v>26.123595505618</v>
      </c>
      <c r="O31" s="57" t="n">
        <f aca="false">+G31/G$34*100</f>
        <v>27.2425249169435</v>
      </c>
      <c r="P31" s="57" t="n">
        <f aca="false">+H31/H$34*100</f>
        <v>23.1004901960784</v>
      </c>
      <c r="Q31" s="57" t="n">
        <f aca="false">+I31/I$34*100</f>
        <v>26.0523321956769</v>
      </c>
      <c r="R31" s="57" t="n">
        <f aca="false">+J31/J$34*100</f>
        <v>24.7464503042596</v>
      </c>
      <c r="S31" s="57" t="n">
        <f aca="false">+K31/K$34*100</f>
        <v>25.0867781634585</v>
      </c>
    </row>
    <row r="32" customFormat="false" ht="12.75" hidden="false" customHeight="false" outlineLevel="0" collapsed="false">
      <c r="A32" s="27"/>
      <c r="B32" s="49"/>
      <c r="C32" s="35" t="s">
        <v>16</v>
      </c>
      <c r="D32" s="36" t="n">
        <v>205</v>
      </c>
      <c r="E32" s="36" t="n">
        <v>174</v>
      </c>
      <c r="F32" s="36" t="n">
        <v>263</v>
      </c>
      <c r="G32" s="36" t="n">
        <v>436</v>
      </c>
      <c r="H32" s="36" t="n">
        <v>1249</v>
      </c>
      <c r="I32" s="36" t="n">
        <v>1296</v>
      </c>
      <c r="J32" s="36" t="n">
        <v>1111</v>
      </c>
      <c r="K32" s="36" t="n">
        <v>4734</v>
      </c>
      <c r="L32" s="38" t="n">
        <f aca="false">+D32/D$34*100</f>
        <v>77.9467680608365</v>
      </c>
      <c r="M32" s="39" t="n">
        <f aca="false">+E32/E$34*100</f>
        <v>70.1612903225807</v>
      </c>
      <c r="N32" s="39" t="n">
        <f aca="false">+F32/F$34*100</f>
        <v>73.876404494382</v>
      </c>
      <c r="O32" s="39" t="n">
        <f aca="false">+G32/G$34*100</f>
        <v>72.4252491694352</v>
      </c>
      <c r="P32" s="39" t="n">
        <f aca="false">+H32/H$34*100</f>
        <v>76.531862745098</v>
      </c>
      <c r="Q32" s="39" t="n">
        <f aca="false">+I32/I$34*100</f>
        <v>73.7201365187713</v>
      </c>
      <c r="R32" s="39" t="n">
        <f aca="false">+J32/J$34*100</f>
        <v>75.1183231913455</v>
      </c>
      <c r="S32" s="39" t="n">
        <f aca="false">+K32/K$34*100</f>
        <v>74.6923319659199</v>
      </c>
    </row>
    <row r="33" customFormat="false" ht="12.75" hidden="false" customHeight="false" outlineLevel="0" collapsed="false">
      <c r="A33" s="27"/>
      <c r="B33" s="4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2</v>
      </c>
      <c r="H33" s="36" t="n">
        <v>6</v>
      </c>
      <c r="I33" s="36" t="n">
        <v>4</v>
      </c>
      <c r="J33" s="36" t="n">
        <v>2</v>
      </c>
      <c r="K33" s="36" t="n">
        <v>14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.332225913621262</v>
      </c>
      <c r="P33" s="39" t="n">
        <f aca="false">+H33/H$34*100</f>
        <v>0.367647058823529</v>
      </c>
      <c r="Q33" s="39" t="n">
        <f aca="false">+I33/I$34*100</f>
        <v>0.227531285551763</v>
      </c>
      <c r="R33" s="39" t="n">
        <f aca="false">+J33/J$34*100</f>
        <v>0.135226504394861</v>
      </c>
      <c r="S33" s="39" t="n">
        <f aca="false">+K33/K$34*100</f>
        <v>0.220889870621647</v>
      </c>
    </row>
    <row r="34" customFormat="false" ht="12.75" hidden="false" customHeight="false" outlineLevel="0" collapsed="false">
      <c r="A34" s="27"/>
      <c r="B34" s="49"/>
      <c r="C34" s="41" t="s">
        <v>10</v>
      </c>
      <c r="D34" s="42" t="n">
        <v>263</v>
      </c>
      <c r="E34" s="42" t="n">
        <v>248</v>
      </c>
      <c r="F34" s="42" t="n">
        <v>356</v>
      </c>
      <c r="G34" s="42" t="n">
        <v>602</v>
      </c>
      <c r="H34" s="42" t="n">
        <v>1632</v>
      </c>
      <c r="I34" s="42" t="n">
        <v>1758</v>
      </c>
      <c r="J34" s="42" t="n">
        <v>1479</v>
      </c>
      <c r="K34" s="42" t="n">
        <v>6338</v>
      </c>
      <c r="L34" s="44" t="n">
        <f aca="false">+D34/D$34*100</f>
        <v>100</v>
      </c>
      <c r="M34" s="45" t="n">
        <f aca="false">+E34/E$34*100</f>
        <v>100</v>
      </c>
      <c r="N34" s="45" t="n">
        <f aca="false">+F34/F$34*100</f>
        <v>100</v>
      </c>
      <c r="O34" s="45" t="n">
        <f aca="false">+G34/G$34*100</f>
        <v>100</v>
      </c>
      <c r="P34" s="45" t="n">
        <f aca="false">+H34/H$34*100</f>
        <v>100</v>
      </c>
      <c r="Q34" s="45" t="n">
        <f aca="false">+I34/I$34*100</f>
        <v>100</v>
      </c>
      <c r="R34" s="45" t="n">
        <f aca="false">+J34/J$34*100</f>
        <v>100</v>
      </c>
      <c r="S34" s="45" t="n">
        <f aca="false">+K34/K$34*100</f>
        <v>100</v>
      </c>
    </row>
    <row r="35" customFormat="false" ht="12.75" hidden="false" customHeight="true" outlineLevel="0" collapsed="false">
      <c r="A35" s="27"/>
      <c r="B35" s="47" t="s">
        <v>24</v>
      </c>
      <c r="C35" s="48" t="s">
        <v>15</v>
      </c>
      <c r="D35" s="36" t="n">
        <v>46</v>
      </c>
      <c r="E35" s="36" t="n">
        <v>31</v>
      </c>
      <c r="F35" s="36" t="n">
        <v>43</v>
      </c>
      <c r="G35" s="36" t="n">
        <v>81</v>
      </c>
      <c r="H35" s="36" t="n">
        <v>191</v>
      </c>
      <c r="I35" s="36" t="n">
        <v>215</v>
      </c>
      <c r="J35" s="36" t="n">
        <v>191</v>
      </c>
      <c r="K35" s="36" t="n">
        <v>798</v>
      </c>
      <c r="L35" s="38" t="n">
        <f aca="false">+D35/D$38*100</f>
        <v>28.5714285714286</v>
      </c>
      <c r="M35" s="39" t="n">
        <f aca="false">+E35/E$38*100</f>
        <v>26.7241379310345</v>
      </c>
      <c r="N35" s="39" t="n">
        <f aca="false">+F35/F$38*100</f>
        <v>25</v>
      </c>
      <c r="O35" s="39" t="n">
        <f aca="false">+G35/G$38*100</f>
        <v>24.1071428571429</v>
      </c>
      <c r="P35" s="39" t="n">
        <f aca="false">+H35/H$38*100</f>
        <v>24.4871794871795</v>
      </c>
      <c r="Q35" s="39" t="n">
        <f aca="false">+I35/I$38*100</f>
        <v>24.79815455594</v>
      </c>
      <c r="R35" s="39" t="n">
        <f aca="false">+J35/J$38*100</f>
        <v>23.6679058240397</v>
      </c>
      <c r="S35" s="39" t="n">
        <f aca="false">+K35/K$38*100</f>
        <v>24.6372337141093</v>
      </c>
    </row>
    <row r="36" customFormat="false" ht="12.75" hidden="false" customHeight="false" outlineLevel="0" collapsed="false">
      <c r="A36" s="27"/>
      <c r="B36" s="27"/>
      <c r="C36" s="48" t="s">
        <v>16</v>
      </c>
      <c r="D36" s="36" t="n">
        <v>115</v>
      </c>
      <c r="E36" s="36" t="n">
        <v>85</v>
      </c>
      <c r="F36" s="36" t="n">
        <v>129</v>
      </c>
      <c r="G36" s="36" t="n">
        <v>255</v>
      </c>
      <c r="H36" s="36" t="n">
        <v>589</v>
      </c>
      <c r="I36" s="36" t="n">
        <v>652</v>
      </c>
      <c r="J36" s="36" t="n">
        <v>616</v>
      </c>
      <c r="K36" s="36" t="n">
        <v>2441</v>
      </c>
      <c r="L36" s="38" t="n">
        <f aca="false">+D36/D$38*100</f>
        <v>71.4285714285714</v>
      </c>
      <c r="M36" s="39" t="n">
        <f aca="false">+E36/E$38*100</f>
        <v>73.2758620689655</v>
      </c>
      <c r="N36" s="39" t="n">
        <f aca="false">+F36/F$38*100</f>
        <v>75</v>
      </c>
      <c r="O36" s="39" t="n">
        <f aca="false">+G36/G$38*100</f>
        <v>75.8928571428571</v>
      </c>
      <c r="P36" s="39" t="n">
        <f aca="false">+H36/H$38*100</f>
        <v>75.5128205128205</v>
      </c>
      <c r="Q36" s="39" t="n">
        <f aca="false">+I36/I$38*100</f>
        <v>75.20184544406</v>
      </c>
      <c r="R36" s="39" t="n">
        <f aca="false">+J36/J$38*100</f>
        <v>76.3320941759604</v>
      </c>
      <c r="S36" s="39" t="n">
        <f aca="false">+K36/K$38*100</f>
        <v>75.3627662858907</v>
      </c>
    </row>
    <row r="37" customFormat="false" ht="12.75" hidden="false" customHeight="false" outlineLevel="0" collapsed="false">
      <c r="A37" s="27"/>
      <c r="B37" s="27"/>
      <c r="C37" s="48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7"/>
      <c r="B38" s="47"/>
      <c r="C38" s="48" t="s">
        <v>10</v>
      </c>
      <c r="D38" s="36" t="n">
        <v>161</v>
      </c>
      <c r="E38" s="36" t="n">
        <v>116</v>
      </c>
      <c r="F38" s="36" t="n">
        <v>172</v>
      </c>
      <c r="G38" s="36" t="n">
        <v>336</v>
      </c>
      <c r="H38" s="36" t="n">
        <v>780</v>
      </c>
      <c r="I38" s="36" t="n">
        <v>867</v>
      </c>
      <c r="J38" s="36" t="n">
        <v>807</v>
      </c>
      <c r="K38" s="36" t="n">
        <v>3239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7"/>
      <c r="B39" s="49" t="s">
        <v>25</v>
      </c>
      <c r="C39" s="50" t="s">
        <v>15</v>
      </c>
      <c r="D39" s="51" t="n">
        <v>110</v>
      </c>
      <c r="E39" s="51" t="n">
        <v>93</v>
      </c>
      <c r="F39" s="51" t="n">
        <v>138</v>
      </c>
      <c r="G39" s="51" t="n">
        <v>276</v>
      </c>
      <c r="H39" s="51" t="n">
        <v>763</v>
      </c>
      <c r="I39" s="51" t="n">
        <v>851</v>
      </c>
      <c r="J39" s="51" t="n">
        <v>648</v>
      </c>
      <c r="K39" s="51" t="n">
        <v>2879</v>
      </c>
      <c r="L39" s="53" t="n">
        <f aca="false">+D39/D$42*100</f>
        <v>28.7206266318538</v>
      </c>
      <c r="M39" s="57" t="n">
        <f aca="false">+E39/E$42*100</f>
        <v>30.794701986755</v>
      </c>
      <c r="N39" s="57" t="n">
        <f aca="false">+F39/F$42*100</f>
        <v>31.4350797266515</v>
      </c>
      <c r="O39" s="57" t="n">
        <f aca="false">+G39/G$42*100</f>
        <v>28.1059063136456</v>
      </c>
      <c r="P39" s="57" t="n">
        <f aca="false">+H39/H$42*100</f>
        <v>27.4263120057513</v>
      </c>
      <c r="Q39" s="57" t="n">
        <f aca="false">+I39/I$42*100</f>
        <v>27.6029841063899</v>
      </c>
      <c r="R39" s="57" t="n">
        <f aca="false">+J39/J$42*100</f>
        <v>28.2845918812746</v>
      </c>
      <c r="S39" s="57" t="n">
        <f aca="false">+K39/K$42*100</f>
        <v>28.0549600467745</v>
      </c>
    </row>
    <row r="40" customFormat="false" ht="12.75" hidden="false" customHeight="false" outlineLevel="0" collapsed="false">
      <c r="A40" s="27"/>
      <c r="B40" s="49"/>
      <c r="C40" s="35" t="s">
        <v>16</v>
      </c>
      <c r="D40" s="36" t="n">
        <v>273</v>
      </c>
      <c r="E40" s="36" t="n">
        <v>207</v>
      </c>
      <c r="F40" s="36" t="n">
        <v>301</v>
      </c>
      <c r="G40" s="36" t="n">
        <v>705</v>
      </c>
      <c r="H40" s="36" t="n">
        <v>2015</v>
      </c>
      <c r="I40" s="36" t="n">
        <v>2220</v>
      </c>
      <c r="J40" s="36" t="n">
        <v>1623</v>
      </c>
      <c r="K40" s="36" t="n">
        <v>7344</v>
      </c>
      <c r="L40" s="38" t="n">
        <f aca="false">+D40/D$42*100</f>
        <v>71.2793733681462</v>
      </c>
      <c r="M40" s="39" t="n">
        <f aca="false">+E40/E$42*100</f>
        <v>68.5430463576159</v>
      </c>
      <c r="N40" s="39" t="n">
        <f aca="false">+F40/F$42*100</f>
        <v>68.5649202733485</v>
      </c>
      <c r="O40" s="39" t="n">
        <f aca="false">+G40/G$42*100</f>
        <v>71.7922606924644</v>
      </c>
      <c r="P40" s="39" t="n">
        <f aca="false">+H40/H$42*100</f>
        <v>72.4299065420561</v>
      </c>
      <c r="Q40" s="39" t="n">
        <f aca="false">+I40/I$42*100</f>
        <v>72.0077846253649</v>
      </c>
      <c r="R40" s="39" t="n">
        <f aca="false">+J40/J$42*100</f>
        <v>70.8424268878219</v>
      </c>
      <c r="S40" s="39" t="n">
        <f aca="false">+K40/K$42*100</f>
        <v>71.5649970765933</v>
      </c>
    </row>
    <row r="41" customFormat="false" ht="12.75" hidden="false" customHeight="false" outlineLevel="0" collapsed="false">
      <c r="A41" s="27"/>
      <c r="B41" s="49"/>
      <c r="C41" s="35" t="s">
        <v>17</v>
      </c>
      <c r="D41" s="36" t="n">
        <v>0</v>
      </c>
      <c r="E41" s="36" t="n">
        <v>2</v>
      </c>
      <c r="F41" s="36" t="n">
        <v>0</v>
      </c>
      <c r="G41" s="36" t="n">
        <v>1</v>
      </c>
      <c r="H41" s="36" t="n">
        <v>4</v>
      </c>
      <c r="I41" s="36" t="n">
        <v>12</v>
      </c>
      <c r="J41" s="36" t="n">
        <v>20</v>
      </c>
      <c r="K41" s="36" t="n">
        <v>39</v>
      </c>
      <c r="L41" s="38" t="n">
        <f aca="false">+D41/D$42*100</f>
        <v>0</v>
      </c>
      <c r="M41" s="39" t="n">
        <f aca="false">+E41/E$42*100</f>
        <v>0.662251655629139</v>
      </c>
      <c r="N41" s="39" t="n">
        <f aca="false">+F41/F$42*100</f>
        <v>0</v>
      </c>
      <c r="O41" s="39" t="n">
        <f aca="false">+G41/G$42*100</f>
        <v>0.10183299389002</v>
      </c>
      <c r="P41" s="39" t="n">
        <f aca="false">+H41/H$42*100</f>
        <v>0.143781452192667</v>
      </c>
      <c r="Q41" s="39" t="n">
        <f aca="false">+I41/I$42*100</f>
        <v>0.389231268245216</v>
      </c>
      <c r="R41" s="39" t="n">
        <f aca="false">+J41/J$42*100</f>
        <v>0.872981230903536</v>
      </c>
      <c r="S41" s="39" t="n">
        <f aca="false">+K41/K$42*100</f>
        <v>0.380042876632235</v>
      </c>
    </row>
    <row r="42" customFormat="false" ht="12.75" hidden="false" customHeight="false" outlineLevel="0" collapsed="false">
      <c r="A42" s="27"/>
      <c r="B42" s="49"/>
      <c r="C42" s="41" t="s">
        <v>10</v>
      </c>
      <c r="D42" s="42" t="n">
        <v>383</v>
      </c>
      <c r="E42" s="42" t="n">
        <v>302</v>
      </c>
      <c r="F42" s="42" t="n">
        <v>439</v>
      </c>
      <c r="G42" s="42" t="n">
        <v>982</v>
      </c>
      <c r="H42" s="42" t="n">
        <v>2782</v>
      </c>
      <c r="I42" s="42" t="n">
        <v>3083</v>
      </c>
      <c r="J42" s="42" t="n">
        <v>2291</v>
      </c>
      <c r="K42" s="42" t="n">
        <v>10262</v>
      </c>
      <c r="L42" s="44" t="n">
        <f aca="false">+D42/D$42*100</f>
        <v>100</v>
      </c>
      <c r="M42" s="45" t="n">
        <f aca="false">+E42/E$42*100</f>
        <v>100</v>
      </c>
      <c r="N42" s="45" t="n">
        <f aca="false">+F42/F$42*100</f>
        <v>100</v>
      </c>
      <c r="O42" s="45" t="n">
        <f aca="false">+G42/G$42*100</f>
        <v>100</v>
      </c>
      <c r="P42" s="45" t="n">
        <f aca="false">+H42/H$42*100</f>
        <v>100</v>
      </c>
      <c r="Q42" s="45" t="n">
        <f aca="false">+I42/I$42*100</f>
        <v>100</v>
      </c>
      <c r="R42" s="45" t="n">
        <f aca="false">+J42/J$42*100</f>
        <v>100</v>
      </c>
      <c r="S42" s="45" t="n">
        <f aca="false">+K42/K$42*100</f>
        <v>100</v>
      </c>
    </row>
    <row r="43" customFormat="false" ht="12.75" hidden="false" customHeight="true" outlineLevel="0" collapsed="false">
      <c r="A43" s="27"/>
      <c r="B43" s="47" t="s">
        <v>26</v>
      </c>
      <c r="C43" s="48" t="s">
        <v>15</v>
      </c>
      <c r="D43" s="36" t="n">
        <v>4</v>
      </c>
      <c r="E43" s="36" t="n">
        <v>3</v>
      </c>
      <c r="F43" s="36" t="n">
        <v>2</v>
      </c>
      <c r="G43" s="36" t="n">
        <v>5</v>
      </c>
      <c r="H43" s="36" t="n">
        <v>28</v>
      </c>
      <c r="I43" s="36" t="n">
        <v>37</v>
      </c>
      <c r="J43" s="36" t="n">
        <v>22</v>
      </c>
      <c r="K43" s="36" t="n">
        <v>101</v>
      </c>
      <c r="L43" s="38" t="n">
        <f aca="false">+D43/D$46*100</f>
        <v>0.779727095516569</v>
      </c>
      <c r="M43" s="39" t="n">
        <f aca="false">+E43/E$46*100</f>
        <v>0.570342205323194</v>
      </c>
      <c r="N43" s="39" t="n">
        <f aca="false">+F43/F$46*100</f>
        <v>0.320512820512821</v>
      </c>
      <c r="O43" s="39" t="n">
        <f aca="false">+G43/G$46*100</f>
        <v>0.375375375375375</v>
      </c>
      <c r="P43" s="39" t="n">
        <f aca="false">+H43/H$46*100</f>
        <v>0.754107190950714</v>
      </c>
      <c r="Q43" s="39" t="n">
        <f aca="false">+I43/I$46*100</f>
        <v>0.793821068440249</v>
      </c>
      <c r="R43" s="39" t="n">
        <f aca="false">+J43/J$46*100</f>
        <v>0.553319919517103</v>
      </c>
      <c r="S43" s="39" t="n">
        <f aca="false">+K43/K$46*100</f>
        <v>0.658194851743239</v>
      </c>
    </row>
    <row r="44" customFormat="false" ht="12.75" hidden="false" customHeight="false" outlineLevel="0" collapsed="false">
      <c r="A44" s="27"/>
      <c r="B44" s="27"/>
      <c r="C44" s="48" t="s">
        <v>16</v>
      </c>
      <c r="D44" s="36" t="n">
        <v>9</v>
      </c>
      <c r="E44" s="36" t="n">
        <v>12</v>
      </c>
      <c r="F44" s="36" t="n">
        <v>13</v>
      </c>
      <c r="G44" s="36" t="n">
        <v>36</v>
      </c>
      <c r="H44" s="36" t="n">
        <v>84</v>
      </c>
      <c r="I44" s="36" t="n">
        <v>130</v>
      </c>
      <c r="J44" s="36" t="n">
        <v>99</v>
      </c>
      <c r="K44" s="36" t="n">
        <v>383</v>
      </c>
      <c r="L44" s="38" t="n">
        <f aca="false">+D44/D$46*100</f>
        <v>1.75438596491228</v>
      </c>
      <c r="M44" s="39" t="n">
        <f aca="false">+E44/E$46*100</f>
        <v>2.28136882129278</v>
      </c>
      <c r="N44" s="39" t="n">
        <f aca="false">+F44/F$46*100</f>
        <v>2.08333333333333</v>
      </c>
      <c r="O44" s="39" t="n">
        <f aca="false">+G44/G$46*100</f>
        <v>2.7027027027027</v>
      </c>
      <c r="P44" s="39" t="n">
        <f aca="false">+H44/H$46*100</f>
        <v>2.26232157285214</v>
      </c>
      <c r="Q44" s="39" t="n">
        <f aca="false">+I44/I$46*100</f>
        <v>2.78910105127655</v>
      </c>
      <c r="R44" s="39" t="n">
        <f aca="false">+J44/J$46*100</f>
        <v>2.48993963782696</v>
      </c>
      <c r="S44" s="39" t="n">
        <f aca="false">+K44/K$46*100</f>
        <v>2.49592701205604</v>
      </c>
    </row>
    <row r="45" customFormat="false" ht="12.75" hidden="false" customHeight="false" outlineLevel="0" collapsed="false">
      <c r="A45" s="27"/>
      <c r="B45" s="27"/>
      <c r="C45" s="48" t="s">
        <v>17</v>
      </c>
      <c r="D45" s="36" t="n">
        <v>500</v>
      </c>
      <c r="E45" s="36" t="n">
        <v>511</v>
      </c>
      <c r="F45" s="36" t="n">
        <v>609</v>
      </c>
      <c r="G45" s="36" t="n">
        <v>1291</v>
      </c>
      <c r="H45" s="36" t="n">
        <v>3601</v>
      </c>
      <c r="I45" s="36" t="n">
        <v>4494</v>
      </c>
      <c r="J45" s="36" t="n">
        <v>3855</v>
      </c>
      <c r="K45" s="36" t="n">
        <v>14861</v>
      </c>
      <c r="L45" s="38" t="n">
        <f aca="false">+D45/D$46*100</f>
        <v>97.4658869395712</v>
      </c>
      <c r="M45" s="39" t="n">
        <f aca="false">+E45/E$46*100</f>
        <v>97.148288973384</v>
      </c>
      <c r="N45" s="39" t="n">
        <f aca="false">+F45/F$46*100</f>
        <v>97.5961538461538</v>
      </c>
      <c r="O45" s="39" t="n">
        <f aca="false">+G45/G$46*100</f>
        <v>96.9219219219219</v>
      </c>
      <c r="P45" s="39" t="n">
        <f aca="false">+H45/H$46*100</f>
        <v>96.9835712361971</v>
      </c>
      <c r="Q45" s="39" t="n">
        <f aca="false">+I45/I$46*100</f>
        <v>96.4170778802832</v>
      </c>
      <c r="R45" s="39" t="n">
        <f aca="false">+J45/J$46*100</f>
        <v>96.9567404426559</v>
      </c>
      <c r="S45" s="39" t="n">
        <f aca="false">+K45/K$46*100</f>
        <v>96.8458781362007</v>
      </c>
    </row>
    <row r="46" customFormat="false" ht="12.75" hidden="false" customHeight="false" outlineLevel="0" collapsed="false">
      <c r="A46" s="27"/>
      <c r="B46" s="47"/>
      <c r="C46" s="48" t="s">
        <v>10</v>
      </c>
      <c r="D46" s="36" t="n">
        <v>513</v>
      </c>
      <c r="E46" s="36" t="n">
        <v>526</v>
      </c>
      <c r="F46" s="36" t="n">
        <v>624</v>
      </c>
      <c r="G46" s="36" t="n">
        <v>1332</v>
      </c>
      <c r="H46" s="36" t="n">
        <v>3713</v>
      </c>
      <c r="I46" s="36" t="n">
        <v>4661</v>
      </c>
      <c r="J46" s="36" t="n">
        <v>3976</v>
      </c>
      <c r="K46" s="36" t="n">
        <v>15345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7"/>
      <c r="B47" s="49" t="s">
        <v>27</v>
      </c>
      <c r="C47" s="50" t="s">
        <v>15</v>
      </c>
      <c r="D47" s="51" t="n">
        <v>121</v>
      </c>
      <c r="E47" s="51" t="n">
        <v>130</v>
      </c>
      <c r="F47" s="51" t="n">
        <v>168</v>
      </c>
      <c r="G47" s="51" t="n">
        <v>307</v>
      </c>
      <c r="H47" s="51" t="n">
        <v>954</v>
      </c>
      <c r="I47" s="51" t="n">
        <v>1294</v>
      </c>
      <c r="J47" s="51" t="n">
        <v>1203</v>
      </c>
      <c r="K47" s="51" t="n">
        <v>4177</v>
      </c>
      <c r="L47" s="53" t="n">
        <f aca="false">+D47/D$50*100</f>
        <v>22.7443609022556</v>
      </c>
      <c r="M47" s="57" t="n">
        <f aca="false">+E47/E$50*100</f>
        <v>25.9481037924152</v>
      </c>
      <c r="N47" s="57" t="n">
        <f aca="false">+F47/F$50*100</f>
        <v>28.2352941176471</v>
      </c>
      <c r="O47" s="57" t="n">
        <f aca="false">+G47/G$50*100</f>
        <v>26.2617621899059</v>
      </c>
      <c r="P47" s="57" t="n">
        <f aca="false">+H47/H$50*100</f>
        <v>25.6176154672395</v>
      </c>
      <c r="Q47" s="57" t="n">
        <f aca="false">+I47/I$50*100</f>
        <v>26.2794476035743</v>
      </c>
      <c r="R47" s="57" t="n">
        <f aca="false">+J47/J$50*100</f>
        <v>27.2480181200453</v>
      </c>
      <c r="S47" s="57" t="n">
        <f aca="false">+K47/K$50*100</f>
        <v>26.3366960907945</v>
      </c>
    </row>
    <row r="48" customFormat="false" ht="12.75" hidden="false" customHeight="false" outlineLevel="0" collapsed="false">
      <c r="A48" s="27"/>
      <c r="B48" s="49"/>
      <c r="C48" s="35" t="s">
        <v>16</v>
      </c>
      <c r="D48" s="36" t="n">
        <v>409</v>
      </c>
      <c r="E48" s="36" t="n">
        <v>367</v>
      </c>
      <c r="F48" s="36" t="n">
        <v>426</v>
      </c>
      <c r="G48" s="36" t="n">
        <v>858</v>
      </c>
      <c r="H48" s="36" t="n">
        <v>2756</v>
      </c>
      <c r="I48" s="36" t="n">
        <v>3617</v>
      </c>
      <c r="J48" s="36" t="n">
        <v>3202</v>
      </c>
      <c r="K48" s="36" t="n">
        <v>11635</v>
      </c>
      <c r="L48" s="38" t="n">
        <f aca="false">+D48/D$50*100</f>
        <v>76.8796992481203</v>
      </c>
      <c r="M48" s="39" t="n">
        <f aca="false">+E48/E$50*100</f>
        <v>73.2534930139721</v>
      </c>
      <c r="N48" s="39" t="n">
        <f aca="false">+F48/F$50*100</f>
        <v>71.5966386554622</v>
      </c>
      <c r="O48" s="39" t="n">
        <f aca="false">+G48/G$50*100</f>
        <v>73.3960650128315</v>
      </c>
      <c r="P48" s="39" t="n">
        <f aca="false">+H48/H$50*100</f>
        <v>74.0064446831364</v>
      </c>
      <c r="Q48" s="39" t="n">
        <f aca="false">+I48/I$50*100</f>
        <v>73.4565393988627</v>
      </c>
      <c r="R48" s="39" t="n">
        <f aca="false">+J48/J$50*100</f>
        <v>72.5254813137033</v>
      </c>
      <c r="S48" s="39" t="n">
        <f aca="false">+K48/K$50*100</f>
        <v>73.3606557377049</v>
      </c>
    </row>
    <row r="49" customFormat="false" ht="12.75" hidden="false" customHeight="false" outlineLevel="0" collapsed="false">
      <c r="A49" s="27"/>
      <c r="B49" s="49"/>
      <c r="C49" s="35" t="s">
        <v>17</v>
      </c>
      <c r="D49" s="36" t="n">
        <v>2</v>
      </c>
      <c r="E49" s="36" t="n">
        <v>4</v>
      </c>
      <c r="F49" s="36" t="n">
        <v>1</v>
      </c>
      <c r="G49" s="36" t="n">
        <v>4</v>
      </c>
      <c r="H49" s="36" t="n">
        <v>14</v>
      </c>
      <c r="I49" s="36" t="n">
        <v>13</v>
      </c>
      <c r="J49" s="36" t="n">
        <v>10</v>
      </c>
      <c r="K49" s="36" t="n">
        <v>48</v>
      </c>
      <c r="L49" s="38" t="n">
        <f aca="false">+D49/D$50*100</f>
        <v>0.37593984962406</v>
      </c>
      <c r="M49" s="39" t="n">
        <f aca="false">+E49/E$50*100</f>
        <v>0.798403193612774</v>
      </c>
      <c r="N49" s="39" t="n">
        <f aca="false">+F49/F$50*100</f>
        <v>0.168067226890756</v>
      </c>
      <c r="O49" s="39" t="n">
        <f aca="false">+G49/G$50*100</f>
        <v>0.342172797262618</v>
      </c>
      <c r="P49" s="39" t="n">
        <f aca="false">+H49/H$50*100</f>
        <v>0.37593984962406</v>
      </c>
      <c r="Q49" s="39" t="n">
        <f aca="false">+I49/I$50*100</f>
        <v>0.264012997562957</v>
      </c>
      <c r="R49" s="39" t="n">
        <f aca="false">+J49/J$50*100</f>
        <v>0.226500566251416</v>
      </c>
      <c r="S49" s="39" t="n">
        <f aca="false">+K49/K$50*100</f>
        <v>0.302648171500631</v>
      </c>
    </row>
    <row r="50" customFormat="false" ht="12.75" hidden="false" customHeight="false" outlineLevel="0" collapsed="false">
      <c r="A50" s="27"/>
      <c r="B50" s="49"/>
      <c r="C50" s="41" t="s">
        <v>10</v>
      </c>
      <c r="D50" s="42" t="n">
        <v>532</v>
      </c>
      <c r="E50" s="42" t="n">
        <v>501</v>
      </c>
      <c r="F50" s="42" t="n">
        <v>595</v>
      </c>
      <c r="G50" s="42" t="n">
        <v>1169</v>
      </c>
      <c r="H50" s="42" t="n">
        <v>3724</v>
      </c>
      <c r="I50" s="42" t="n">
        <v>4924</v>
      </c>
      <c r="J50" s="42" t="n">
        <v>4415</v>
      </c>
      <c r="K50" s="42" t="n">
        <v>15860</v>
      </c>
      <c r="L50" s="44" t="n">
        <f aca="false">+D50/D$50*100</f>
        <v>100</v>
      </c>
      <c r="M50" s="45" t="n">
        <f aca="false">+E50/E$50*100</f>
        <v>100</v>
      </c>
      <c r="N50" s="45" t="n">
        <f aca="false">+F50/F$50*100</f>
        <v>100</v>
      </c>
      <c r="O50" s="45" t="n">
        <f aca="false">+G50/G$50*100</f>
        <v>100</v>
      </c>
      <c r="P50" s="45" t="n">
        <f aca="false">+H50/H$50*100</f>
        <v>100</v>
      </c>
      <c r="Q50" s="45" t="n">
        <f aca="false">+I50/I$50*100</f>
        <v>100</v>
      </c>
      <c r="R50" s="45" t="n">
        <f aca="false">+J50/J$50*100</f>
        <v>100</v>
      </c>
      <c r="S50" s="45" t="n">
        <f aca="false">+K50/K$50*100</f>
        <v>100</v>
      </c>
    </row>
    <row r="51" customFormat="false" ht="12.75" hidden="false" customHeight="true" outlineLevel="0" collapsed="false">
      <c r="A51" s="27"/>
      <c r="B51" s="47" t="s">
        <v>28</v>
      </c>
      <c r="C51" s="48" t="s">
        <v>15</v>
      </c>
      <c r="D51" s="36" t="n">
        <v>58</v>
      </c>
      <c r="E51" s="36" t="n">
        <v>100</v>
      </c>
      <c r="F51" s="36" t="n">
        <v>109</v>
      </c>
      <c r="G51" s="36" t="n">
        <v>198</v>
      </c>
      <c r="H51" s="36" t="n">
        <v>662</v>
      </c>
      <c r="I51" s="36" t="n">
        <v>1127</v>
      </c>
      <c r="J51" s="36" t="n">
        <v>1188</v>
      </c>
      <c r="K51" s="36" t="n">
        <v>3442</v>
      </c>
      <c r="L51" s="38" t="n">
        <f aca="false">+D51/D$54*100</f>
        <v>18.8925081433225</v>
      </c>
      <c r="M51" s="39" t="n">
        <f aca="false">+E51/E$54*100</f>
        <v>26.4550264550265</v>
      </c>
      <c r="N51" s="39" t="n">
        <f aca="false">+F51/F$54*100</f>
        <v>27.6649746192893</v>
      </c>
      <c r="O51" s="39" t="n">
        <f aca="false">+G51/G$54*100</f>
        <v>23.1038506417736</v>
      </c>
      <c r="P51" s="39" t="n">
        <f aca="false">+H51/H$54*100</f>
        <v>23.4419263456091</v>
      </c>
      <c r="Q51" s="39" t="n">
        <f aca="false">+I51/I$54*100</f>
        <v>24.3465111255131</v>
      </c>
      <c r="R51" s="39" t="n">
        <f aca="false">+J51/J$54*100</f>
        <v>26.3882718791648</v>
      </c>
      <c r="S51" s="39" t="n">
        <f aca="false">+K51/K$54*100</f>
        <v>24.7786336476856</v>
      </c>
    </row>
    <row r="52" customFormat="false" ht="12.75" hidden="false" customHeight="false" outlineLevel="0" collapsed="false">
      <c r="A52" s="27"/>
      <c r="B52" s="27"/>
      <c r="C52" s="48" t="s">
        <v>16</v>
      </c>
      <c r="D52" s="36" t="n">
        <v>238</v>
      </c>
      <c r="E52" s="36" t="n">
        <v>263</v>
      </c>
      <c r="F52" s="36" t="n">
        <v>276</v>
      </c>
      <c r="G52" s="36" t="n">
        <v>610</v>
      </c>
      <c r="H52" s="36" t="n">
        <v>2025</v>
      </c>
      <c r="I52" s="36" t="n">
        <v>3286</v>
      </c>
      <c r="J52" s="36" t="n">
        <v>3151</v>
      </c>
      <c r="K52" s="36" t="n">
        <v>9849</v>
      </c>
      <c r="L52" s="38" t="n">
        <f aca="false">+D52/D$54*100</f>
        <v>77.5244299674267</v>
      </c>
      <c r="M52" s="39" t="n">
        <f aca="false">+E52/E$54*100</f>
        <v>69.5767195767196</v>
      </c>
      <c r="N52" s="39" t="n">
        <f aca="false">+F52/F$54*100</f>
        <v>70.0507614213198</v>
      </c>
      <c r="O52" s="39" t="n">
        <f aca="false">+G52/G$54*100</f>
        <v>71.1785297549592</v>
      </c>
      <c r="P52" s="39" t="n">
        <f aca="false">+H52/H$54*100</f>
        <v>71.7067988668555</v>
      </c>
      <c r="Q52" s="39" t="n">
        <f aca="false">+I52/I$54*100</f>
        <v>70.9872542665803</v>
      </c>
      <c r="R52" s="39" t="n">
        <f aca="false">+J52/J$54*100</f>
        <v>69.9911150599733</v>
      </c>
      <c r="S52" s="39" t="n">
        <f aca="false">+K52/K$54*100</f>
        <v>70.9020228925203</v>
      </c>
    </row>
    <row r="53" customFormat="false" ht="12.75" hidden="false" customHeight="false" outlineLevel="0" collapsed="false">
      <c r="A53" s="27"/>
      <c r="B53" s="27"/>
      <c r="C53" s="48" t="s">
        <v>17</v>
      </c>
      <c r="D53" s="36" t="n">
        <v>11</v>
      </c>
      <c r="E53" s="36" t="n">
        <v>15</v>
      </c>
      <c r="F53" s="36" t="n">
        <v>9</v>
      </c>
      <c r="G53" s="36" t="n">
        <v>49</v>
      </c>
      <c r="H53" s="36" t="n">
        <v>137</v>
      </c>
      <c r="I53" s="36" t="n">
        <v>216</v>
      </c>
      <c r="J53" s="36" t="n">
        <v>163</v>
      </c>
      <c r="K53" s="36" t="n">
        <v>600</v>
      </c>
      <c r="L53" s="38" t="n">
        <f aca="false">+D53/D$54*100</f>
        <v>3.58306188925081</v>
      </c>
      <c r="M53" s="39" t="n">
        <f aca="false">+E53/E$54*100</f>
        <v>3.96825396825397</v>
      </c>
      <c r="N53" s="39" t="n">
        <f aca="false">+F53/F$54*100</f>
        <v>2.28426395939086</v>
      </c>
      <c r="O53" s="39" t="n">
        <f aca="false">+G53/G$54*100</f>
        <v>5.71761960326721</v>
      </c>
      <c r="P53" s="39" t="n">
        <f aca="false">+H53/H$54*100</f>
        <v>4.85127478753541</v>
      </c>
      <c r="Q53" s="39" t="n">
        <f aca="false">+I53/I$54*100</f>
        <v>4.66623460790668</v>
      </c>
      <c r="R53" s="39" t="n">
        <f aca="false">+J53/J$54*100</f>
        <v>3.62061306086184</v>
      </c>
      <c r="S53" s="39" t="n">
        <f aca="false">+K53/K$54*100</f>
        <v>4.31934345979411</v>
      </c>
    </row>
    <row r="54" customFormat="false" ht="12.75" hidden="false" customHeight="false" outlineLevel="0" collapsed="false">
      <c r="A54" s="27"/>
      <c r="B54" s="47"/>
      <c r="C54" s="48" t="s">
        <v>10</v>
      </c>
      <c r="D54" s="36" t="n">
        <v>307</v>
      </c>
      <c r="E54" s="36" t="n">
        <v>378</v>
      </c>
      <c r="F54" s="36" t="n">
        <v>394</v>
      </c>
      <c r="G54" s="36" t="n">
        <v>857</v>
      </c>
      <c r="H54" s="36" t="n">
        <v>2824</v>
      </c>
      <c r="I54" s="36" t="n">
        <v>4629</v>
      </c>
      <c r="J54" s="36" t="n">
        <v>4502</v>
      </c>
      <c r="K54" s="36" t="n">
        <v>13891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7"/>
      <c r="B55" s="49" t="s">
        <v>29</v>
      </c>
      <c r="C55" s="50" t="s">
        <v>15</v>
      </c>
      <c r="D55" s="51" t="n">
        <v>62</v>
      </c>
      <c r="E55" s="51" t="n">
        <v>85</v>
      </c>
      <c r="F55" s="51" t="n">
        <v>105</v>
      </c>
      <c r="G55" s="51" t="n">
        <v>219</v>
      </c>
      <c r="H55" s="51" t="n">
        <v>416</v>
      </c>
      <c r="I55" s="51" t="n">
        <v>428</v>
      </c>
      <c r="J55" s="51" t="n">
        <v>379</v>
      </c>
      <c r="K55" s="51" t="n">
        <v>1694</v>
      </c>
      <c r="L55" s="53" t="n">
        <f aca="false">+D55/D$58*100</f>
        <v>23.3962264150943</v>
      </c>
      <c r="M55" s="57" t="n">
        <f aca="false">+E55/E$58*100</f>
        <v>25.1479289940828</v>
      </c>
      <c r="N55" s="57" t="n">
        <f aca="false">+F55/F$58*100</f>
        <v>25.609756097561</v>
      </c>
      <c r="O55" s="57" t="n">
        <f aca="false">+G55/G$58*100</f>
        <v>25.9171597633136</v>
      </c>
      <c r="P55" s="57" t="n">
        <f aca="false">+H55/H$58*100</f>
        <v>24.7030878859858</v>
      </c>
      <c r="Q55" s="57" t="n">
        <f aca="false">+I55/I$58*100</f>
        <v>24.6401842256765</v>
      </c>
      <c r="R55" s="57" t="n">
        <f aca="false">+J55/J$58*100</f>
        <v>24.8687664041995</v>
      </c>
      <c r="S55" s="57" t="n">
        <f aca="false">+K55/K$58*100</f>
        <v>24.9007790680582</v>
      </c>
    </row>
    <row r="56" customFormat="false" ht="12.75" hidden="false" customHeight="false" outlineLevel="0" collapsed="false">
      <c r="A56" s="27"/>
      <c r="B56" s="49"/>
      <c r="C56" s="35" t="s">
        <v>16</v>
      </c>
      <c r="D56" s="36" t="n">
        <v>202</v>
      </c>
      <c r="E56" s="36" t="n">
        <v>253</v>
      </c>
      <c r="F56" s="36" t="n">
        <v>305</v>
      </c>
      <c r="G56" s="36" t="n">
        <v>625</v>
      </c>
      <c r="H56" s="36" t="n">
        <v>1265</v>
      </c>
      <c r="I56" s="36" t="n">
        <v>1307</v>
      </c>
      <c r="J56" s="36" t="n">
        <v>1143</v>
      </c>
      <c r="K56" s="36" t="n">
        <v>5100</v>
      </c>
      <c r="L56" s="38" t="n">
        <f aca="false">+D56/D$58*100</f>
        <v>76.2264150943396</v>
      </c>
      <c r="M56" s="39" t="n">
        <f aca="false">+E56/E$58*100</f>
        <v>74.8520710059172</v>
      </c>
      <c r="N56" s="39" t="n">
        <f aca="false">+F56/F$58*100</f>
        <v>74.390243902439</v>
      </c>
      <c r="O56" s="39" t="n">
        <f aca="false">+G56/G$58*100</f>
        <v>73.9644970414201</v>
      </c>
      <c r="P56" s="39" t="n">
        <f aca="false">+H56/H$58*100</f>
        <v>75.1187648456057</v>
      </c>
      <c r="Q56" s="39" t="n">
        <f aca="false">+I56/I$58*100</f>
        <v>75.24467472654</v>
      </c>
      <c r="R56" s="39" t="n">
        <f aca="false">+J56/J$58*100</f>
        <v>75</v>
      </c>
      <c r="S56" s="39" t="n">
        <f aca="false">+K56/K$58*100</f>
        <v>74.9669263560194</v>
      </c>
    </row>
    <row r="57" customFormat="false" ht="12.75" hidden="false" customHeight="false" outlineLevel="0" collapsed="false">
      <c r="A57" s="27"/>
      <c r="B57" s="49"/>
      <c r="C57" s="35" t="s">
        <v>17</v>
      </c>
      <c r="D57" s="36" t="n">
        <v>1</v>
      </c>
      <c r="E57" s="36" t="n">
        <v>0</v>
      </c>
      <c r="F57" s="36" t="n">
        <v>0</v>
      </c>
      <c r="G57" s="36" t="n">
        <v>1</v>
      </c>
      <c r="H57" s="36" t="n">
        <v>3</v>
      </c>
      <c r="I57" s="36" t="n">
        <v>2</v>
      </c>
      <c r="J57" s="36" t="n">
        <v>2</v>
      </c>
      <c r="K57" s="36" t="n">
        <v>9</v>
      </c>
      <c r="L57" s="38" t="n">
        <f aca="false">+D57/D$58*100</f>
        <v>0.377358490566038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.118343195266272</v>
      </c>
      <c r="P57" s="39" t="n">
        <f aca="false">+H57/H$58*100</f>
        <v>0.178147268408551</v>
      </c>
      <c r="Q57" s="39" t="n">
        <f aca="false">+I57/I$58*100</f>
        <v>0.115141047783535</v>
      </c>
      <c r="R57" s="39" t="n">
        <f aca="false">+J57/J$58*100</f>
        <v>0.131233595800525</v>
      </c>
      <c r="S57" s="39" t="n">
        <f aca="false">+K57/K$58*100</f>
        <v>0.132294575922387</v>
      </c>
    </row>
    <row r="58" customFormat="false" ht="12.75" hidden="false" customHeight="false" outlineLevel="0" collapsed="false">
      <c r="A58" s="27"/>
      <c r="B58" s="49"/>
      <c r="C58" s="41" t="s">
        <v>10</v>
      </c>
      <c r="D58" s="42" t="n">
        <v>265</v>
      </c>
      <c r="E58" s="42" t="n">
        <v>338</v>
      </c>
      <c r="F58" s="42" t="n">
        <v>410</v>
      </c>
      <c r="G58" s="42" t="n">
        <v>845</v>
      </c>
      <c r="H58" s="42" t="n">
        <v>1684</v>
      </c>
      <c r="I58" s="42" t="n">
        <v>1737</v>
      </c>
      <c r="J58" s="42" t="n">
        <v>1524</v>
      </c>
      <c r="K58" s="42" t="n">
        <v>6803</v>
      </c>
      <c r="L58" s="44" t="n">
        <f aca="false">+D58/D$58*100</f>
        <v>100</v>
      </c>
      <c r="M58" s="45" t="n">
        <f aca="false">+E58/E$58*100</f>
        <v>100</v>
      </c>
      <c r="N58" s="45" t="n">
        <f aca="false">+F58/F$58*100</f>
        <v>100</v>
      </c>
      <c r="O58" s="45" t="n">
        <f aca="false">+G58/G$58*100</f>
        <v>100</v>
      </c>
      <c r="P58" s="45" t="n">
        <f aca="false">+H58/H$58*100</f>
        <v>100</v>
      </c>
      <c r="Q58" s="45" t="n">
        <f aca="false">+I58/I$58*100</f>
        <v>100</v>
      </c>
      <c r="R58" s="45" t="n">
        <f aca="false">+J58/J$58*100</f>
        <v>100</v>
      </c>
      <c r="S58" s="45" t="n">
        <f aca="false">+K58/K$58*100</f>
        <v>100</v>
      </c>
    </row>
    <row r="59" customFormat="false" ht="12.75" hidden="false" customHeight="true" outlineLevel="0" collapsed="false">
      <c r="A59" s="27"/>
      <c r="B59" s="47" t="s">
        <v>30</v>
      </c>
      <c r="C59" s="48" t="s">
        <v>15</v>
      </c>
      <c r="D59" s="36" t="n">
        <v>120</v>
      </c>
      <c r="E59" s="36" t="n">
        <v>138</v>
      </c>
      <c r="F59" s="36" t="n">
        <v>164</v>
      </c>
      <c r="G59" s="36" t="n">
        <v>291</v>
      </c>
      <c r="H59" s="36" t="n">
        <v>571</v>
      </c>
      <c r="I59" s="36" t="n">
        <v>506</v>
      </c>
      <c r="J59" s="36" t="n">
        <v>530</v>
      </c>
      <c r="K59" s="36" t="n">
        <v>2320</v>
      </c>
      <c r="L59" s="38" t="n">
        <f aca="false">+D59/D$62*100</f>
        <v>25.7510729613734</v>
      </c>
      <c r="M59" s="39" t="n">
        <f aca="false">+E59/E$62*100</f>
        <v>26.1363636363636</v>
      </c>
      <c r="N59" s="39" t="n">
        <f aca="false">+F59/F$62*100</f>
        <v>23.6652236652237</v>
      </c>
      <c r="O59" s="39" t="n">
        <f aca="false">+G59/G$62*100</f>
        <v>23.7939493049877</v>
      </c>
      <c r="P59" s="39" t="n">
        <f aca="false">+H59/H$62*100</f>
        <v>25.5939040788884</v>
      </c>
      <c r="Q59" s="39" t="n">
        <f aca="false">+I59/I$62*100</f>
        <v>24.7796278158668</v>
      </c>
      <c r="R59" s="39" t="n">
        <f aca="false">+J59/J$62*100</f>
        <v>27.1377368151562</v>
      </c>
      <c r="S59" s="39" t="n">
        <f aca="false">+K59/K$62*100</f>
        <v>25.3940455341506</v>
      </c>
    </row>
    <row r="60" customFormat="false" ht="12.75" hidden="false" customHeight="false" outlineLevel="0" collapsed="false">
      <c r="A60" s="27"/>
      <c r="B60" s="27"/>
      <c r="C60" s="48" t="s">
        <v>16</v>
      </c>
      <c r="D60" s="36" t="n">
        <v>329</v>
      </c>
      <c r="E60" s="36" t="n">
        <v>365</v>
      </c>
      <c r="F60" s="36" t="n">
        <v>502</v>
      </c>
      <c r="G60" s="36" t="n">
        <v>857</v>
      </c>
      <c r="H60" s="36" t="n">
        <v>1534</v>
      </c>
      <c r="I60" s="36" t="n">
        <v>1433</v>
      </c>
      <c r="J60" s="36" t="n">
        <v>1355</v>
      </c>
      <c r="K60" s="36" t="n">
        <v>6375</v>
      </c>
      <c r="L60" s="38" t="n">
        <f aca="false">+D60/D$62*100</f>
        <v>70.6008583690987</v>
      </c>
      <c r="M60" s="39" t="n">
        <f aca="false">+E60/E$62*100</f>
        <v>69.1287878787879</v>
      </c>
      <c r="N60" s="39" t="n">
        <f aca="false">+F60/F$62*100</f>
        <v>72.4386724386724</v>
      </c>
      <c r="O60" s="39" t="n">
        <f aca="false">+G60/G$62*100</f>
        <v>70.073589533933</v>
      </c>
      <c r="P60" s="39" t="n">
        <f aca="false">+H60/H$62*100</f>
        <v>68.7584043030032</v>
      </c>
      <c r="Q60" s="39" t="n">
        <f aca="false">+I60/I$62*100</f>
        <v>70.1762977473066</v>
      </c>
      <c r="R60" s="39" t="n">
        <f aca="false">+J60/J$62*100</f>
        <v>69.3804403481823</v>
      </c>
      <c r="S60" s="39" t="n">
        <f aca="false">+K60/K$62*100</f>
        <v>69.7788966725044</v>
      </c>
    </row>
    <row r="61" customFormat="false" ht="12.75" hidden="false" customHeight="false" outlineLevel="0" collapsed="false">
      <c r="A61" s="27"/>
      <c r="B61" s="27"/>
      <c r="C61" s="48" t="s">
        <v>17</v>
      </c>
      <c r="D61" s="36" t="n">
        <v>17</v>
      </c>
      <c r="E61" s="36" t="n">
        <v>25</v>
      </c>
      <c r="F61" s="36" t="n">
        <v>27</v>
      </c>
      <c r="G61" s="36" t="n">
        <v>75</v>
      </c>
      <c r="H61" s="36" t="n">
        <v>126</v>
      </c>
      <c r="I61" s="36" t="n">
        <v>103</v>
      </c>
      <c r="J61" s="36" t="n">
        <v>68</v>
      </c>
      <c r="K61" s="36" t="n">
        <v>441</v>
      </c>
      <c r="L61" s="38" t="n">
        <f aca="false">+D61/D$62*100</f>
        <v>3.6480686695279</v>
      </c>
      <c r="M61" s="39" t="n">
        <f aca="false">+E61/E$62*100</f>
        <v>4.73484848484848</v>
      </c>
      <c r="N61" s="39" t="n">
        <f aca="false">+F61/F$62*100</f>
        <v>3.8961038961039</v>
      </c>
      <c r="O61" s="39" t="n">
        <f aca="false">+G61/G$62*100</f>
        <v>6.13246116107931</v>
      </c>
      <c r="P61" s="39" t="n">
        <f aca="false">+H61/H$62*100</f>
        <v>5.64769161810847</v>
      </c>
      <c r="Q61" s="39" t="n">
        <f aca="false">+I61/I$62*100</f>
        <v>5.04407443682664</v>
      </c>
      <c r="R61" s="39" t="n">
        <f aca="false">+J61/J$62*100</f>
        <v>3.48182283666155</v>
      </c>
      <c r="S61" s="39" t="n">
        <f aca="false">+K61/K$62*100</f>
        <v>4.82705779334501</v>
      </c>
    </row>
    <row r="62" customFormat="false" ht="12.75" hidden="false" customHeight="false" outlineLevel="0" collapsed="false">
      <c r="A62" s="27"/>
      <c r="B62" s="47"/>
      <c r="C62" s="48" t="s">
        <v>10</v>
      </c>
      <c r="D62" s="36" t="n">
        <v>466</v>
      </c>
      <c r="E62" s="36" t="n">
        <v>528</v>
      </c>
      <c r="F62" s="36" t="n">
        <v>693</v>
      </c>
      <c r="G62" s="36" t="n">
        <v>1223</v>
      </c>
      <c r="H62" s="36" t="n">
        <v>2231</v>
      </c>
      <c r="I62" s="36" t="n">
        <v>2042</v>
      </c>
      <c r="J62" s="36" t="n">
        <v>1953</v>
      </c>
      <c r="K62" s="36" t="n">
        <v>9136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7"/>
      <c r="B63" s="49" t="s">
        <v>31</v>
      </c>
      <c r="C63" s="50" t="s">
        <v>15</v>
      </c>
      <c r="D63" s="51" t="n">
        <v>71</v>
      </c>
      <c r="E63" s="51" t="n">
        <v>87</v>
      </c>
      <c r="F63" s="51" t="n">
        <v>112</v>
      </c>
      <c r="G63" s="51" t="n">
        <v>177</v>
      </c>
      <c r="H63" s="51" t="n">
        <v>399</v>
      </c>
      <c r="I63" s="51" t="n">
        <v>452</v>
      </c>
      <c r="J63" s="51" t="n">
        <v>396</v>
      </c>
      <c r="K63" s="51" t="n">
        <v>1694</v>
      </c>
      <c r="L63" s="53" t="n">
        <f aca="false">+D63/D$66*100</f>
        <v>16.2844036697248</v>
      </c>
      <c r="M63" s="57" t="n">
        <f aca="false">+E63/E$66*100</f>
        <v>18.8720173535792</v>
      </c>
      <c r="N63" s="57" t="n">
        <f aca="false">+F63/F$66*100</f>
        <v>16.1151079136691</v>
      </c>
      <c r="O63" s="57" t="n">
        <f aca="false">+G63/G$66*100</f>
        <v>15.4991243432574</v>
      </c>
      <c r="P63" s="57" t="n">
        <f aca="false">+H63/H$66*100</f>
        <v>17.1171171171171</v>
      </c>
      <c r="Q63" s="57" t="n">
        <f aca="false">+I63/I$66*100</f>
        <v>19.1932059447983</v>
      </c>
      <c r="R63" s="57" t="n">
        <f aca="false">+J63/J$66*100</f>
        <v>19.6331184928111</v>
      </c>
      <c r="S63" s="57" t="n">
        <f aca="false">+K63/K$66*100</f>
        <v>17.9506199003921</v>
      </c>
    </row>
    <row r="64" customFormat="false" ht="12.75" hidden="false" customHeight="false" outlineLevel="0" collapsed="false">
      <c r="A64" s="27"/>
      <c r="B64" s="49"/>
      <c r="C64" s="35" t="s">
        <v>16</v>
      </c>
      <c r="D64" s="36" t="n">
        <v>177</v>
      </c>
      <c r="E64" s="36" t="n">
        <v>177</v>
      </c>
      <c r="F64" s="36" t="n">
        <v>269</v>
      </c>
      <c r="G64" s="36" t="n">
        <v>480</v>
      </c>
      <c r="H64" s="36" t="n">
        <v>927</v>
      </c>
      <c r="I64" s="36" t="n">
        <v>952</v>
      </c>
      <c r="J64" s="36" t="n">
        <v>791</v>
      </c>
      <c r="K64" s="36" t="n">
        <v>3773</v>
      </c>
      <c r="L64" s="38" t="n">
        <f aca="false">+D64/D$66*100</f>
        <v>40.5963302752294</v>
      </c>
      <c r="M64" s="39" t="n">
        <f aca="false">+E64/E$66*100</f>
        <v>38.3947939262473</v>
      </c>
      <c r="N64" s="39" t="n">
        <f aca="false">+F64/F$66*100</f>
        <v>38.705035971223</v>
      </c>
      <c r="O64" s="39" t="n">
        <f aca="false">+G64/G$66*100</f>
        <v>42.0315236427321</v>
      </c>
      <c r="P64" s="39" t="n">
        <f aca="false">+H64/H$66*100</f>
        <v>39.7683397683398</v>
      </c>
      <c r="Q64" s="39" t="n">
        <f aca="false">+I64/I$66*100</f>
        <v>40.4246284501062</v>
      </c>
      <c r="R64" s="39" t="n">
        <f aca="false">+J64/J$66*100</f>
        <v>39.2166584035697</v>
      </c>
      <c r="S64" s="39" t="n">
        <f aca="false">+K64/K$66*100</f>
        <v>39.9809261417824</v>
      </c>
    </row>
    <row r="65" customFormat="false" ht="12.75" hidden="false" customHeight="false" outlineLevel="0" collapsed="false">
      <c r="A65" s="27"/>
      <c r="B65" s="49"/>
      <c r="C65" s="35" t="s">
        <v>17</v>
      </c>
      <c r="D65" s="36" t="n">
        <v>188</v>
      </c>
      <c r="E65" s="36" t="n">
        <v>197</v>
      </c>
      <c r="F65" s="36" t="n">
        <v>314</v>
      </c>
      <c r="G65" s="36" t="n">
        <v>485</v>
      </c>
      <c r="H65" s="36" t="n">
        <v>1005</v>
      </c>
      <c r="I65" s="36" t="n">
        <v>951</v>
      </c>
      <c r="J65" s="36" t="n">
        <v>830</v>
      </c>
      <c r="K65" s="36" t="n">
        <v>3970</v>
      </c>
      <c r="L65" s="38" t="n">
        <f aca="false">+D65/D$66*100</f>
        <v>43.1192660550459</v>
      </c>
      <c r="M65" s="39" t="n">
        <f aca="false">+E65/E$66*100</f>
        <v>42.7331887201735</v>
      </c>
      <c r="N65" s="39" t="n">
        <f aca="false">+F65/F$66*100</f>
        <v>45.1798561151079</v>
      </c>
      <c r="O65" s="39" t="n">
        <f aca="false">+G65/G$66*100</f>
        <v>42.4693520140105</v>
      </c>
      <c r="P65" s="39" t="n">
        <f aca="false">+H65/H$66*100</f>
        <v>43.1145431145431</v>
      </c>
      <c r="Q65" s="39" t="n">
        <f aca="false">+I65/I$66*100</f>
        <v>40.3821656050955</v>
      </c>
      <c r="R65" s="39" t="n">
        <f aca="false">+J65/J$66*100</f>
        <v>41.1502231036192</v>
      </c>
      <c r="S65" s="39" t="n">
        <f aca="false">+K65/K$66*100</f>
        <v>42.0684539578256</v>
      </c>
    </row>
    <row r="66" customFormat="false" ht="12.75" hidden="false" customHeight="false" outlineLevel="0" collapsed="false">
      <c r="A66" s="27"/>
      <c r="B66" s="49"/>
      <c r="C66" s="41" t="s">
        <v>10</v>
      </c>
      <c r="D66" s="42" t="n">
        <v>436</v>
      </c>
      <c r="E66" s="42" t="n">
        <v>461</v>
      </c>
      <c r="F66" s="42" t="n">
        <v>695</v>
      </c>
      <c r="G66" s="42" t="n">
        <v>1142</v>
      </c>
      <c r="H66" s="42" t="n">
        <v>2331</v>
      </c>
      <c r="I66" s="42" t="n">
        <v>2355</v>
      </c>
      <c r="J66" s="42" t="n">
        <v>2017</v>
      </c>
      <c r="K66" s="42" t="n">
        <v>9437</v>
      </c>
      <c r="L66" s="44" t="n">
        <f aca="false">+D66/D$66*100</f>
        <v>100</v>
      </c>
      <c r="M66" s="45" t="n">
        <f aca="false">+E66/E$66*100</f>
        <v>100</v>
      </c>
      <c r="N66" s="45" t="n">
        <f aca="false">+F66/F$66*100</f>
        <v>100</v>
      </c>
      <c r="O66" s="45" t="n">
        <f aca="false">+G66/G$66*100</f>
        <v>100</v>
      </c>
      <c r="P66" s="45" t="n">
        <f aca="false">+H66/H$66*100</f>
        <v>100</v>
      </c>
      <c r="Q66" s="45" t="n">
        <f aca="false">+I66/I$66*100</f>
        <v>100</v>
      </c>
      <c r="R66" s="45" t="n">
        <f aca="false">+J66/J$66*100</f>
        <v>100</v>
      </c>
      <c r="S66" s="45" t="n">
        <f aca="false">+K66/K$66*100</f>
        <v>100</v>
      </c>
    </row>
    <row r="67" customFormat="false" ht="12.75" hidden="false" customHeight="true" outlineLevel="0" collapsed="false">
      <c r="A67" s="27"/>
      <c r="B67" s="47" t="s">
        <v>32</v>
      </c>
      <c r="C67" s="48" t="s">
        <v>15</v>
      </c>
      <c r="D67" s="36" t="n">
        <v>54</v>
      </c>
      <c r="E67" s="36" t="n">
        <v>54</v>
      </c>
      <c r="F67" s="36" t="n">
        <v>96</v>
      </c>
      <c r="G67" s="36" t="n">
        <v>178</v>
      </c>
      <c r="H67" s="36" t="n">
        <v>426</v>
      </c>
      <c r="I67" s="36" t="n">
        <v>386</v>
      </c>
      <c r="J67" s="36" t="n">
        <v>353</v>
      </c>
      <c r="K67" s="36" t="n">
        <v>1547</v>
      </c>
      <c r="L67" s="38" t="n">
        <f aca="false">+D67/D$70*100</f>
        <v>21.7741935483871</v>
      </c>
      <c r="M67" s="39" t="n">
        <f aca="false">+E67/E$70*100</f>
        <v>24.7706422018349</v>
      </c>
      <c r="N67" s="39" t="n">
        <f aca="false">+F67/F$70*100</f>
        <v>28.9156626506024</v>
      </c>
      <c r="O67" s="39" t="n">
        <f aca="false">+G67/G$70*100</f>
        <v>26.099706744868</v>
      </c>
      <c r="P67" s="39" t="n">
        <f aca="false">+H67/H$70*100</f>
        <v>25.3571428571429</v>
      </c>
      <c r="Q67" s="39" t="n">
        <f aca="false">+I67/I$70*100</f>
        <v>23.6519607843137</v>
      </c>
      <c r="R67" s="39" t="n">
        <f aca="false">+J67/J$70*100</f>
        <v>25.7476294675419</v>
      </c>
      <c r="S67" s="39" t="n">
        <f aca="false">+K67/K$70*100</f>
        <v>25.1014116501704</v>
      </c>
    </row>
    <row r="68" customFormat="false" ht="12.75" hidden="false" customHeight="false" outlineLevel="0" collapsed="false">
      <c r="A68" s="27"/>
      <c r="B68" s="27"/>
      <c r="C68" s="48" t="s">
        <v>16</v>
      </c>
      <c r="D68" s="36" t="n">
        <v>194</v>
      </c>
      <c r="E68" s="36" t="n">
        <v>164</v>
      </c>
      <c r="F68" s="36" t="n">
        <v>236</v>
      </c>
      <c r="G68" s="36" t="n">
        <v>503</v>
      </c>
      <c r="H68" s="36" t="n">
        <v>1251</v>
      </c>
      <c r="I68" s="36" t="n">
        <v>1240</v>
      </c>
      <c r="J68" s="36" t="n">
        <v>1013</v>
      </c>
      <c r="K68" s="36" t="n">
        <v>4601</v>
      </c>
      <c r="L68" s="38" t="n">
        <f aca="false">+D68/D$70*100</f>
        <v>78.2258064516129</v>
      </c>
      <c r="M68" s="39" t="n">
        <f aca="false">+E68/E$70*100</f>
        <v>75.2293577981651</v>
      </c>
      <c r="N68" s="39" t="n">
        <f aca="false">+F68/F$70*100</f>
        <v>71.0843373493976</v>
      </c>
      <c r="O68" s="39" t="n">
        <f aca="false">+G68/G$70*100</f>
        <v>73.7536656891496</v>
      </c>
      <c r="P68" s="39" t="n">
        <f aca="false">+H68/H$70*100</f>
        <v>74.4642857142857</v>
      </c>
      <c r="Q68" s="39" t="n">
        <f aca="false">+I68/I$70*100</f>
        <v>75.9803921568627</v>
      </c>
      <c r="R68" s="39" t="n">
        <f aca="false">+J68/J$70*100</f>
        <v>73.8876732312181</v>
      </c>
      <c r="S68" s="39" t="n">
        <f aca="false">+K68/K$70*100</f>
        <v>74.6552003894207</v>
      </c>
    </row>
    <row r="69" customFormat="false" ht="12.75" hidden="false" customHeight="false" outlineLevel="0" collapsed="false">
      <c r="A69" s="27"/>
      <c r="B69" s="27"/>
      <c r="C69" s="48" t="s">
        <v>17</v>
      </c>
      <c r="D69" s="36" t="n">
        <v>0</v>
      </c>
      <c r="E69" s="36" t="n">
        <v>0</v>
      </c>
      <c r="F69" s="36" t="n">
        <v>0</v>
      </c>
      <c r="G69" s="36" t="n">
        <v>1</v>
      </c>
      <c r="H69" s="36" t="n">
        <v>3</v>
      </c>
      <c r="I69" s="36" t="n">
        <v>6</v>
      </c>
      <c r="J69" s="36" t="n">
        <v>5</v>
      </c>
      <c r="K69" s="36" t="n">
        <v>15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.146627565982405</v>
      </c>
      <c r="P69" s="39" t="n">
        <f aca="false">+H69/H$70*100</f>
        <v>0.178571428571429</v>
      </c>
      <c r="Q69" s="39" t="n">
        <f aca="false">+I69/I$70*100</f>
        <v>0.367647058823529</v>
      </c>
      <c r="R69" s="39" t="n">
        <f aca="false">+J69/J$70*100</f>
        <v>0.364697301239971</v>
      </c>
      <c r="S69" s="39" t="n">
        <f aca="false">+K69/K$70*100</f>
        <v>0.243387960408892</v>
      </c>
    </row>
    <row r="70" customFormat="false" ht="12.75" hidden="false" customHeight="false" outlineLevel="0" collapsed="false">
      <c r="A70" s="27"/>
      <c r="B70" s="47"/>
      <c r="C70" s="48" t="s">
        <v>10</v>
      </c>
      <c r="D70" s="36" t="n">
        <v>248</v>
      </c>
      <c r="E70" s="36" t="n">
        <v>218</v>
      </c>
      <c r="F70" s="36" t="n">
        <v>332</v>
      </c>
      <c r="G70" s="36" t="n">
        <v>682</v>
      </c>
      <c r="H70" s="36" t="n">
        <v>1680</v>
      </c>
      <c r="I70" s="36" t="n">
        <v>1632</v>
      </c>
      <c r="J70" s="36" t="n">
        <v>1371</v>
      </c>
      <c r="K70" s="36" t="n">
        <v>6163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7"/>
      <c r="B71" s="59" t="s">
        <v>10</v>
      </c>
      <c r="C71" s="50" t="s">
        <v>15</v>
      </c>
      <c r="D71" s="51" t="n">
        <v>1073</v>
      </c>
      <c r="E71" s="51" t="n">
        <v>1122</v>
      </c>
      <c r="F71" s="51" t="n">
        <v>1462</v>
      </c>
      <c r="G71" s="51" t="n">
        <v>2767</v>
      </c>
      <c r="H71" s="51" t="n">
        <v>7211</v>
      </c>
      <c r="I71" s="51" t="n">
        <v>8953</v>
      </c>
      <c r="J71" s="51" t="n">
        <v>8010</v>
      </c>
      <c r="K71" s="51" t="n">
        <v>30598</v>
      </c>
      <c r="L71" s="53" t="n">
        <f aca="false">+D71/D$74*100</f>
        <v>12.4622531939605</v>
      </c>
      <c r="M71" s="57" t="n">
        <f aca="false">+E71/E$74*100</f>
        <v>13.7702503681885</v>
      </c>
      <c r="N71" s="57" t="n">
        <f aca="false">+F71/F$74*100</f>
        <v>14.8804071246819</v>
      </c>
      <c r="O71" s="57" t="n">
        <f aca="false">+G71/G$74*100</f>
        <v>14.1882883806789</v>
      </c>
      <c r="P71" s="57" t="n">
        <f aca="false">+H71/H$74*100</f>
        <v>13.2176112618227</v>
      </c>
      <c r="Q71" s="57" t="n">
        <f aca="false">+I71/I$74*100</f>
        <v>12.5429047759145</v>
      </c>
      <c r="R71" s="57" t="n">
        <f aca="false">+J71/J$74*100</f>
        <v>12.5160161255039</v>
      </c>
      <c r="S71" s="57" t="n">
        <f aca="false">+K71/K$74*100</f>
        <v>12.9642654373819</v>
      </c>
    </row>
    <row r="72" customFormat="false" ht="12.75" hidden="false" customHeight="false" outlineLevel="0" collapsed="false">
      <c r="A72" s="27"/>
      <c r="B72" s="59"/>
      <c r="C72" s="35" t="s">
        <v>16</v>
      </c>
      <c r="D72" s="36" t="n">
        <v>3218</v>
      </c>
      <c r="E72" s="36" t="n">
        <v>3004</v>
      </c>
      <c r="F72" s="36" t="n">
        <v>3934</v>
      </c>
      <c r="G72" s="36" t="n">
        <v>7861</v>
      </c>
      <c r="H72" s="36" t="n">
        <v>21048</v>
      </c>
      <c r="I72" s="36" t="n">
        <v>25168</v>
      </c>
      <c r="J72" s="36" t="n">
        <v>21112</v>
      </c>
      <c r="K72" s="36" t="n">
        <v>85345</v>
      </c>
      <c r="L72" s="38" t="n">
        <f aca="false">+D72/D$74*100</f>
        <v>37.3751451800232</v>
      </c>
      <c r="M72" s="39" t="n">
        <f aca="false">+E72/E$74*100</f>
        <v>36.8679430535101</v>
      </c>
      <c r="N72" s="39" t="n">
        <f aca="false">+F72/F$74*100</f>
        <v>40.0407124681934</v>
      </c>
      <c r="O72" s="39" t="n">
        <f aca="false">+G72/G$74*100</f>
        <v>40.3086862885858</v>
      </c>
      <c r="P72" s="39" t="n">
        <f aca="false">+H72/H$74*100</f>
        <v>38.5805410953882</v>
      </c>
      <c r="Q72" s="39" t="n">
        <f aca="false">+I72/I$74*100</f>
        <v>35.2596702111265</v>
      </c>
      <c r="R72" s="39" t="n">
        <f aca="false">+J72/J$74*100</f>
        <v>32.9885308915904</v>
      </c>
      <c r="S72" s="39" t="n">
        <f aca="false">+K72/K$74*100</f>
        <v>36.1603775983188</v>
      </c>
    </row>
    <row r="73" customFormat="false" ht="12.75" hidden="false" customHeight="false" outlineLevel="0" collapsed="false">
      <c r="A73" s="27"/>
      <c r="B73" s="59"/>
      <c r="C73" s="35" t="s">
        <v>17</v>
      </c>
      <c r="D73" s="36" t="n">
        <v>4319</v>
      </c>
      <c r="E73" s="36" t="n">
        <v>4022</v>
      </c>
      <c r="F73" s="36" t="n">
        <v>4429</v>
      </c>
      <c r="G73" s="36" t="n">
        <v>8874</v>
      </c>
      <c r="H73" s="36" t="n">
        <v>26297</v>
      </c>
      <c r="I73" s="36" t="n">
        <v>37258</v>
      </c>
      <c r="J73" s="36" t="n">
        <v>34876</v>
      </c>
      <c r="K73" s="36" t="n">
        <v>120075</v>
      </c>
      <c r="L73" s="38" t="n">
        <f aca="false">+D73/D$74*100</f>
        <v>50.1626016260163</v>
      </c>
      <c r="M73" s="39" t="n">
        <f aca="false">+E73/E$74*100</f>
        <v>49.3618065783014</v>
      </c>
      <c r="N73" s="39" t="n">
        <f aca="false">+F73/F$74*100</f>
        <v>45.0788804071247</v>
      </c>
      <c r="O73" s="39" t="n">
        <f aca="false">+G73/G$74*100</f>
        <v>45.5030253307353</v>
      </c>
      <c r="P73" s="39" t="n">
        <f aca="false">+H73/H$74*100</f>
        <v>48.2018476427891</v>
      </c>
      <c r="Q73" s="39" t="n">
        <f aca="false">+I73/I$74*100</f>
        <v>52.197425012959</v>
      </c>
      <c r="R73" s="39" t="n">
        <f aca="false">+J73/J$74*100</f>
        <v>54.4954529829057</v>
      </c>
      <c r="S73" s="39" t="n">
        <f aca="false">+K73/K$74*100</f>
        <v>50.8753569642993</v>
      </c>
    </row>
    <row r="74" customFormat="false" ht="13.5" hidden="false" customHeight="false" outlineLevel="0" collapsed="false">
      <c r="A74" s="27"/>
      <c r="B74" s="59"/>
      <c r="C74" s="60" t="s">
        <v>10</v>
      </c>
      <c r="D74" s="61" t="n">
        <v>8610</v>
      </c>
      <c r="E74" s="61" t="n">
        <v>8148</v>
      </c>
      <c r="F74" s="61" t="n">
        <v>9825</v>
      </c>
      <c r="G74" s="61" t="n">
        <v>19502</v>
      </c>
      <c r="H74" s="61" t="n">
        <v>54556</v>
      </c>
      <c r="I74" s="61" t="n">
        <v>71379</v>
      </c>
      <c r="J74" s="61" t="n">
        <v>63998</v>
      </c>
      <c r="K74" s="61" t="n">
        <v>236018</v>
      </c>
      <c r="L74" s="63" t="n">
        <f aca="false">+D74/D$74*100</f>
        <v>100</v>
      </c>
      <c r="M74" s="64" t="n">
        <f aca="false">+E74/E$74*100</f>
        <v>100</v>
      </c>
      <c r="N74" s="64" t="n">
        <f aca="false">+F74/F$74*100</f>
        <v>100</v>
      </c>
      <c r="O74" s="64" t="n">
        <f aca="false">+G74/G$74*100</f>
        <v>100</v>
      </c>
      <c r="P74" s="64" t="n">
        <f aca="false">+H74/H$74*100</f>
        <v>100</v>
      </c>
      <c r="Q74" s="64" t="n">
        <f aca="false">+I74/I$74*100</f>
        <v>100</v>
      </c>
      <c r="R74" s="64" t="n">
        <f aca="false">+J74/J$74*100</f>
        <v>100</v>
      </c>
      <c r="S74" s="64" t="n">
        <f aca="false">+K74/K$74*100</f>
        <v>100</v>
      </c>
    </row>
    <row r="75" customFormat="false" ht="12.75" hidden="false" customHeight="true" outlineLevel="0" collapsed="false">
      <c r="A75" s="65" t="s">
        <v>33</v>
      </c>
      <c r="B75" s="47" t="s">
        <v>34</v>
      </c>
      <c r="C75" s="48" t="s">
        <v>15</v>
      </c>
      <c r="D75" s="36" t="n">
        <v>10</v>
      </c>
      <c r="E75" s="36" t="n">
        <v>2</v>
      </c>
      <c r="F75" s="36" t="n">
        <v>7</v>
      </c>
      <c r="G75" s="36" t="n">
        <v>19</v>
      </c>
      <c r="H75" s="36" t="n">
        <v>77</v>
      </c>
      <c r="I75" s="36" t="n">
        <v>105</v>
      </c>
      <c r="J75" s="36" t="n">
        <v>100</v>
      </c>
      <c r="K75" s="36" t="n">
        <v>320</v>
      </c>
      <c r="L75" s="38" t="n">
        <f aca="false">+D75/D$78*100</f>
        <v>1.01626016260163</v>
      </c>
      <c r="M75" s="39" t="n">
        <f aca="false">+E75/E$78*100</f>
        <v>0.221729490022173</v>
      </c>
      <c r="N75" s="39" t="n">
        <f aca="false">+F75/F$78*100</f>
        <v>0.704934541792548</v>
      </c>
      <c r="O75" s="39" t="n">
        <f aca="false">+G75/G$78*100</f>
        <v>0.951427140711067</v>
      </c>
      <c r="P75" s="39" t="n">
        <f aca="false">+H75/H$78*100</f>
        <v>1.11239526148512</v>
      </c>
      <c r="Q75" s="39" t="n">
        <f aca="false">+I75/I$78*100</f>
        <v>0.986563938739077</v>
      </c>
      <c r="R75" s="39" t="n">
        <f aca="false">+J75/J$78*100</f>
        <v>0.973899493572263</v>
      </c>
      <c r="S75" s="39" t="n">
        <f aca="false">+K75/K$78*100</f>
        <v>0.978324008682626</v>
      </c>
    </row>
    <row r="76" customFormat="false" ht="12.75" hidden="false" customHeight="false" outlineLevel="0" collapsed="false">
      <c r="A76" s="65"/>
      <c r="B76" s="65"/>
      <c r="C76" s="48" t="s">
        <v>16</v>
      </c>
      <c r="D76" s="36" t="n">
        <v>21</v>
      </c>
      <c r="E76" s="36" t="n">
        <v>22</v>
      </c>
      <c r="F76" s="36" t="n">
        <v>22</v>
      </c>
      <c r="G76" s="36" t="n">
        <v>45</v>
      </c>
      <c r="H76" s="36" t="n">
        <v>218</v>
      </c>
      <c r="I76" s="36" t="n">
        <v>332</v>
      </c>
      <c r="J76" s="36" t="n">
        <v>256</v>
      </c>
      <c r="K76" s="36" t="n">
        <v>916</v>
      </c>
      <c r="L76" s="38" t="n">
        <f aca="false">+D76/D$78*100</f>
        <v>2.13414634146341</v>
      </c>
      <c r="M76" s="39" t="n">
        <f aca="false">+E76/E$78*100</f>
        <v>2.4390243902439</v>
      </c>
      <c r="N76" s="39" t="n">
        <f aca="false">+F76/F$78*100</f>
        <v>2.21550855991944</v>
      </c>
      <c r="O76" s="39" t="n">
        <f aca="false">+G76/G$78*100</f>
        <v>2.25338007010516</v>
      </c>
      <c r="P76" s="39" t="n">
        <f aca="false">+H76/H$78*100</f>
        <v>3.14937879225657</v>
      </c>
      <c r="Q76" s="39" t="n">
        <f aca="false">+I76/I$78*100</f>
        <v>3.11942121582261</v>
      </c>
      <c r="R76" s="39" t="n">
        <f aca="false">+J76/J$78*100</f>
        <v>2.49318270354499</v>
      </c>
      <c r="S76" s="39" t="n">
        <f aca="false">+K76/K$78*100</f>
        <v>2.80045247485402</v>
      </c>
    </row>
    <row r="77" customFormat="false" ht="12.75" hidden="false" customHeight="false" outlineLevel="0" collapsed="false">
      <c r="A77" s="65"/>
      <c r="B77" s="65"/>
      <c r="C77" s="48" t="s">
        <v>17</v>
      </c>
      <c r="D77" s="36" t="n">
        <v>953</v>
      </c>
      <c r="E77" s="36" t="n">
        <v>878</v>
      </c>
      <c r="F77" s="36" t="n">
        <v>964</v>
      </c>
      <c r="G77" s="36" t="n">
        <v>1933</v>
      </c>
      <c r="H77" s="36" t="n">
        <v>6627</v>
      </c>
      <c r="I77" s="36" t="n">
        <v>10206</v>
      </c>
      <c r="J77" s="36" t="n">
        <v>9912</v>
      </c>
      <c r="K77" s="36" t="n">
        <v>31473</v>
      </c>
      <c r="L77" s="38" t="n">
        <f aca="false">+D77/D$78*100</f>
        <v>96.849593495935</v>
      </c>
      <c r="M77" s="39" t="n">
        <f aca="false">+E77/E$78*100</f>
        <v>97.3392461197339</v>
      </c>
      <c r="N77" s="39" t="n">
        <f aca="false">+F77/F$78*100</f>
        <v>97.079556898288</v>
      </c>
      <c r="O77" s="39" t="n">
        <f aca="false">+G77/G$78*100</f>
        <v>96.7951927891838</v>
      </c>
      <c r="P77" s="39" t="n">
        <f aca="false">+H77/H$78*100</f>
        <v>95.7382259462583</v>
      </c>
      <c r="Q77" s="39" t="n">
        <f aca="false">+I77/I$78*100</f>
        <v>95.8940148454383</v>
      </c>
      <c r="R77" s="39" t="n">
        <f aca="false">+J77/J$78*100</f>
        <v>96.5329178028828</v>
      </c>
      <c r="S77" s="39" t="n">
        <f aca="false">+K77/K$78*100</f>
        <v>96.2212235164634</v>
      </c>
    </row>
    <row r="78" customFormat="false" ht="13.5" hidden="false" customHeight="false" outlineLevel="0" collapsed="false">
      <c r="A78" s="65"/>
      <c r="B78" s="47"/>
      <c r="C78" s="48" t="s">
        <v>10</v>
      </c>
      <c r="D78" s="36" t="n">
        <v>984</v>
      </c>
      <c r="E78" s="36" t="n">
        <v>902</v>
      </c>
      <c r="F78" s="36" t="n">
        <v>993</v>
      </c>
      <c r="G78" s="36" t="n">
        <v>1997</v>
      </c>
      <c r="H78" s="36" t="n">
        <v>6922</v>
      </c>
      <c r="I78" s="36" t="n">
        <v>10643</v>
      </c>
      <c r="J78" s="36" t="n">
        <v>10268</v>
      </c>
      <c r="K78" s="36" t="n">
        <v>32709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65"/>
      <c r="B79" s="66" t="s">
        <v>35</v>
      </c>
      <c r="C79" s="29" t="s">
        <v>15</v>
      </c>
      <c r="D79" s="30" t="n">
        <v>54</v>
      </c>
      <c r="E79" s="30" t="n">
        <v>47</v>
      </c>
      <c r="F79" s="30" t="n">
        <v>43</v>
      </c>
      <c r="G79" s="30" t="n">
        <v>89</v>
      </c>
      <c r="H79" s="30" t="n">
        <v>211</v>
      </c>
      <c r="I79" s="30" t="n">
        <v>308</v>
      </c>
      <c r="J79" s="30" t="n">
        <v>252</v>
      </c>
      <c r="K79" s="30" t="n">
        <v>1004</v>
      </c>
      <c r="L79" s="32" t="n">
        <f aca="false">+D79/D$82*100</f>
        <v>4.93601462522852</v>
      </c>
      <c r="M79" s="33" t="n">
        <f aca="false">+E79/E$82*100</f>
        <v>5.03751339764202</v>
      </c>
      <c r="N79" s="33" t="n">
        <f aca="false">+F79/F$82*100</f>
        <v>4.74090407938258</v>
      </c>
      <c r="O79" s="33" t="n">
        <f aca="false">+G79/G$82*100</f>
        <v>4.77211796246649</v>
      </c>
      <c r="P79" s="33" t="n">
        <f aca="false">+H79/H$82*100</f>
        <v>3.62293956043956</v>
      </c>
      <c r="Q79" s="33" t="n">
        <f aca="false">+I79/I$82*100</f>
        <v>3.45640219952867</v>
      </c>
      <c r="R79" s="33" t="n">
        <f aca="false">+J79/J$82*100</f>
        <v>2.94117647058824</v>
      </c>
      <c r="S79" s="33" t="n">
        <f aca="false">+K79/K$82*100</f>
        <v>3.5726994519963</v>
      </c>
    </row>
    <row r="80" customFormat="false" ht="12.75" hidden="false" customHeight="false" outlineLevel="0" collapsed="false">
      <c r="A80" s="65"/>
      <c r="B80" s="66"/>
      <c r="C80" s="35" t="s">
        <v>16</v>
      </c>
      <c r="D80" s="36" t="n">
        <v>156</v>
      </c>
      <c r="E80" s="36" t="n">
        <v>121</v>
      </c>
      <c r="F80" s="36" t="n">
        <v>124</v>
      </c>
      <c r="G80" s="36" t="n">
        <v>180</v>
      </c>
      <c r="H80" s="36" t="n">
        <v>604</v>
      </c>
      <c r="I80" s="36" t="n">
        <v>898</v>
      </c>
      <c r="J80" s="36" t="n">
        <v>685</v>
      </c>
      <c r="K80" s="36" t="n">
        <v>2768</v>
      </c>
      <c r="L80" s="38" t="n">
        <f aca="false">+D80/D$82*100</f>
        <v>14.2595978062157</v>
      </c>
      <c r="M80" s="39" t="n">
        <f aca="false">+E80/E$82*100</f>
        <v>12.9689174705252</v>
      </c>
      <c r="N80" s="39" t="n">
        <f aca="false">+F80/F$82*100</f>
        <v>13.6714443219405</v>
      </c>
      <c r="O80" s="39" t="n">
        <f aca="false">+G80/G$82*100</f>
        <v>9.6514745308311</v>
      </c>
      <c r="P80" s="39" t="n">
        <f aca="false">+H80/H$82*100</f>
        <v>10.3708791208791</v>
      </c>
      <c r="Q80" s="39" t="n">
        <f aca="false">+I80/I$82*100</f>
        <v>10.0774323869375</v>
      </c>
      <c r="R80" s="39" t="n">
        <f aca="false">+J80/J$82*100</f>
        <v>7.99486461251167</v>
      </c>
      <c r="S80" s="39" t="n">
        <f aca="false">+K80/K$82*100</f>
        <v>9.84983275211729</v>
      </c>
    </row>
    <row r="81" customFormat="false" ht="12.75" hidden="false" customHeight="false" outlineLevel="0" collapsed="false">
      <c r="A81" s="65"/>
      <c r="B81" s="66"/>
      <c r="C81" s="35" t="s">
        <v>17</v>
      </c>
      <c r="D81" s="36" t="n">
        <v>884</v>
      </c>
      <c r="E81" s="36" t="n">
        <v>765</v>
      </c>
      <c r="F81" s="36" t="n">
        <v>740</v>
      </c>
      <c r="G81" s="36" t="n">
        <v>1596</v>
      </c>
      <c r="H81" s="36" t="n">
        <v>5009</v>
      </c>
      <c r="I81" s="36" t="n">
        <v>7705</v>
      </c>
      <c r="J81" s="36" t="n">
        <v>7631</v>
      </c>
      <c r="K81" s="36" t="n">
        <v>24330</v>
      </c>
      <c r="L81" s="38" t="n">
        <f aca="false">+D81/D$82*100</f>
        <v>80.8043875685558</v>
      </c>
      <c r="M81" s="39" t="n">
        <f aca="false">+E81/E$82*100</f>
        <v>81.9935691318328</v>
      </c>
      <c r="N81" s="39" t="n">
        <f aca="false">+F81/F$82*100</f>
        <v>81.587651598677</v>
      </c>
      <c r="O81" s="39" t="n">
        <f aca="false">+G81/G$82*100</f>
        <v>85.5764075067024</v>
      </c>
      <c r="P81" s="39" t="n">
        <f aca="false">+H81/H$82*100</f>
        <v>86.0061813186813</v>
      </c>
      <c r="Q81" s="39" t="n">
        <f aca="false">+I81/I$82*100</f>
        <v>86.4661654135338</v>
      </c>
      <c r="R81" s="39" t="n">
        <f aca="false">+J81/J$82*100</f>
        <v>89.0639589169001</v>
      </c>
      <c r="S81" s="39" t="n">
        <f aca="false">+K81/K$82*100</f>
        <v>86.5774677958864</v>
      </c>
    </row>
    <row r="82" customFormat="false" ht="13.5" hidden="false" customHeight="false" outlineLevel="0" collapsed="false">
      <c r="A82" s="65"/>
      <c r="B82" s="66"/>
      <c r="C82" s="60" t="s">
        <v>10</v>
      </c>
      <c r="D82" s="61" t="n">
        <v>1094</v>
      </c>
      <c r="E82" s="61" t="n">
        <v>933</v>
      </c>
      <c r="F82" s="61" t="n">
        <v>907</v>
      </c>
      <c r="G82" s="61" t="n">
        <v>1865</v>
      </c>
      <c r="H82" s="61" t="n">
        <v>5824</v>
      </c>
      <c r="I82" s="61" t="n">
        <v>8911</v>
      </c>
      <c r="J82" s="61" t="n">
        <v>8568</v>
      </c>
      <c r="K82" s="61" t="n">
        <v>28102</v>
      </c>
      <c r="L82" s="63" t="n">
        <f aca="false">+D82/D$82*100</f>
        <v>100</v>
      </c>
      <c r="M82" s="64" t="n">
        <f aca="false">+E82/E$82*100</f>
        <v>100</v>
      </c>
      <c r="N82" s="64" t="n">
        <f aca="false">+F82/F$82*100</f>
        <v>100</v>
      </c>
      <c r="O82" s="64" t="n">
        <f aca="false">+G82/G$82*100</f>
        <v>100</v>
      </c>
      <c r="P82" s="64" t="n">
        <f aca="false">+H82/H$82*100</f>
        <v>100</v>
      </c>
      <c r="Q82" s="64" t="n">
        <f aca="false">+I82/I$82*100</f>
        <v>100</v>
      </c>
      <c r="R82" s="64" t="n">
        <f aca="false">+J82/J$82*100</f>
        <v>100</v>
      </c>
      <c r="S82" s="64" t="n">
        <f aca="false">+K82/K$82*100</f>
        <v>100</v>
      </c>
    </row>
    <row r="83" customFormat="false" ht="12.75" hidden="false" customHeight="true" outlineLevel="0" collapsed="false">
      <c r="A83" s="65"/>
      <c r="B83" s="47" t="s">
        <v>36</v>
      </c>
      <c r="C83" s="48" t="s">
        <v>15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8" t="n">
        <f aca="false">+D83/D$86*100</f>
        <v>0</v>
      </c>
      <c r="M83" s="39" t="n">
        <f aca="false">+E83/E$86*100</f>
        <v>0</v>
      </c>
      <c r="N83" s="39" t="n">
        <f aca="false">+F83/F$86*100</f>
        <v>0</v>
      </c>
      <c r="O83" s="39" t="n">
        <f aca="false">+G83/G$86*100</f>
        <v>0</v>
      </c>
      <c r="P83" s="39" t="n">
        <f aca="false">+H83/H$86*100</f>
        <v>0</v>
      </c>
      <c r="Q83" s="39" t="n">
        <f aca="false">+I83/I$86*100</f>
        <v>0</v>
      </c>
      <c r="R83" s="39" t="n">
        <f aca="false">+J83/J$86*100</f>
        <v>0</v>
      </c>
      <c r="S83" s="39" t="n">
        <f aca="false">+K83/K$86*100</f>
        <v>0</v>
      </c>
    </row>
    <row r="84" customFormat="false" ht="12.75" hidden="false" customHeight="false" outlineLevel="0" collapsed="false">
      <c r="A84" s="65"/>
      <c r="B84" s="65"/>
      <c r="C84" s="48" t="s">
        <v>16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8" t="n">
        <f aca="false">+D84/D$86*100</f>
        <v>0</v>
      </c>
      <c r="M84" s="39" t="n">
        <f aca="false">+E84/E$86*100</f>
        <v>0</v>
      </c>
      <c r="N84" s="39" t="n">
        <f aca="false">+F84/F$86*100</f>
        <v>0</v>
      </c>
      <c r="O84" s="39" t="n">
        <f aca="false">+G84/G$86*100</f>
        <v>0</v>
      </c>
      <c r="P84" s="39" t="n">
        <f aca="false">+H84/H$86*100</f>
        <v>0</v>
      </c>
      <c r="Q84" s="39" t="n">
        <f aca="false">+I84/I$86*100</f>
        <v>0</v>
      </c>
      <c r="R84" s="39" t="n">
        <f aca="false">+J84/J$86*100</f>
        <v>0</v>
      </c>
      <c r="S84" s="39" t="n">
        <f aca="false">+K84/K$86*100</f>
        <v>0</v>
      </c>
    </row>
    <row r="85" customFormat="false" ht="12.75" hidden="false" customHeight="false" outlineLevel="0" collapsed="false">
      <c r="A85" s="65"/>
      <c r="B85" s="65"/>
      <c r="C85" s="48" t="s">
        <v>17</v>
      </c>
      <c r="D85" s="36" t="n">
        <v>851</v>
      </c>
      <c r="E85" s="36" t="n">
        <v>777</v>
      </c>
      <c r="F85" s="36" t="n">
        <v>863</v>
      </c>
      <c r="G85" s="36" t="n">
        <v>1520</v>
      </c>
      <c r="H85" s="36" t="n">
        <v>4043</v>
      </c>
      <c r="I85" s="36" t="n">
        <v>5206</v>
      </c>
      <c r="J85" s="36" t="n">
        <v>5168</v>
      </c>
      <c r="K85" s="36" t="n">
        <v>18428</v>
      </c>
      <c r="L85" s="38" t="n">
        <f aca="false">+D85/D$86*100</f>
        <v>100</v>
      </c>
      <c r="M85" s="39" t="n">
        <f aca="false">+E85/E$86*100</f>
        <v>100</v>
      </c>
      <c r="N85" s="39" t="n">
        <f aca="false">+F85/F$86*100</f>
        <v>100</v>
      </c>
      <c r="O85" s="39" t="n">
        <f aca="false">+G85/G$86*100</f>
        <v>100</v>
      </c>
      <c r="P85" s="39" t="n">
        <f aca="false">+H85/H$86*100</f>
        <v>100</v>
      </c>
      <c r="Q85" s="39" t="n">
        <f aca="false">+I85/I$86*100</f>
        <v>100</v>
      </c>
      <c r="R85" s="39" t="n">
        <f aca="false">+J85/J$86*100</f>
        <v>100</v>
      </c>
      <c r="S85" s="39" t="n">
        <f aca="false">+K85/K$86*100</f>
        <v>100</v>
      </c>
    </row>
    <row r="86" customFormat="false" ht="12.75" hidden="false" customHeight="false" outlineLevel="0" collapsed="false">
      <c r="A86" s="65"/>
      <c r="B86" s="47"/>
      <c r="C86" s="48" t="s">
        <v>10</v>
      </c>
      <c r="D86" s="36" t="n">
        <v>851</v>
      </c>
      <c r="E86" s="36" t="n">
        <v>777</v>
      </c>
      <c r="F86" s="36" t="n">
        <v>863</v>
      </c>
      <c r="G86" s="36" t="n">
        <v>1520</v>
      </c>
      <c r="H86" s="36" t="n">
        <v>4043</v>
      </c>
      <c r="I86" s="36" t="n">
        <v>5206</v>
      </c>
      <c r="J86" s="36" t="n">
        <v>5168</v>
      </c>
      <c r="K86" s="36" t="n">
        <v>18428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65"/>
      <c r="B87" s="67" t="s">
        <v>37</v>
      </c>
      <c r="C87" s="50" t="s">
        <v>15</v>
      </c>
      <c r="D87" s="51" t="n">
        <v>0</v>
      </c>
      <c r="E87" s="51" t="n">
        <v>0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1" t="n">
        <v>0</v>
      </c>
      <c r="L87" s="53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5"/>
      <c r="B88" s="67"/>
      <c r="C88" s="35" t="s">
        <v>16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8" t="n">
        <f aca="false">+D88/D$90*100</f>
        <v>0</v>
      </c>
      <c r="M88" s="39" t="n">
        <f aca="false">+E88/E$90*100</f>
        <v>0</v>
      </c>
      <c r="N88" s="39" t="n">
        <f aca="false">+F88/F$90*100</f>
        <v>0</v>
      </c>
      <c r="O88" s="39" t="n">
        <f aca="false">+G88/G$90*100</f>
        <v>0</v>
      </c>
      <c r="P88" s="39" t="n">
        <f aca="false">+H88/H$90*100</f>
        <v>0</v>
      </c>
      <c r="Q88" s="39" t="n">
        <f aca="false">+I88/I$90*100</f>
        <v>0</v>
      </c>
      <c r="R88" s="39" t="n">
        <f aca="false">+J88/J$90*100</f>
        <v>0</v>
      </c>
      <c r="S88" s="39" t="n">
        <f aca="false">+K88/K$90*100</f>
        <v>0</v>
      </c>
    </row>
    <row r="89" customFormat="false" ht="12.75" hidden="false" customHeight="false" outlineLevel="0" collapsed="false">
      <c r="A89" s="65"/>
      <c r="B89" s="67"/>
      <c r="C89" s="35" t="s">
        <v>17</v>
      </c>
      <c r="D89" s="36" t="n">
        <v>247</v>
      </c>
      <c r="E89" s="36" t="n">
        <v>223</v>
      </c>
      <c r="F89" s="36" t="n">
        <v>259</v>
      </c>
      <c r="G89" s="36" t="n">
        <v>490</v>
      </c>
      <c r="H89" s="36" t="n">
        <v>1191</v>
      </c>
      <c r="I89" s="36" t="n">
        <v>1520</v>
      </c>
      <c r="J89" s="36" t="n">
        <v>1249</v>
      </c>
      <c r="K89" s="36" t="n">
        <v>5179</v>
      </c>
      <c r="L89" s="38" t="n">
        <f aca="false">+D89/D$90*100</f>
        <v>100</v>
      </c>
      <c r="M89" s="39" t="n">
        <f aca="false">+E89/E$90*100</f>
        <v>100</v>
      </c>
      <c r="N89" s="39" t="n">
        <f aca="false">+F89/F$90*100</f>
        <v>100</v>
      </c>
      <c r="O89" s="39" t="n">
        <f aca="false">+G89/G$90*100</f>
        <v>100</v>
      </c>
      <c r="P89" s="39" t="n">
        <f aca="false">+H89/H$90*100</f>
        <v>100</v>
      </c>
      <c r="Q89" s="39" t="n">
        <f aca="false">+I89/I$90*100</f>
        <v>100</v>
      </c>
      <c r="R89" s="39" t="n">
        <f aca="false">+J89/J$90*100</f>
        <v>100</v>
      </c>
      <c r="S89" s="39" t="n">
        <f aca="false">+K89/K$90*100</f>
        <v>100</v>
      </c>
    </row>
    <row r="90" customFormat="false" ht="13.5" hidden="false" customHeight="false" outlineLevel="0" collapsed="false">
      <c r="A90" s="65"/>
      <c r="B90" s="67"/>
      <c r="C90" s="35" t="s">
        <v>10</v>
      </c>
      <c r="D90" s="36" t="n">
        <v>247</v>
      </c>
      <c r="E90" s="36" t="n">
        <v>223</v>
      </c>
      <c r="F90" s="36" t="n">
        <v>259</v>
      </c>
      <c r="G90" s="36" t="n">
        <v>490</v>
      </c>
      <c r="H90" s="36" t="n">
        <v>1191</v>
      </c>
      <c r="I90" s="36" t="n">
        <v>1520</v>
      </c>
      <c r="J90" s="36" t="n">
        <v>1249</v>
      </c>
      <c r="K90" s="36" t="n">
        <v>5179</v>
      </c>
      <c r="L90" s="38" t="n">
        <f aca="false">+D90/D$90*100</f>
        <v>100</v>
      </c>
      <c r="M90" s="39" t="n">
        <f aca="false">+E90/E$90*100</f>
        <v>100</v>
      </c>
      <c r="N90" s="39" t="n">
        <f aca="false">+F90/F$90*100</f>
        <v>100</v>
      </c>
      <c r="O90" s="39" t="n">
        <f aca="false">+G90/G$90*100</f>
        <v>100</v>
      </c>
      <c r="P90" s="39" t="n">
        <f aca="false">+H90/H$90*100</f>
        <v>100</v>
      </c>
      <c r="Q90" s="39" t="n">
        <f aca="false">+I90/I$90*100</f>
        <v>100</v>
      </c>
      <c r="R90" s="39" t="n">
        <f aca="false">+J90/J$90*100</f>
        <v>100</v>
      </c>
      <c r="S90" s="39" t="n">
        <f aca="false">+K90/K$90*100</f>
        <v>100</v>
      </c>
    </row>
    <row r="91" customFormat="false" ht="12.75" hidden="false" customHeight="true" outlineLevel="0" collapsed="false">
      <c r="A91" s="65"/>
      <c r="B91" s="68" t="s">
        <v>38</v>
      </c>
      <c r="C91" s="69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5"/>
      <c r="B92" s="68"/>
      <c r="C92" s="48" t="s">
        <v>16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8" t="n">
        <f aca="false">+D92/D$94*100</f>
        <v>0</v>
      </c>
      <c r="M92" s="39" t="n">
        <f aca="false">+E92/E$94*100</f>
        <v>0</v>
      </c>
      <c r="N92" s="39" t="n">
        <f aca="false">+F92/F$94*100</f>
        <v>0</v>
      </c>
      <c r="O92" s="39" t="n">
        <f aca="false">+G92/G$94*100</f>
        <v>0</v>
      </c>
      <c r="P92" s="39" t="n">
        <f aca="false">+H92/H$94*100</f>
        <v>0</v>
      </c>
      <c r="Q92" s="39" t="n">
        <f aca="false">+I92/I$94*100</f>
        <v>0</v>
      </c>
      <c r="R92" s="39" t="n">
        <f aca="false">+J92/J$94*100</f>
        <v>0</v>
      </c>
      <c r="S92" s="39" t="n">
        <f aca="false">+K92/K$94*100</f>
        <v>0</v>
      </c>
    </row>
    <row r="93" customFormat="false" ht="12.75" hidden="false" customHeight="false" outlineLevel="0" collapsed="false">
      <c r="A93" s="65"/>
      <c r="B93" s="68"/>
      <c r="C93" s="48" t="s">
        <v>17</v>
      </c>
      <c r="D93" s="36" t="n">
        <v>471</v>
      </c>
      <c r="E93" s="36" t="n">
        <v>425</v>
      </c>
      <c r="F93" s="36" t="n">
        <v>421</v>
      </c>
      <c r="G93" s="36" t="n">
        <v>901</v>
      </c>
      <c r="H93" s="36" t="n">
        <v>2872</v>
      </c>
      <c r="I93" s="36" t="n">
        <v>4360</v>
      </c>
      <c r="J93" s="36" t="n">
        <v>3679</v>
      </c>
      <c r="K93" s="36" t="n">
        <v>13129</v>
      </c>
      <c r="L93" s="38" t="n">
        <f aca="false">+D93/D$94*100</f>
        <v>100</v>
      </c>
      <c r="M93" s="39" t="n">
        <f aca="false">+E93/E$94*100</f>
        <v>100</v>
      </c>
      <c r="N93" s="39" t="n">
        <f aca="false">+F93/F$94*100</f>
        <v>100</v>
      </c>
      <c r="O93" s="39" t="n">
        <f aca="false">+G93/G$94*100</f>
        <v>100</v>
      </c>
      <c r="P93" s="39" t="n">
        <f aca="false">+H93/H$94*100</f>
        <v>100</v>
      </c>
      <c r="Q93" s="39" t="n">
        <f aca="false">+I93/I$94*100</f>
        <v>100</v>
      </c>
      <c r="R93" s="39" t="n">
        <f aca="false">+J93/J$94*100</f>
        <v>100</v>
      </c>
      <c r="S93" s="39" t="n">
        <f aca="false">+K93/K$94*100</f>
        <v>100</v>
      </c>
    </row>
    <row r="94" customFormat="false" ht="12.75" hidden="false" customHeight="false" outlineLevel="0" collapsed="false">
      <c r="A94" s="65"/>
      <c r="B94" s="68"/>
      <c r="C94" s="48" t="s">
        <v>10</v>
      </c>
      <c r="D94" s="36" t="n">
        <v>471</v>
      </c>
      <c r="E94" s="36" t="n">
        <v>425</v>
      </c>
      <c r="F94" s="36" t="n">
        <v>421</v>
      </c>
      <c r="G94" s="36" t="n">
        <v>901</v>
      </c>
      <c r="H94" s="36" t="n">
        <v>2872</v>
      </c>
      <c r="I94" s="36" t="n">
        <v>4360</v>
      </c>
      <c r="J94" s="36" t="n">
        <v>3679</v>
      </c>
      <c r="K94" s="36" t="n">
        <v>13129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65"/>
      <c r="B95" s="49" t="s">
        <v>39</v>
      </c>
      <c r="C95" s="50" t="s">
        <v>15</v>
      </c>
      <c r="D95" s="51" t="n">
        <v>2</v>
      </c>
      <c r="E95" s="51" t="n">
        <v>2</v>
      </c>
      <c r="F95" s="51" t="n">
        <v>2</v>
      </c>
      <c r="G95" s="51" t="n">
        <v>9</v>
      </c>
      <c r="H95" s="51" t="n">
        <v>29</v>
      </c>
      <c r="I95" s="51" t="n">
        <v>32</v>
      </c>
      <c r="J95" s="51" t="n">
        <v>22</v>
      </c>
      <c r="K95" s="51" t="n">
        <v>98</v>
      </c>
      <c r="L95" s="53" t="n">
        <f aca="false">+D95/D$98*100</f>
        <v>1.00502512562814</v>
      </c>
      <c r="M95" s="57" t="n">
        <f aca="false">+E95/E$98*100</f>
        <v>0.995024875621891</v>
      </c>
      <c r="N95" s="57" t="n">
        <f aca="false">+F95/F$98*100</f>
        <v>0.904977375565611</v>
      </c>
      <c r="O95" s="57" t="n">
        <f aca="false">+G95/G$98*100</f>
        <v>1.68855534709193</v>
      </c>
      <c r="P95" s="57" t="n">
        <f aca="false">+H95/H$98*100</f>
        <v>1.69491525423729</v>
      </c>
      <c r="Q95" s="57" t="n">
        <f aca="false">+I95/I$98*100</f>
        <v>1.25244618395303</v>
      </c>
      <c r="R95" s="57" t="n">
        <f aca="false">+J95/J$98*100</f>
        <v>0.945829750644884</v>
      </c>
      <c r="S95" s="57" t="n">
        <f aca="false">+K95/K$98*100</f>
        <v>1.26516911954557</v>
      </c>
    </row>
    <row r="96" customFormat="false" ht="12.75" hidden="false" customHeight="false" outlineLevel="0" collapsed="false">
      <c r="A96" s="65"/>
      <c r="B96" s="49"/>
      <c r="C96" s="35" t="s">
        <v>16</v>
      </c>
      <c r="D96" s="36" t="n">
        <v>6</v>
      </c>
      <c r="E96" s="36" t="n">
        <v>4</v>
      </c>
      <c r="F96" s="36" t="n">
        <v>9</v>
      </c>
      <c r="G96" s="36" t="n">
        <v>18</v>
      </c>
      <c r="H96" s="36" t="n">
        <v>85</v>
      </c>
      <c r="I96" s="36" t="n">
        <v>132</v>
      </c>
      <c r="J96" s="36" t="n">
        <v>70</v>
      </c>
      <c r="K96" s="36" t="n">
        <v>324</v>
      </c>
      <c r="L96" s="38" t="n">
        <f aca="false">+D96/D$98*100</f>
        <v>3.01507537688442</v>
      </c>
      <c r="M96" s="39" t="n">
        <f aca="false">+E96/E$98*100</f>
        <v>1.99004975124378</v>
      </c>
      <c r="N96" s="39" t="n">
        <f aca="false">+F96/F$98*100</f>
        <v>4.07239819004525</v>
      </c>
      <c r="O96" s="39" t="n">
        <f aca="false">+G96/G$98*100</f>
        <v>3.37711069418387</v>
      </c>
      <c r="P96" s="39" t="n">
        <f aca="false">+H96/H$98*100</f>
        <v>4.96785505552309</v>
      </c>
      <c r="Q96" s="39" t="n">
        <f aca="false">+I96/I$98*100</f>
        <v>5.16634050880626</v>
      </c>
      <c r="R96" s="39" t="n">
        <f aca="false">+J96/J$98*100</f>
        <v>3.00945829750645</v>
      </c>
      <c r="S96" s="39" t="n">
        <f aca="false">+K96/K$98*100</f>
        <v>4.18280402788536</v>
      </c>
    </row>
    <row r="97" customFormat="false" ht="12.75" hidden="false" customHeight="false" outlineLevel="0" collapsed="false">
      <c r="A97" s="65"/>
      <c r="B97" s="49"/>
      <c r="C97" s="35" t="s">
        <v>17</v>
      </c>
      <c r="D97" s="36" t="n">
        <v>191</v>
      </c>
      <c r="E97" s="36" t="n">
        <v>195</v>
      </c>
      <c r="F97" s="36" t="n">
        <v>210</v>
      </c>
      <c r="G97" s="36" t="n">
        <v>506</v>
      </c>
      <c r="H97" s="36" t="n">
        <v>1597</v>
      </c>
      <c r="I97" s="36" t="n">
        <v>2391</v>
      </c>
      <c r="J97" s="36" t="n">
        <v>2234</v>
      </c>
      <c r="K97" s="36" t="n">
        <v>7324</v>
      </c>
      <c r="L97" s="38" t="n">
        <f aca="false">+D97/D$98*100</f>
        <v>95.9798994974874</v>
      </c>
      <c r="M97" s="39" t="n">
        <f aca="false">+E97/E$98*100</f>
        <v>97.0149253731343</v>
      </c>
      <c r="N97" s="39" t="n">
        <f aca="false">+F97/F$98*100</f>
        <v>95.0226244343891</v>
      </c>
      <c r="O97" s="39" t="n">
        <f aca="false">+G97/G$98*100</f>
        <v>94.9343339587242</v>
      </c>
      <c r="P97" s="39" t="n">
        <f aca="false">+H97/H$98*100</f>
        <v>93.3372296902396</v>
      </c>
      <c r="Q97" s="39" t="n">
        <f aca="false">+I97/I$98*100</f>
        <v>93.5812133072407</v>
      </c>
      <c r="R97" s="39" t="n">
        <f aca="false">+J97/J$98*100</f>
        <v>96.0447119518487</v>
      </c>
      <c r="S97" s="39" t="n">
        <f aca="false">+K97/K$98*100</f>
        <v>94.5520268525691</v>
      </c>
    </row>
    <row r="98" customFormat="false" ht="12.75" hidden="false" customHeight="false" outlineLevel="0" collapsed="false">
      <c r="A98" s="65"/>
      <c r="B98" s="49"/>
      <c r="C98" s="41" t="s">
        <v>10</v>
      </c>
      <c r="D98" s="42" t="n">
        <v>199</v>
      </c>
      <c r="E98" s="42" t="n">
        <v>201</v>
      </c>
      <c r="F98" s="42" t="n">
        <v>221</v>
      </c>
      <c r="G98" s="42" t="n">
        <v>533</v>
      </c>
      <c r="H98" s="42" t="n">
        <v>1711</v>
      </c>
      <c r="I98" s="42" t="n">
        <v>2555</v>
      </c>
      <c r="J98" s="42" t="n">
        <v>2326</v>
      </c>
      <c r="K98" s="42" t="n">
        <v>7746</v>
      </c>
      <c r="L98" s="44" t="n">
        <f aca="false">+D98/D$98*100</f>
        <v>100</v>
      </c>
      <c r="M98" s="45" t="n">
        <f aca="false">+E98/E$98*100</f>
        <v>100</v>
      </c>
      <c r="N98" s="45" t="n">
        <f aca="false">+F98/F$98*100</f>
        <v>100</v>
      </c>
      <c r="O98" s="45" t="n">
        <f aca="false">+G98/G$98*100</f>
        <v>100</v>
      </c>
      <c r="P98" s="45" t="n">
        <f aca="false">+H98/H$98*100</f>
        <v>100</v>
      </c>
      <c r="Q98" s="45" t="n">
        <f aca="false">+I98/I$98*100</f>
        <v>100</v>
      </c>
      <c r="R98" s="45" t="n">
        <f aca="false">+J98/J$98*100</f>
        <v>100</v>
      </c>
      <c r="S98" s="45" t="n">
        <f aca="false">+K98/K$98*100</f>
        <v>100</v>
      </c>
    </row>
    <row r="99" customFormat="false" ht="12.75" hidden="false" customHeight="true" outlineLevel="0" collapsed="false">
      <c r="A99" s="65"/>
      <c r="B99" s="70" t="s">
        <v>40</v>
      </c>
      <c r="C99" s="48" t="s">
        <v>15</v>
      </c>
      <c r="D99" s="36" t="n">
        <v>18</v>
      </c>
      <c r="E99" s="36" t="n">
        <v>19</v>
      </c>
      <c r="F99" s="36" t="n">
        <v>24</v>
      </c>
      <c r="G99" s="36" t="n">
        <v>57</v>
      </c>
      <c r="H99" s="36" t="n">
        <v>189</v>
      </c>
      <c r="I99" s="36" t="n">
        <v>315</v>
      </c>
      <c r="J99" s="36" t="n">
        <v>347</v>
      </c>
      <c r="K99" s="36" t="n">
        <v>969</v>
      </c>
      <c r="L99" s="38" t="n">
        <f aca="false">+D99/D$102*100</f>
        <v>17.3076923076923</v>
      </c>
      <c r="M99" s="39" t="n">
        <f aca="false">+E99/E$102*100</f>
        <v>23.75</v>
      </c>
      <c r="N99" s="39" t="n">
        <f aca="false">+F99/F$102*100</f>
        <v>25</v>
      </c>
      <c r="O99" s="39" t="n">
        <f aca="false">+G99/G$102*100</f>
        <v>22.8</v>
      </c>
      <c r="P99" s="39" t="n">
        <f aca="false">+H99/H$102*100</f>
        <v>21.09375</v>
      </c>
      <c r="Q99" s="39" t="n">
        <f aca="false">+I99/I$102*100</f>
        <v>23.6309077269317</v>
      </c>
      <c r="R99" s="39" t="n">
        <f aca="false">+J99/J$102*100</f>
        <v>28.1427412814274</v>
      </c>
      <c r="S99" s="39" t="n">
        <f aca="false">+K99/K$102*100</f>
        <v>24.2735470941884</v>
      </c>
    </row>
    <row r="100" customFormat="false" ht="12.75" hidden="false" customHeight="false" outlineLevel="0" collapsed="false">
      <c r="A100" s="65"/>
      <c r="B100" s="70"/>
      <c r="C100" s="48" t="s">
        <v>16</v>
      </c>
      <c r="D100" s="36" t="n">
        <v>86</v>
      </c>
      <c r="E100" s="36" t="n">
        <v>61</v>
      </c>
      <c r="F100" s="36" t="n">
        <v>72</v>
      </c>
      <c r="G100" s="36" t="n">
        <v>192</v>
      </c>
      <c r="H100" s="36" t="n">
        <v>705</v>
      </c>
      <c r="I100" s="36" t="n">
        <v>1015</v>
      </c>
      <c r="J100" s="36" t="n">
        <v>884</v>
      </c>
      <c r="K100" s="36" t="n">
        <v>3015</v>
      </c>
      <c r="L100" s="38" t="n">
        <f aca="false">+D100/D$102*100</f>
        <v>82.6923076923077</v>
      </c>
      <c r="M100" s="39" t="n">
        <f aca="false">+E100/E$102*100</f>
        <v>76.25</v>
      </c>
      <c r="N100" s="39" t="n">
        <f aca="false">+F100/F$102*100</f>
        <v>75</v>
      </c>
      <c r="O100" s="39" t="n">
        <f aca="false">+G100/G$102*100</f>
        <v>76.8</v>
      </c>
      <c r="P100" s="39" t="n">
        <f aca="false">+H100/H$102*100</f>
        <v>78.6830357142857</v>
      </c>
      <c r="Q100" s="39" t="n">
        <f aca="false">+I100/I$102*100</f>
        <v>76.1440360090023</v>
      </c>
      <c r="R100" s="39" t="n">
        <f aca="false">+J100/J$102*100</f>
        <v>71.6950527169505</v>
      </c>
      <c r="S100" s="39" t="n">
        <f aca="false">+K100/K$102*100</f>
        <v>75.5260521042084</v>
      </c>
    </row>
    <row r="101" customFormat="false" ht="12.75" hidden="false" customHeight="false" outlineLevel="0" collapsed="false">
      <c r="A101" s="65"/>
      <c r="B101" s="70"/>
      <c r="C101" s="48" t="s">
        <v>17</v>
      </c>
      <c r="D101" s="36" t="n">
        <v>0</v>
      </c>
      <c r="E101" s="36" t="n">
        <v>0</v>
      </c>
      <c r="F101" s="36" t="n">
        <v>0</v>
      </c>
      <c r="G101" s="36" t="n">
        <v>1</v>
      </c>
      <c r="H101" s="36" t="n">
        <v>2</v>
      </c>
      <c r="I101" s="36" t="n">
        <v>3</v>
      </c>
      <c r="J101" s="36" t="n">
        <v>2</v>
      </c>
      <c r="K101" s="36" t="n">
        <v>8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.4</v>
      </c>
      <c r="P101" s="39" t="n">
        <f aca="false">+H101/H$102*100</f>
        <v>0.223214285714286</v>
      </c>
      <c r="Q101" s="39" t="n">
        <f aca="false">+I101/I$102*100</f>
        <v>0.225056264066016</v>
      </c>
      <c r="R101" s="39" t="n">
        <f aca="false">+J101/J$102*100</f>
        <v>0.16220600162206</v>
      </c>
      <c r="S101" s="39" t="n">
        <f aca="false">+K101/K$102*100</f>
        <v>0.200400801603206</v>
      </c>
    </row>
    <row r="102" customFormat="false" ht="13.5" hidden="false" customHeight="false" outlineLevel="0" collapsed="false">
      <c r="A102" s="65"/>
      <c r="B102" s="70"/>
      <c r="C102" s="71" t="s">
        <v>10</v>
      </c>
      <c r="D102" s="61" t="n">
        <v>104</v>
      </c>
      <c r="E102" s="61" t="n">
        <v>80</v>
      </c>
      <c r="F102" s="61" t="n">
        <v>96</v>
      </c>
      <c r="G102" s="61" t="n">
        <v>250</v>
      </c>
      <c r="H102" s="61" t="n">
        <v>896</v>
      </c>
      <c r="I102" s="61" t="n">
        <v>1333</v>
      </c>
      <c r="J102" s="61" t="n">
        <v>1233</v>
      </c>
      <c r="K102" s="61" t="n">
        <v>3992</v>
      </c>
      <c r="L102" s="63" t="n">
        <f aca="false">+D102/D$102*100</f>
        <v>100</v>
      </c>
      <c r="M102" s="64" t="n">
        <f aca="false">+E102/E$102*100</f>
        <v>100</v>
      </c>
      <c r="N102" s="64" t="n">
        <f aca="false">+F102/F$102*100</f>
        <v>100</v>
      </c>
      <c r="O102" s="64" t="n">
        <f aca="false">+G102/G$102*100</f>
        <v>100</v>
      </c>
      <c r="P102" s="64" t="n">
        <f aca="false">+H102/H$102*100</f>
        <v>100</v>
      </c>
      <c r="Q102" s="64" t="n">
        <f aca="false">+I102/I$102*100</f>
        <v>100</v>
      </c>
      <c r="R102" s="64" t="n">
        <f aca="false">+J102/J$102*100</f>
        <v>100</v>
      </c>
      <c r="S102" s="64" t="n">
        <f aca="false">+K102/K$102*100</f>
        <v>100</v>
      </c>
    </row>
    <row r="103" customFormat="false" ht="12.75" hidden="false" customHeight="true" outlineLevel="0" collapsed="false">
      <c r="A103" s="65"/>
      <c r="B103" s="47" t="s">
        <v>41</v>
      </c>
      <c r="C103" s="35" t="s">
        <v>15</v>
      </c>
      <c r="D103" s="36" t="n">
        <v>46</v>
      </c>
      <c r="E103" s="36" t="n">
        <v>45</v>
      </c>
      <c r="F103" s="36" t="n">
        <v>72</v>
      </c>
      <c r="G103" s="36" t="n">
        <v>181</v>
      </c>
      <c r="H103" s="36" t="n">
        <v>526</v>
      </c>
      <c r="I103" s="36" t="n">
        <v>654</v>
      </c>
      <c r="J103" s="36" t="n">
        <v>534</v>
      </c>
      <c r="K103" s="36" t="n">
        <v>2058</v>
      </c>
      <c r="L103" s="38" t="n">
        <f aca="false">+D103/D$106*100</f>
        <v>25.9887005649718</v>
      </c>
      <c r="M103" s="39" t="n">
        <f aca="false">+E103/E$106*100</f>
        <v>26.7857142857143</v>
      </c>
      <c r="N103" s="39" t="n">
        <f aca="false">+F103/F$106*100</f>
        <v>28.125</v>
      </c>
      <c r="O103" s="39" t="n">
        <f aca="false">+G103/G$106*100</f>
        <v>31.2607944732297</v>
      </c>
      <c r="P103" s="39" t="n">
        <f aca="false">+H103/H$106*100</f>
        <v>28.7117903930131</v>
      </c>
      <c r="Q103" s="39" t="n">
        <f aca="false">+I103/I$106*100</f>
        <v>30.8054639660857</v>
      </c>
      <c r="R103" s="39" t="n">
        <f aca="false">+J103/J$106*100</f>
        <v>30.3409090909091</v>
      </c>
      <c r="S103" s="39" t="n">
        <f aca="false">+K103/K$106*100</f>
        <v>29.8477157360406</v>
      </c>
    </row>
    <row r="104" customFormat="false" ht="12.75" hidden="false" customHeight="false" outlineLevel="0" collapsed="false">
      <c r="A104" s="65"/>
      <c r="B104" s="47"/>
      <c r="C104" s="35" t="s">
        <v>16</v>
      </c>
      <c r="D104" s="36" t="n">
        <v>130</v>
      </c>
      <c r="E104" s="36" t="n">
        <v>122</v>
      </c>
      <c r="F104" s="36" t="n">
        <v>184</v>
      </c>
      <c r="G104" s="36" t="n">
        <v>394</v>
      </c>
      <c r="H104" s="36" t="n">
        <v>1298</v>
      </c>
      <c r="I104" s="36" t="n">
        <v>1459</v>
      </c>
      <c r="J104" s="36" t="n">
        <v>1210</v>
      </c>
      <c r="K104" s="36" t="n">
        <v>4797</v>
      </c>
      <c r="L104" s="38" t="n">
        <f aca="false">+D104/D$106*100</f>
        <v>73.4463276836158</v>
      </c>
      <c r="M104" s="39" t="n">
        <f aca="false">+E104/E$106*100</f>
        <v>72.6190476190476</v>
      </c>
      <c r="N104" s="39" t="n">
        <f aca="false">+F104/F$106*100</f>
        <v>71.875</v>
      </c>
      <c r="O104" s="39" t="n">
        <f aca="false">+G104/G$106*100</f>
        <v>68.0483592400691</v>
      </c>
      <c r="P104" s="39" t="n">
        <f aca="false">+H104/H$106*100</f>
        <v>70.8515283842795</v>
      </c>
      <c r="Q104" s="39" t="n">
        <f aca="false">+I104/I$106*100</f>
        <v>68.7235044747998</v>
      </c>
      <c r="R104" s="39" t="n">
        <f aca="false">+J104/J$106*100</f>
        <v>68.75</v>
      </c>
      <c r="S104" s="39" t="n">
        <f aca="false">+K104/K$106*100</f>
        <v>69.5721537345903</v>
      </c>
    </row>
    <row r="105" customFormat="false" ht="12.75" hidden="false" customHeight="false" outlineLevel="0" collapsed="false">
      <c r="A105" s="65"/>
      <c r="B105" s="47"/>
      <c r="C105" s="35" t="s">
        <v>17</v>
      </c>
      <c r="D105" s="36" t="n">
        <v>1</v>
      </c>
      <c r="E105" s="36" t="n">
        <v>1</v>
      </c>
      <c r="F105" s="36" t="n">
        <v>0</v>
      </c>
      <c r="G105" s="36" t="n">
        <v>4</v>
      </c>
      <c r="H105" s="36" t="n">
        <v>8</v>
      </c>
      <c r="I105" s="36" t="n">
        <v>10</v>
      </c>
      <c r="J105" s="36" t="n">
        <v>16</v>
      </c>
      <c r="K105" s="36" t="n">
        <v>40</v>
      </c>
      <c r="L105" s="38" t="n">
        <f aca="false">+D105/D$106*100</f>
        <v>0.564971751412429</v>
      </c>
      <c r="M105" s="39" t="n">
        <f aca="false">+E105/E$106*100</f>
        <v>0.595238095238095</v>
      </c>
      <c r="N105" s="39" t="n">
        <f aca="false">+F105/F$106*100</f>
        <v>0</v>
      </c>
      <c r="O105" s="39" t="n">
        <f aca="false">+G105/G$106*100</f>
        <v>0.690846286701209</v>
      </c>
      <c r="P105" s="39" t="n">
        <f aca="false">+H105/H$106*100</f>
        <v>0.436681222707424</v>
      </c>
      <c r="Q105" s="39" t="n">
        <f aca="false">+I105/I$106*100</f>
        <v>0.471031559114461</v>
      </c>
      <c r="R105" s="39" t="n">
        <f aca="false">+J105/J$106*100</f>
        <v>0.909090909090909</v>
      </c>
      <c r="S105" s="39" t="n">
        <f aca="false">+K105/K$106*100</f>
        <v>0.580130529369108</v>
      </c>
    </row>
    <row r="106" customFormat="false" ht="13.5" hidden="false" customHeight="false" outlineLevel="0" collapsed="false">
      <c r="A106" s="65"/>
      <c r="B106" s="47"/>
      <c r="C106" s="35" t="s">
        <v>10</v>
      </c>
      <c r="D106" s="36" t="n">
        <v>177</v>
      </c>
      <c r="E106" s="36" t="n">
        <v>168</v>
      </c>
      <c r="F106" s="36" t="n">
        <v>256</v>
      </c>
      <c r="G106" s="36" t="n">
        <v>579</v>
      </c>
      <c r="H106" s="36" t="n">
        <v>1832</v>
      </c>
      <c r="I106" s="36" t="n">
        <v>2123</v>
      </c>
      <c r="J106" s="36" t="n">
        <v>1760</v>
      </c>
      <c r="K106" s="36" t="n">
        <v>6895</v>
      </c>
      <c r="L106" s="38" t="n">
        <f aca="false">+D106/D$106*100</f>
        <v>100</v>
      </c>
      <c r="M106" s="39" t="n">
        <f aca="false">+E106/E$106*100</f>
        <v>100</v>
      </c>
      <c r="N106" s="39" t="n">
        <f aca="false">+F106/F$106*100</f>
        <v>100</v>
      </c>
      <c r="O106" s="39" t="n">
        <f aca="false">+G106/G$106*100</f>
        <v>100</v>
      </c>
      <c r="P106" s="39" t="n">
        <f aca="false">+H106/H$106*100</f>
        <v>100</v>
      </c>
      <c r="Q106" s="39" t="n">
        <f aca="false">+I106/I$106*100</f>
        <v>100</v>
      </c>
      <c r="R106" s="39" t="n">
        <f aca="false">+J106/J$106*100</f>
        <v>100</v>
      </c>
      <c r="S106" s="39" t="n">
        <f aca="false">+K106/K$106*100</f>
        <v>100</v>
      </c>
    </row>
    <row r="107" customFormat="false" ht="12.75" hidden="false" customHeight="true" outlineLevel="0" collapsed="false">
      <c r="A107" s="65"/>
      <c r="B107" s="68" t="s">
        <v>42</v>
      </c>
      <c r="C107" s="69" t="s">
        <v>15</v>
      </c>
      <c r="D107" s="30" t="n">
        <v>36</v>
      </c>
      <c r="E107" s="30" t="n">
        <v>41</v>
      </c>
      <c r="F107" s="30" t="n">
        <v>58</v>
      </c>
      <c r="G107" s="30" t="n">
        <v>85</v>
      </c>
      <c r="H107" s="30" t="n">
        <v>199</v>
      </c>
      <c r="I107" s="30" t="n">
        <v>243</v>
      </c>
      <c r="J107" s="30" t="n">
        <v>242</v>
      </c>
      <c r="K107" s="30" t="n">
        <v>904</v>
      </c>
      <c r="L107" s="32" t="n">
        <f aca="false">+D107/D$110*100</f>
        <v>20.9302325581395</v>
      </c>
      <c r="M107" s="33" t="n">
        <f aca="false">+E107/E$110*100</f>
        <v>23.8372093023256</v>
      </c>
      <c r="N107" s="33" t="n">
        <f aca="false">+F107/F$110*100</f>
        <v>25.8928571428571</v>
      </c>
      <c r="O107" s="33" t="n">
        <f aca="false">+G107/G$110*100</f>
        <v>24.1477272727273</v>
      </c>
      <c r="P107" s="33" t="n">
        <f aca="false">+H107/H$110*100</f>
        <v>22.5368063420159</v>
      </c>
      <c r="Q107" s="33" t="n">
        <f aca="false">+I107/I$110*100</f>
        <v>25.6329113924051</v>
      </c>
      <c r="R107" s="33" t="n">
        <f aca="false">+J107/J$110*100</f>
        <v>28.2710280373832</v>
      </c>
      <c r="S107" s="33" t="n">
        <f aca="false">+K107/K$110*100</f>
        <v>25.0623787080676</v>
      </c>
    </row>
    <row r="108" customFormat="false" ht="12.75" hidden="false" customHeight="false" outlineLevel="0" collapsed="false">
      <c r="A108" s="65"/>
      <c r="B108" s="68"/>
      <c r="C108" s="48" t="s">
        <v>16</v>
      </c>
      <c r="D108" s="36" t="n">
        <v>136</v>
      </c>
      <c r="E108" s="36" t="n">
        <v>131</v>
      </c>
      <c r="F108" s="36" t="n">
        <v>165</v>
      </c>
      <c r="G108" s="36" t="n">
        <v>267</v>
      </c>
      <c r="H108" s="36" t="n">
        <v>682</v>
      </c>
      <c r="I108" s="36" t="n">
        <v>702</v>
      </c>
      <c r="J108" s="36" t="n">
        <v>613</v>
      </c>
      <c r="K108" s="36" t="n">
        <v>2696</v>
      </c>
      <c r="L108" s="38" t="n">
        <f aca="false">+D108/D$110*100</f>
        <v>79.0697674418605</v>
      </c>
      <c r="M108" s="39" t="n">
        <f aca="false">+E108/E$110*100</f>
        <v>76.1627906976744</v>
      </c>
      <c r="N108" s="39" t="n">
        <f aca="false">+F108/F$110*100</f>
        <v>73.6607142857143</v>
      </c>
      <c r="O108" s="39" t="n">
        <f aca="false">+G108/G$110*100</f>
        <v>75.8522727272727</v>
      </c>
      <c r="P108" s="39" t="n">
        <f aca="false">+H108/H$110*100</f>
        <v>77.2366930917327</v>
      </c>
      <c r="Q108" s="39" t="n">
        <f aca="false">+I108/I$110*100</f>
        <v>74.0506329113924</v>
      </c>
      <c r="R108" s="39" t="n">
        <f aca="false">+J108/J$110*100</f>
        <v>71.6121495327103</v>
      </c>
      <c r="S108" s="39" t="n">
        <f aca="false">+K108/K$110*100</f>
        <v>74.7435542001663</v>
      </c>
    </row>
    <row r="109" customFormat="false" ht="12.75" hidden="false" customHeight="false" outlineLevel="0" collapsed="false">
      <c r="A109" s="65"/>
      <c r="B109" s="68"/>
      <c r="C109" s="48" t="s">
        <v>17</v>
      </c>
      <c r="D109" s="36" t="n">
        <v>0</v>
      </c>
      <c r="E109" s="36" t="n">
        <v>0</v>
      </c>
      <c r="F109" s="36" t="n">
        <v>1</v>
      </c>
      <c r="G109" s="36" t="n">
        <v>0</v>
      </c>
      <c r="H109" s="36" t="n">
        <v>2</v>
      </c>
      <c r="I109" s="36" t="n">
        <v>3</v>
      </c>
      <c r="J109" s="36" t="n">
        <v>1</v>
      </c>
      <c r="K109" s="36" t="n">
        <v>7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.446428571428571</v>
      </c>
      <c r="O109" s="39" t="n">
        <f aca="false">+G109/G$110*100</f>
        <v>0</v>
      </c>
      <c r="P109" s="39" t="n">
        <f aca="false">+H109/H$110*100</f>
        <v>0.226500566251416</v>
      </c>
      <c r="Q109" s="39" t="n">
        <f aca="false">+I109/I$110*100</f>
        <v>0.316455696202532</v>
      </c>
      <c r="R109" s="39" t="n">
        <f aca="false">+J109/J$110*100</f>
        <v>0.116822429906542</v>
      </c>
      <c r="S109" s="39" t="n">
        <f aca="false">+K109/K$110*100</f>
        <v>0.194067091766011</v>
      </c>
    </row>
    <row r="110" customFormat="false" ht="12.75" hidden="false" customHeight="false" outlineLevel="0" collapsed="false">
      <c r="A110" s="65"/>
      <c r="B110" s="68"/>
      <c r="C110" s="48" t="s">
        <v>10</v>
      </c>
      <c r="D110" s="36" t="n">
        <v>172</v>
      </c>
      <c r="E110" s="36" t="n">
        <v>172</v>
      </c>
      <c r="F110" s="36" t="n">
        <v>224</v>
      </c>
      <c r="G110" s="36" t="n">
        <v>352</v>
      </c>
      <c r="H110" s="36" t="n">
        <v>883</v>
      </c>
      <c r="I110" s="36" t="n">
        <v>948</v>
      </c>
      <c r="J110" s="36" t="n">
        <v>856</v>
      </c>
      <c r="K110" s="36" t="n">
        <v>3607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65"/>
      <c r="B111" s="49" t="s">
        <v>43</v>
      </c>
      <c r="C111" s="50" t="s">
        <v>15</v>
      </c>
      <c r="D111" s="51" t="n">
        <v>48</v>
      </c>
      <c r="E111" s="51" t="n">
        <v>42</v>
      </c>
      <c r="F111" s="51" t="n">
        <v>34</v>
      </c>
      <c r="G111" s="51" t="n">
        <v>80</v>
      </c>
      <c r="H111" s="51" t="n">
        <v>303</v>
      </c>
      <c r="I111" s="51" t="n">
        <v>392</v>
      </c>
      <c r="J111" s="51" t="n">
        <v>346</v>
      </c>
      <c r="K111" s="51" t="n">
        <v>1245</v>
      </c>
      <c r="L111" s="53" t="n">
        <f aca="false">+D111/D$114*100</f>
        <v>26.6666666666667</v>
      </c>
      <c r="M111" s="57" t="n">
        <f aca="false">+E111/E$114*100</f>
        <v>25.609756097561</v>
      </c>
      <c r="N111" s="57" t="n">
        <f aca="false">+F111/F$114*100</f>
        <v>19.1011235955056</v>
      </c>
      <c r="O111" s="57" t="n">
        <f aca="false">+G111/G$114*100</f>
        <v>19.9501246882793</v>
      </c>
      <c r="P111" s="57" t="n">
        <f aca="false">+H111/H$114*100</f>
        <v>21.7048710601719</v>
      </c>
      <c r="Q111" s="57" t="n">
        <f aca="false">+I111/I$114*100</f>
        <v>21.826280623608</v>
      </c>
      <c r="R111" s="57" t="n">
        <f aca="false">+J111/J$114*100</f>
        <v>25.2186588921283</v>
      </c>
      <c r="S111" s="57" t="n">
        <f aca="false">+K111/K$114*100</f>
        <v>22.6899945325314</v>
      </c>
    </row>
    <row r="112" customFormat="false" ht="12.75" hidden="false" customHeight="false" outlineLevel="0" collapsed="false">
      <c r="A112" s="65"/>
      <c r="B112" s="49"/>
      <c r="C112" s="35" t="s">
        <v>16</v>
      </c>
      <c r="D112" s="36" t="n">
        <v>131</v>
      </c>
      <c r="E112" s="36" t="n">
        <v>119</v>
      </c>
      <c r="F112" s="36" t="n">
        <v>138</v>
      </c>
      <c r="G112" s="36" t="n">
        <v>314</v>
      </c>
      <c r="H112" s="36" t="n">
        <v>1061</v>
      </c>
      <c r="I112" s="36" t="n">
        <v>1376</v>
      </c>
      <c r="J112" s="36" t="n">
        <v>1010</v>
      </c>
      <c r="K112" s="36" t="n">
        <v>4149</v>
      </c>
      <c r="L112" s="38" t="n">
        <f aca="false">+D112/D$114*100</f>
        <v>72.7777777777778</v>
      </c>
      <c r="M112" s="39" t="n">
        <f aca="false">+E112/E$114*100</f>
        <v>72.5609756097561</v>
      </c>
      <c r="N112" s="39" t="n">
        <f aca="false">+F112/F$114*100</f>
        <v>77.5280898876405</v>
      </c>
      <c r="O112" s="39" t="n">
        <f aca="false">+G112/G$114*100</f>
        <v>78.3042394014963</v>
      </c>
      <c r="P112" s="39" t="n">
        <f aca="false">+H112/H$114*100</f>
        <v>76.0028653295129</v>
      </c>
      <c r="Q112" s="39" t="n">
        <f aca="false">+I112/I$114*100</f>
        <v>76.6146993318486</v>
      </c>
      <c r="R112" s="39" t="n">
        <f aca="false">+J112/J$114*100</f>
        <v>73.6151603498542</v>
      </c>
      <c r="S112" s="39" t="n">
        <f aca="false">+K112/K$114*100</f>
        <v>75.6150902132313</v>
      </c>
    </row>
    <row r="113" customFormat="false" ht="12.75" hidden="false" customHeight="false" outlineLevel="0" collapsed="false">
      <c r="A113" s="65"/>
      <c r="B113" s="49"/>
      <c r="C113" s="35" t="s">
        <v>17</v>
      </c>
      <c r="D113" s="36" t="n">
        <v>1</v>
      </c>
      <c r="E113" s="36" t="n">
        <v>3</v>
      </c>
      <c r="F113" s="36" t="n">
        <v>6</v>
      </c>
      <c r="G113" s="36" t="n">
        <v>7</v>
      </c>
      <c r="H113" s="36" t="n">
        <v>32</v>
      </c>
      <c r="I113" s="36" t="n">
        <v>28</v>
      </c>
      <c r="J113" s="36" t="n">
        <v>16</v>
      </c>
      <c r="K113" s="36" t="n">
        <v>93</v>
      </c>
      <c r="L113" s="38" t="n">
        <f aca="false">+D113/D$114*100</f>
        <v>0.555555555555556</v>
      </c>
      <c r="M113" s="39" t="n">
        <f aca="false">+E113/E$114*100</f>
        <v>1.82926829268293</v>
      </c>
      <c r="N113" s="39" t="n">
        <f aca="false">+F113/F$114*100</f>
        <v>3.37078651685393</v>
      </c>
      <c r="O113" s="39" t="n">
        <f aca="false">+G113/G$114*100</f>
        <v>1.74563591022444</v>
      </c>
      <c r="P113" s="39" t="n">
        <f aca="false">+H113/H$114*100</f>
        <v>2.29226361031519</v>
      </c>
      <c r="Q113" s="39" t="n">
        <f aca="false">+I113/I$114*100</f>
        <v>1.55902004454343</v>
      </c>
      <c r="R113" s="39" t="n">
        <f aca="false">+J113/J$114*100</f>
        <v>1.16618075801749</v>
      </c>
      <c r="S113" s="39" t="n">
        <f aca="false">+K113/K$114*100</f>
        <v>1.69491525423729</v>
      </c>
    </row>
    <row r="114" customFormat="false" ht="12.75" hidden="false" customHeight="false" outlineLevel="0" collapsed="false">
      <c r="A114" s="65"/>
      <c r="B114" s="49"/>
      <c r="C114" s="41" t="s">
        <v>10</v>
      </c>
      <c r="D114" s="42" t="n">
        <v>180</v>
      </c>
      <c r="E114" s="42" t="n">
        <v>164</v>
      </c>
      <c r="F114" s="42" t="n">
        <v>178</v>
      </c>
      <c r="G114" s="42" t="n">
        <v>401</v>
      </c>
      <c r="H114" s="42" t="n">
        <v>1396</v>
      </c>
      <c r="I114" s="42" t="n">
        <v>1796</v>
      </c>
      <c r="J114" s="42" t="n">
        <v>1372</v>
      </c>
      <c r="K114" s="42" t="n">
        <v>5487</v>
      </c>
      <c r="L114" s="44" t="n">
        <f aca="false">+D114/D$114*100</f>
        <v>100</v>
      </c>
      <c r="M114" s="45" t="n">
        <f aca="false">+E114/E$114*100</f>
        <v>100</v>
      </c>
      <c r="N114" s="45" t="n">
        <f aca="false">+F114/F$114*100</f>
        <v>100</v>
      </c>
      <c r="O114" s="45" t="n">
        <f aca="false">+G114/G$114*100</f>
        <v>100</v>
      </c>
      <c r="P114" s="45" t="n">
        <f aca="false">+H114/H$114*100</f>
        <v>100</v>
      </c>
      <c r="Q114" s="45" t="n">
        <f aca="false">+I114/I$114*100</f>
        <v>100</v>
      </c>
      <c r="R114" s="45" t="n">
        <f aca="false">+J114/J$114*100</f>
        <v>100</v>
      </c>
      <c r="S114" s="45" t="n">
        <f aca="false">+K114/K$114*100</f>
        <v>100</v>
      </c>
    </row>
    <row r="115" customFormat="false" ht="12.75" hidden="false" customHeight="true" outlineLevel="0" collapsed="false">
      <c r="A115" s="65"/>
      <c r="B115" s="47" t="s">
        <v>44</v>
      </c>
      <c r="C115" s="48" t="s">
        <v>15</v>
      </c>
      <c r="D115" s="36" t="n">
        <v>28</v>
      </c>
      <c r="E115" s="36" t="n">
        <v>17</v>
      </c>
      <c r="F115" s="36" t="n">
        <v>24</v>
      </c>
      <c r="G115" s="36" t="n">
        <v>52</v>
      </c>
      <c r="H115" s="36" t="n">
        <v>172</v>
      </c>
      <c r="I115" s="36" t="n">
        <v>325</v>
      </c>
      <c r="J115" s="36" t="n">
        <v>248</v>
      </c>
      <c r="K115" s="36" t="n">
        <v>866</v>
      </c>
      <c r="L115" s="38" t="n">
        <f aca="false">+D115/D$118*100</f>
        <v>26.1682242990654</v>
      </c>
      <c r="M115" s="39" t="n">
        <f aca="false">+E115/E$118*100</f>
        <v>29.3103448275862</v>
      </c>
      <c r="N115" s="39" t="n">
        <f aca="false">+F115/F$118*100</f>
        <v>26.3736263736264</v>
      </c>
      <c r="O115" s="39" t="n">
        <f aca="false">+G115/G$118*100</f>
        <v>22.9074889867841</v>
      </c>
      <c r="P115" s="39" t="n">
        <f aca="false">+H115/H$118*100</f>
        <v>20.873786407767</v>
      </c>
      <c r="Q115" s="39" t="n">
        <f aca="false">+I115/I$118*100</f>
        <v>26</v>
      </c>
      <c r="R115" s="39" t="n">
        <f aca="false">+J115/J$118*100</f>
        <v>26.9272529858849</v>
      </c>
      <c r="S115" s="39" t="n">
        <f aca="false">+K115/K$118*100</f>
        <v>24.8993674525589</v>
      </c>
    </row>
    <row r="116" customFormat="false" ht="12.75" hidden="false" customHeight="false" outlineLevel="0" collapsed="false">
      <c r="A116" s="65"/>
      <c r="B116" s="47"/>
      <c r="C116" s="48" t="s">
        <v>16</v>
      </c>
      <c r="D116" s="36" t="n">
        <v>78</v>
      </c>
      <c r="E116" s="36" t="n">
        <v>41</v>
      </c>
      <c r="F116" s="36" t="n">
        <v>66</v>
      </c>
      <c r="G116" s="36" t="n">
        <v>173</v>
      </c>
      <c r="H116" s="36" t="n">
        <v>649</v>
      </c>
      <c r="I116" s="36" t="n">
        <v>919</v>
      </c>
      <c r="J116" s="36" t="n">
        <v>667</v>
      </c>
      <c r="K116" s="36" t="n">
        <v>2593</v>
      </c>
      <c r="L116" s="38" t="n">
        <f aca="false">+D116/D$118*100</f>
        <v>72.8971962616822</v>
      </c>
      <c r="M116" s="39" t="n">
        <f aca="false">+E116/E$118*100</f>
        <v>70.6896551724138</v>
      </c>
      <c r="N116" s="39" t="n">
        <f aca="false">+F116/F$118*100</f>
        <v>72.5274725274725</v>
      </c>
      <c r="O116" s="39" t="n">
        <f aca="false">+G116/G$118*100</f>
        <v>76.2114537444934</v>
      </c>
      <c r="P116" s="39" t="n">
        <f aca="false">+H116/H$118*100</f>
        <v>78.7621359223301</v>
      </c>
      <c r="Q116" s="39" t="n">
        <f aca="false">+I116/I$118*100</f>
        <v>73.52</v>
      </c>
      <c r="R116" s="39" t="n">
        <f aca="false">+J116/J$118*100</f>
        <v>72.4212812160695</v>
      </c>
      <c r="S116" s="39" t="n">
        <f aca="false">+K116/K$118*100</f>
        <v>74.5543415756182</v>
      </c>
    </row>
    <row r="117" customFormat="false" ht="12.75" hidden="false" customHeight="false" outlineLevel="0" collapsed="false">
      <c r="A117" s="65"/>
      <c r="B117" s="47"/>
      <c r="C117" s="48" t="s">
        <v>17</v>
      </c>
      <c r="D117" s="36" t="n">
        <v>1</v>
      </c>
      <c r="E117" s="36" t="n">
        <v>0</v>
      </c>
      <c r="F117" s="36" t="n">
        <v>1</v>
      </c>
      <c r="G117" s="36" t="n">
        <v>2</v>
      </c>
      <c r="H117" s="36" t="n">
        <v>3</v>
      </c>
      <c r="I117" s="36" t="n">
        <v>6</v>
      </c>
      <c r="J117" s="36" t="n">
        <v>6</v>
      </c>
      <c r="K117" s="36" t="n">
        <v>19</v>
      </c>
      <c r="L117" s="38" t="n">
        <f aca="false">+D117/D$118*100</f>
        <v>0.934579439252336</v>
      </c>
      <c r="M117" s="39" t="n">
        <f aca="false">+E117/E$118*100</f>
        <v>0</v>
      </c>
      <c r="N117" s="39" t="n">
        <f aca="false">+F117/F$118*100</f>
        <v>1.0989010989011</v>
      </c>
      <c r="O117" s="39" t="n">
        <f aca="false">+G117/G$118*100</f>
        <v>0.881057268722467</v>
      </c>
      <c r="P117" s="39" t="n">
        <f aca="false">+H117/H$118*100</f>
        <v>0.364077669902913</v>
      </c>
      <c r="Q117" s="39" t="n">
        <f aca="false">+I117/I$118*100</f>
        <v>0.48</v>
      </c>
      <c r="R117" s="39" t="n">
        <f aca="false">+J117/J$118*100</f>
        <v>0.651465798045603</v>
      </c>
      <c r="S117" s="39" t="n">
        <f aca="false">+K117/K$118*100</f>
        <v>0.546290971822887</v>
      </c>
    </row>
    <row r="118" customFormat="false" ht="12.75" hidden="false" customHeight="false" outlineLevel="0" collapsed="false">
      <c r="A118" s="65"/>
      <c r="B118" s="47"/>
      <c r="C118" s="48" t="s">
        <v>10</v>
      </c>
      <c r="D118" s="36" t="n">
        <v>107</v>
      </c>
      <c r="E118" s="36" t="n">
        <v>58</v>
      </c>
      <c r="F118" s="36" t="n">
        <v>91</v>
      </c>
      <c r="G118" s="36" t="n">
        <v>227</v>
      </c>
      <c r="H118" s="36" t="n">
        <v>824</v>
      </c>
      <c r="I118" s="36" t="n">
        <v>1250</v>
      </c>
      <c r="J118" s="36" t="n">
        <v>921</v>
      </c>
      <c r="K118" s="36" t="n">
        <v>3478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65"/>
      <c r="B119" s="49" t="s">
        <v>45</v>
      </c>
      <c r="C119" s="50" t="s">
        <v>15</v>
      </c>
      <c r="D119" s="51" t="n">
        <v>39</v>
      </c>
      <c r="E119" s="51" t="n">
        <v>40</v>
      </c>
      <c r="F119" s="51" t="n">
        <v>49</v>
      </c>
      <c r="G119" s="51" t="n">
        <v>66</v>
      </c>
      <c r="H119" s="51" t="n">
        <v>162</v>
      </c>
      <c r="I119" s="51" t="n">
        <v>186</v>
      </c>
      <c r="J119" s="51" t="n">
        <v>138</v>
      </c>
      <c r="K119" s="51" t="n">
        <v>680</v>
      </c>
      <c r="L119" s="53" t="n">
        <f aca="false">+D119/D$122*100</f>
        <v>33.9130434782609</v>
      </c>
      <c r="M119" s="57" t="n">
        <f aca="false">+E119/E$122*100</f>
        <v>29.6296296296296</v>
      </c>
      <c r="N119" s="57" t="n">
        <f aca="false">+F119/F$122*100</f>
        <v>29.1666666666667</v>
      </c>
      <c r="O119" s="57" t="n">
        <f aca="false">+G119/G$122*100</f>
        <v>22.7586206896552</v>
      </c>
      <c r="P119" s="57" t="n">
        <f aca="false">+H119/H$122*100</f>
        <v>29.0843806104129</v>
      </c>
      <c r="Q119" s="57" t="n">
        <f aca="false">+I119/I$122*100</f>
        <v>29.6178343949045</v>
      </c>
      <c r="R119" s="57" t="n">
        <f aca="false">+J119/J$122*100</f>
        <v>29.2372881355932</v>
      </c>
      <c r="S119" s="57" t="n">
        <f aca="false">+K119/K$122*100</f>
        <v>28.7526427061311</v>
      </c>
    </row>
    <row r="120" customFormat="false" ht="12.75" hidden="false" customHeight="false" outlineLevel="0" collapsed="false">
      <c r="A120" s="65"/>
      <c r="B120" s="49"/>
      <c r="C120" s="35" t="s">
        <v>16</v>
      </c>
      <c r="D120" s="36" t="n">
        <v>76</v>
      </c>
      <c r="E120" s="36" t="n">
        <v>95</v>
      </c>
      <c r="F120" s="36" t="n">
        <v>119</v>
      </c>
      <c r="G120" s="36" t="n">
        <v>224</v>
      </c>
      <c r="H120" s="36" t="n">
        <v>395</v>
      </c>
      <c r="I120" s="36" t="n">
        <v>441</v>
      </c>
      <c r="J120" s="36" t="n">
        <v>334</v>
      </c>
      <c r="K120" s="36" t="n">
        <v>1684</v>
      </c>
      <c r="L120" s="38" t="n">
        <f aca="false">+D120/D$122*100</f>
        <v>66.0869565217391</v>
      </c>
      <c r="M120" s="39" t="n">
        <f aca="false">+E120/E$122*100</f>
        <v>70.3703703703704</v>
      </c>
      <c r="N120" s="39" t="n">
        <f aca="false">+F120/F$122*100</f>
        <v>70.8333333333333</v>
      </c>
      <c r="O120" s="39" t="n">
        <f aca="false">+G120/G$122*100</f>
        <v>77.2413793103448</v>
      </c>
      <c r="P120" s="39" t="n">
        <f aca="false">+H120/H$122*100</f>
        <v>70.9156193895871</v>
      </c>
      <c r="Q120" s="39" t="n">
        <f aca="false">+I120/I$122*100</f>
        <v>70.2229299363057</v>
      </c>
      <c r="R120" s="39" t="n">
        <f aca="false">+J120/J$122*100</f>
        <v>70.7627118644068</v>
      </c>
      <c r="S120" s="39" t="n">
        <f aca="false">+K120/K$122*100</f>
        <v>71.2050739957717</v>
      </c>
    </row>
    <row r="121" customFormat="false" ht="12.75" hidden="false" customHeight="false" outlineLevel="0" collapsed="false">
      <c r="A121" s="65"/>
      <c r="B121" s="4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1</v>
      </c>
      <c r="J121" s="36" t="n">
        <v>0</v>
      </c>
      <c r="K121" s="36" t="n">
        <v>1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.159235668789809</v>
      </c>
      <c r="R121" s="39" t="n">
        <f aca="false">+J121/J$122*100</f>
        <v>0</v>
      </c>
      <c r="S121" s="39" t="n">
        <f aca="false">+K121/K$122*100</f>
        <v>0.0422832980972516</v>
      </c>
    </row>
    <row r="122" customFormat="false" ht="12.75" hidden="false" customHeight="false" outlineLevel="0" collapsed="false">
      <c r="A122" s="65"/>
      <c r="B122" s="49"/>
      <c r="C122" s="41" t="s">
        <v>10</v>
      </c>
      <c r="D122" s="42" t="n">
        <v>115</v>
      </c>
      <c r="E122" s="42" t="n">
        <v>135</v>
      </c>
      <c r="F122" s="42" t="n">
        <v>168</v>
      </c>
      <c r="G122" s="42" t="n">
        <v>290</v>
      </c>
      <c r="H122" s="42" t="n">
        <v>557</v>
      </c>
      <c r="I122" s="42" t="n">
        <v>628</v>
      </c>
      <c r="J122" s="42" t="n">
        <v>472</v>
      </c>
      <c r="K122" s="42" t="n">
        <v>2365</v>
      </c>
      <c r="L122" s="44" t="n">
        <f aca="false">+D122/D$122*100</f>
        <v>100</v>
      </c>
      <c r="M122" s="45" t="n">
        <f aca="false">+E122/E$122*100</f>
        <v>100</v>
      </c>
      <c r="N122" s="45" t="n">
        <f aca="false">+F122/F$122*100</f>
        <v>100</v>
      </c>
      <c r="O122" s="45" t="n">
        <f aca="false">+G122/G$122*100</f>
        <v>100</v>
      </c>
      <c r="P122" s="45" t="n">
        <f aca="false">+H122/H$122*100</f>
        <v>100</v>
      </c>
      <c r="Q122" s="45" t="n">
        <f aca="false">+I122/I$122*100</f>
        <v>100</v>
      </c>
      <c r="R122" s="45" t="n">
        <f aca="false">+J122/J$122*100</f>
        <v>100</v>
      </c>
      <c r="S122" s="45" t="n">
        <f aca="false">+K122/K$122*100</f>
        <v>100</v>
      </c>
    </row>
    <row r="123" customFormat="false" ht="12.75" hidden="false" customHeight="true" outlineLevel="0" collapsed="false">
      <c r="A123" s="65"/>
      <c r="B123" s="47" t="s">
        <v>46</v>
      </c>
      <c r="C123" s="48" t="s">
        <v>15</v>
      </c>
      <c r="D123" s="36" t="n">
        <v>25</v>
      </c>
      <c r="E123" s="36" t="n">
        <v>22</v>
      </c>
      <c r="F123" s="36" t="n">
        <v>40</v>
      </c>
      <c r="G123" s="36" t="n">
        <v>67</v>
      </c>
      <c r="H123" s="36" t="n">
        <v>155</v>
      </c>
      <c r="I123" s="36" t="n">
        <v>206</v>
      </c>
      <c r="J123" s="36" t="n">
        <v>145</v>
      </c>
      <c r="K123" s="36" t="n">
        <v>660</v>
      </c>
      <c r="L123" s="38" t="n">
        <f aca="false">+D123/D$126*100</f>
        <v>27.7777777777778</v>
      </c>
      <c r="M123" s="39" t="n">
        <f aca="false">+E123/E$126*100</f>
        <v>23.9130434782609</v>
      </c>
      <c r="N123" s="39" t="n">
        <f aca="false">+F123/F$126*100</f>
        <v>30.5343511450382</v>
      </c>
      <c r="O123" s="39" t="n">
        <f aca="false">+G123/G$126*100</f>
        <v>25.4752851711027</v>
      </c>
      <c r="P123" s="39" t="n">
        <f aca="false">+H123/H$126*100</f>
        <v>24.1809672386895</v>
      </c>
      <c r="Q123" s="39" t="n">
        <f aca="false">+I123/I$126*100</f>
        <v>31.4024390243902</v>
      </c>
      <c r="R123" s="39" t="n">
        <f aca="false">+J123/J$126*100</f>
        <v>28.6561264822134</v>
      </c>
      <c r="S123" s="39" t="n">
        <f aca="false">+K123/K$126*100</f>
        <v>27.7427490542245</v>
      </c>
    </row>
    <row r="124" customFormat="false" ht="12.75" hidden="false" customHeight="false" outlineLevel="0" collapsed="false">
      <c r="A124" s="65"/>
      <c r="B124" s="47"/>
      <c r="C124" s="48" t="s">
        <v>16</v>
      </c>
      <c r="D124" s="36" t="n">
        <v>65</v>
      </c>
      <c r="E124" s="36" t="n">
        <v>70</v>
      </c>
      <c r="F124" s="36" t="n">
        <v>91</v>
      </c>
      <c r="G124" s="36" t="n">
        <v>196</v>
      </c>
      <c r="H124" s="36" t="n">
        <v>486</v>
      </c>
      <c r="I124" s="36" t="n">
        <v>449</v>
      </c>
      <c r="J124" s="36" t="n">
        <v>361</v>
      </c>
      <c r="K124" s="36" t="n">
        <v>1718</v>
      </c>
      <c r="L124" s="38" t="n">
        <f aca="false">+D124/D$126*100</f>
        <v>72.2222222222222</v>
      </c>
      <c r="M124" s="39" t="n">
        <f aca="false">+E124/E$126*100</f>
        <v>76.0869565217391</v>
      </c>
      <c r="N124" s="39" t="n">
        <f aca="false">+F124/F$126*100</f>
        <v>69.4656488549618</v>
      </c>
      <c r="O124" s="39" t="n">
        <f aca="false">+G124/G$126*100</f>
        <v>74.5247148288973</v>
      </c>
      <c r="P124" s="39" t="n">
        <f aca="false">+H124/H$126*100</f>
        <v>75.8190327613105</v>
      </c>
      <c r="Q124" s="39" t="n">
        <f aca="false">+I124/I$126*100</f>
        <v>68.4451219512195</v>
      </c>
      <c r="R124" s="39" t="n">
        <f aca="false">+J124/J$126*100</f>
        <v>71.3438735177866</v>
      </c>
      <c r="S124" s="39" t="n">
        <f aca="false">+K124/K$126*100</f>
        <v>72.2152164775116</v>
      </c>
    </row>
    <row r="125" customFormat="false" ht="12.75" hidden="false" customHeight="false" outlineLevel="0" collapsed="false">
      <c r="A125" s="65"/>
      <c r="B125" s="47"/>
      <c r="C125" s="48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1</v>
      </c>
      <c r="J125" s="36" t="n">
        <v>0</v>
      </c>
      <c r="K125" s="36" t="n">
        <v>1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.152439024390244</v>
      </c>
      <c r="R125" s="39" t="n">
        <f aca="false">+J125/J$126*100</f>
        <v>0</v>
      </c>
      <c r="S125" s="39" t="n">
        <f aca="false">+K125/K$126*100</f>
        <v>0.0420344682639765</v>
      </c>
    </row>
    <row r="126" customFormat="false" ht="12.75" hidden="false" customHeight="false" outlineLevel="0" collapsed="false">
      <c r="A126" s="65"/>
      <c r="B126" s="47"/>
      <c r="C126" s="48" t="s">
        <v>10</v>
      </c>
      <c r="D126" s="36" t="n">
        <v>90</v>
      </c>
      <c r="E126" s="36" t="n">
        <v>92</v>
      </c>
      <c r="F126" s="36" t="n">
        <v>131</v>
      </c>
      <c r="G126" s="36" t="n">
        <v>263</v>
      </c>
      <c r="H126" s="36" t="n">
        <v>641</v>
      </c>
      <c r="I126" s="36" t="n">
        <v>656</v>
      </c>
      <c r="J126" s="36" t="n">
        <v>506</v>
      </c>
      <c r="K126" s="36" t="n">
        <v>2379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65"/>
      <c r="B127" s="49" t="s">
        <v>47</v>
      </c>
      <c r="C127" s="50" t="s">
        <v>15</v>
      </c>
      <c r="D127" s="51" t="n">
        <v>18</v>
      </c>
      <c r="E127" s="51" t="n">
        <v>17</v>
      </c>
      <c r="F127" s="51" t="n">
        <v>28</v>
      </c>
      <c r="G127" s="51" t="n">
        <v>57</v>
      </c>
      <c r="H127" s="51" t="n">
        <v>148</v>
      </c>
      <c r="I127" s="51" t="n">
        <v>203</v>
      </c>
      <c r="J127" s="51" t="n">
        <v>164</v>
      </c>
      <c r="K127" s="51" t="n">
        <v>635</v>
      </c>
      <c r="L127" s="53" t="n">
        <f aca="false">+D127/D$130*100</f>
        <v>20.9302325581395</v>
      </c>
      <c r="M127" s="57" t="n">
        <f aca="false">+E127/E$130*100</f>
        <v>21.7948717948718</v>
      </c>
      <c r="N127" s="57" t="n">
        <f aca="false">+F127/F$130*100</f>
        <v>30.1075268817204</v>
      </c>
      <c r="O127" s="57" t="n">
        <f aca="false">+G127/G$130*100</f>
        <v>26.1467889908257</v>
      </c>
      <c r="P127" s="57" t="n">
        <f aca="false">+H127/H$130*100</f>
        <v>25.9649122807018</v>
      </c>
      <c r="Q127" s="57" t="n">
        <f aca="false">+I127/I$130*100</f>
        <v>25.2487562189055</v>
      </c>
      <c r="R127" s="57" t="n">
        <f aca="false">+J127/J$130*100</f>
        <v>29.3906810035842</v>
      </c>
      <c r="S127" s="57" t="n">
        <f aca="false">+K127/K$130*100</f>
        <v>26.3813876194433</v>
      </c>
    </row>
    <row r="128" customFormat="false" ht="12.75" hidden="false" customHeight="false" outlineLevel="0" collapsed="false">
      <c r="A128" s="65"/>
      <c r="B128" s="49"/>
      <c r="C128" s="35" t="s">
        <v>16</v>
      </c>
      <c r="D128" s="36" t="n">
        <v>68</v>
      </c>
      <c r="E128" s="36" t="n">
        <v>61</v>
      </c>
      <c r="F128" s="36" t="n">
        <v>63</v>
      </c>
      <c r="G128" s="36" t="n">
        <v>160</v>
      </c>
      <c r="H128" s="36" t="n">
        <v>421</v>
      </c>
      <c r="I128" s="36" t="n">
        <v>594</v>
      </c>
      <c r="J128" s="36" t="n">
        <v>392</v>
      </c>
      <c r="K128" s="36" t="n">
        <v>1759</v>
      </c>
      <c r="L128" s="38" t="n">
        <f aca="false">+D128/D$130*100</f>
        <v>79.0697674418605</v>
      </c>
      <c r="M128" s="39" t="n">
        <f aca="false">+E128/E$130*100</f>
        <v>78.2051282051282</v>
      </c>
      <c r="N128" s="39" t="n">
        <f aca="false">+F128/F$130*100</f>
        <v>67.741935483871</v>
      </c>
      <c r="O128" s="39" t="n">
        <f aca="false">+G128/G$130*100</f>
        <v>73.394495412844</v>
      </c>
      <c r="P128" s="39" t="n">
        <f aca="false">+H128/H$130*100</f>
        <v>73.859649122807</v>
      </c>
      <c r="Q128" s="39" t="n">
        <f aca="false">+I128/I$130*100</f>
        <v>73.8805970149254</v>
      </c>
      <c r="R128" s="39" t="n">
        <f aca="false">+J128/J$130*100</f>
        <v>70.2508960573477</v>
      </c>
      <c r="S128" s="39" t="n">
        <f aca="false">+K128/K$130*100</f>
        <v>73.0785209804736</v>
      </c>
    </row>
    <row r="129" customFormat="false" ht="12.75" hidden="false" customHeight="false" outlineLevel="0" collapsed="false">
      <c r="A129" s="65"/>
      <c r="B129" s="49"/>
      <c r="C129" s="35" t="s">
        <v>17</v>
      </c>
      <c r="D129" s="36" t="n">
        <v>0</v>
      </c>
      <c r="E129" s="36" t="n">
        <v>0</v>
      </c>
      <c r="F129" s="36" t="n">
        <v>2</v>
      </c>
      <c r="G129" s="36" t="n">
        <v>1</v>
      </c>
      <c r="H129" s="36" t="n">
        <v>1</v>
      </c>
      <c r="I129" s="36" t="n">
        <v>7</v>
      </c>
      <c r="J129" s="36" t="n">
        <v>2</v>
      </c>
      <c r="K129" s="36" t="n">
        <v>13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2.1505376344086</v>
      </c>
      <c r="O129" s="39" t="n">
        <f aca="false">+G129/G$130*100</f>
        <v>0.458715596330275</v>
      </c>
      <c r="P129" s="39" t="n">
        <f aca="false">+H129/H$130*100</f>
        <v>0.175438596491228</v>
      </c>
      <c r="Q129" s="39" t="n">
        <f aca="false">+I129/I$130*100</f>
        <v>0.870646766169154</v>
      </c>
      <c r="R129" s="39" t="n">
        <f aca="false">+J129/J$130*100</f>
        <v>0.3584229390681</v>
      </c>
      <c r="S129" s="39" t="n">
        <f aca="false">+K129/K$130*100</f>
        <v>0.540091400083091</v>
      </c>
    </row>
    <row r="130" customFormat="false" ht="12.75" hidden="false" customHeight="false" outlineLevel="0" collapsed="false">
      <c r="A130" s="65"/>
      <c r="B130" s="49"/>
      <c r="C130" s="41" t="s">
        <v>10</v>
      </c>
      <c r="D130" s="42" t="n">
        <v>86</v>
      </c>
      <c r="E130" s="42" t="n">
        <v>78</v>
      </c>
      <c r="F130" s="42" t="n">
        <v>93</v>
      </c>
      <c r="G130" s="42" t="n">
        <v>218</v>
      </c>
      <c r="H130" s="42" t="n">
        <v>570</v>
      </c>
      <c r="I130" s="42" t="n">
        <v>804</v>
      </c>
      <c r="J130" s="42" t="n">
        <v>558</v>
      </c>
      <c r="K130" s="42" t="n">
        <v>2407</v>
      </c>
      <c r="L130" s="44" t="n">
        <f aca="false">+D130/D$130*100</f>
        <v>100</v>
      </c>
      <c r="M130" s="45" t="n">
        <f aca="false">+E130/E$130*100</f>
        <v>100</v>
      </c>
      <c r="N130" s="45" t="n">
        <f aca="false">+F130/F$130*100</f>
        <v>100</v>
      </c>
      <c r="O130" s="45" t="n">
        <f aca="false">+G130/G$130*100</f>
        <v>100</v>
      </c>
      <c r="P130" s="45" t="n">
        <f aca="false">+H130/H$130*100</f>
        <v>100</v>
      </c>
      <c r="Q130" s="45" t="n">
        <f aca="false">+I130/I$130*100</f>
        <v>100</v>
      </c>
      <c r="R130" s="45" t="n">
        <f aca="false">+J130/J$130*100</f>
        <v>100</v>
      </c>
      <c r="S130" s="45" t="n">
        <f aca="false">+K130/K$130*100</f>
        <v>100</v>
      </c>
    </row>
    <row r="131" customFormat="false" ht="12.75" hidden="false" customHeight="true" outlineLevel="0" collapsed="false">
      <c r="A131" s="65"/>
      <c r="B131" s="47" t="s">
        <v>48</v>
      </c>
      <c r="C131" s="48" t="s">
        <v>15</v>
      </c>
      <c r="D131" s="36" t="n">
        <v>31</v>
      </c>
      <c r="E131" s="36" t="n">
        <v>21</v>
      </c>
      <c r="F131" s="36" t="n">
        <v>33</v>
      </c>
      <c r="G131" s="36" t="n">
        <v>57</v>
      </c>
      <c r="H131" s="36" t="n">
        <v>152</v>
      </c>
      <c r="I131" s="36" t="n">
        <v>122</v>
      </c>
      <c r="J131" s="36" t="n">
        <v>95</v>
      </c>
      <c r="K131" s="36" t="n">
        <v>511</v>
      </c>
      <c r="L131" s="38" t="n">
        <f aca="false">+D131/D$134*100</f>
        <v>29.5238095238095</v>
      </c>
      <c r="M131" s="39" t="n">
        <f aca="false">+E131/E$134*100</f>
        <v>26.9230769230769</v>
      </c>
      <c r="N131" s="39" t="n">
        <f aca="false">+F131/F$134*100</f>
        <v>24.6268656716418</v>
      </c>
      <c r="O131" s="39" t="n">
        <f aca="false">+G131/G$134*100</f>
        <v>20.8029197080292</v>
      </c>
      <c r="P131" s="39" t="n">
        <f aca="false">+H131/H$134*100</f>
        <v>27.8388278388278</v>
      </c>
      <c r="Q131" s="39" t="n">
        <f aca="false">+I131/I$134*100</f>
        <v>24.5967741935484</v>
      </c>
      <c r="R131" s="39" t="n">
        <f aca="false">+J131/J$134*100</f>
        <v>27.2206303724928</v>
      </c>
      <c r="S131" s="39" t="n">
        <f aca="false">+K131/K$134*100</f>
        <v>25.782038345106</v>
      </c>
    </row>
    <row r="132" customFormat="false" ht="12.75" hidden="false" customHeight="false" outlineLevel="0" collapsed="false">
      <c r="A132" s="65"/>
      <c r="B132" s="47"/>
      <c r="C132" s="48" t="s">
        <v>16</v>
      </c>
      <c r="D132" s="36" t="n">
        <v>74</v>
      </c>
      <c r="E132" s="36" t="n">
        <v>57</v>
      </c>
      <c r="F132" s="36" t="n">
        <v>101</v>
      </c>
      <c r="G132" s="36" t="n">
        <v>217</v>
      </c>
      <c r="H132" s="36" t="n">
        <v>394</v>
      </c>
      <c r="I132" s="36" t="n">
        <v>374</v>
      </c>
      <c r="J132" s="36" t="n">
        <v>254</v>
      </c>
      <c r="K132" s="36" t="n">
        <v>1471</v>
      </c>
      <c r="L132" s="38" t="n">
        <f aca="false">+D132/D$134*100</f>
        <v>70.4761904761905</v>
      </c>
      <c r="M132" s="39" t="n">
        <f aca="false">+E132/E$134*100</f>
        <v>73.0769230769231</v>
      </c>
      <c r="N132" s="39" t="n">
        <f aca="false">+F132/F$134*100</f>
        <v>75.3731343283582</v>
      </c>
      <c r="O132" s="39" t="n">
        <f aca="false">+G132/G$134*100</f>
        <v>79.1970802919708</v>
      </c>
      <c r="P132" s="39" t="n">
        <f aca="false">+H132/H$134*100</f>
        <v>72.1611721611722</v>
      </c>
      <c r="Q132" s="39" t="n">
        <f aca="false">+I132/I$134*100</f>
        <v>75.4032258064516</v>
      </c>
      <c r="R132" s="39" t="n">
        <f aca="false">+J132/J$134*100</f>
        <v>72.7793696275072</v>
      </c>
      <c r="S132" s="39" t="n">
        <f aca="false">+K132/K$134*100</f>
        <v>74.2179616548941</v>
      </c>
    </row>
    <row r="133" customFormat="false" ht="12.75" hidden="false" customHeight="false" outlineLevel="0" collapsed="false">
      <c r="A133" s="65"/>
      <c r="B133" s="47"/>
      <c r="C133" s="48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65"/>
      <c r="B134" s="47"/>
      <c r="C134" s="48" t="s">
        <v>10</v>
      </c>
      <c r="D134" s="36" t="n">
        <v>105</v>
      </c>
      <c r="E134" s="36" t="n">
        <v>78</v>
      </c>
      <c r="F134" s="36" t="n">
        <v>134</v>
      </c>
      <c r="G134" s="36" t="n">
        <v>274</v>
      </c>
      <c r="H134" s="36" t="n">
        <v>546</v>
      </c>
      <c r="I134" s="36" t="n">
        <v>496</v>
      </c>
      <c r="J134" s="36" t="n">
        <v>349</v>
      </c>
      <c r="K134" s="36" t="n">
        <v>1982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65"/>
      <c r="B135" s="49" t="s">
        <v>49</v>
      </c>
      <c r="C135" s="50" t="s">
        <v>15</v>
      </c>
      <c r="D135" s="51" t="n">
        <v>4</v>
      </c>
      <c r="E135" s="51" t="n">
        <v>5</v>
      </c>
      <c r="F135" s="51" t="n">
        <v>6</v>
      </c>
      <c r="G135" s="51" t="n">
        <v>21</v>
      </c>
      <c r="H135" s="51" t="n">
        <v>42</v>
      </c>
      <c r="I135" s="51" t="n">
        <v>46</v>
      </c>
      <c r="J135" s="51" t="n">
        <v>53</v>
      </c>
      <c r="K135" s="51" t="n">
        <v>177</v>
      </c>
      <c r="L135" s="53" t="n">
        <f aca="false">+D135/D$138*100</f>
        <v>20</v>
      </c>
      <c r="M135" s="57" t="n">
        <f aca="false">+E135/E$138*100</f>
        <v>27.7777777777778</v>
      </c>
      <c r="N135" s="57" t="n">
        <f aca="false">+F135/F$138*100</f>
        <v>21.4285714285714</v>
      </c>
      <c r="O135" s="57" t="n">
        <f aca="false">+G135/G$138*100</f>
        <v>32.3076923076923</v>
      </c>
      <c r="P135" s="57" t="n">
        <f aca="false">+H135/H$138*100</f>
        <v>20.1923076923077</v>
      </c>
      <c r="Q135" s="57" t="n">
        <f aca="false">+I135/I$138*100</f>
        <v>18.6234817813765</v>
      </c>
      <c r="R135" s="57" t="n">
        <f aca="false">+J135/J$138*100</f>
        <v>26.9035532994924</v>
      </c>
      <c r="S135" s="57" t="n">
        <f aca="false">+K135/K$138*100</f>
        <v>22.6053639846743</v>
      </c>
    </row>
    <row r="136" customFormat="false" ht="12.75" hidden="false" customHeight="false" outlineLevel="0" collapsed="false">
      <c r="A136" s="65"/>
      <c r="B136" s="49"/>
      <c r="C136" s="35" t="s">
        <v>16</v>
      </c>
      <c r="D136" s="36" t="n">
        <v>16</v>
      </c>
      <c r="E136" s="36" t="n">
        <v>12</v>
      </c>
      <c r="F136" s="36" t="n">
        <v>20</v>
      </c>
      <c r="G136" s="36" t="n">
        <v>41</v>
      </c>
      <c r="H136" s="36" t="n">
        <v>155</v>
      </c>
      <c r="I136" s="36" t="n">
        <v>192</v>
      </c>
      <c r="J136" s="36" t="n">
        <v>139</v>
      </c>
      <c r="K136" s="36" t="n">
        <v>575</v>
      </c>
      <c r="L136" s="38" t="n">
        <f aca="false">+D136/D$138*100</f>
        <v>80</v>
      </c>
      <c r="M136" s="39" t="n">
        <f aca="false">+E136/E$138*100</f>
        <v>66.6666666666667</v>
      </c>
      <c r="N136" s="39" t="n">
        <f aca="false">+F136/F$138*100</f>
        <v>71.4285714285714</v>
      </c>
      <c r="O136" s="39" t="n">
        <f aca="false">+G136/G$138*100</f>
        <v>63.0769230769231</v>
      </c>
      <c r="P136" s="39" t="n">
        <f aca="false">+H136/H$138*100</f>
        <v>74.5192307692308</v>
      </c>
      <c r="Q136" s="39" t="n">
        <f aca="false">+I136/I$138*100</f>
        <v>77.7327935222672</v>
      </c>
      <c r="R136" s="39" t="n">
        <f aca="false">+J136/J$138*100</f>
        <v>70.5583756345178</v>
      </c>
      <c r="S136" s="39" t="n">
        <f aca="false">+K136/K$138*100</f>
        <v>73.4355044699872</v>
      </c>
    </row>
    <row r="137" customFormat="false" ht="12.75" hidden="false" customHeight="false" outlineLevel="0" collapsed="false">
      <c r="A137" s="65"/>
      <c r="B137" s="49"/>
      <c r="C137" s="35" t="s">
        <v>17</v>
      </c>
      <c r="D137" s="36" t="n">
        <v>0</v>
      </c>
      <c r="E137" s="36" t="n">
        <v>1</v>
      </c>
      <c r="F137" s="36" t="n">
        <v>2</v>
      </c>
      <c r="G137" s="36" t="n">
        <v>3</v>
      </c>
      <c r="H137" s="36" t="n">
        <v>11</v>
      </c>
      <c r="I137" s="36" t="n">
        <v>9</v>
      </c>
      <c r="J137" s="36" t="n">
        <v>5</v>
      </c>
      <c r="K137" s="36" t="n">
        <v>31</v>
      </c>
      <c r="L137" s="38" t="n">
        <f aca="false">+D137/D$138*100</f>
        <v>0</v>
      </c>
      <c r="M137" s="39" t="n">
        <f aca="false">+E137/E$138*100</f>
        <v>5.55555555555556</v>
      </c>
      <c r="N137" s="39" t="n">
        <f aca="false">+F137/F$138*100</f>
        <v>7.14285714285714</v>
      </c>
      <c r="O137" s="39" t="n">
        <f aca="false">+G137/G$138*100</f>
        <v>4.61538461538462</v>
      </c>
      <c r="P137" s="39" t="n">
        <f aca="false">+H137/H$138*100</f>
        <v>5.28846153846154</v>
      </c>
      <c r="Q137" s="39" t="n">
        <f aca="false">+I137/I$138*100</f>
        <v>3.64372469635628</v>
      </c>
      <c r="R137" s="39" t="n">
        <f aca="false">+J137/J$138*100</f>
        <v>2.53807106598985</v>
      </c>
      <c r="S137" s="39" t="n">
        <f aca="false">+K137/K$138*100</f>
        <v>3.95913154533844</v>
      </c>
    </row>
    <row r="138" customFormat="false" ht="12.75" hidden="false" customHeight="false" outlineLevel="0" collapsed="false">
      <c r="A138" s="65"/>
      <c r="B138" s="49"/>
      <c r="C138" s="41" t="s">
        <v>10</v>
      </c>
      <c r="D138" s="42" t="n">
        <v>20</v>
      </c>
      <c r="E138" s="42" t="n">
        <v>18</v>
      </c>
      <c r="F138" s="42" t="n">
        <v>28</v>
      </c>
      <c r="G138" s="42" t="n">
        <v>65</v>
      </c>
      <c r="H138" s="42" t="n">
        <v>208</v>
      </c>
      <c r="I138" s="42" t="n">
        <v>247</v>
      </c>
      <c r="J138" s="42" t="n">
        <v>197</v>
      </c>
      <c r="K138" s="42" t="n">
        <v>783</v>
      </c>
      <c r="L138" s="44" t="n">
        <f aca="false">+D138/D$138*100</f>
        <v>100</v>
      </c>
      <c r="M138" s="45" t="n">
        <f aca="false">+E138/E$138*100</f>
        <v>100</v>
      </c>
      <c r="N138" s="45" t="n">
        <f aca="false">+F138/F$138*100</f>
        <v>100</v>
      </c>
      <c r="O138" s="45" t="n">
        <f aca="false">+G138/G$138*100</f>
        <v>100</v>
      </c>
      <c r="P138" s="45" t="n">
        <f aca="false">+H138/H$138*100</f>
        <v>100</v>
      </c>
      <c r="Q138" s="45" t="n">
        <f aca="false">+I138/I$138*100</f>
        <v>100</v>
      </c>
      <c r="R138" s="45" t="n">
        <f aca="false">+J138/J$138*100</f>
        <v>100</v>
      </c>
      <c r="S138" s="45" t="n">
        <f aca="false">+K138/K$138*100</f>
        <v>100</v>
      </c>
    </row>
    <row r="139" customFormat="false" ht="12.75" hidden="false" customHeight="true" outlineLevel="0" collapsed="false">
      <c r="A139" s="65"/>
      <c r="B139" s="70" t="s">
        <v>50</v>
      </c>
      <c r="C139" s="48" t="s">
        <v>15</v>
      </c>
      <c r="D139" s="36" t="n">
        <v>10</v>
      </c>
      <c r="E139" s="36" t="n">
        <v>7</v>
      </c>
      <c r="F139" s="36" t="n">
        <v>12</v>
      </c>
      <c r="G139" s="36" t="n">
        <v>31</v>
      </c>
      <c r="H139" s="36" t="n">
        <v>59</v>
      </c>
      <c r="I139" s="36" t="n">
        <v>62</v>
      </c>
      <c r="J139" s="36" t="n">
        <v>48</v>
      </c>
      <c r="K139" s="36" t="n">
        <v>229</v>
      </c>
      <c r="L139" s="38" t="n">
        <f aca="false">+D139/D$142*100</f>
        <v>29.4117647058824</v>
      </c>
      <c r="M139" s="39" t="n">
        <f aca="false">+E139/E$142*100</f>
        <v>25</v>
      </c>
      <c r="N139" s="39" t="n">
        <f aca="false">+F139/F$142*100</f>
        <v>23.0769230769231</v>
      </c>
      <c r="O139" s="39" t="n">
        <f aca="false">+G139/G$142*100</f>
        <v>28.9719626168224</v>
      </c>
      <c r="P139" s="39" t="n">
        <f aca="false">+H139/H$142*100</f>
        <v>22.7799227799228</v>
      </c>
      <c r="Q139" s="39" t="n">
        <f aca="false">+I139/I$142*100</f>
        <v>28.8372093023256</v>
      </c>
      <c r="R139" s="39" t="n">
        <f aca="false">+J139/J$142*100</f>
        <v>26.5193370165746</v>
      </c>
      <c r="S139" s="39" t="n">
        <f aca="false">+K139/K$142*100</f>
        <v>26.1415525114155</v>
      </c>
    </row>
    <row r="140" customFormat="false" ht="12.75" hidden="false" customHeight="false" outlineLevel="0" collapsed="false">
      <c r="A140" s="65"/>
      <c r="B140" s="70"/>
      <c r="C140" s="48" t="s">
        <v>16</v>
      </c>
      <c r="D140" s="36" t="n">
        <v>24</v>
      </c>
      <c r="E140" s="36" t="n">
        <v>21</v>
      </c>
      <c r="F140" s="36" t="n">
        <v>40</v>
      </c>
      <c r="G140" s="36" t="n">
        <v>75</v>
      </c>
      <c r="H140" s="36" t="n">
        <v>200</v>
      </c>
      <c r="I140" s="36" t="n">
        <v>152</v>
      </c>
      <c r="J140" s="36" t="n">
        <v>133</v>
      </c>
      <c r="K140" s="36" t="n">
        <v>645</v>
      </c>
      <c r="L140" s="38" t="n">
        <f aca="false">+D140/D$142*100</f>
        <v>70.5882352941177</v>
      </c>
      <c r="M140" s="39" t="n">
        <f aca="false">+E140/E$142*100</f>
        <v>75</v>
      </c>
      <c r="N140" s="39" t="n">
        <f aca="false">+F140/F$142*100</f>
        <v>76.9230769230769</v>
      </c>
      <c r="O140" s="39" t="n">
        <f aca="false">+G140/G$142*100</f>
        <v>70.0934579439252</v>
      </c>
      <c r="P140" s="39" t="n">
        <f aca="false">+H140/H$142*100</f>
        <v>77.2200772200772</v>
      </c>
      <c r="Q140" s="39" t="n">
        <f aca="false">+I140/I$142*100</f>
        <v>70.6976744186047</v>
      </c>
      <c r="R140" s="39" t="n">
        <f aca="false">+J140/J$142*100</f>
        <v>73.4806629834254</v>
      </c>
      <c r="S140" s="39" t="n">
        <f aca="false">+K140/K$142*100</f>
        <v>73.6301369863014</v>
      </c>
    </row>
    <row r="141" customFormat="false" ht="12.75" hidden="false" customHeight="false" outlineLevel="0" collapsed="false">
      <c r="A141" s="65"/>
      <c r="B141" s="70"/>
      <c r="C141" s="48" t="s">
        <v>17</v>
      </c>
      <c r="D141" s="36" t="n">
        <v>0</v>
      </c>
      <c r="E141" s="36" t="n">
        <v>0</v>
      </c>
      <c r="F141" s="36" t="n">
        <v>0</v>
      </c>
      <c r="G141" s="36" t="n">
        <v>1</v>
      </c>
      <c r="H141" s="36" t="n">
        <v>0</v>
      </c>
      <c r="I141" s="36" t="n">
        <v>1</v>
      </c>
      <c r="J141" s="36" t="n">
        <v>0</v>
      </c>
      <c r="K141" s="36" t="n">
        <v>2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.934579439252336</v>
      </c>
      <c r="P141" s="39" t="n">
        <f aca="false">+H141/H$142*100</f>
        <v>0</v>
      </c>
      <c r="Q141" s="39" t="n">
        <f aca="false">+I141/I$142*100</f>
        <v>0.465116279069767</v>
      </c>
      <c r="R141" s="39" t="n">
        <f aca="false">+J141/J$142*100</f>
        <v>0</v>
      </c>
      <c r="S141" s="39" t="n">
        <f aca="false">+K141/K$142*100</f>
        <v>0.228310502283105</v>
      </c>
    </row>
    <row r="142" customFormat="false" ht="13.5" hidden="false" customHeight="false" outlineLevel="0" collapsed="false">
      <c r="A142" s="65"/>
      <c r="B142" s="70"/>
      <c r="C142" s="71" t="s">
        <v>10</v>
      </c>
      <c r="D142" s="61" t="n">
        <v>34</v>
      </c>
      <c r="E142" s="61" t="n">
        <v>28</v>
      </c>
      <c r="F142" s="61" t="n">
        <v>52</v>
      </c>
      <c r="G142" s="61" t="n">
        <v>107</v>
      </c>
      <c r="H142" s="61" t="n">
        <v>259</v>
      </c>
      <c r="I142" s="61" t="n">
        <v>215</v>
      </c>
      <c r="J142" s="61" t="n">
        <v>181</v>
      </c>
      <c r="K142" s="61" t="n">
        <v>876</v>
      </c>
      <c r="L142" s="63" t="n">
        <f aca="false">+D142/D$142*100</f>
        <v>100</v>
      </c>
      <c r="M142" s="64" t="n">
        <f aca="false">+E142/E$142*100</f>
        <v>100</v>
      </c>
      <c r="N142" s="64" t="n">
        <f aca="false">+F142/F$142*100</f>
        <v>100</v>
      </c>
      <c r="O142" s="64" t="n">
        <f aca="false">+G142/G$142*100</f>
        <v>100</v>
      </c>
      <c r="P142" s="64" t="n">
        <f aca="false">+H142/H$142*100</f>
        <v>100</v>
      </c>
      <c r="Q142" s="64" t="n">
        <f aca="false">+I142/I$142*100</f>
        <v>100</v>
      </c>
      <c r="R142" s="64" t="n">
        <f aca="false">+J142/J$142*100</f>
        <v>100</v>
      </c>
      <c r="S142" s="64" t="n">
        <f aca="false">+K142/K$142*100</f>
        <v>100</v>
      </c>
    </row>
    <row r="143" customFormat="false" ht="12.75" hidden="false" customHeight="true" outlineLevel="0" collapsed="false">
      <c r="A143" s="65"/>
      <c r="B143" s="65" t="s">
        <v>51</v>
      </c>
      <c r="C143" s="35" t="s">
        <v>15</v>
      </c>
      <c r="D143" s="36" t="n">
        <v>34</v>
      </c>
      <c r="E143" s="36" t="n">
        <v>44</v>
      </c>
      <c r="F143" s="36" t="n">
        <v>54</v>
      </c>
      <c r="G143" s="36" t="n">
        <v>61</v>
      </c>
      <c r="H143" s="36" t="n">
        <v>186</v>
      </c>
      <c r="I143" s="36" t="n">
        <v>265</v>
      </c>
      <c r="J143" s="36" t="n">
        <v>191</v>
      </c>
      <c r="K143" s="36" t="n">
        <v>835</v>
      </c>
      <c r="L143" s="38" t="n">
        <f aca="false">+D143/D$146*100</f>
        <v>22.5165562913907</v>
      </c>
      <c r="M143" s="39" t="n">
        <f aca="false">+E143/E$146*100</f>
        <v>33.0827067669173</v>
      </c>
      <c r="N143" s="39" t="n">
        <f aca="false">+F143/F$146*100</f>
        <v>26.7326732673267</v>
      </c>
      <c r="O143" s="39" t="n">
        <f aca="false">+G143/G$146*100</f>
        <v>22.1014492753623</v>
      </c>
      <c r="P143" s="39" t="n">
        <f aca="false">+H143/H$146*100</f>
        <v>21.2086659064994</v>
      </c>
      <c r="Q143" s="39" t="n">
        <f aca="false">+I143/I$146*100</f>
        <v>27.3760330578512</v>
      </c>
      <c r="R143" s="39" t="n">
        <f aca="false">+J143/J$146*100</f>
        <v>23.5802469135802</v>
      </c>
      <c r="S143" s="39" t="n">
        <f aca="false">+K143/K$146*100</f>
        <v>24.4366403277729</v>
      </c>
    </row>
    <row r="144" customFormat="false" ht="12.75" hidden="false" customHeight="false" outlineLevel="0" collapsed="false">
      <c r="A144" s="65"/>
      <c r="B144" s="65"/>
      <c r="C144" s="35" t="s">
        <v>16</v>
      </c>
      <c r="D144" s="36" t="n">
        <v>117</v>
      </c>
      <c r="E144" s="36" t="n">
        <v>89</v>
      </c>
      <c r="F144" s="36" t="n">
        <v>148</v>
      </c>
      <c r="G144" s="36" t="n">
        <v>215</v>
      </c>
      <c r="H144" s="36" t="n">
        <v>691</v>
      </c>
      <c r="I144" s="36" t="n">
        <v>703</v>
      </c>
      <c r="J144" s="36" t="n">
        <v>619</v>
      </c>
      <c r="K144" s="36" t="n">
        <v>2582</v>
      </c>
      <c r="L144" s="38" t="n">
        <f aca="false">+D144/D$146*100</f>
        <v>77.4834437086093</v>
      </c>
      <c r="M144" s="39" t="n">
        <f aca="false">+E144/E$146*100</f>
        <v>66.9172932330827</v>
      </c>
      <c r="N144" s="39" t="n">
        <f aca="false">+F144/F$146*100</f>
        <v>73.2673267326733</v>
      </c>
      <c r="O144" s="39" t="n">
        <f aca="false">+G144/G$146*100</f>
        <v>77.8985507246377</v>
      </c>
      <c r="P144" s="39" t="n">
        <f aca="false">+H144/H$146*100</f>
        <v>78.7913340935006</v>
      </c>
      <c r="Q144" s="39" t="n">
        <f aca="false">+I144/I$146*100</f>
        <v>72.6239669421488</v>
      </c>
      <c r="R144" s="39" t="n">
        <f aca="false">+J144/J$146*100</f>
        <v>76.4197530864198</v>
      </c>
      <c r="S144" s="39" t="n">
        <f aca="false">+K144/K$146*100</f>
        <v>75.5633596722271</v>
      </c>
    </row>
    <row r="145" customFormat="false" ht="12.75" hidden="false" customHeight="false" outlineLevel="0" collapsed="false">
      <c r="A145" s="65"/>
      <c r="B145" s="65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65"/>
      <c r="B146" s="65"/>
      <c r="C146" s="41" t="s">
        <v>10</v>
      </c>
      <c r="D146" s="42" t="n">
        <v>151</v>
      </c>
      <c r="E146" s="42" t="n">
        <v>133</v>
      </c>
      <c r="F146" s="42" t="n">
        <v>202</v>
      </c>
      <c r="G146" s="42" t="n">
        <v>276</v>
      </c>
      <c r="H146" s="42" t="n">
        <v>877</v>
      </c>
      <c r="I146" s="42" t="n">
        <v>968</v>
      </c>
      <c r="J146" s="42" t="n">
        <v>810</v>
      </c>
      <c r="K146" s="42" t="n">
        <v>3417</v>
      </c>
      <c r="L146" s="44" t="n">
        <f aca="false">+D146/D$146*100</f>
        <v>100</v>
      </c>
      <c r="M146" s="45" t="n">
        <f aca="false">+E146/E$146*100</f>
        <v>100</v>
      </c>
      <c r="N146" s="45" t="n">
        <f aca="false">+F146/F$146*100</f>
        <v>100</v>
      </c>
      <c r="O146" s="45" t="n">
        <f aca="false">+G146/G$146*100</f>
        <v>100</v>
      </c>
      <c r="P146" s="45" t="n">
        <f aca="false">+H146/H$146*100</f>
        <v>100</v>
      </c>
      <c r="Q146" s="45" t="n">
        <f aca="false">+I146/I$146*100</f>
        <v>100</v>
      </c>
      <c r="R146" s="45" t="n">
        <f aca="false">+J146/J$146*100</f>
        <v>100</v>
      </c>
      <c r="S146" s="45" t="n">
        <f aca="false">+K146/K$146*100</f>
        <v>100</v>
      </c>
    </row>
    <row r="147" customFormat="false" ht="12.75" hidden="false" customHeight="true" outlineLevel="0" collapsed="false">
      <c r="A147" s="65"/>
      <c r="B147" s="47" t="s">
        <v>52</v>
      </c>
      <c r="C147" s="48" t="s">
        <v>15</v>
      </c>
      <c r="D147" s="36" t="n">
        <v>4</v>
      </c>
      <c r="E147" s="36" t="n">
        <v>8</v>
      </c>
      <c r="F147" s="36" t="n">
        <v>13</v>
      </c>
      <c r="G147" s="36" t="n">
        <v>20</v>
      </c>
      <c r="H147" s="36" t="n">
        <v>36</v>
      </c>
      <c r="I147" s="36" t="n">
        <v>44</v>
      </c>
      <c r="J147" s="36" t="n">
        <v>29</v>
      </c>
      <c r="K147" s="36" t="n">
        <v>154</v>
      </c>
      <c r="L147" s="38" t="n">
        <f aca="false">+D147/D$150*100</f>
        <v>16</v>
      </c>
      <c r="M147" s="39" t="n">
        <f aca="false">+E147/E$150*100</f>
        <v>30.7692307692308</v>
      </c>
      <c r="N147" s="39" t="n">
        <f aca="false">+F147/F$150*100</f>
        <v>30.952380952381</v>
      </c>
      <c r="O147" s="39" t="n">
        <f aca="false">+G147/G$150*100</f>
        <v>29.4117647058824</v>
      </c>
      <c r="P147" s="39" t="n">
        <f aca="false">+H147/H$150*100</f>
        <v>25.1748251748252</v>
      </c>
      <c r="Q147" s="39" t="n">
        <f aca="false">+I147/I$150*100</f>
        <v>25.7309941520468</v>
      </c>
      <c r="R147" s="39" t="n">
        <f aca="false">+J147/J$150*100</f>
        <v>19.7278911564626</v>
      </c>
      <c r="S147" s="39" t="n">
        <f aca="false">+K147/K$150*100</f>
        <v>24.7588424437299</v>
      </c>
    </row>
    <row r="148" customFormat="false" ht="12.75" hidden="false" customHeight="false" outlineLevel="0" collapsed="false">
      <c r="A148" s="65"/>
      <c r="B148" s="65"/>
      <c r="C148" s="48" t="s">
        <v>16</v>
      </c>
      <c r="D148" s="36" t="n">
        <v>21</v>
      </c>
      <c r="E148" s="36" t="n">
        <v>18</v>
      </c>
      <c r="F148" s="36" t="n">
        <v>29</v>
      </c>
      <c r="G148" s="36" t="n">
        <v>48</v>
      </c>
      <c r="H148" s="36" t="n">
        <v>107</v>
      </c>
      <c r="I148" s="36" t="n">
        <v>127</v>
      </c>
      <c r="J148" s="36" t="n">
        <v>118</v>
      </c>
      <c r="K148" s="36" t="n">
        <v>468</v>
      </c>
      <c r="L148" s="38" t="n">
        <f aca="false">+D148/D$150*100</f>
        <v>84</v>
      </c>
      <c r="M148" s="39" t="n">
        <f aca="false">+E148/E$150*100</f>
        <v>69.2307692307692</v>
      </c>
      <c r="N148" s="39" t="n">
        <f aca="false">+F148/F$150*100</f>
        <v>69.0476190476191</v>
      </c>
      <c r="O148" s="39" t="n">
        <f aca="false">+G148/G$150*100</f>
        <v>70.5882352941177</v>
      </c>
      <c r="P148" s="39" t="n">
        <f aca="false">+H148/H$150*100</f>
        <v>74.8251748251748</v>
      </c>
      <c r="Q148" s="39" t="n">
        <f aca="false">+I148/I$150*100</f>
        <v>74.2690058479532</v>
      </c>
      <c r="R148" s="39" t="n">
        <f aca="false">+J148/J$150*100</f>
        <v>80.2721088435374</v>
      </c>
      <c r="S148" s="39" t="n">
        <f aca="false">+K148/K$150*100</f>
        <v>75.2411575562701</v>
      </c>
    </row>
    <row r="149" customFormat="false" ht="12.75" hidden="false" customHeight="false" outlineLevel="0" collapsed="false">
      <c r="A149" s="65"/>
      <c r="B149" s="65"/>
      <c r="C149" s="48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65"/>
      <c r="B150" s="47"/>
      <c r="C150" s="48" t="s">
        <v>10</v>
      </c>
      <c r="D150" s="36" t="n">
        <v>25</v>
      </c>
      <c r="E150" s="36" t="n">
        <v>26</v>
      </c>
      <c r="F150" s="36" t="n">
        <v>42</v>
      </c>
      <c r="G150" s="36" t="n">
        <v>68</v>
      </c>
      <c r="H150" s="36" t="n">
        <v>143</v>
      </c>
      <c r="I150" s="36" t="n">
        <v>171</v>
      </c>
      <c r="J150" s="36" t="n">
        <v>147</v>
      </c>
      <c r="K150" s="36" t="n">
        <v>622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65"/>
      <c r="B151" s="49" t="s">
        <v>53</v>
      </c>
      <c r="C151" s="50" t="s">
        <v>15</v>
      </c>
      <c r="D151" s="51" t="n">
        <v>4</v>
      </c>
      <c r="E151" s="51" t="n">
        <v>3</v>
      </c>
      <c r="F151" s="51" t="n">
        <v>3</v>
      </c>
      <c r="G151" s="51" t="n">
        <v>18</v>
      </c>
      <c r="H151" s="51" t="n">
        <v>31</v>
      </c>
      <c r="I151" s="51" t="n">
        <v>29</v>
      </c>
      <c r="J151" s="51" t="n">
        <v>29</v>
      </c>
      <c r="K151" s="51" t="n">
        <v>117</v>
      </c>
      <c r="L151" s="53" t="n">
        <f aca="false">+D151/D$154*100</f>
        <v>28.5714285714286</v>
      </c>
      <c r="M151" s="57" t="n">
        <f aca="false">+E151/E$154*100</f>
        <v>18.75</v>
      </c>
      <c r="N151" s="57" t="n">
        <f aca="false">+F151/F$154*100</f>
        <v>33.3333333333333</v>
      </c>
      <c r="O151" s="57" t="n">
        <f aca="false">+G151/G$154*100</f>
        <v>40</v>
      </c>
      <c r="P151" s="57" t="n">
        <f aca="false">+H151/H$154*100</f>
        <v>24.8</v>
      </c>
      <c r="Q151" s="57" t="n">
        <f aca="false">+I151/I$154*100</f>
        <v>26.605504587156</v>
      </c>
      <c r="R151" s="57" t="n">
        <f aca="false">+J151/J$154*100</f>
        <v>32.5842696629214</v>
      </c>
      <c r="S151" s="57" t="n">
        <f aca="false">+K151/K$154*100</f>
        <v>28.7469287469287</v>
      </c>
    </row>
    <row r="152" customFormat="false" ht="12.75" hidden="false" customHeight="false" outlineLevel="0" collapsed="false">
      <c r="A152" s="65"/>
      <c r="B152" s="49"/>
      <c r="C152" s="35" t="s">
        <v>16</v>
      </c>
      <c r="D152" s="36" t="n">
        <v>10</v>
      </c>
      <c r="E152" s="36" t="n">
        <v>13</v>
      </c>
      <c r="F152" s="36" t="n">
        <v>6</v>
      </c>
      <c r="G152" s="36" t="n">
        <v>27</v>
      </c>
      <c r="H152" s="36" t="n">
        <v>94</v>
      </c>
      <c r="I152" s="36" t="n">
        <v>79</v>
      </c>
      <c r="J152" s="36" t="n">
        <v>60</v>
      </c>
      <c r="K152" s="36" t="n">
        <v>289</v>
      </c>
      <c r="L152" s="38" t="n">
        <f aca="false">+D152/D$154*100</f>
        <v>71.4285714285714</v>
      </c>
      <c r="M152" s="39" t="n">
        <f aca="false">+E152/E$154*100</f>
        <v>81.25</v>
      </c>
      <c r="N152" s="39" t="n">
        <f aca="false">+F152/F$154*100</f>
        <v>66.6666666666667</v>
      </c>
      <c r="O152" s="39" t="n">
        <f aca="false">+G152/G$154*100</f>
        <v>60</v>
      </c>
      <c r="P152" s="39" t="n">
        <f aca="false">+H152/H$154*100</f>
        <v>75.2</v>
      </c>
      <c r="Q152" s="39" t="n">
        <f aca="false">+I152/I$154*100</f>
        <v>72.4770642201835</v>
      </c>
      <c r="R152" s="39" t="n">
        <f aca="false">+J152/J$154*100</f>
        <v>67.4157303370787</v>
      </c>
      <c r="S152" s="39" t="n">
        <f aca="false">+K152/K$154*100</f>
        <v>71.007371007371</v>
      </c>
    </row>
    <row r="153" customFormat="false" ht="12.75" hidden="false" customHeight="false" outlineLevel="0" collapsed="false">
      <c r="A153" s="65"/>
      <c r="B153" s="4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1</v>
      </c>
      <c r="J153" s="36" t="n">
        <v>0</v>
      </c>
      <c r="K153" s="36" t="n">
        <v>1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.917431192660551</v>
      </c>
      <c r="R153" s="39" t="n">
        <f aca="false">+J153/J$154*100</f>
        <v>0</v>
      </c>
      <c r="S153" s="39" t="n">
        <f aca="false">+K153/K$154*100</f>
        <v>0.245700245700246</v>
      </c>
    </row>
    <row r="154" customFormat="false" ht="12.75" hidden="false" customHeight="false" outlineLevel="0" collapsed="false">
      <c r="A154" s="65"/>
      <c r="B154" s="49"/>
      <c r="C154" s="41" t="s">
        <v>10</v>
      </c>
      <c r="D154" s="42" t="n">
        <v>14</v>
      </c>
      <c r="E154" s="42" t="n">
        <v>16</v>
      </c>
      <c r="F154" s="42" t="n">
        <v>9</v>
      </c>
      <c r="G154" s="42" t="n">
        <v>45</v>
      </c>
      <c r="H154" s="42" t="n">
        <v>125</v>
      </c>
      <c r="I154" s="42" t="n">
        <v>109</v>
      </c>
      <c r="J154" s="42" t="n">
        <v>89</v>
      </c>
      <c r="K154" s="42" t="n">
        <v>407</v>
      </c>
      <c r="L154" s="44" t="n">
        <f aca="false">+D154/D$154*100</f>
        <v>100</v>
      </c>
      <c r="M154" s="45" t="n">
        <f aca="false">+E154/E$154*100</f>
        <v>100</v>
      </c>
      <c r="N154" s="45" t="n">
        <f aca="false">+F154/F$154*100</f>
        <v>100</v>
      </c>
      <c r="O154" s="45" t="n">
        <f aca="false">+G154/G$154*100</f>
        <v>100</v>
      </c>
      <c r="P154" s="45" t="n">
        <f aca="false">+H154/H$154*100</f>
        <v>100</v>
      </c>
      <c r="Q154" s="45" t="n">
        <f aca="false">+I154/I$154*100</f>
        <v>100</v>
      </c>
      <c r="R154" s="45" t="n">
        <f aca="false">+J154/J$154*100</f>
        <v>100</v>
      </c>
      <c r="S154" s="45" t="n">
        <f aca="false">+K154/K$154*100</f>
        <v>100</v>
      </c>
    </row>
    <row r="155" customFormat="false" ht="12.75" hidden="false" customHeight="true" outlineLevel="0" collapsed="false">
      <c r="A155" s="65"/>
      <c r="B155" s="47" t="s">
        <v>54</v>
      </c>
      <c r="C155" s="48" t="s">
        <v>15</v>
      </c>
      <c r="D155" s="36" t="n">
        <v>7</v>
      </c>
      <c r="E155" s="36" t="n">
        <v>8</v>
      </c>
      <c r="F155" s="36" t="n">
        <v>8</v>
      </c>
      <c r="G155" s="36" t="n">
        <v>24</v>
      </c>
      <c r="H155" s="36" t="n">
        <v>44</v>
      </c>
      <c r="I155" s="36" t="n">
        <v>48</v>
      </c>
      <c r="J155" s="36" t="n">
        <v>41</v>
      </c>
      <c r="K155" s="36" t="n">
        <v>180</v>
      </c>
      <c r="L155" s="38" t="n">
        <f aca="false">+D155/D$158*100</f>
        <v>23.3333333333333</v>
      </c>
      <c r="M155" s="39" t="n">
        <f aca="false">+E155/E$158*100</f>
        <v>22.8571428571429</v>
      </c>
      <c r="N155" s="39" t="n">
        <f aca="false">+F155/F$158*100</f>
        <v>20.5128205128205</v>
      </c>
      <c r="O155" s="39" t="n">
        <f aca="false">+G155/G$158*100</f>
        <v>33.3333333333333</v>
      </c>
      <c r="P155" s="39" t="n">
        <f aca="false">+H155/H$158*100</f>
        <v>23.9130434782609</v>
      </c>
      <c r="Q155" s="39" t="n">
        <f aca="false">+I155/I$158*100</f>
        <v>24.6153846153846</v>
      </c>
      <c r="R155" s="39" t="n">
        <f aca="false">+J155/J$158*100</f>
        <v>23.6994219653179</v>
      </c>
      <c r="S155" s="39" t="n">
        <f aca="false">+K155/K$158*100</f>
        <v>24.7252747252747</v>
      </c>
    </row>
    <row r="156" customFormat="false" ht="12.75" hidden="false" customHeight="false" outlineLevel="0" collapsed="false">
      <c r="A156" s="65"/>
      <c r="B156" s="65"/>
      <c r="C156" s="48" t="s">
        <v>16</v>
      </c>
      <c r="D156" s="36" t="n">
        <v>23</v>
      </c>
      <c r="E156" s="36" t="n">
        <v>27</v>
      </c>
      <c r="F156" s="36" t="n">
        <v>31</v>
      </c>
      <c r="G156" s="36" t="n">
        <v>48</v>
      </c>
      <c r="H156" s="36" t="n">
        <v>140</v>
      </c>
      <c r="I156" s="36" t="n">
        <v>147</v>
      </c>
      <c r="J156" s="36" t="n">
        <v>132</v>
      </c>
      <c r="K156" s="36" t="n">
        <v>548</v>
      </c>
      <c r="L156" s="38" t="n">
        <f aca="false">+D156/D$158*100</f>
        <v>76.6666666666667</v>
      </c>
      <c r="M156" s="39" t="n">
        <f aca="false">+E156/E$158*100</f>
        <v>77.1428571428572</v>
      </c>
      <c r="N156" s="39" t="n">
        <f aca="false">+F156/F$158*100</f>
        <v>79.4871794871795</v>
      </c>
      <c r="O156" s="39" t="n">
        <f aca="false">+G156/G$158*100</f>
        <v>66.6666666666667</v>
      </c>
      <c r="P156" s="39" t="n">
        <f aca="false">+H156/H$158*100</f>
        <v>76.0869565217391</v>
      </c>
      <c r="Q156" s="39" t="n">
        <f aca="false">+I156/I$158*100</f>
        <v>75.3846153846154</v>
      </c>
      <c r="R156" s="39" t="n">
        <f aca="false">+J156/J$158*100</f>
        <v>76.3005780346821</v>
      </c>
      <c r="S156" s="39" t="n">
        <f aca="false">+K156/K$158*100</f>
        <v>75.2747252747253</v>
      </c>
    </row>
    <row r="157" customFormat="false" ht="12.75" hidden="false" customHeight="false" outlineLevel="0" collapsed="false">
      <c r="A157" s="65"/>
      <c r="B157" s="65"/>
      <c r="C157" s="48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65"/>
      <c r="B158" s="47"/>
      <c r="C158" s="48" t="s">
        <v>10</v>
      </c>
      <c r="D158" s="36" t="n">
        <v>30</v>
      </c>
      <c r="E158" s="36" t="n">
        <v>35</v>
      </c>
      <c r="F158" s="36" t="n">
        <v>39</v>
      </c>
      <c r="G158" s="36" t="n">
        <v>72</v>
      </c>
      <c r="H158" s="36" t="n">
        <v>184</v>
      </c>
      <c r="I158" s="36" t="n">
        <v>195</v>
      </c>
      <c r="J158" s="36" t="n">
        <v>173</v>
      </c>
      <c r="K158" s="36" t="n">
        <v>728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65"/>
      <c r="B159" s="49" t="s">
        <v>55</v>
      </c>
      <c r="C159" s="50" t="s">
        <v>15</v>
      </c>
      <c r="D159" s="51" t="n">
        <v>2</v>
      </c>
      <c r="E159" s="51" t="n">
        <v>2</v>
      </c>
      <c r="F159" s="51" t="n">
        <v>6</v>
      </c>
      <c r="G159" s="51" t="n">
        <v>16</v>
      </c>
      <c r="H159" s="51" t="n">
        <v>32</v>
      </c>
      <c r="I159" s="51" t="n">
        <v>29</v>
      </c>
      <c r="J159" s="51" t="n">
        <v>23</v>
      </c>
      <c r="K159" s="51" t="n">
        <v>110</v>
      </c>
      <c r="L159" s="53" t="n">
        <f aca="false">+D159/D$162*100</f>
        <v>15.3846153846154</v>
      </c>
      <c r="M159" s="57" t="n">
        <f aca="false">+E159/E$162*100</f>
        <v>12.5</v>
      </c>
      <c r="N159" s="57" t="n">
        <f aca="false">+F159/F$162*100</f>
        <v>20</v>
      </c>
      <c r="O159" s="57" t="n">
        <f aca="false">+G159/G$162*100</f>
        <v>26.6666666666667</v>
      </c>
      <c r="P159" s="57" t="n">
        <f aca="false">+H159/H$162*100</f>
        <v>28.8288288288288</v>
      </c>
      <c r="Q159" s="57" t="n">
        <f aca="false">+I159/I$162*100</f>
        <v>24.5762711864407</v>
      </c>
      <c r="R159" s="57" t="n">
        <f aca="false">+J159/J$162*100</f>
        <v>27.3809523809524</v>
      </c>
      <c r="S159" s="57" t="n">
        <f aca="false">+K159/K$162*100</f>
        <v>25.462962962963</v>
      </c>
    </row>
    <row r="160" customFormat="false" ht="12.75" hidden="false" customHeight="false" outlineLevel="0" collapsed="false">
      <c r="A160" s="65"/>
      <c r="B160" s="49"/>
      <c r="C160" s="35" t="s">
        <v>16</v>
      </c>
      <c r="D160" s="36" t="n">
        <v>11</v>
      </c>
      <c r="E160" s="36" t="n">
        <v>14</v>
      </c>
      <c r="F160" s="36" t="n">
        <v>24</v>
      </c>
      <c r="G160" s="36" t="n">
        <v>44</v>
      </c>
      <c r="H160" s="36" t="n">
        <v>79</v>
      </c>
      <c r="I160" s="36" t="n">
        <v>89</v>
      </c>
      <c r="J160" s="36" t="n">
        <v>61</v>
      </c>
      <c r="K160" s="36" t="n">
        <v>322</v>
      </c>
      <c r="L160" s="38" t="n">
        <f aca="false">+D160/D$162*100</f>
        <v>84.6153846153846</v>
      </c>
      <c r="M160" s="39" t="n">
        <f aca="false">+E160/E$162*100</f>
        <v>87.5</v>
      </c>
      <c r="N160" s="39" t="n">
        <f aca="false">+F160/F$162*100</f>
        <v>80</v>
      </c>
      <c r="O160" s="39" t="n">
        <f aca="false">+G160/G$162*100</f>
        <v>73.3333333333333</v>
      </c>
      <c r="P160" s="39" t="n">
        <f aca="false">+H160/H$162*100</f>
        <v>71.1711711711712</v>
      </c>
      <c r="Q160" s="39" t="n">
        <f aca="false">+I160/I$162*100</f>
        <v>75.4237288135593</v>
      </c>
      <c r="R160" s="39" t="n">
        <f aca="false">+J160/J$162*100</f>
        <v>72.6190476190476</v>
      </c>
      <c r="S160" s="39" t="n">
        <f aca="false">+K160/K$162*100</f>
        <v>74.537037037037</v>
      </c>
    </row>
    <row r="161" customFormat="false" ht="12.75" hidden="false" customHeight="false" outlineLevel="0" collapsed="false">
      <c r="A161" s="65"/>
      <c r="B161" s="4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65"/>
      <c r="B162" s="49"/>
      <c r="C162" s="41" t="s">
        <v>10</v>
      </c>
      <c r="D162" s="42" t="n">
        <v>13</v>
      </c>
      <c r="E162" s="42" t="n">
        <v>16</v>
      </c>
      <c r="F162" s="42" t="n">
        <v>30</v>
      </c>
      <c r="G162" s="42" t="n">
        <v>60</v>
      </c>
      <c r="H162" s="42" t="n">
        <v>111</v>
      </c>
      <c r="I162" s="42" t="n">
        <v>118</v>
      </c>
      <c r="J162" s="42" t="n">
        <v>84</v>
      </c>
      <c r="K162" s="42" t="n">
        <v>432</v>
      </c>
      <c r="L162" s="44" t="n">
        <f aca="false">+D162/D$162*100</f>
        <v>100</v>
      </c>
      <c r="M162" s="45" t="n">
        <f aca="false">+E162/E$162*100</f>
        <v>100</v>
      </c>
      <c r="N162" s="45" t="n">
        <f aca="false">+F162/F$162*100</f>
        <v>100</v>
      </c>
      <c r="O162" s="45" t="n">
        <f aca="false">+G162/G$162*100</f>
        <v>100</v>
      </c>
      <c r="P162" s="45" t="n">
        <f aca="false">+H162/H$162*100</f>
        <v>100</v>
      </c>
      <c r="Q162" s="45" t="n">
        <f aca="false">+I162/I$162*100</f>
        <v>100</v>
      </c>
      <c r="R162" s="45" t="n">
        <f aca="false">+J162/J$162*100</f>
        <v>100</v>
      </c>
      <c r="S162" s="45" t="n">
        <f aca="false">+K162/K$162*100</f>
        <v>100</v>
      </c>
    </row>
    <row r="163" customFormat="false" ht="12.75" hidden="false" customHeight="true" outlineLevel="0" collapsed="false">
      <c r="A163" s="65"/>
      <c r="B163" s="47" t="s">
        <v>56</v>
      </c>
      <c r="C163" s="48" t="s">
        <v>15</v>
      </c>
      <c r="D163" s="36" t="n">
        <v>5</v>
      </c>
      <c r="E163" s="36" t="n">
        <v>4</v>
      </c>
      <c r="F163" s="36" t="n">
        <v>6</v>
      </c>
      <c r="G163" s="36" t="n">
        <v>15</v>
      </c>
      <c r="H163" s="36" t="n">
        <v>30</v>
      </c>
      <c r="I163" s="36" t="n">
        <v>20</v>
      </c>
      <c r="J163" s="36" t="n">
        <v>26</v>
      </c>
      <c r="K163" s="36" t="n">
        <v>106</v>
      </c>
      <c r="L163" s="38" t="n">
        <f aca="false">+D163/D$166*100</f>
        <v>38.4615384615385</v>
      </c>
      <c r="M163" s="39" t="n">
        <f aca="false">+E163/E$166*100</f>
        <v>30.7692307692308</v>
      </c>
      <c r="N163" s="39" t="n">
        <f aca="false">+F163/F$166*100</f>
        <v>28.5714285714286</v>
      </c>
      <c r="O163" s="39" t="n">
        <f aca="false">+G163/G$166*100</f>
        <v>31.9148936170213</v>
      </c>
      <c r="P163" s="39" t="n">
        <f aca="false">+H163/H$166*100</f>
        <v>27.027027027027</v>
      </c>
      <c r="Q163" s="39" t="n">
        <f aca="false">+I163/I$166*100</f>
        <v>19.6078431372549</v>
      </c>
      <c r="R163" s="39" t="n">
        <f aca="false">+J163/J$166*100</f>
        <v>26.2626262626263</v>
      </c>
      <c r="S163" s="39" t="n">
        <f aca="false">+K163/K$166*100</f>
        <v>26.1083743842365</v>
      </c>
    </row>
    <row r="164" customFormat="false" ht="12.75" hidden="false" customHeight="false" outlineLevel="0" collapsed="false">
      <c r="A164" s="65"/>
      <c r="B164" s="65"/>
      <c r="C164" s="48" t="s">
        <v>16</v>
      </c>
      <c r="D164" s="36" t="n">
        <v>8</v>
      </c>
      <c r="E164" s="36" t="n">
        <v>9</v>
      </c>
      <c r="F164" s="36" t="n">
        <v>15</v>
      </c>
      <c r="G164" s="36" t="n">
        <v>30</v>
      </c>
      <c r="H164" s="36" t="n">
        <v>75</v>
      </c>
      <c r="I164" s="36" t="n">
        <v>79</v>
      </c>
      <c r="J164" s="36" t="n">
        <v>71</v>
      </c>
      <c r="K164" s="36" t="n">
        <v>287</v>
      </c>
      <c r="L164" s="38" t="n">
        <f aca="false">+D164/D$166*100</f>
        <v>61.5384615384615</v>
      </c>
      <c r="M164" s="39" t="n">
        <f aca="false">+E164/E$166*100</f>
        <v>69.2307692307692</v>
      </c>
      <c r="N164" s="39" t="n">
        <f aca="false">+F164/F$166*100</f>
        <v>71.4285714285714</v>
      </c>
      <c r="O164" s="39" t="n">
        <f aca="false">+G164/G$166*100</f>
        <v>63.8297872340426</v>
      </c>
      <c r="P164" s="39" t="n">
        <f aca="false">+H164/H$166*100</f>
        <v>67.5675675675676</v>
      </c>
      <c r="Q164" s="39" t="n">
        <f aca="false">+I164/I$166*100</f>
        <v>77.4509803921569</v>
      </c>
      <c r="R164" s="39" t="n">
        <f aca="false">+J164/J$166*100</f>
        <v>71.7171717171717</v>
      </c>
      <c r="S164" s="39" t="n">
        <f aca="false">+K164/K$166*100</f>
        <v>70.6896551724138</v>
      </c>
    </row>
    <row r="165" customFormat="false" ht="12.75" hidden="false" customHeight="false" outlineLevel="0" collapsed="false">
      <c r="A165" s="65"/>
      <c r="B165" s="65"/>
      <c r="C165" s="48" t="s">
        <v>17</v>
      </c>
      <c r="D165" s="36" t="n">
        <v>0</v>
      </c>
      <c r="E165" s="36" t="n">
        <v>0</v>
      </c>
      <c r="F165" s="36" t="n">
        <v>0</v>
      </c>
      <c r="G165" s="36" t="n">
        <v>2</v>
      </c>
      <c r="H165" s="36" t="n">
        <v>6</v>
      </c>
      <c r="I165" s="36" t="n">
        <v>3</v>
      </c>
      <c r="J165" s="36" t="n">
        <v>2</v>
      </c>
      <c r="K165" s="36" t="n">
        <v>13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4.25531914893617</v>
      </c>
      <c r="P165" s="39" t="n">
        <f aca="false">+H165/H$166*100</f>
        <v>5.40540540540541</v>
      </c>
      <c r="Q165" s="39" t="n">
        <f aca="false">+I165/I$166*100</f>
        <v>2.94117647058824</v>
      </c>
      <c r="R165" s="39" t="n">
        <f aca="false">+J165/J$166*100</f>
        <v>2.02020202020202</v>
      </c>
      <c r="S165" s="39" t="n">
        <f aca="false">+K165/K$166*100</f>
        <v>3.20197044334975</v>
      </c>
    </row>
    <row r="166" customFormat="false" ht="12.75" hidden="false" customHeight="false" outlineLevel="0" collapsed="false">
      <c r="A166" s="65"/>
      <c r="B166" s="47"/>
      <c r="C166" s="48" t="s">
        <v>10</v>
      </c>
      <c r="D166" s="36" t="n">
        <v>13</v>
      </c>
      <c r="E166" s="36" t="n">
        <v>13</v>
      </c>
      <c r="F166" s="36" t="n">
        <v>21</v>
      </c>
      <c r="G166" s="36" t="n">
        <v>47</v>
      </c>
      <c r="H166" s="36" t="n">
        <v>111</v>
      </c>
      <c r="I166" s="36" t="n">
        <v>102</v>
      </c>
      <c r="J166" s="36" t="n">
        <v>99</v>
      </c>
      <c r="K166" s="36" t="n">
        <v>406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65"/>
      <c r="B167" s="67" t="s">
        <v>57</v>
      </c>
      <c r="C167" s="50" t="s">
        <v>15</v>
      </c>
      <c r="D167" s="51" t="n">
        <v>2</v>
      </c>
      <c r="E167" s="51" t="n">
        <v>5</v>
      </c>
      <c r="F167" s="51" t="n">
        <v>3</v>
      </c>
      <c r="G167" s="51" t="n">
        <v>10</v>
      </c>
      <c r="H167" s="51" t="n">
        <v>18</v>
      </c>
      <c r="I167" s="51" t="n">
        <v>23</v>
      </c>
      <c r="J167" s="51" t="n">
        <v>27</v>
      </c>
      <c r="K167" s="51" t="n">
        <v>88</v>
      </c>
      <c r="L167" s="53" t="n">
        <f aca="false">+D167/D$170*100</f>
        <v>11.7647058823529</v>
      </c>
      <c r="M167" s="57" t="n">
        <f aca="false">+E167/E$170*100</f>
        <v>55.5555555555556</v>
      </c>
      <c r="N167" s="57" t="n">
        <f aca="false">+F167/F$170*100</f>
        <v>23.0769230769231</v>
      </c>
      <c r="O167" s="57" t="n">
        <f aca="false">+G167/G$170*100</f>
        <v>29.4117647058824</v>
      </c>
      <c r="P167" s="57" t="n">
        <f aca="false">+H167/H$170*100</f>
        <v>22.2222222222222</v>
      </c>
      <c r="Q167" s="57" t="n">
        <f aca="false">+I167/I$170*100</f>
        <v>24.2105263157895</v>
      </c>
      <c r="R167" s="57" t="n">
        <f aca="false">+J167/J$170*100</f>
        <v>35.0649350649351</v>
      </c>
      <c r="S167" s="57" t="n">
        <f aca="false">+K167/K$170*100</f>
        <v>26.9938650306748</v>
      </c>
    </row>
    <row r="168" customFormat="false" ht="12.75" hidden="false" customHeight="false" outlineLevel="0" collapsed="false">
      <c r="A168" s="65"/>
      <c r="B168" s="67"/>
      <c r="C168" s="35" t="s">
        <v>16</v>
      </c>
      <c r="D168" s="36" t="n">
        <v>15</v>
      </c>
      <c r="E168" s="36" t="n">
        <v>4</v>
      </c>
      <c r="F168" s="36" t="n">
        <v>10</v>
      </c>
      <c r="G168" s="36" t="n">
        <v>24</v>
      </c>
      <c r="H168" s="36" t="n">
        <v>63</v>
      </c>
      <c r="I168" s="36" t="n">
        <v>72</v>
      </c>
      <c r="J168" s="36" t="n">
        <v>50</v>
      </c>
      <c r="K168" s="36" t="n">
        <v>238</v>
      </c>
      <c r="L168" s="38" t="n">
        <f aca="false">+D168/D$170*100</f>
        <v>88.2352941176471</v>
      </c>
      <c r="M168" s="39" t="n">
        <f aca="false">+E168/E$170*100</f>
        <v>44.4444444444444</v>
      </c>
      <c r="N168" s="39" t="n">
        <f aca="false">+F168/F$170*100</f>
        <v>76.9230769230769</v>
      </c>
      <c r="O168" s="39" t="n">
        <f aca="false">+G168/G$170*100</f>
        <v>70.5882352941177</v>
      </c>
      <c r="P168" s="39" t="n">
        <f aca="false">+H168/H$170*100</f>
        <v>77.7777777777778</v>
      </c>
      <c r="Q168" s="39" t="n">
        <f aca="false">+I168/I$170*100</f>
        <v>75.7894736842105</v>
      </c>
      <c r="R168" s="39" t="n">
        <f aca="false">+J168/J$170*100</f>
        <v>64.9350649350649</v>
      </c>
      <c r="S168" s="39" t="n">
        <f aca="false">+K168/K$170*100</f>
        <v>73.0061349693252</v>
      </c>
    </row>
    <row r="169" customFormat="false" ht="12.75" hidden="false" customHeight="false" outlineLevel="0" collapsed="false">
      <c r="A169" s="65"/>
      <c r="B169" s="67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3.5" hidden="false" customHeight="false" outlineLevel="0" collapsed="false">
      <c r="A170" s="65"/>
      <c r="B170" s="67"/>
      <c r="C170" s="35" t="s">
        <v>10</v>
      </c>
      <c r="D170" s="36" t="n">
        <v>17</v>
      </c>
      <c r="E170" s="36" t="n">
        <v>9</v>
      </c>
      <c r="F170" s="36" t="n">
        <v>13</v>
      </c>
      <c r="G170" s="36" t="n">
        <v>34</v>
      </c>
      <c r="H170" s="36" t="n">
        <v>81</v>
      </c>
      <c r="I170" s="36" t="n">
        <v>95</v>
      </c>
      <c r="J170" s="36" t="n">
        <v>77</v>
      </c>
      <c r="K170" s="36" t="n">
        <v>326</v>
      </c>
      <c r="L170" s="38" t="n">
        <f aca="false">+D170/D$170*100</f>
        <v>100</v>
      </c>
      <c r="M170" s="39" t="n">
        <f aca="false">+E170/E$170*100</f>
        <v>100</v>
      </c>
      <c r="N170" s="39" t="n">
        <f aca="false">+F170/F$170*100</f>
        <v>100</v>
      </c>
      <c r="O170" s="39" t="n">
        <f aca="false">+G170/G$170*100</f>
        <v>100</v>
      </c>
      <c r="P170" s="39" t="n">
        <f aca="false">+H170/H$170*100</f>
        <v>100</v>
      </c>
      <c r="Q170" s="39" t="n">
        <f aca="false">+I170/I$170*100</f>
        <v>100</v>
      </c>
      <c r="R170" s="39" t="n">
        <f aca="false">+J170/J$170*100</f>
        <v>100</v>
      </c>
      <c r="S170" s="39" t="n">
        <f aca="false">+K170/K$170*100</f>
        <v>100</v>
      </c>
    </row>
    <row r="171" customFormat="false" ht="12.75" hidden="false" customHeight="true" outlineLevel="0" collapsed="false">
      <c r="A171" s="65"/>
      <c r="B171" s="68" t="s">
        <v>58</v>
      </c>
      <c r="C171" s="69" t="s">
        <v>15</v>
      </c>
      <c r="D171" s="30" t="n">
        <v>8</v>
      </c>
      <c r="E171" s="30" t="n">
        <v>5</v>
      </c>
      <c r="F171" s="30" t="n">
        <v>5</v>
      </c>
      <c r="G171" s="30" t="n">
        <v>15</v>
      </c>
      <c r="H171" s="30" t="n">
        <v>28</v>
      </c>
      <c r="I171" s="30" t="n">
        <v>42</v>
      </c>
      <c r="J171" s="30" t="n">
        <v>36</v>
      </c>
      <c r="K171" s="30" t="n">
        <v>139</v>
      </c>
      <c r="L171" s="32" t="n">
        <f aca="false">+D171/D$174*100</f>
        <v>44.4444444444444</v>
      </c>
      <c r="M171" s="33" t="n">
        <f aca="false">+E171/E$174*100</f>
        <v>26.3157894736842</v>
      </c>
      <c r="N171" s="33" t="n">
        <f aca="false">+F171/F$174*100</f>
        <v>25</v>
      </c>
      <c r="O171" s="33" t="n">
        <f aca="false">+G171/G$174*100</f>
        <v>23.4375</v>
      </c>
      <c r="P171" s="33" t="n">
        <f aca="false">+H171/H$174*100</f>
        <v>22.2222222222222</v>
      </c>
      <c r="Q171" s="33" t="n">
        <f aca="false">+I171/I$174*100</f>
        <v>23.463687150838</v>
      </c>
      <c r="R171" s="33" t="n">
        <f aca="false">+J171/J$174*100</f>
        <v>24.1610738255034</v>
      </c>
      <c r="S171" s="33" t="n">
        <f aca="false">+K171/K$174*100</f>
        <v>24.1739130434783</v>
      </c>
    </row>
    <row r="172" customFormat="false" ht="12.75" hidden="false" customHeight="false" outlineLevel="0" collapsed="false">
      <c r="A172" s="65"/>
      <c r="B172" s="68"/>
      <c r="C172" s="48" t="s">
        <v>16</v>
      </c>
      <c r="D172" s="36" t="n">
        <v>10</v>
      </c>
      <c r="E172" s="36" t="n">
        <v>14</v>
      </c>
      <c r="F172" s="36" t="n">
        <v>15</v>
      </c>
      <c r="G172" s="36" t="n">
        <v>49</v>
      </c>
      <c r="H172" s="36" t="n">
        <v>98</v>
      </c>
      <c r="I172" s="36" t="n">
        <v>137</v>
      </c>
      <c r="J172" s="36" t="n">
        <v>113</v>
      </c>
      <c r="K172" s="36" t="n">
        <v>436</v>
      </c>
      <c r="L172" s="38" t="n">
        <f aca="false">+D172/D$174*100</f>
        <v>55.5555555555556</v>
      </c>
      <c r="M172" s="39" t="n">
        <f aca="false">+E172/E$174*100</f>
        <v>73.6842105263158</v>
      </c>
      <c r="N172" s="39" t="n">
        <f aca="false">+F172/F$174*100</f>
        <v>75</v>
      </c>
      <c r="O172" s="39" t="n">
        <f aca="false">+G172/G$174*100</f>
        <v>76.5625</v>
      </c>
      <c r="P172" s="39" t="n">
        <f aca="false">+H172/H$174*100</f>
        <v>77.7777777777778</v>
      </c>
      <c r="Q172" s="39" t="n">
        <f aca="false">+I172/I$174*100</f>
        <v>76.536312849162</v>
      </c>
      <c r="R172" s="39" t="n">
        <f aca="false">+J172/J$174*100</f>
        <v>75.8389261744967</v>
      </c>
      <c r="S172" s="39" t="n">
        <f aca="false">+K172/K$174*100</f>
        <v>75.8260869565218</v>
      </c>
    </row>
    <row r="173" customFormat="false" ht="12.75" hidden="false" customHeight="false" outlineLevel="0" collapsed="false">
      <c r="A173" s="65"/>
      <c r="B173" s="68"/>
      <c r="C173" s="48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65"/>
      <c r="B174" s="68"/>
      <c r="C174" s="48" t="s">
        <v>10</v>
      </c>
      <c r="D174" s="36" t="n">
        <v>18</v>
      </c>
      <c r="E174" s="36" t="n">
        <v>19</v>
      </c>
      <c r="F174" s="36" t="n">
        <v>20</v>
      </c>
      <c r="G174" s="36" t="n">
        <v>64</v>
      </c>
      <c r="H174" s="36" t="n">
        <v>126</v>
      </c>
      <c r="I174" s="36" t="n">
        <v>179</v>
      </c>
      <c r="J174" s="36" t="n">
        <v>149</v>
      </c>
      <c r="K174" s="36" t="n">
        <v>575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65"/>
      <c r="B175" s="49" t="s">
        <v>59</v>
      </c>
      <c r="C175" s="50" t="s">
        <v>15</v>
      </c>
      <c r="D175" s="51" t="n">
        <v>25</v>
      </c>
      <c r="E175" s="51" t="n">
        <v>16</v>
      </c>
      <c r="F175" s="51" t="n">
        <v>27</v>
      </c>
      <c r="G175" s="51" t="n">
        <v>45</v>
      </c>
      <c r="H175" s="51" t="n">
        <v>110</v>
      </c>
      <c r="I175" s="51" t="n">
        <v>119</v>
      </c>
      <c r="J175" s="51" t="n">
        <v>100</v>
      </c>
      <c r="K175" s="51" t="n">
        <v>442</v>
      </c>
      <c r="L175" s="53" t="n">
        <f aca="false">+D175/D$178*100</f>
        <v>23.5849056603774</v>
      </c>
      <c r="M175" s="57" t="n">
        <f aca="false">+E175/E$178*100</f>
        <v>23.8805970149254</v>
      </c>
      <c r="N175" s="57" t="n">
        <f aca="false">+F175/F$178*100</f>
        <v>23.4782608695652</v>
      </c>
      <c r="O175" s="57" t="n">
        <f aca="false">+G175/G$178*100</f>
        <v>23.8095238095238</v>
      </c>
      <c r="P175" s="57" t="n">
        <f aca="false">+H175/H$178*100</f>
        <v>24.2290748898678</v>
      </c>
      <c r="Q175" s="57" t="n">
        <f aca="false">+I175/I$178*100</f>
        <v>25.7575757575758</v>
      </c>
      <c r="R175" s="57" t="n">
        <f aca="false">+J175/J$178*100</f>
        <v>22.9885057471264</v>
      </c>
      <c r="S175" s="57" t="n">
        <f aca="false">+K175/K$178*100</f>
        <v>24.1794310722101</v>
      </c>
    </row>
    <row r="176" customFormat="false" ht="12.75" hidden="false" customHeight="false" outlineLevel="0" collapsed="false">
      <c r="A176" s="65"/>
      <c r="B176" s="49"/>
      <c r="C176" s="35" t="s">
        <v>16</v>
      </c>
      <c r="D176" s="36" t="n">
        <v>81</v>
      </c>
      <c r="E176" s="36" t="n">
        <v>51</v>
      </c>
      <c r="F176" s="36" t="n">
        <v>88</v>
      </c>
      <c r="G176" s="36" t="n">
        <v>144</v>
      </c>
      <c r="H176" s="36" t="n">
        <v>344</v>
      </c>
      <c r="I176" s="36" t="n">
        <v>343</v>
      </c>
      <c r="J176" s="36" t="n">
        <v>335</v>
      </c>
      <c r="K176" s="36" t="n">
        <v>1386</v>
      </c>
      <c r="L176" s="38" t="n">
        <f aca="false">+D176/D$178*100</f>
        <v>76.4150943396226</v>
      </c>
      <c r="M176" s="39" t="n">
        <f aca="false">+E176/E$178*100</f>
        <v>76.1194029850746</v>
      </c>
      <c r="N176" s="39" t="n">
        <f aca="false">+F176/F$178*100</f>
        <v>76.5217391304348</v>
      </c>
      <c r="O176" s="39" t="n">
        <f aca="false">+G176/G$178*100</f>
        <v>76.1904761904762</v>
      </c>
      <c r="P176" s="39" t="n">
        <f aca="false">+H176/H$178*100</f>
        <v>75.7709251101322</v>
      </c>
      <c r="Q176" s="39" t="n">
        <f aca="false">+I176/I$178*100</f>
        <v>74.2424242424243</v>
      </c>
      <c r="R176" s="39" t="n">
        <f aca="false">+J176/J$178*100</f>
        <v>77.0114942528736</v>
      </c>
      <c r="S176" s="39" t="n">
        <f aca="false">+K176/K$178*100</f>
        <v>75.8205689277899</v>
      </c>
    </row>
    <row r="177" customFormat="false" ht="12.75" hidden="false" customHeight="false" outlineLevel="0" collapsed="false">
      <c r="A177" s="65"/>
      <c r="B177" s="4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65"/>
      <c r="B178" s="49"/>
      <c r="C178" s="41" t="s">
        <v>10</v>
      </c>
      <c r="D178" s="42" t="n">
        <v>106</v>
      </c>
      <c r="E178" s="42" t="n">
        <v>67</v>
      </c>
      <c r="F178" s="42" t="n">
        <v>115</v>
      </c>
      <c r="G178" s="42" t="n">
        <v>189</v>
      </c>
      <c r="H178" s="42" t="n">
        <v>454</v>
      </c>
      <c r="I178" s="42" t="n">
        <v>462</v>
      </c>
      <c r="J178" s="42" t="n">
        <v>435</v>
      </c>
      <c r="K178" s="42" t="n">
        <v>1828</v>
      </c>
      <c r="L178" s="44" t="n">
        <f aca="false">+D178/D$178*100</f>
        <v>100</v>
      </c>
      <c r="M178" s="45" t="n">
        <f aca="false">+E178/E$178*100</f>
        <v>100</v>
      </c>
      <c r="N178" s="45" t="n">
        <f aca="false">+F178/F$178*100</f>
        <v>100</v>
      </c>
      <c r="O178" s="45" t="n">
        <f aca="false">+G178/G$178*100</f>
        <v>100</v>
      </c>
      <c r="P178" s="45" t="n">
        <f aca="false">+H178/H$178*100</f>
        <v>100</v>
      </c>
      <c r="Q178" s="45" t="n">
        <f aca="false">+I178/I$178*100</f>
        <v>100</v>
      </c>
      <c r="R178" s="45" t="n">
        <f aca="false">+J178/J$178*100</f>
        <v>100</v>
      </c>
      <c r="S178" s="45" t="n">
        <f aca="false">+K178/K$178*100</f>
        <v>100</v>
      </c>
    </row>
    <row r="179" customFormat="false" ht="12.75" hidden="false" customHeight="true" outlineLevel="0" collapsed="false">
      <c r="A179" s="65"/>
      <c r="B179" s="47" t="s">
        <v>60</v>
      </c>
      <c r="C179" s="48" t="s">
        <v>15</v>
      </c>
      <c r="D179" s="36" t="n">
        <v>6</v>
      </c>
      <c r="E179" s="36" t="n">
        <v>6</v>
      </c>
      <c r="F179" s="36" t="n">
        <v>9</v>
      </c>
      <c r="G179" s="36" t="n">
        <v>13</v>
      </c>
      <c r="H179" s="36" t="n">
        <v>24</v>
      </c>
      <c r="I179" s="36" t="n">
        <v>27</v>
      </c>
      <c r="J179" s="36" t="n">
        <v>24</v>
      </c>
      <c r="K179" s="36" t="n">
        <v>109</v>
      </c>
      <c r="L179" s="38" t="n">
        <f aca="false">+D179/D$182*100</f>
        <v>30</v>
      </c>
      <c r="M179" s="39" t="n">
        <f aca="false">+E179/E$182*100</f>
        <v>33.3333333333333</v>
      </c>
      <c r="N179" s="39" t="n">
        <f aca="false">+F179/F$182*100</f>
        <v>40.9090909090909</v>
      </c>
      <c r="O179" s="39" t="n">
        <f aca="false">+G179/G$182*100</f>
        <v>30.2325581395349</v>
      </c>
      <c r="P179" s="39" t="n">
        <f aca="false">+H179/H$182*100</f>
        <v>26.3736263736264</v>
      </c>
      <c r="Q179" s="39" t="n">
        <f aca="false">+I179/I$182*100</f>
        <v>24.7706422018349</v>
      </c>
      <c r="R179" s="39" t="n">
        <f aca="false">+J179/J$182*100</f>
        <v>22.4299065420561</v>
      </c>
      <c r="S179" s="39" t="n">
        <f aca="false">+K179/K$182*100</f>
        <v>26.5853658536585</v>
      </c>
    </row>
    <row r="180" customFormat="false" ht="12.75" hidden="false" customHeight="false" outlineLevel="0" collapsed="false">
      <c r="A180" s="65"/>
      <c r="B180" s="47"/>
      <c r="C180" s="48" t="s">
        <v>16</v>
      </c>
      <c r="D180" s="36" t="n">
        <v>14</v>
      </c>
      <c r="E180" s="36" t="n">
        <v>12</v>
      </c>
      <c r="F180" s="36" t="n">
        <v>13</v>
      </c>
      <c r="G180" s="36" t="n">
        <v>30</v>
      </c>
      <c r="H180" s="36" t="n">
        <v>67</v>
      </c>
      <c r="I180" s="36" t="n">
        <v>82</v>
      </c>
      <c r="J180" s="36" t="n">
        <v>83</v>
      </c>
      <c r="K180" s="36" t="n">
        <v>301</v>
      </c>
      <c r="L180" s="38" t="n">
        <f aca="false">+D180/D$182*100</f>
        <v>70</v>
      </c>
      <c r="M180" s="39" t="n">
        <f aca="false">+E180/E$182*100</f>
        <v>66.6666666666667</v>
      </c>
      <c r="N180" s="39" t="n">
        <f aca="false">+F180/F$182*100</f>
        <v>59.0909090909091</v>
      </c>
      <c r="O180" s="39" t="n">
        <f aca="false">+G180/G$182*100</f>
        <v>69.7674418604651</v>
      </c>
      <c r="P180" s="39" t="n">
        <f aca="false">+H180/H$182*100</f>
        <v>73.6263736263736</v>
      </c>
      <c r="Q180" s="39" t="n">
        <f aca="false">+I180/I$182*100</f>
        <v>75.2293577981651</v>
      </c>
      <c r="R180" s="39" t="n">
        <f aca="false">+J180/J$182*100</f>
        <v>77.5700934579439</v>
      </c>
      <c r="S180" s="39" t="n">
        <f aca="false">+K180/K$182*100</f>
        <v>73.4146341463415</v>
      </c>
    </row>
    <row r="181" customFormat="false" ht="12.75" hidden="false" customHeight="false" outlineLevel="0" collapsed="false">
      <c r="A181" s="65"/>
      <c r="B181" s="47"/>
      <c r="C181" s="48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65"/>
      <c r="B182" s="47"/>
      <c r="C182" s="48" t="s">
        <v>10</v>
      </c>
      <c r="D182" s="36" t="n">
        <v>20</v>
      </c>
      <c r="E182" s="36" t="n">
        <v>18</v>
      </c>
      <c r="F182" s="36" t="n">
        <v>22</v>
      </c>
      <c r="G182" s="36" t="n">
        <v>43</v>
      </c>
      <c r="H182" s="36" t="n">
        <v>91</v>
      </c>
      <c r="I182" s="36" t="n">
        <v>109</v>
      </c>
      <c r="J182" s="36" t="n">
        <v>107</v>
      </c>
      <c r="K182" s="36" t="n">
        <v>410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65"/>
      <c r="B183" s="59" t="s">
        <v>61</v>
      </c>
      <c r="C183" s="50" t="s">
        <v>15</v>
      </c>
      <c r="D183" s="51" t="n">
        <v>7</v>
      </c>
      <c r="E183" s="51" t="n">
        <v>4</v>
      </c>
      <c r="F183" s="51" t="n">
        <v>2</v>
      </c>
      <c r="G183" s="51" t="n">
        <v>8</v>
      </c>
      <c r="H183" s="51" t="n">
        <v>29</v>
      </c>
      <c r="I183" s="51" t="n">
        <v>27</v>
      </c>
      <c r="J183" s="51" t="n">
        <v>31</v>
      </c>
      <c r="K183" s="51" t="n">
        <v>108</v>
      </c>
      <c r="L183" s="53" t="n">
        <f aca="false">+D183/D$186*100</f>
        <v>41.1764705882353</v>
      </c>
      <c r="M183" s="57" t="n">
        <f aca="false">+E183/E$186*100</f>
        <v>33.3333333333333</v>
      </c>
      <c r="N183" s="57" t="n">
        <f aca="false">+F183/F$186*100</f>
        <v>13.3333333333333</v>
      </c>
      <c r="O183" s="57" t="n">
        <f aca="false">+G183/G$186*100</f>
        <v>20</v>
      </c>
      <c r="P183" s="57" t="n">
        <f aca="false">+H183/H$186*100</f>
        <v>26.605504587156</v>
      </c>
      <c r="Q183" s="57" t="n">
        <f aca="false">+I183/I$186*100</f>
        <v>23.0769230769231</v>
      </c>
      <c r="R183" s="57" t="n">
        <f aca="false">+J183/J$186*100</f>
        <v>26.7241379310345</v>
      </c>
      <c r="S183" s="57" t="n">
        <f aca="false">+K183/K$186*100</f>
        <v>25.3521126760563</v>
      </c>
    </row>
    <row r="184" customFormat="false" ht="12.75" hidden="false" customHeight="false" outlineLevel="0" collapsed="false">
      <c r="A184" s="65"/>
      <c r="B184" s="59"/>
      <c r="C184" s="35" t="s">
        <v>16</v>
      </c>
      <c r="D184" s="36" t="n">
        <v>10</v>
      </c>
      <c r="E184" s="36" t="n">
        <v>8</v>
      </c>
      <c r="F184" s="36" t="n">
        <v>13</v>
      </c>
      <c r="G184" s="36" t="n">
        <v>32</v>
      </c>
      <c r="H184" s="36" t="n">
        <v>80</v>
      </c>
      <c r="I184" s="36" t="n">
        <v>90</v>
      </c>
      <c r="J184" s="36" t="n">
        <v>85</v>
      </c>
      <c r="K184" s="36" t="n">
        <v>318</v>
      </c>
      <c r="L184" s="38" t="n">
        <f aca="false">+D184/D$186*100</f>
        <v>58.8235294117647</v>
      </c>
      <c r="M184" s="39" t="n">
        <f aca="false">+E184/E$186*100</f>
        <v>66.6666666666667</v>
      </c>
      <c r="N184" s="39" t="n">
        <f aca="false">+F184/F$186*100</f>
        <v>86.6666666666667</v>
      </c>
      <c r="O184" s="39" t="n">
        <f aca="false">+G184/G$186*100</f>
        <v>80</v>
      </c>
      <c r="P184" s="39" t="n">
        <f aca="false">+H184/H$186*100</f>
        <v>73.394495412844</v>
      </c>
      <c r="Q184" s="39" t="n">
        <f aca="false">+I184/I$186*100</f>
        <v>76.9230769230769</v>
      </c>
      <c r="R184" s="39" t="n">
        <f aca="false">+J184/J$186*100</f>
        <v>73.2758620689655</v>
      </c>
      <c r="S184" s="39" t="n">
        <f aca="false">+K184/K$186*100</f>
        <v>74.6478873239437</v>
      </c>
    </row>
    <row r="185" customFormat="false" ht="12.75" hidden="false" customHeight="false" outlineLevel="0" collapsed="false">
      <c r="A185" s="65"/>
      <c r="B185" s="5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3.5" hidden="false" customHeight="false" outlineLevel="0" collapsed="false">
      <c r="A186" s="65"/>
      <c r="B186" s="59"/>
      <c r="C186" s="60" t="s">
        <v>10</v>
      </c>
      <c r="D186" s="61" t="n">
        <v>17</v>
      </c>
      <c r="E186" s="61" t="n">
        <v>12</v>
      </c>
      <c r="F186" s="61" t="n">
        <v>15</v>
      </c>
      <c r="G186" s="61" t="n">
        <v>40</v>
      </c>
      <c r="H186" s="61" t="n">
        <v>109</v>
      </c>
      <c r="I186" s="61" t="n">
        <v>117</v>
      </c>
      <c r="J186" s="61" t="n">
        <v>116</v>
      </c>
      <c r="K186" s="61" t="n">
        <v>426</v>
      </c>
      <c r="L186" s="63" t="n">
        <f aca="false">+D186/D$186*100</f>
        <v>100</v>
      </c>
      <c r="M186" s="64" t="n">
        <f aca="false">+E186/E$186*100</f>
        <v>100</v>
      </c>
      <c r="N186" s="64" t="n">
        <f aca="false">+F186/F$186*100</f>
        <v>100</v>
      </c>
      <c r="O186" s="64" t="n">
        <f aca="false">+G186/G$186*100</f>
        <v>100</v>
      </c>
      <c r="P186" s="64" t="n">
        <f aca="false">+H186/H$186*100</f>
        <v>100</v>
      </c>
      <c r="Q186" s="64" t="n">
        <f aca="false">+I186/I$186*100</f>
        <v>100</v>
      </c>
      <c r="R186" s="64" t="n">
        <f aca="false">+J186/J$186*100</f>
        <v>100</v>
      </c>
      <c r="S186" s="64" t="n">
        <f aca="false">+K186/K$186*100</f>
        <v>100</v>
      </c>
    </row>
    <row r="187" customFormat="false" ht="12.75" hidden="false" customHeight="true" outlineLevel="0" collapsed="false">
      <c r="A187" s="65"/>
      <c r="B187" s="47" t="s">
        <v>62</v>
      </c>
      <c r="C187" s="48" t="s">
        <v>15</v>
      </c>
      <c r="D187" s="36" t="n">
        <v>110</v>
      </c>
      <c r="E187" s="36" t="n">
        <v>93</v>
      </c>
      <c r="F187" s="36" t="n">
        <v>138</v>
      </c>
      <c r="G187" s="36" t="n">
        <v>276</v>
      </c>
      <c r="H187" s="36" t="n">
        <v>763</v>
      </c>
      <c r="I187" s="36" t="n">
        <v>851</v>
      </c>
      <c r="J187" s="36" t="n">
        <v>648</v>
      </c>
      <c r="K187" s="36" t="n">
        <v>2879</v>
      </c>
      <c r="L187" s="38" t="n">
        <f aca="false">+D187/D$190*100</f>
        <v>28.7206266318538</v>
      </c>
      <c r="M187" s="39" t="n">
        <f aca="false">+E187/E$190*100</f>
        <v>30.794701986755</v>
      </c>
      <c r="N187" s="39" t="n">
        <f aca="false">+F187/F$190*100</f>
        <v>31.4350797266515</v>
      </c>
      <c r="O187" s="39" t="n">
        <f aca="false">+G187/G$190*100</f>
        <v>28.1059063136456</v>
      </c>
      <c r="P187" s="39" t="n">
        <f aca="false">+H187/H$190*100</f>
        <v>27.4263120057513</v>
      </c>
      <c r="Q187" s="39" t="n">
        <f aca="false">+I187/I$190*100</f>
        <v>27.6029841063899</v>
      </c>
      <c r="R187" s="39" t="n">
        <f aca="false">+J187/J$190*100</f>
        <v>28.2845918812746</v>
      </c>
      <c r="S187" s="39" t="n">
        <f aca="false">+K187/K$190*100</f>
        <v>28.0549600467745</v>
      </c>
    </row>
    <row r="188" customFormat="false" ht="12.75" hidden="false" customHeight="false" outlineLevel="0" collapsed="false">
      <c r="A188" s="65"/>
      <c r="B188" s="65"/>
      <c r="C188" s="48" t="s">
        <v>16</v>
      </c>
      <c r="D188" s="36" t="n">
        <v>273</v>
      </c>
      <c r="E188" s="36" t="n">
        <v>207</v>
      </c>
      <c r="F188" s="36" t="n">
        <v>301</v>
      </c>
      <c r="G188" s="36" t="n">
        <v>705</v>
      </c>
      <c r="H188" s="36" t="n">
        <v>2015</v>
      </c>
      <c r="I188" s="36" t="n">
        <v>2220</v>
      </c>
      <c r="J188" s="36" t="n">
        <v>1623</v>
      </c>
      <c r="K188" s="36" t="n">
        <v>7344</v>
      </c>
      <c r="L188" s="38" t="n">
        <f aca="false">+D188/D$190*100</f>
        <v>71.2793733681462</v>
      </c>
      <c r="M188" s="39" t="n">
        <f aca="false">+E188/E$190*100</f>
        <v>68.5430463576159</v>
      </c>
      <c r="N188" s="39" t="n">
        <f aca="false">+F188/F$190*100</f>
        <v>68.5649202733485</v>
      </c>
      <c r="O188" s="39" t="n">
        <f aca="false">+G188/G$190*100</f>
        <v>71.7922606924644</v>
      </c>
      <c r="P188" s="39" t="n">
        <f aca="false">+H188/H$190*100</f>
        <v>72.4299065420561</v>
      </c>
      <c r="Q188" s="39" t="n">
        <f aca="false">+I188/I$190*100</f>
        <v>72.0077846253649</v>
      </c>
      <c r="R188" s="39" t="n">
        <f aca="false">+J188/J$190*100</f>
        <v>70.8424268878219</v>
      </c>
      <c r="S188" s="39" t="n">
        <f aca="false">+K188/K$190*100</f>
        <v>71.5649970765933</v>
      </c>
    </row>
    <row r="189" customFormat="false" ht="12.75" hidden="false" customHeight="false" outlineLevel="0" collapsed="false">
      <c r="A189" s="65"/>
      <c r="B189" s="65"/>
      <c r="C189" s="48" t="s">
        <v>17</v>
      </c>
      <c r="D189" s="36" t="n">
        <v>0</v>
      </c>
      <c r="E189" s="36" t="n">
        <v>2</v>
      </c>
      <c r="F189" s="36" t="n">
        <v>0</v>
      </c>
      <c r="G189" s="36" t="n">
        <v>1</v>
      </c>
      <c r="H189" s="36" t="n">
        <v>4</v>
      </c>
      <c r="I189" s="36" t="n">
        <v>12</v>
      </c>
      <c r="J189" s="36" t="n">
        <v>20</v>
      </c>
      <c r="K189" s="36" t="n">
        <v>39</v>
      </c>
      <c r="L189" s="38" t="n">
        <f aca="false">+D189/D$190*100</f>
        <v>0</v>
      </c>
      <c r="M189" s="39" t="n">
        <f aca="false">+E189/E$190*100</f>
        <v>0.662251655629139</v>
      </c>
      <c r="N189" s="39" t="n">
        <f aca="false">+F189/F$190*100</f>
        <v>0</v>
      </c>
      <c r="O189" s="39" t="n">
        <f aca="false">+G189/G$190*100</f>
        <v>0.10183299389002</v>
      </c>
      <c r="P189" s="39" t="n">
        <f aca="false">+H189/H$190*100</f>
        <v>0.143781452192667</v>
      </c>
      <c r="Q189" s="39" t="n">
        <f aca="false">+I189/I$190*100</f>
        <v>0.389231268245216</v>
      </c>
      <c r="R189" s="39" t="n">
        <f aca="false">+J189/J$190*100</f>
        <v>0.872981230903536</v>
      </c>
      <c r="S189" s="39" t="n">
        <f aca="false">+K189/K$190*100</f>
        <v>0.380042876632235</v>
      </c>
    </row>
    <row r="190" customFormat="false" ht="13.5" hidden="false" customHeight="false" outlineLevel="0" collapsed="false">
      <c r="A190" s="65"/>
      <c r="B190" s="47"/>
      <c r="C190" s="48" t="s">
        <v>10</v>
      </c>
      <c r="D190" s="36" t="n">
        <v>383</v>
      </c>
      <c r="E190" s="36" t="n">
        <v>302</v>
      </c>
      <c r="F190" s="36" t="n">
        <v>439</v>
      </c>
      <c r="G190" s="36" t="n">
        <v>982</v>
      </c>
      <c r="H190" s="36" t="n">
        <v>2782</v>
      </c>
      <c r="I190" s="36" t="n">
        <v>3083</v>
      </c>
      <c r="J190" s="36" t="n">
        <v>2291</v>
      </c>
      <c r="K190" s="36" t="n">
        <v>10262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65"/>
      <c r="B191" s="28" t="s">
        <v>63</v>
      </c>
      <c r="C191" s="29" t="s">
        <v>15</v>
      </c>
      <c r="D191" s="30" t="n">
        <v>2</v>
      </c>
      <c r="E191" s="30" t="n">
        <v>1</v>
      </c>
      <c r="F191" s="30" t="n">
        <v>1</v>
      </c>
      <c r="G191" s="30" t="n">
        <v>4</v>
      </c>
      <c r="H191" s="30" t="n">
        <v>19</v>
      </c>
      <c r="I191" s="30" t="n">
        <v>17</v>
      </c>
      <c r="J191" s="30" t="n">
        <v>6</v>
      </c>
      <c r="K191" s="30" t="n">
        <v>50</v>
      </c>
      <c r="L191" s="32" t="n">
        <f aca="false">+D191/D$194*100</f>
        <v>1.11731843575419</v>
      </c>
      <c r="M191" s="33" t="n">
        <f aca="false">+E191/E$194*100</f>
        <v>0.568181818181818</v>
      </c>
      <c r="N191" s="33" t="n">
        <f aca="false">+F191/F$194*100</f>
        <v>0.485436893203883</v>
      </c>
      <c r="O191" s="33" t="n">
        <f aca="false">+G191/G$194*100</f>
        <v>0.854700854700855</v>
      </c>
      <c r="P191" s="33" t="n">
        <f aca="false">+H191/H$194*100</f>
        <v>1.42002989536622</v>
      </c>
      <c r="Q191" s="33" t="n">
        <f aca="false">+I191/I$194*100</f>
        <v>1.03785103785104</v>
      </c>
      <c r="R191" s="33" t="n">
        <f aca="false">+J191/J$194*100</f>
        <v>0.432900432900433</v>
      </c>
      <c r="S191" s="33" t="n">
        <f aca="false">+K191/K$194*100</f>
        <v>0.927471712112781</v>
      </c>
    </row>
    <row r="192" customFormat="false" ht="12.75" hidden="false" customHeight="false" outlineLevel="0" collapsed="false">
      <c r="A192" s="65"/>
      <c r="B192" s="28"/>
      <c r="C192" s="35" t="s">
        <v>16</v>
      </c>
      <c r="D192" s="36" t="n">
        <v>5</v>
      </c>
      <c r="E192" s="36" t="n">
        <v>6</v>
      </c>
      <c r="F192" s="36" t="n">
        <v>7</v>
      </c>
      <c r="G192" s="36" t="n">
        <v>23</v>
      </c>
      <c r="H192" s="36" t="n">
        <v>49</v>
      </c>
      <c r="I192" s="36" t="n">
        <v>55</v>
      </c>
      <c r="J192" s="36" t="n">
        <v>38</v>
      </c>
      <c r="K192" s="36" t="n">
        <v>183</v>
      </c>
      <c r="L192" s="38" t="n">
        <f aca="false">+D192/D$194*100</f>
        <v>2.79329608938548</v>
      </c>
      <c r="M192" s="39" t="n">
        <f aca="false">+E192/E$194*100</f>
        <v>3.40909090909091</v>
      </c>
      <c r="N192" s="39" t="n">
        <f aca="false">+F192/F$194*100</f>
        <v>3.39805825242718</v>
      </c>
      <c r="O192" s="39" t="n">
        <f aca="false">+G192/G$194*100</f>
        <v>4.91452991452992</v>
      </c>
      <c r="P192" s="39" t="n">
        <f aca="false">+H192/H$194*100</f>
        <v>3.66218236173393</v>
      </c>
      <c r="Q192" s="39" t="n">
        <f aca="false">+I192/I$194*100</f>
        <v>3.35775335775336</v>
      </c>
      <c r="R192" s="39" t="n">
        <f aca="false">+J192/J$194*100</f>
        <v>2.74170274170274</v>
      </c>
      <c r="S192" s="39" t="n">
        <f aca="false">+K192/K$194*100</f>
        <v>3.39454646633278</v>
      </c>
    </row>
    <row r="193" customFormat="false" ht="12.75" hidden="false" customHeight="false" outlineLevel="0" collapsed="false">
      <c r="A193" s="65"/>
      <c r="B193" s="28"/>
      <c r="C193" s="35" t="s">
        <v>17</v>
      </c>
      <c r="D193" s="36" t="n">
        <v>172</v>
      </c>
      <c r="E193" s="36" t="n">
        <v>169</v>
      </c>
      <c r="F193" s="36" t="n">
        <v>198</v>
      </c>
      <c r="G193" s="36" t="n">
        <v>441</v>
      </c>
      <c r="H193" s="36" t="n">
        <v>1270</v>
      </c>
      <c r="I193" s="36" t="n">
        <v>1566</v>
      </c>
      <c r="J193" s="36" t="n">
        <v>1342</v>
      </c>
      <c r="K193" s="36" t="n">
        <v>5158</v>
      </c>
      <c r="L193" s="38" t="n">
        <f aca="false">+D193/D$194*100</f>
        <v>96.0893854748603</v>
      </c>
      <c r="M193" s="39" t="n">
        <f aca="false">+E193/E$194*100</f>
        <v>96.0227272727273</v>
      </c>
      <c r="N193" s="39" t="n">
        <f aca="false">+F193/F$194*100</f>
        <v>96.1165048543689</v>
      </c>
      <c r="O193" s="39" t="n">
        <f aca="false">+G193/G$194*100</f>
        <v>94.2307692307692</v>
      </c>
      <c r="P193" s="39" t="n">
        <f aca="false">+H193/H$194*100</f>
        <v>94.9177877428999</v>
      </c>
      <c r="Q193" s="39" t="n">
        <f aca="false">+I193/I$194*100</f>
        <v>95.6043956043956</v>
      </c>
      <c r="R193" s="39" t="n">
        <f aca="false">+J193/J$194*100</f>
        <v>96.8253968253968</v>
      </c>
      <c r="S193" s="39" t="n">
        <f aca="false">+K193/K$194*100</f>
        <v>95.6779818215545</v>
      </c>
    </row>
    <row r="194" customFormat="false" ht="12.75" hidden="false" customHeight="false" outlineLevel="0" collapsed="false">
      <c r="A194" s="65"/>
      <c r="B194" s="28"/>
      <c r="C194" s="41" t="s">
        <v>10</v>
      </c>
      <c r="D194" s="42" t="n">
        <v>179</v>
      </c>
      <c r="E194" s="42" t="n">
        <v>176</v>
      </c>
      <c r="F194" s="42" t="n">
        <v>206</v>
      </c>
      <c r="G194" s="42" t="n">
        <v>468</v>
      </c>
      <c r="H194" s="42" t="n">
        <v>1338</v>
      </c>
      <c r="I194" s="42" t="n">
        <v>1638</v>
      </c>
      <c r="J194" s="42" t="n">
        <v>1386</v>
      </c>
      <c r="K194" s="42" t="n">
        <v>5391</v>
      </c>
      <c r="L194" s="44" t="n">
        <f aca="false">+D194/D$194*100</f>
        <v>100</v>
      </c>
      <c r="M194" s="45" t="n">
        <f aca="false">+E194/E$194*100</f>
        <v>100</v>
      </c>
      <c r="N194" s="45" t="n">
        <f aca="false">+F194/F$194*100</f>
        <v>100</v>
      </c>
      <c r="O194" s="45" t="n">
        <f aca="false">+G194/G$194*100</f>
        <v>100</v>
      </c>
      <c r="P194" s="45" t="n">
        <f aca="false">+H194/H$194*100</f>
        <v>100</v>
      </c>
      <c r="Q194" s="45" t="n">
        <f aca="false">+I194/I$194*100</f>
        <v>100</v>
      </c>
      <c r="R194" s="45" t="n">
        <f aca="false">+J194/J$194*100</f>
        <v>100</v>
      </c>
      <c r="S194" s="45" t="n">
        <f aca="false">+K194/K$194*100</f>
        <v>100</v>
      </c>
    </row>
    <row r="195" customFormat="false" ht="12.75" hidden="false" customHeight="true" outlineLevel="0" collapsed="false">
      <c r="A195" s="65"/>
      <c r="B195" s="47" t="s">
        <v>64</v>
      </c>
      <c r="C195" s="48" t="s">
        <v>15</v>
      </c>
      <c r="D195" s="36" t="n">
        <v>0</v>
      </c>
      <c r="E195" s="36" t="n">
        <v>2</v>
      </c>
      <c r="F195" s="36" t="n">
        <v>0</v>
      </c>
      <c r="G195" s="36" t="n">
        <v>1</v>
      </c>
      <c r="H195" s="36" t="n">
        <v>7</v>
      </c>
      <c r="I195" s="36" t="n">
        <v>18</v>
      </c>
      <c r="J195" s="36" t="n">
        <v>16</v>
      </c>
      <c r="K195" s="36" t="n">
        <v>44</v>
      </c>
      <c r="L195" s="38" t="n">
        <f aca="false">+D195/D$198*100</f>
        <v>0</v>
      </c>
      <c r="M195" s="39" t="n">
        <f aca="false">+E195/E$198*100</f>
        <v>1.34228187919463</v>
      </c>
      <c r="N195" s="39" t="n">
        <f aca="false">+F195/F$198*100</f>
        <v>0</v>
      </c>
      <c r="O195" s="39" t="n">
        <f aca="false">+G195/G$198*100</f>
        <v>0.2710027100271</v>
      </c>
      <c r="P195" s="39" t="n">
        <f aca="false">+H195/H$198*100</f>
        <v>0.689655172413793</v>
      </c>
      <c r="Q195" s="39" t="n">
        <f aca="false">+I195/I$198*100</f>
        <v>1.43769968051118</v>
      </c>
      <c r="R195" s="39" t="n">
        <f aca="false">+J195/J$198*100</f>
        <v>1.44274120829576</v>
      </c>
      <c r="S195" s="39" t="n">
        <f aca="false">+K195/K$198*100</f>
        <v>1.03798065581505</v>
      </c>
    </row>
    <row r="196" customFormat="false" ht="12.75" hidden="false" customHeight="false" outlineLevel="0" collapsed="false">
      <c r="A196" s="65"/>
      <c r="B196" s="47"/>
      <c r="C196" s="48" t="s">
        <v>16</v>
      </c>
      <c r="D196" s="36" t="n">
        <v>1</v>
      </c>
      <c r="E196" s="36" t="n">
        <v>4</v>
      </c>
      <c r="F196" s="36" t="n">
        <v>4</v>
      </c>
      <c r="G196" s="36" t="n">
        <v>11</v>
      </c>
      <c r="H196" s="36" t="n">
        <v>27</v>
      </c>
      <c r="I196" s="36" t="n">
        <v>70</v>
      </c>
      <c r="J196" s="36" t="n">
        <v>58</v>
      </c>
      <c r="K196" s="36" t="n">
        <v>175</v>
      </c>
      <c r="L196" s="38" t="n">
        <f aca="false">+D196/D$198*100</f>
        <v>0.598802395209581</v>
      </c>
      <c r="M196" s="39" t="n">
        <f aca="false">+E196/E$198*100</f>
        <v>2.68456375838926</v>
      </c>
      <c r="N196" s="39" t="n">
        <f aca="false">+F196/F$198*100</f>
        <v>2.24719101123596</v>
      </c>
      <c r="O196" s="39" t="n">
        <f aca="false">+G196/G$198*100</f>
        <v>2.9810298102981</v>
      </c>
      <c r="P196" s="39" t="n">
        <f aca="false">+H196/H$198*100</f>
        <v>2.66009852216749</v>
      </c>
      <c r="Q196" s="39" t="n">
        <f aca="false">+I196/I$198*100</f>
        <v>5.59105431309904</v>
      </c>
      <c r="R196" s="39" t="n">
        <f aca="false">+J196/J$198*100</f>
        <v>5.22993688007214</v>
      </c>
      <c r="S196" s="39" t="n">
        <f aca="false">+K196/K$198*100</f>
        <v>4.12833215380986</v>
      </c>
    </row>
    <row r="197" customFormat="false" ht="12.75" hidden="false" customHeight="false" outlineLevel="0" collapsed="false">
      <c r="A197" s="65"/>
      <c r="B197" s="47"/>
      <c r="C197" s="48" t="s">
        <v>17</v>
      </c>
      <c r="D197" s="36" t="n">
        <v>166</v>
      </c>
      <c r="E197" s="36" t="n">
        <v>143</v>
      </c>
      <c r="F197" s="36" t="n">
        <v>174</v>
      </c>
      <c r="G197" s="36" t="n">
        <v>357</v>
      </c>
      <c r="H197" s="36" t="n">
        <v>981</v>
      </c>
      <c r="I197" s="36" t="n">
        <v>1164</v>
      </c>
      <c r="J197" s="36" t="n">
        <v>1035</v>
      </c>
      <c r="K197" s="36" t="n">
        <v>4020</v>
      </c>
      <c r="L197" s="38" t="n">
        <f aca="false">+D197/D$198*100</f>
        <v>99.4011976047904</v>
      </c>
      <c r="M197" s="39" t="n">
        <f aca="false">+E197/E$198*100</f>
        <v>95.9731543624161</v>
      </c>
      <c r="N197" s="39" t="n">
        <f aca="false">+F197/F$198*100</f>
        <v>97.752808988764</v>
      </c>
      <c r="O197" s="39" t="n">
        <f aca="false">+G197/G$198*100</f>
        <v>96.7479674796748</v>
      </c>
      <c r="P197" s="39" t="n">
        <f aca="false">+H197/H$198*100</f>
        <v>96.6502463054187</v>
      </c>
      <c r="Q197" s="39" t="n">
        <f aca="false">+I197/I$198*100</f>
        <v>92.9712460063898</v>
      </c>
      <c r="R197" s="39" t="n">
        <f aca="false">+J197/J$198*100</f>
        <v>93.3273219116321</v>
      </c>
      <c r="S197" s="39" t="n">
        <f aca="false">+K197/K$198*100</f>
        <v>94.8336871903751</v>
      </c>
    </row>
    <row r="198" customFormat="false" ht="12.75" hidden="false" customHeight="false" outlineLevel="0" collapsed="false">
      <c r="A198" s="65"/>
      <c r="B198" s="47"/>
      <c r="C198" s="48" t="s">
        <v>10</v>
      </c>
      <c r="D198" s="36" t="n">
        <v>167</v>
      </c>
      <c r="E198" s="36" t="n">
        <v>149</v>
      </c>
      <c r="F198" s="36" t="n">
        <v>178</v>
      </c>
      <c r="G198" s="36" t="n">
        <v>369</v>
      </c>
      <c r="H198" s="36" t="n">
        <v>1015</v>
      </c>
      <c r="I198" s="36" t="n">
        <v>1252</v>
      </c>
      <c r="J198" s="36" t="n">
        <v>1109</v>
      </c>
      <c r="K198" s="36" t="n">
        <v>4239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65"/>
      <c r="B199" s="49" t="s">
        <v>65</v>
      </c>
      <c r="C199" s="50" t="s">
        <v>15</v>
      </c>
      <c r="D199" s="51" t="n">
        <v>0</v>
      </c>
      <c r="E199" s="51" t="n">
        <v>0</v>
      </c>
      <c r="F199" s="51" t="n">
        <v>0</v>
      </c>
      <c r="G199" s="51" t="n">
        <v>0</v>
      </c>
      <c r="H199" s="51" t="n">
        <v>0</v>
      </c>
      <c r="I199" s="51" t="n">
        <v>1</v>
      </c>
      <c r="J199" s="51" t="n">
        <v>0</v>
      </c>
      <c r="K199" s="51" t="n">
        <v>1</v>
      </c>
      <c r="L199" s="53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.126262626262626</v>
      </c>
      <c r="R199" s="57" t="n">
        <f aca="false">+J199/J$202*100</f>
        <v>0</v>
      </c>
      <c r="S199" s="57" t="n">
        <f aca="false">+K199/K$202*100</f>
        <v>0.0379794910748196</v>
      </c>
    </row>
    <row r="200" customFormat="false" ht="12.75" hidden="false" customHeight="false" outlineLevel="0" collapsed="false">
      <c r="A200" s="65"/>
      <c r="B200" s="49"/>
      <c r="C200" s="35" t="s">
        <v>16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8" t="n">
        <f aca="false">+D200/D$202*100</f>
        <v>0</v>
      </c>
      <c r="M200" s="39" t="n">
        <f aca="false">+E200/E$202*100</f>
        <v>0</v>
      </c>
      <c r="N200" s="39" t="n">
        <f aca="false">+F200/F$202*100</f>
        <v>0</v>
      </c>
      <c r="O200" s="39" t="n">
        <f aca="false">+G200/G$202*100</f>
        <v>0</v>
      </c>
      <c r="P200" s="39" t="n">
        <f aca="false">+H200/H$202*100</f>
        <v>0</v>
      </c>
      <c r="Q200" s="39" t="n">
        <f aca="false">+I200/I$202*100</f>
        <v>0</v>
      </c>
      <c r="R200" s="39" t="n">
        <f aca="false">+J200/J$202*100</f>
        <v>0</v>
      </c>
      <c r="S200" s="39" t="n">
        <f aca="false">+K200/K$202*100</f>
        <v>0</v>
      </c>
    </row>
    <row r="201" customFormat="false" ht="12.75" hidden="false" customHeight="false" outlineLevel="0" collapsed="false">
      <c r="A201" s="65"/>
      <c r="B201" s="49"/>
      <c r="C201" s="35" t="s">
        <v>17</v>
      </c>
      <c r="D201" s="36" t="n">
        <v>76</v>
      </c>
      <c r="E201" s="36" t="n">
        <v>106</v>
      </c>
      <c r="F201" s="36" t="n">
        <v>118</v>
      </c>
      <c r="G201" s="36" t="n">
        <v>225</v>
      </c>
      <c r="H201" s="36" t="n">
        <v>596</v>
      </c>
      <c r="I201" s="36" t="n">
        <v>791</v>
      </c>
      <c r="J201" s="36" t="n">
        <v>720</v>
      </c>
      <c r="K201" s="36" t="n">
        <v>2632</v>
      </c>
      <c r="L201" s="38" t="n">
        <f aca="false">+D201/D$202*100</f>
        <v>100</v>
      </c>
      <c r="M201" s="39" t="n">
        <f aca="false">+E201/E$202*100</f>
        <v>100</v>
      </c>
      <c r="N201" s="39" t="n">
        <f aca="false">+F201/F$202*100</f>
        <v>100</v>
      </c>
      <c r="O201" s="39" t="n">
        <f aca="false">+G201/G$202*100</f>
        <v>100</v>
      </c>
      <c r="P201" s="39" t="n">
        <f aca="false">+H201/H$202*100</f>
        <v>100</v>
      </c>
      <c r="Q201" s="39" t="n">
        <f aca="false">+I201/I$202*100</f>
        <v>99.8737373737374</v>
      </c>
      <c r="R201" s="39" t="n">
        <f aca="false">+J201/J$202*100</f>
        <v>100</v>
      </c>
      <c r="S201" s="39" t="n">
        <f aca="false">+K201/K$202*100</f>
        <v>99.9620205089252</v>
      </c>
    </row>
    <row r="202" customFormat="false" ht="12.75" hidden="false" customHeight="false" outlineLevel="0" collapsed="false">
      <c r="A202" s="65"/>
      <c r="B202" s="49"/>
      <c r="C202" s="41" t="s">
        <v>10</v>
      </c>
      <c r="D202" s="42" t="n">
        <v>76</v>
      </c>
      <c r="E202" s="42" t="n">
        <v>106</v>
      </c>
      <c r="F202" s="42" t="n">
        <v>118</v>
      </c>
      <c r="G202" s="42" t="n">
        <v>225</v>
      </c>
      <c r="H202" s="42" t="n">
        <v>596</v>
      </c>
      <c r="I202" s="42" t="n">
        <v>792</v>
      </c>
      <c r="J202" s="42" t="n">
        <v>720</v>
      </c>
      <c r="K202" s="42" t="n">
        <v>2633</v>
      </c>
      <c r="L202" s="44" t="n">
        <f aca="false">+D202/D$202*100</f>
        <v>100</v>
      </c>
      <c r="M202" s="45" t="n">
        <f aca="false">+E202/E$202*100</f>
        <v>100</v>
      </c>
      <c r="N202" s="45" t="n">
        <f aca="false">+F202/F$202*100</f>
        <v>100</v>
      </c>
      <c r="O202" s="45" t="n">
        <f aca="false">+G202/G$202*100</f>
        <v>100</v>
      </c>
      <c r="P202" s="45" t="n">
        <f aca="false">+H202/H$202*100</f>
        <v>100</v>
      </c>
      <c r="Q202" s="45" t="n">
        <f aca="false">+I202/I$202*100</f>
        <v>100</v>
      </c>
      <c r="R202" s="45" t="n">
        <f aca="false">+J202/J$202*100</f>
        <v>100</v>
      </c>
      <c r="S202" s="45" t="n">
        <f aca="false">+K202/K$202*100</f>
        <v>100</v>
      </c>
    </row>
    <row r="203" customFormat="false" ht="12.75" hidden="false" customHeight="true" outlineLevel="0" collapsed="false">
      <c r="A203" s="65"/>
      <c r="B203" s="70" t="s">
        <v>66</v>
      </c>
      <c r="C203" s="48" t="s">
        <v>15</v>
      </c>
      <c r="D203" s="36" t="n">
        <v>2</v>
      </c>
      <c r="E203" s="36" t="n">
        <v>0</v>
      </c>
      <c r="F203" s="36" t="n">
        <v>1</v>
      </c>
      <c r="G203" s="36" t="n">
        <v>0</v>
      </c>
      <c r="H203" s="36" t="n">
        <v>2</v>
      </c>
      <c r="I203" s="36" t="n">
        <v>1</v>
      </c>
      <c r="J203" s="36" t="n">
        <v>0</v>
      </c>
      <c r="K203" s="36" t="n">
        <v>6</v>
      </c>
      <c r="L203" s="38" t="n">
        <f aca="false">+D203/D$206*100</f>
        <v>2.1978021978022</v>
      </c>
      <c r="M203" s="39" t="n">
        <f aca="false">+E203/E$206*100</f>
        <v>0</v>
      </c>
      <c r="N203" s="39" t="n">
        <f aca="false">+F203/F$206*100</f>
        <v>0.819672131147541</v>
      </c>
      <c r="O203" s="39" t="n">
        <f aca="false">+G203/G$206*100</f>
        <v>0</v>
      </c>
      <c r="P203" s="39" t="n">
        <f aca="false">+H203/H$206*100</f>
        <v>0.261780104712042</v>
      </c>
      <c r="Q203" s="39" t="n">
        <f aca="false">+I203/I$206*100</f>
        <v>0.102145045965271</v>
      </c>
      <c r="R203" s="39" t="n">
        <f aca="false">+J203/J$206*100</f>
        <v>0</v>
      </c>
      <c r="S203" s="39" t="n">
        <f aca="false">+K203/K$206*100</f>
        <v>0.194678780012979</v>
      </c>
    </row>
    <row r="204" customFormat="false" ht="12.75" hidden="false" customHeight="false" outlineLevel="0" collapsed="false">
      <c r="A204" s="65"/>
      <c r="B204" s="70"/>
      <c r="C204" s="48" t="s">
        <v>16</v>
      </c>
      <c r="D204" s="36" t="n">
        <v>3</v>
      </c>
      <c r="E204" s="36" t="n">
        <v>2</v>
      </c>
      <c r="F204" s="36" t="n">
        <v>2</v>
      </c>
      <c r="G204" s="36" t="n">
        <v>2</v>
      </c>
      <c r="H204" s="36" t="n">
        <v>8</v>
      </c>
      <c r="I204" s="36" t="n">
        <v>5</v>
      </c>
      <c r="J204" s="36" t="n">
        <v>3</v>
      </c>
      <c r="K204" s="36" t="n">
        <v>25</v>
      </c>
      <c r="L204" s="38" t="n">
        <f aca="false">+D204/D$206*100</f>
        <v>3.2967032967033</v>
      </c>
      <c r="M204" s="39" t="n">
        <f aca="false">+E204/E$206*100</f>
        <v>2.10526315789474</v>
      </c>
      <c r="N204" s="39" t="n">
        <f aca="false">+F204/F$206*100</f>
        <v>1.63934426229508</v>
      </c>
      <c r="O204" s="39" t="n">
        <f aca="false">+G204/G$206*100</f>
        <v>0.740740740740741</v>
      </c>
      <c r="P204" s="39" t="n">
        <f aca="false">+H204/H$206*100</f>
        <v>1.04712041884817</v>
      </c>
      <c r="Q204" s="39" t="n">
        <f aca="false">+I204/I$206*100</f>
        <v>0.510725229826353</v>
      </c>
      <c r="R204" s="39" t="n">
        <f aca="false">+J204/J$206*100</f>
        <v>0.394218134034166</v>
      </c>
      <c r="S204" s="39" t="n">
        <f aca="false">+K204/K$206*100</f>
        <v>0.811161583387411</v>
      </c>
    </row>
    <row r="205" customFormat="false" ht="12.75" hidden="false" customHeight="false" outlineLevel="0" collapsed="false">
      <c r="A205" s="65"/>
      <c r="B205" s="70"/>
      <c r="C205" s="48" t="s">
        <v>17</v>
      </c>
      <c r="D205" s="36" t="n">
        <v>86</v>
      </c>
      <c r="E205" s="36" t="n">
        <v>93</v>
      </c>
      <c r="F205" s="36" t="n">
        <v>119</v>
      </c>
      <c r="G205" s="36" t="n">
        <v>268</v>
      </c>
      <c r="H205" s="36" t="n">
        <v>754</v>
      </c>
      <c r="I205" s="36" t="n">
        <v>973</v>
      </c>
      <c r="J205" s="36" t="n">
        <v>758</v>
      </c>
      <c r="K205" s="36" t="n">
        <v>3051</v>
      </c>
      <c r="L205" s="38" t="n">
        <f aca="false">+D205/D$206*100</f>
        <v>94.5054945054945</v>
      </c>
      <c r="M205" s="39" t="n">
        <f aca="false">+E205/E$206*100</f>
        <v>97.8947368421053</v>
      </c>
      <c r="N205" s="39" t="n">
        <f aca="false">+F205/F$206*100</f>
        <v>97.5409836065574</v>
      </c>
      <c r="O205" s="39" t="n">
        <f aca="false">+G205/G$206*100</f>
        <v>99.2592592592593</v>
      </c>
      <c r="P205" s="39" t="n">
        <f aca="false">+H205/H$206*100</f>
        <v>98.6910994764398</v>
      </c>
      <c r="Q205" s="39" t="n">
        <f aca="false">+I205/I$206*100</f>
        <v>99.3871297242084</v>
      </c>
      <c r="R205" s="39" t="n">
        <f aca="false">+J205/J$206*100</f>
        <v>99.6057818659658</v>
      </c>
      <c r="S205" s="39" t="n">
        <f aca="false">+K205/K$206*100</f>
        <v>98.9941596365996</v>
      </c>
    </row>
    <row r="206" customFormat="false" ht="13.5" hidden="false" customHeight="false" outlineLevel="0" collapsed="false">
      <c r="A206" s="65"/>
      <c r="B206" s="70"/>
      <c r="C206" s="71" t="s">
        <v>10</v>
      </c>
      <c r="D206" s="61" t="n">
        <v>91</v>
      </c>
      <c r="E206" s="61" t="n">
        <v>95</v>
      </c>
      <c r="F206" s="61" t="n">
        <v>122</v>
      </c>
      <c r="G206" s="61" t="n">
        <v>270</v>
      </c>
      <c r="H206" s="61" t="n">
        <v>764</v>
      </c>
      <c r="I206" s="61" t="n">
        <v>979</v>
      </c>
      <c r="J206" s="61" t="n">
        <v>761</v>
      </c>
      <c r="K206" s="61" t="n">
        <v>3082</v>
      </c>
      <c r="L206" s="63" t="n">
        <f aca="false">+D206/D$206*100</f>
        <v>100</v>
      </c>
      <c r="M206" s="64" t="n">
        <f aca="false">+E206/E$206*100</f>
        <v>100</v>
      </c>
      <c r="N206" s="64" t="n">
        <f aca="false">+F206/F$206*100</f>
        <v>100</v>
      </c>
      <c r="O206" s="64" t="n">
        <f aca="false">+G206/G$206*100</f>
        <v>100</v>
      </c>
      <c r="P206" s="64" t="n">
        <f aca="false">+H206/H$206*100</f>
        <v>100</v>
      </c>
      <c r="Q206" s="64" t="n">
        <f aca="false">+I206/I$206*100</f>
        <v>100</v>
      </c>
      <c r="R206" s="64" t="n">
        <f aca="false">+J206/J$206*100</f>
        <v>100</v>
      </c>
      <c r="S206" s="64" t="n">
        <f aca="false">+K206/K$206*100</f>
        <v>100</v>
      </c>
    </row>
    <row r="207" customFormat="false" ht="12.75" hidden="false" customHeight="true" outlineLevel="0" collapsed="false">
      <c r="A207" s="65"/>
      <c r="B207" s="47" t="s">
        <v>67</v>
      </c>
      <c r="C207" s="35" t="s">
        <v>15</v>
      </c>
      <c r="D207" s="36" t="n">
        <v>121</v>
      </c>
      <c r="E207" s="36" t="n">
        <v>130</v>
      </c>
      <c r="F207" s="36" t="n">
        <v>168</v>
      </c>
      <c r="G207" s="36" t="n">
        <v>307</v>
      </c>
      <c r="H207" s="36" t="n">
        <v>954</v>
      </c>
      <c r="I207" s="36" t="n">
        <v>1294</v>
      </c>
      <c r="J207" s="36" t="n">
        <v>1203</v>
      </c>
      <c r="K207" s="36" t="n">
        <v>4177</v>
      </c>
      <c r="L207" s="38" t="n">
        <f aca="false">+D207/D$210*100</f>
        <v>22.7443609022556</v>
      </c>
      <c r="M207" s="39" t="n">
        <f aca="false">+E207/E$210*100</f>
        <v>25.9481037924152</v>
      </c>
      <c r="N207" s="39" t="n">
        <f aca="false">+F207/F$210*100</f>
        <v>28.2352941176471</v>
      </c>
      <c r="O207" s="39" t="n">
        <f aca="false">+G207/G$210*100</f>
        <v>26.2617621899059</v>
      </c>
      <c r="P207" s="39" t="n">
        <f aca="false">+H207/H$210*100</f>
        <v>25.6176154672395</v>
      </c>
      <c r="Q207" s="39" t="n">
        <f aca="false">+I207/I$210*100</f>
        <v>26.2794476035743</v>
      </c>
      <c r="R207" s="39" t="n">
        <f aca="false">+J207/J$210*100</f>
        <v>27.2480181200453</v>
      </c>
      <c r="S207" s="39" t="n">
        <f aca="false">+K207/K$210*100</f>
        <v>26.3366960907945</v>
      </c>
    </row>
    <row r="208" customFormat="false" ht="12.75" hidden="false" customHeight="false" outlineLevel="0" collapsed="false">
      <c r="A208" s="65"/>
      <c r="B208" s="47"/>
      <c r="C208" s="35" t="s">
        <v>16</v>
      </c>
      <c r="D208" s="36" t="n">
        <v>409</v>
      </c>
      <c r="E208" s="36" t="n">
        <v>367</v>
      </c>
      <c r="F208" s="36" t="n">
        <v>426</v>
      </c>
      <c r="G208" s="36" t="n">
        <v>858</v>
      </c>
      <c r="H208" s="36" t="n">
        <v>2756</v>
      </c>
      <c r="I208" s="36" t="n">
        <v>3617</v>
      </c>
      <c r="J208" s="36" t="n">
        <v>3202</v>
      </c>
      <c r="K208" s="36" t="n">
        <v>11635</v>
      </c>
      <c r="L208" s="38" t="n">
        <f aca="false">+D208/D$210*100</f>
        <v>76.8796992481203</v>
      </c>
      <c r="M208" s="39" t="n">
        <f aca="false">+E208/E$210*100</f>
        <v>73.2534930139721</v>
      </c>
      <c r="N208" s="39" t="n">
        <f aca="false">+F208/F$210*100</f>
        <v>71.5966386554622</v>
      </c>
      <c r="O208" s="39" t="n">
        <f aca="false">+G208/G$210*100</f>
        <v>73.3960650128315</v>
      </c>
      <c r="P208" s="39" t="n">
        <f aca="false">+H208/H$210*100</f>
        <v>74.0064446831364</v>
      </c>
      <c r="Q208" s="39" t="n">
        <f aca="false">+I208/I$210*100</f>
        <v>73.4565393988627</v>
      </c>
      <c r="R208" s="39" t="n">
        <f aca="false">+J208/J$210*100</f>
        <v>72.5254813137033</v>
      </c>
      <c r="S208" s="39" t="n">
        <f aca="false">+K208/K$210*100</f>
        <v>73.3606557377049</v>
      </c>
    </row>
    <row r="209" customFormat="false" ht="12.75" hidden="false" customHeight="false" outlineLevel="0" collapsed="false">
      <c r="A209" s="65"/>
      <c r="B209" s="47"/>
      <c r="C209" s="35" t="s">
        <v>17</v>
      </c>
      <c r="D209" s="36" t="n">
        <v>2</v>
      </c>
      <c r="E209" s="36" t="n">
        <v>4</v>
      </c>
      <c r="F209" s="36" t="n">
        <v>1</v>
      </c>
      <c r="G209" s="36" t="n">
        <v>4</v>
      </c>
      <c r="H209" s="36" t="n">
        <v>14</v>
      </c>
      <c r="I209" s="36" t="n">
        <v>13</v>
      </c>
      <c r="J209" s="36" t="n">
        <v>10</v>
      </c>
      <c r="K209" s="36" t="n">
        <v>48</v>
      </c>
      <c r="L209" s="38" t="n">
        <f aca="false">+D209/D$210*100</f>
        <v>0.37593984962406</v>
      </c>
      <c r="M209" s="39" t="n">
        <f aca="false">+E209/E$210*100</f>
        <v>0.798403193612774</v>
      </c>
      <c r="N209" s="39" t="n">
        <f aca="false">+F209/F$210*100</f>
        <v>0.168067226890756</v>
      </c>
      <c r="O209" s="39" t="n">
        <f aca="false">+G209/G$210*100</f>
        <v>0.342172797262618</v>
      </c>
      <c r="P209" s="39" t="n">
        <f aca="false">+H209/H$210*100</f>
        <v>0.37593984962406</v>
      </c>
      <c r="Q209" s="39" t="n">
        <f aca="false">+I209/I$210*100</f>
        <v>0.264012997562957</v>
      </c>
      <c r="R209" s="39" t="n">
        <f aca="false">+J209/J$210*100</f>
        <v>0.226500566251416</v>
      </c>
      <c r="S209" s="39" t="n">
        <f aca="false">+K209/K$210*100</f>
        <v>0.302648171500631</v>
      </c>
    </row>
    <row r="210" customFormat="false" ht="13.5" hidden="false" customHeight="false" outlineLevel="0" collapsed="false">
      <c r="A210" s="65"/>
      <c r="B210" s="47"/>
      <c r="C210" s="35" t="s">
        <v>10</v>
      </c>
      <c r="D210" s="36" t="n">
        <v>532</v>
      </c>
      <c r="E210" s="36" t="n">
        <v>501</v>
      </c>
      <c r="F210" s="36" t="n">
        <v>595</v>
      </c>
      <c r="G210" s="36" t="n">
        <v>1169</v>
      </c>
      <c r="H210" s="36" t="n">
        <v>3724</v>
      </c>
      <c r="I210" s="36" t="n">
        <v>4924</v>
      </c>
      <c r="J210" s="36" t="n">
        <v>4415</v>
      </c>
      <c r="K210" s="36" t="n">
        <v>15860</v>
      </c>
      <c r="L210" s="38" t="n">
        <f aca="false">+D210/D$210*100</f>
        <v>100</v>
      </c>
      <c r="M210" s="39" t="n">
        <f aca="false">+E210/E$210*100</f>
        <v>100</v>
      </c>
      <c r="N210" s="39" t="n">
        <f aca="false">+F210/F$210*100</f>
        <v>100</v>
      </c>
      <c r="O210" s="39" t="n">
        <f aca="false">+G210/G$210*100</f>
        <v>100</v>
      </c>
      <c r="P210" s="39" t="n">
        <f aca="false">+H210/H$210*100</f>
        <v>100</v>
      </c>
      <c r="Q210" s="39" t="n">
        <f aca="false">+I210/I$210*100</f>
        <v>100</v>
      </c>
      <c r="R210" s="39" t="n">
        <f aca="false">+J210/J$210*100</f>
        <v>100</v>
      </c>
      <c r="S210" s="39" t="n">
        <f aca="false">+K210/K$210*100</f>
        <v>100</v>
      </c>
    </row>
    <row r="211" customFormat="false" ht="12.75" hidden="false" customHeight="true" outlineLevel="0" collapsed="false">
      <c r="A211" s="65"/>
      <c r="B211" s="68" t="s">
        <v>68</v>
      </c>
      <c r="C211" s="69" t="s">
        <v>15</v>
      </c>
      <c r="D211" s="30" t="n">
        <v>26</v>
      </c>
      <c r="E211" s="30" t="n">
        <v>34</v>
      </c>
      <c r="F211" s="30" t="n">
        <v>43</v>
      </c>
      <c r="G211" s="30" t="n">
        <v>65</v>
      </c>
      <c r="H211" s="30" t="n">
        <v>226</v>
      </c>
      <c r="I211" s="30" t="n">
        <v>369</v>
      </c>
      <c r="J211" s="30" t="n">
        <v>374</v>
      </c>
      <c r="K211" s="30" t="n">
        <v>1137</v>
      </c>
      <c r="L211" s="32" t="n">
        <f aca="false">+D211/D$214*100</f>
        <v>21.1382113821138</v>
      </c>
      <c r="M211" s="33" t="n">
        <f aca="false">+E211/E$214*100</f>
        <v>24.8175182481752</v>
      </c>
      <c r="N211" s="33" t="n">
        <f aca="false">+F211/F$214*100</f>
        <v>27.5641025641026</v>
      </c>
      <c r="O211" s="33" t="n">
        <f aca="false">+G211/G$214*100</f>
        <v>21.1038961038961</v>
      </c>
      <c r="P211" s="33" t="n">
        <f aca="false">+H211/H$214*100</f>
        <v>23.1320368474923</v>
      </c>
      <c r="Q211" s="33" t="n">
        <f aca="false">+I211/I$214*100</f>
        <v>23.5782747603834</v>
      </c>
      <c r="R211" s="33" t="n">
        <f aca="false">+J211/J$214*100</f>
        <v>24.0669240669241</v>
      </c>
      <c r="S211" s="33" t="n">
        <f aca="false">+K211/K$214*100</f>
        <v>23.5892116182573</v>
      </c>
    </row>
    <row r="212" customFormat="false" ht="12.75" hidden="false" customHeight="false" outlineLevel="0" collapsed="false">
      <c r="A212" s="65"/>
      <c r="B212" s="68"/>
      <c r="C212" s="48" t="s">
        <v>16</v>
      </c>
      <c r="D212" s="36" t="n">
        <v>89</v>
      </c>
      <c r="E212" s="36" t="n">
        <v>91</v>
      </c>
      <c r="F212" s="36" t="n">
        <v>106</v>
      </c>
      <c r="G212" s="36" t="n">
        <v>207</v>
      </c>
      <c r="H212" s="36" t="n">
        <v>661</v>
      </c>
      <c r="I212" s="36" t="n">
        <v>1050</v>
      </c>
      <c r="J212" s="36" t="n">
        <v>1068</v>
      </c>
      <c r="K212" s="36" t="n">
        <v>3272</v>
      </c>
      <c r="L212" s="38" t="n">
        <f aca="false">+D212/D$214*100</f>
        <v>72.3577235772358</v>
      </c>
      <c r="M212" s="39" t="n">
        <f aca="false">+E212/E$214*100</f>
        <v>66.4233576642336</v>
      </c>
      <c r="N212" s="39" t="n">
        <f aca="false">+F212/F$214*100</f>
        <v>67.948717948718</v>
      </c>
      <c r="O212" s="39" t="n">
        <f aca="false">+G212/G$214*100</f>
        <v>67.2077922077922</v>
      </c>
      <c r="P212" s="39" t="n">
        <f aca="false">+H212/H$214*100</f>
        <v>67.6560900716479</v>
      </c>
      <c r="Q212" s="39" t="n">
        <f aca="false">+I212/I$214*100</f>
        <v>67.0926517571885</v>
      </c>
      <c r="R212" s="39" t="n">
        <f aca="false">+J212/J$214*100</f>
        <v>68.7258687258687</v>
      </c>
      <c r="S212" s="39" t="n">
        <f aca="false">+K212/K$214*100</f>
        <v>67.8838174273859</v>
      </c>
    </row>
    <row r="213" customFormat="false" ht="12.75" hidden="false" customHeight="false" outlineLevel="0" collapsed="false">
      <c r="A213" s="65"/>
      <c r="B213" s="68"/>
      <c r="C213" s="48" t="s">
        <v>17</v>
      </c>
      <c r="D213" s="36" t="n">
        <v>8</v>
      </c>
      <c r="E213" s="36" t="n">
        <v>12</v>
      </c>
      <c r="F213" s="36" t="n">
        <v>7</v>
      </c>
      <c r="G213" s="36" t="n">
        <v>36</v>
      </c>
      <c r="H213" s="36" t="n">
        <v>90</v>
      </c>
      <c r="I213" s="36" t="n">
        <v>146</v>
      </c>
      <c r="J213" s="36" t="n">
        <v>112</v>
      </c>
      <c r="K213" s="36" t="n">
        <v>411</v>
      </c>
      <c r="L213" s="38" t="n">
        <f aca="false">+D213/D$214*100</f>
        <v>6.50406504065041</v>
      </c>
      <c r="M213" s="39" t="n">
        <f aca="false">+E213/E$214*100</f>
        <v>8.75912408759124</v>
      </c>
      <c r="N213" s="39" t="n">
        <f aca="false">+F213/F$214*100</f>
        <v>4.48717948717949</v>
      </c>
      <c r="O213" s="39" t="n">
        <f aca="false">+G213/G$214*100</f>
        <v>11.6883116883117</v>
      </c>
      <c r="P213" s="39" t="n">
        <f aca="false">+H213/H$214*100</f>
        <v>9.21187308085978</v>
      </c>
      <c r="Q213" s="39" t="n">
        <f aca="false">+I213/I$214*100</f>
        <v>9.32907348242812</v>
      </c>
      <c r="R213" s="39" t="n">
        <f aca="false">+J213/J$214*100</f>
        <v>7.20720720720721</v>
      </c>
      <c r="S213" s="39" t="n">
        <f aca="false">+K213/K$214*100</f>
        <v>8.52697095435685</v>
      </c>
    </row>
    <row r="214" customFormat="false" ht="12.75" hidden="false" customHeight="false" outlineLevel="0" collapsed="false">
      <c r="A214" s="65"/>
      <c r="B214" s="68"/>
      <c r="C214" s="48" t="s">
        <v>10</v>
      </c>
      <c r="D214" s="36" t="n">
        <v>123</v>
      </c>
      <c r="E214" s="36" t="n">
        <v>137</v>
      </c>
      <c r="F214" s="36" t="n">
        <v>156</v>
      </c>
      <c r="G214" s="36" t="n">
        <v>308</v>
      </c>
      <c r="H214" s="36" t="n">
        <v>977</v>
      </c>
      <c r="I214" s="36" t="n">
        <v>1565</v>
      </c>
      <c r="J214" s="36" t="n">
        <v>1554</v>
      </c>
      <c r="K214" s="36" t="n">
        <v>4820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65"/>
      <c r="B215" s="49" t="s">
        <v>69</v>
      </c>
      <c r="C215" s="50" t="s">
        <v>15</v>
      </c>
      <c r="D215" s="51" t="n">
        <v>15</v>
      </c>
      <c r="E215" s="51" t="n">
        <v>37</v>
      </c>
      <c r="F215" s="51" t="n">
        <v>44</v>
      </c>
      <c r="G215" s="51" t="n">
        <v>75</v>
      </c>
      <c r="H215" s="51" t="n">
        <v>235</v>
      </c>
      <c r="I215" s="51" t="n">
        <v>435</v>
      </c>
      <c r="J215" s="51" t="n">
        <v>471</v>
      </c>
      <c r="K215" s="51" t="n">
        <v>1312</v>
      </c>
      <c r="L215" s="53" t="n">
        <f aca="false">+D215/D$218*100</f>
        <v>16.4835164835165</v>
      </c>
      <c r="M215" s="57" t="n">
        <f aca="false">+E215/E$218*100</f>
        <v>28.030303030303</v>
      </c>
      <c r="N215" s="57" t="n">
        <f aca="false">+F215/F$218*100</f>
        <v>35.7723577235772</v>
      </c>
      <c r="O215" s="57" t="n">
        <f aca="false">+G215/G$218*100</f>
        <v>24.0384615384615</v>
      </c>
      <c r="P215" s="57" t="n">
        <f aca="false">+H215/H$218*100</f>
        <v>22.552783109405</v>
      </c>
      <c r="Q215" s="57" t="n">
        <f aca="false">+I215/I$218*100</f>
        <v>24.9856404365307</v>
      </c>
      <c r="R215" s="57" t="n">
        <f aca="false">+J215/J$218*100</f>
        <v>26.7918088737201</v>
      </c>
      <c r="S215" s="57" t="n">
        <f aca="false">+K215/K$218*100</f>
        <v>25.2356222350452</v>
      </c>
    </row>
    <row r="216" customFormat="false" ht="12.75" hidden="false" customHeight="false" outlineLevel="0" collapsed="false">
      <c r="A216" s="65"/>
      <c r="B216" s="49"/>
      <c r="C216" s="35" t="s">
        <v>16</v>
      </c>
      <c r="D216" s="36" t="n">
        <v>73</v>
      </c>
      <c r="E216" s="36" t="n">
        <v>92</v>
      </c>
      <c r="F216" s="36" t="n">
        <v>77</v>
      </c>
      <c r="G216" s="36" t="n">
        <v>224</v>
      </c>
      <c r="H216" s="36" t="n">
        <v>760</v>
      </c>
      <c r="I216" s="36" t="n">
        <v>1237</v>
      </c>
      <c r="J216" s="36" t="n">
        <v>1236</v>
      </c>
      <c r="K216" s="36" t="n">
        <v>3699</v>
      </c>
      <c r="L216" s="38" t="n">
        <f aca="false">+D216/D$218*100</f>
        <v>80.2197802197802</v>
      </c>
      <c r="M216" s="39" t="n">
        <f aca="false">+E216/E$218*100</f>
        <v>69.6969696969697</v>
      </c>
      <c r="N216" s="39" t="n">
        <f aca="false">+F216/F$218*100</f>
        <v>62.6016260162602</v>
      </c>
      <c r="O216" s="39" t="n">
        <f aca="false">+G216/G$218*100</f>
        <v>71.7948717948718</v>
      </c>
      <c r="P216" s="39" t="n">
        <f aca="false">+H216/H$218*100</f>
        <v>72.936660268714</v>
      </c>
      <c r="Q216" s="39" t="n">
        <f aca="false">+I216/I$218*100</f>
        <v>71.0511200459506</v>
      </c>
      <c r="R216" s="39" t="n">
        <f aca="false">+J216/J$218*100</f>
        <v>70.3071672354949</v>
      </c>
      <c r="S216" s="39" t="n">
        <f aca="false">+K216/K$218*100</f>
        <v>71.1482977495672</v>
      </c>
    </row>
    <row r="217" customFormat="false" ht="12.75" hidden="false" customHeight="false" outlineLevel="0" collapsed="false">
      <c r="A217" s="65"/>
      <c r="B217" s="49"/>
      <c r="C217" s="35" t="s">
        <v>17</v>
      </c>
      <c r="D217" s="36" t="n">
        <v>3</v>
      </c>
      <c r="E217" s="36" t="n">
        <v>3</v>
      </c>
      <c r="F217" s="36" t="n">
        <v>2</v>
      </c>
      <c r="G217" s="36" t="n">
        <v>13</v>
      </c>
      <c r="H217" s="36" t="n">
        <v>47</v>
      </c>
      <c r="I217" s="36" t="n">
        <v>69</v>
      </c>
      <c r="J217" s="36" t="n">
        <v>51</v>
      </c>
      <c r="K217" s="36" t="n">
        <v>188</v>
      </c>
      <c r="L217" s="38" t="n">
        <f aca="false">+D217/D$218*100</f>
        <v>3.2967032967033</v>
      </c>
      <c r="M217" s="39" t="n">
        <f aca="false">+E217/E$218*100</f>
        <v>2.27272727272727</v>
      </c>
      <c r="N217" s="39" t="n">
        <f aca="false">+F217/F$218*100</f>
        <v>1.6260162601626</v>
      </c>
      <c r="O217" s="39" t="n">
        <f aca="false">+G217/G$218*100</f>
        <v>4.16666666666667</v>
      </c>
      <c r="P217" s="39" t="n">
        <f aca="false">+H217/H$218*100</f>
        <v>4.510556621881</v>
      </c>
      <c r="Q217" s="39" t="n">
        <f aca="false">+I217/I$218*100</f>
        <v>3.96323951751867</v>
      </c>
      <c r="R217" s="39" t="n">
        <f aca="false">+J217/J$218*100</f>
        <v>2.90102389078498</v>
      </c>
      <c r="S217" s="39" t="n">
        <f aca="false">+K217/K$218*100</f>
        <v>3.61608001538757</v>
      </c>
    </row>
    <row r="218" customFormat="false" ht="12.75" hidden="false" customHeight="false" outlineLevel="0" collapsed="false">
      <c r="A218" s="65"/>
      <c r="B218" s="49"/>
      <c r="C218" s="41" t="s">
        <v>10</v>
      </c>
      <c r="D218" s="42" t="n">
        <v>91</v>
      </c>
      <c r="E218" s="42" t="n">
        <v>132</v>
      </c>
      <c r="F218" s="42" t="n">
        <v>123</v>
      </c>
      <c r="G218" s="42" t="n">
        <v>312</v>
      </c>
      <c r="H218" s="42" t="n">
        <v>1042</v>
      </c>
      <c r="I218" s="42" t="n">
        <v>1741</v>
      </c>
      <c r="J218" s="42" t="n">
        <v>1758</v>
      </c>
      <c r="K218" s="42" t="n">
        <v>5199</v>
      </c>
      <c r="L218" s="44" t="n">
        <f aca="false">+D218/D$218*100</f>
        <v>100</v>
      </c>
      <c r="M218" s="45" t="n">
        <f aca="false">+E218/E$218*100</f>
        <v>100</v>
      </c>
      <c r="N218" s="45" t="n">
        <f aca="false">+F218/F$218*100</f>
        <v>100</v>
      </c>
      <c r="O218" s="45" t="n">
        <f aca="false">+G218/G$218*100</f>
        <v>100</v>
      </c>
      <c r="P218" s="45" t="n">
        <f aca="false">+H218/H$218*100</f>
        <v>100</v>
      </c>
      <c r="Q218" s="45" t="n">
        <f aca="false">+I218/I$218*100</f>
        <v>100</v>
      </c>
      <c r="R218" s="45" t="n">
        <f aca="false">+J218/J$218*100</f>
        <v>100</v>
      </c>
      <c r="S218" s="45" t="n">
        <f aca="false">+K218/K$218*100</f>
        <v>100</v>
      </c>
    </row>
    <row r="219" customFormat="false" ht="12.75" hidden="false" customHeight="true" outlineLevel="0" collapsed="false">
      <c r="A219" s="65"/>
      <c r="B219" s="70" t="s">
        <v>70</v>
      </c>
      <c r="C219" s="48" t="s">
        <v>15</v>
      </c>
      <c r="D219" s="36" t="n">
        <v>17</v>
      </c>
      <c r="E219" s="36" t="n">
        <v>29</v>
      </c>
      <c r="F219" s="36" t="n">
        <v>22</v>
      </c>
      <c r="G219" s="36" t="n">
        <v>58</v>
      </c>
      <c r="H219" s="36" t="n">
        <v>201</v>
      </c>
      <c r="I219" s="36" t="n">
        <v>323</v>
      </c>
      <c r="J219" s="36" t="n">
        <v>343</v>
      </c>
      <c r="K219" s="36" t="n">
        <v>993</v>
      </c>
      <c r="L219" s="38" t="n">
        <f aca="false">+D219/D$222*100</f>
        <v>18.2795698924731</v>
      </c>
      <c r="M219" s="39" t="n">
        <f aca="false">+E219/E$222*100</f>
        <v>26.605504587156</v>
      </c>
      <c r="N219" s="39" t="n">
        <f aca="false">+F219/F$222*100</f>
        <v>19.1304347826087</v>
      </c>
      <c r="O219" s="39" t="n">
        <f aca="false">+G219/G$222*100</f>
        <v>24.4725738396625</v>
      </c>
      <c r="P219" s="39" t="n">
        <f aca="false">+H219/H$222*100</f>
        <v>24.9689440993789</v>
      </c>
      <c r="Q219" s="39" t="n">
        <f aca="false">+I219/I$222*100</f>
        <v>24.4142101284958</v>
      </c>
      <c r="R219" s="39" t="n">
        <f aca="false">+J219/J$222*100</f>
        <v>28.8235294117647</v>
      </c>
      <c r="S219" s="39" t="n">
        <f aca="false">+K219/K$222*100</f>
        <v>25.6456611570248</v>
      </c>
    </row>
    <row r="220" customFormat="false" ht="12.75" hidden="false" customHeight="false" outlineLevel="0" collapsed="false">
      <c r="A220" s="65"/>
      <c r="B220" s="70"/>
      <c r="C220" s="48" t="s">
        <v>16</v>
      </c>
      <c r="D220" s="36" t="n">
        <v>76</v>
      </c>
      <c r="E220" s="36" t="n">
        <v>80</v>
      </c>
      <c r="F220" s="36" t="n">
        <v>93</v>
      </c>
      <c r="G220" s="36" t="n">
        <v>179</v>
      </c>
      <c r="H220" s="36" t="n">
        <v>604</v>
      </c>
      <c r="I220" s="36" t="n">
        <v>999</v>
      </c>
      <c r="J220" s="36" t="n">
        <v>847</v>
      </c>
      <c r="K220" s="36" t="n">
        <v>2878</v>
      </c>
      <c r="L220" s="38" t="n">
        <f aca="false">+D220/D$222*100</f>
        <v>81.7204301075269</v>
      </c>
      <c r="M220" s="39" t="n">
        <f aca="false">+E220/E$222*100</f>
        <v>73.394495412844</v>
      </c>
      <c r="N220" s="39" t="n">
        <f aca="false">+F220/F$222*100</f>
        <v>80.8695652173913</v>
      </c>
      <c r="O220" s="39" t="n">
        <f aca="false">+G220/G$222*100</f>
        <v>75.5274261603376</v>
      </c>
      <c r="P220" s="39" t="n">
        <f aca="false">+H220/H$222*100</f>
        <v>75.0310559006211</v>
      </c>
      <c r="Q220" s="39" t="n">
        <f aca="false">+I220/I$222*100</f>
        <v>75.5102040816327</v>
      </c>
      <c r="R220" s="39" t="n">
        <f aca="false">+J220/J$222*100</f>
        <v>71.1764705882353</v>
      </c>
      <c r="S220" s="39" t="n">
        <f aca="false">+K220/K$222*100</f>
        <v>74.3285123966942</v>
      </c>
    </row>
    <row r="221" customFormat="false" ht="12.75" hidden="false" customHeight="false" outlineLevel="0" collapsed="false">
      <c r="A221" s="65"/>
      <c r="B221" s="70"/>
      <c r="C221" s="48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1</v>
      </c>
      <c r="J221" s="36" t="n">
        <v>0</v>
      </c>
      <c r="K221" s="36" t="n">
        <v>1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.0755857898715042</v>
      </c>
      <c r="R221" s="39" t="n">
        <f aca="false">+J221/J$222*100</f>
        <v>0</v>
      </c>
      <c r="S221" s="39" t="n">
        <f aca="false">+K221/K$222*100</f>
        <v>0.0258264462809917</v>
      </c>
    </row>
    <row r="222" customFormat="false" ht="13.5" hidden="false" customHeight="false" outlineLevel="0" collapsed="false">
      <c r="A222" s="65"/>
      <c r="B222" s="70"/>
      <c r="C222" s="71" t="s">
        <v>10</v>
      </c>
      <c r="D222" s="61" t="n">
        <v>93</v>
      </c>
      <c r="E222" s="61" t="n">
        <v>109</v>
      </c>
      <c r="F222" s="61" t="n">
        <v>115</v>
      </c>
      <c r="G222" s="61" t="n">
        <v>237</v>
      </c>
      <c r="H222" s="61" t="n">
        <v>805</v>
      </c>
      <c r="I222" s="61" t="n">
        <v>1323</v>
      </c>
      <c r="J222" s="61" t="n">
        <v>1190</v>
      </c>
      <c r="K222" s="61" t="n">
        <v>3872</v>
      </c>
      <c r="L222" s="63" t="n">
        <f aca="false">+D222/D$222*100</f>
        <v>100</v>
      </c>
      <c r="M222" s="64" t="n">
        <f aca="false">+E222/E$222*100</f>
        <v>100</v>
      </c>
      <c r="N222" s="64" t="n">
        <f aca="false">+F222/F$222*100</f>
        <v>100</v>
      </c>
      <c r="O222" s="64" t="n">
        <f aca="false">+G222/G$222*100</f>
        <v>100</v>
      </c>
      <c r="P222" s="64" t="n">
        <f aca="false">+H222/H$222*100</f>
        <v>100</v>
      </c>
      <c r="Q222" s="64" t="n">
        <f aca="false">+I222/I$222*100</f>
        <v>100</v>
      </c>
      <c r="R222" s="64" t="n">
        <f aca="false">+J222/J$222*100</f>
        <v>100</v>
      </c>
      <c r="S222" s="64" t="n">
        <f aca="false">+K222/K$222*100</f>
        <v>100</v>
      </c>
    </row>
    <row r="223" customFormat="false" ht="12.75" hidden="false" customHeight="true" outlineLevel="0" collapsed="false">
      <c r="A223" s="65"/>
      <c r="B223" s="65" t="s">
        <v>71</v>
      </c>
      <c r="C223" s="35" t="s">
        <v>15</v>
      </c>
      <c r="D223" s="36" t="n">
        <v>38</v>
      </c>
      <c r="E223" s="36" t="n">
        <v>51</v>
      </c>
      <c r="F223" s="36" t="n">
        <v>61</v>
      </c>
      <c r="G223" s="36" t="n">
        <v>133</v>
      </c>
      <c r="H223" s="36" t="n">
        <v>279</v>
      </c>
      <c r="I223" s="36" t="n">
        <v>272</v>
      </c>
      <c r="J223" s="36" t="n">
        <v>236</v>
      </c>
      <c r="K223" s="36" t="n">
        <v>1070</v>
      </c>
      <c r="L223" s="38" t="n">
        <f aca="false">+D223/D$226*100</f>
        <v>23.1707317073171</v>
      </c>
      <c r="M223" s="39" t="n">
        <f aca="false">+E223/E$226*100</f>
        <v>22.5663716814159</v>
      </c>
      <c r="N223" s="39" t="n">
        <f aca="false">+F223/F$226*100</f>
        <v>24.7967479674797</v>
      </c>
      <c r="O223" s="39" t="n">
        <f aca="false">+G223/G$226*100</f>
        <v>24.6753246753247</v>
      </c>
      <c r="P223" s="39" t="n">
        <f aca="false">+H223/H$226*100</f>
        <v>24.7121346324181</v>
      </c>
      <c r="Q223" s="39" t="n">
        <f aca="false">+I223/I$226*100</f>
        <v>23.9015817223199</v>
      </c>
      <c r="R223" s="39" t="n">
        <f aca="false">+J223/J$226*100</f>
        <v>25.1599147121535</v>
      </c>
      <c r="S223" s="39" t="n">
        <f aca="false">+K223/K$226*100</f>
        <v>24.4292237442922</v>
      </c>
    </row>
    <row r="224" customFormat="false" ht="12.75" hidden="false" customHeight="false" outlineLevel="0" collapsed="false">
      <c r="A224" s="65"/>
      <c r="B224" s="65"/>
      <c r="C224" s="35" t="s">
        <v>16</v>
      </c>
      <c r="D224" s="36" t="n">
        <v>125</v>
      </c>
      <c r="E224" s="36" t="n">
        <v>175</v>
      </c>
      <c r="F224" s="36" t="n">
        <v>185</v>
      </c>
      <c r="G224" s="36" t="n">
        <v>405</v>
      </c>
      <c r="H224" s="36" t="n">
        <v>847</v>
      </c>
      <c r="I224" s="36" t="n">
        <v>865</v>
      </c>
      <c r="J224" s="36" t="n">
        <v>700</v>
      </c>
      <c r="K224" s="36" t="n">
        <v>3302</v>
      </c>
      <c r="L224" s="38" t="n">
        <f aca="false">+D224/D$226*100</f>
        <v>76.219512195122</v>
      </c>
      <c r="M224" s="39" t="n">
        <f aca="false">+E224/E$226*100</f>
        <v>77.4336283185841</v>
      </c>
      <c r="N224" s="39" t="n">
        <f aca="false">+F224/F$226*100</f>
        <v>75.2032520325203</v>
      </c>
      <c r="O224" s="39" t="n">
        <f aca="false">+G224/G$226*100</f>
        <v>75.139146567718</v>
      </c>
      <c r="P224" s="39" t="n">
        <f aca="false">+H224/H$226*100</f>
        <v>75.022143489814</v>
      </c>
      <c r="Q224" s="39" t="n">
        <f aca="false">+I224/I$226*100</f>
        <v>76.0105448154657</v>
      </c>
      <c r="R224" s="39" t="n">
        <f aca="false">+J224/J$226*100</f>
        <v>74.6268656716418</v>
      </c>
      <c r="S224" s="39" t="n">
        <f aca="false">+K224/K$226*100</f>
        <v>75.3881278538813</v>
      </c>
    </row>
    <row r="225" customFormat="false" ht="12.75" hidden="false" customHeight="false" outlineLevel="0" collapsed="false">
      <c r="A225" s="65"/>
      <c r="B225" s="65"/>
      <c r="C225" s="35" t="s">
        <v>17</v>
      </c>
      <c r="D225" s="36" t="n">
        <v>1</v>
      </c>
      <c r="E225" s="36" t="n">
        <v>0</v>
      </c>
      <c r="F225" s="36" t="n">
        <v>0</v>
      </c>
      <c r="G225" s="36" t="n">
        <v>1</v>
      </c>
      <c r="H225" s="36" t="n">
        <v>3</v>
      </c>
      <c r="I225" s="36" t="n">
        <v>1</v>
      </c>
      <c r="J225" s="36" t="n">
        <v>2</v>
      </c>
      <c r="K225" s="36" t="n">
        <v>8</v>
      </c>
      <c r="L225" s="38" t="n">
        <f aca="false">+D225/D$226*100</f>
        <v>0.609756097560976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.185528756957328</v>
      </c>
      <c r="P225" s="39" t="n">
        <f aca="false">+H225/H$226*100</f>
        <v>0.265721877767936</v>
      </c>
      <c r="Q225" s="39" t="n">
        <f aca="false">+I225/I$226*100</f>
        <v>0.0878734622144112</v>
      </c>
      <c r="R225" s="39" t="n">
        <f aca="false">+J225/J$226*100</f>
        <v>0.213219616204691</v>
      </c>
      <c r="S225" s="39" t="n">
        <f aca="false">+K225/K$226*100</f>
        <v>0.182648401826484</v>
      </c>
    </row>
    <row r="226" customFormat="false" ht="12.75" hidden="false" customHeight="false" outlineLevel="0" collapsed="false">
      <c r="A226" s="65"/>
      <c r="B226" s="65"/>
      <c r="C226" s="41" t="s">
        <v>10</v>
      </c>
      <c r="D226" s="42" t="n">
        <v>164</v>
      </c>
      <c r="E226" s="42" t="n">
        <v>226</v>
      </c>
      <c r="F226" s="42" t="n">
        <v>246</v>
      </c>
      <c r="G226" s="42" t="n">
        <v>539</v>
      </c>
      <c r="H226" s="42" t="n">
        <v>1129</v>
      </c>
      <c r="I226" s="42" t="n">
        <v>1138</v>
      </c>
      <c r="J226" s="42" t="n">
        <v>938</v>
      </c>
      <c r="K226" s="42" t="n">
        <v>4380</v>
      </c>
      <c r="L226" s="44" t="n">
        <f aca="false">+D226/D$226*100</f>
        <v>100</v>
      </c>
      <c r="M226" s="45" t="n">
        <f aca="false">+E226/E$226*100</f>
        <v>100</v>
      </c>
      <c r="N226" s="45" t="n">
        <f aca="false">+F226/F$226*100</f>
        <v>100</v>
      </c>
      <c r="O226" s="45" t="n">
        <f aca="false">+G226/G$226*100</f>
        <v>100</v>
      </c>
      <c r="P226" s="45" t="n">
        <f aca="false">+H226/H$226*100</f>
        <v>100</v>
      </c>
      <c r="Q226" s="45" t="n">
        <f aca="false">+I226/I$226*100</f>
        <v>100</v>
      </c>
      <c r="R226" s="45" t="n">
        <f aca="false">+J226/J$226*100</f>
        <v>100</v>
      </c>
      <c r="S226" s="45" t="n">
        <f aca="false">+K226/K$226*100</f>
        <v>100</v>
      </c>
    </row>
    <row r="227" customFormat="false" ht="12.75" hidden="false" customHeight="true" outlineLevel="0" collapsed="false">
      <c r="A227" s="65"/>
      <c r="B227" s="47" t="s">
        <v>72</v>
      </c>
      <c r="C227" s="48" t="s">
        <v>15</v>
      </c>
      <c r="D227" s="36" t="n">
        <v>3</v>
      </c>
      <c r="E227" s="36" t="n">
        <v>4</v>
      </c>
      <c r="F227" s="36" t="n">
        <v>1</v>
      </c>
      <c r="G227" s="36" t="n">
        <v>11</v>
      </c>
      <c r="H227" s="36" t="n">
        <v>11</v>
      </c>
      <c r="I227" s="36" t="n">
        <v>26</v>
      </c>
      <c r="J227" s="36" t="n">
        <v>19</v>
      </c>
      <c r="K227" s="36" t="n">
        <v>75</v>
      </c>
      <c r="L227" s="38" t="n">
        <f aca="false">+D227/D$230*100</f>
        <v>23.0769230769231</v>
      </c>
      <c r="M227" s="39" t="n">
        <f aca="false">+E227/E$230*100</f>
        <v>23.5294117647059</v>
      </c>
      <c r="N227" s="39" t="n">
        <f aca="false">+F227/F$230*100</f>
        <v>8.33333333333333</v>
      </c>
      <c r="O227" s="39" t="n">
        <f aca="false">+G227/G$230*100</f>
        <v>40.7407407407407</v>
      </c>
      <c r="P227" s="39" t="n">
        <f aca="false">+H227/H$230*100</f>
        <v>19.6428571428571</v>
      </c>
      <c r="Q227" s="39" t="n">
        <f aca="false">+I227/I$230*100</f>
        <v>28.8888888888889</v>
      </c>
      <c r="R227" s="39" t="n">
        <f aca="false">+J227/J$230*100</f>
        <v>23.75</v>
      </c>
      <c r="S227" s="39" t="n">
        <f aca="false">+K227/K$230*100</f>
        <v>25.4237288135593</v>
      </c>
    </row>
    <row r="228" customFormat="false" ht="12.75" hidden="false" customHeight="false" outlineLevel="0" collapsed="false">
      <c r="A228" s="65"/>
      <c r="B228" s="65"/>
      <c r="C228" s="48" t="s">
        <v>16</v>
      </c>
      <c r="D228" s="36" t="n">
        <v>10</v>
      </c>
      <c r="E228" s="36" t="n">
        <v>13</v>
      </c>
      <c r="F228" s="36" t="n">
        <v>11</v>
      </c>
      <c r="G228" s="36" t="n">
        <v>16</v>
      </c>
      <c r="H228" s="36" t="n">
        <v>45</v>
      </c>
      <c r="I228" s="36" t="n">
        <v>63</v>
      </c>
      <c r="J228" s="36" t="n">
        <v>61</v>
      </c>
      <c r="K228" s="36" t="n">
        <v>219</v>
      </c>
      <c r="L228" s="38" t="n">
        <f aca="false">+D228/D$230*100</f>
        <v>76.9230769230769</v>
      </c>
      <c r="M228" s="39" t="n">
        <f aca="false">+E228/E$230*100</f>
        <v>76.4705882352941</v>
      </c>
      <c r="N228" s="39" t="n">
        <f aca="false">+F228/F$230*100</f>
        <v>91.6666666666667</v>
      </c>
      <c r="O228" s="39" t="n">
        <f aca="false">+G228/G$230*100</f>
        <v>59.2592592592593</v>
      </c>
      <c r="P228" s="39" t="n">
        <f aca="false">+H228/H$230*100</f>
        <v>80.3571428571429</v>
      </c>
      <c r="Q228" s="39" t="n">
        <f aca="false">+I228/I$230*100</f>
        <v>70</v>
      </c>
      <c r="R228" s="39" t="n">
        <f aca="false">+J228/J$230*100</f>
        <v>76.25</v>
      </c>
      <c r="S228" s="39" t="n">
        <f aca="false">+K228/K$230*100</f>
        <v>74.2372881355932</v>
      </c>
    </row>
    <row r="229" customFormat="false" ht="12.75" hidden="false" customHeight="false" outlineLevel="0" collapsed="false">
      <c r="A229" s="65"/>
      <c r="B229" s="65"/>
      <c r="C229" s="48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1</v>
      </c>
      <c r="J229" s="36" t="n">
        <v>0</v>
      </c>
      <c r="K229" s="36" t="n">
        <v>1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1.11111111111111</v>
      </c>
      <c r="R229" s="39" t="n">
        <f aca="false">+J229/J$230*100</f>
        <v>0</v>
      </c>
      <c r="S229" s="39" t="n">
        <f aca="false">+K229/K$230*100</f>
        <v>0.338983050847458</v>
      </c>
    </row>
    <row r="230" customFormat="false" ht="12.75" hidden="false" customHeight="false" outlineLevel="0" collapsed="false">
      <c r="A230" s="65"/>
      <c r="B230" s="47"/>
      <c r="C230" s="48" t="s">
        <v>10</v>
      </c>
      <c r="D230" s="36" t="n">
        <v>13</v>
      </c>
      <c r="E230" s="36" t="n">
        <v>17</v>
      </c>
      <c r="F230" s="36" t="n">
        <v>12</v>
      </c>
      <c r="G230" s="36" t="n">
        <v>27</v>
      </c>
      <c r="H230" s="36" t="n">
        <v>56</v>
      </c>
      <c r="I230" s="36" t="n">
        <v>90</v>
      </c>
      <c r="J230" s="36" t="n">
        <v>80</v>
      </c>
      <c r="K230" s="36" t="n">
        <v>295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65"/>
      <c r="B231" s="49" t="s">
        <v>73</v>
      </c>
      <c r="C231" s="50" t="s">
        <v>15</v>
      </c>
      <c r="D231" s="51" t="n">
        <v>5</v>
      </c>
      <c r="E231" s="51" t="n">
        <v>18</v>
      </c>
      <c r="F231" s="51" t="n">
        <v>21</v>
      </c>
      <c r="G231" s="51" t="n">
        <v>27</v>
      </c>
      <c r="H231" s="51" t="n">
        <v>45</v>
      </c>
      <c r="I231" s="51" t="n">
        <v>60</v>
      </c>
      <c r="J231" s="51" t="n">
        <v>64</v>
      </c>
      <c r="K231" s="51" t="n">
        <v>240</v>
      </c>
      <c r="L231" s="53" t="n">
        <f aca="false">+D231/D$234*100</f>
        <v>16.1290322580645</v>
      </c>
      <c r="M231" s="57" t="n">
        <f aca="false">+E231/E$234*100</f>
        <v>34.6153846153846</v>
      </c>
      <c r="N231" s="57" t="n">
        <f aca="false">+F231/F$234*100</f>
        <v>29.5774647887324</v>
      </c>
      <c r="O231" s="57" t="n">
        <f aca="false">+G231/G$234*100</f>
        <v>21.4285714285714</v>
      </c>
      <c r="P231" s="57" t="n">
        <f aca="false">+H231/H$234*100</f>
        <v>21.1267605633803</v>
      </c>
      <c r="Q231" s="57" t="n">
        <f aca="false">+I231/I$234*100</f>
        <v>24.7933884297521</v>
      </c>
      <c r="R231" s="57" t="n">
        <f aca="false">+J231/J$234*100</f>
        <v>23.4432234432234</v>
      </c>
      <c r="S231" s="57" t="n">
        <f aca="false">+K231/K$234*100</f>
        <v>23.8095238095238</v>
      </c>
    </row>
    <row r="232" customFormat="false" ht="12.75" hidden="false" customHeight="false" outlineLevel="0" collapsed="false">
      <c r="A232" s="65"/>
      <c r="B232" s="49"/>
      <c r="C232" s="35" t="s">
        <v>16</v>
      </c>
      <c r="D232" s="36" t="n">
        <v>26</v>
      </c>
      <c r="E232" s="36" t="n">
        <v>34</v>
      </c>
      <c r="F232" s="36" t="n">
        <v>50</v>
      </c>
      <c r="G232" s="36" t="n">
        <v>99</v>
      </c>
      <c r="H232" s="36" t="n">
        <v>168</v>
      </c>
      <c r="I232" s="36" t="n">
        <v>182</v>
      </c>
      <c r="J232" s="36" t="n">
        <v>209</v>
      </c>
      <c r="K232" s="36" t="n">
        <v>768</v>
      </c>
      <c r="L232" s="38" t="n">
        <f aca="false">+D232/D$234*100</f>
        <v>83.8709677419355</v>
      </c>
      <c r="M232" s="39" t="n">
        <f aca="false">+E232/E$234*100</f>
        <v>65.3846153846154</v>
      </c>
      <c r="N232" s="39" t="n">
        <f aca="false">+F232/F$234*100</f>
        <v>70.4225352112676</v>
      </c>
      <c r="O232" s="39" t="n">
        <f aca="false">+G232/G$234*100</f>
        <v>78.5714285714286</v>
      </c>
      <c r="P232" s="39" t="n">
        <f aca="false">+H232/H$234*100</f>
        <v>78.8732394366197</v>
      </c>
      <c r="Q232" s="39" t="n">
        <f aca="false">+I232/I$234*100</f>
        <v>75.2066115702479</v>
      </c>
      <c r="R232" s="39" t="n">
        <f aca="false">+J232/J$234*100</f>
        <v>76.5567765567766</v>
      </c>
      <c r="S232" s="39" t="n">
        <f aca="false">+K232/K$234*100</f>
        <v>76.1904761904762</v>
      </c>
    </row>
    <row r="233" customFormat="false" ht="12.75" hidden="false" customHeight="false" outlineLevel="0" collapsed="false">
      <c r="A233" s="65"/>
      <c r="B233" s="4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65"/>
      <c r="B234" s="49"/>
      <c r="C234" s="41" t="s">
        <v>10</v>
      </c>
      <c r="D234" s="42" t="n">
        <v>31</v>
      </c>
      <c r="E234" s="42" t="n">
        <v>52</v>
      </c>
      <c r="F234" s="42" t="n">
        <v>71</v>
      </c>
      <c r="G234" s="42" t="n">
        <v>126</v>
      </c>
      <c r="H234" s="42" t="n">
        <v>213</v>
      </c>
      <c r="I234" s="42" t="n">
        <v>242</v>
      </c>
      <c r="J234" s="42" t="n">
        <v>273</v>
      </c>
      <c r="K234" s="42" t="n">
        <v>1008</v>
      </c>
      <c r="L234" s="44" t="n">
        <f aca="false">+D234/D$234*100</f>
        <v>100</v>
      </c>
      <c r="M234" s="45" t="n">
        <f aca="false">+E234/E$234*100</f>
        <v>100</v>
      </c>
      <c r="N234" s="45" t="n">
        <f aca="false">+F234/F$234*100</f>
        <v>100</v>
      </c>
      <c r="O234" s="45" t="n">
        <f aca="false">+G234/G$234*100</f>
        <v>100</v>
      </c>
      <c r="P234" s="45" t="n">
        <f aca="false">+H234/H$234*100</f>
        <v>100</v>
      </c>
      <c r="Q234" s="45" t="n">
        <f aca="false">+I234/I$234*100</f>
        <v>100</v>
      </c>
      <c r="R234" s="45" t="n">
        <f aca="false">+J234/J$234*100</f>
        <v>100</v>
      </c>
      <c r="S234" s="45" t="n">
        <f aca="false">+K234/K$234*100</f>
        <v>100</v>
      </c>
    </row>
    <row r="235" customFormat="false" ht="12.75" hidden="false" customHeight="true" outlineLevel="0" collapsed="false">
      <c r="A235" s="65"/>
      <c r="B235" s="47" t="s">
        <v>74</v>
      </c>
      <c r="C235" s="48" t="s">
        <v>15</v>
      </c>
      <c r="D235" s="36" t="n">
        <v>16</v>
      </c>
      <c r="E235" s="36" t="n">
        <v>12</v>
      </c>
      <c r="F235" s="36" t="n">
        <v>22</v>
      </c>
      <c r="G235" s="36" t="n">
        <v>48</v>
      </c>
      <c r="H235" s="36" t="n">
        <v>81</v>
      </c>
      <c r="I235" s="36" t="n">
        <v>70</v>
      </c>
      <c r="J235" s="36" t="n">
        <v>60</v>
      </c>
      <c r="K235" s="36" t="n">
        <v>309</v>
      </c>
      <c r="L235" s="38" t="n">
        <f aca="false">+D235/D$238*100</f>
        <v>28.0701754385965</v>
      </c>
      <c r="M235" s="39" t="n">
        <f aca="false">+E235/E$238*100</f>
        <v>27.906976744186</v>
      </c>
      <c r="N235" s="39" t="n">
        <f aca="false">+F235/F$238*100</f>
        <v>27.1604938271605</v>
      </c>
      <c r="O235" s="39" t="n">
        <f aca="false">+G235/G$238*100</f>
        <v>31.3725490196078</v>
      </c>
      <c r="P235" s="39" t="n">
        <f aca="false">+H235/H$238*100</f>
        <v>28.3216783216783</v>
      </c>
      <c r="Q235" s="39" t="n">
        <f aca="false">+I235/I$238*100</f>
        <v>26.2172284644195</v>
      </c>
      <c r="R235" s="39" t="n">
        <f aca="false">+J235/J$238*100</f>
        <v>25.7510729613734</v>
      </c>
      <c r="S235" s="39" t="n">
        <f aca="false">+K235/K$238*100</f>
        <v>27.5892857142857</v>
      </c>
    </row>
    <row r="236" customFormat="false" ht="12.75" hidden="false" customHeight="false" outlineLevel="0" collapsed="false">
      <c r="A236" s="65"/>
      <c r="B236" s="65"/>
      <c r="C236" s="48" t="s">
        <v>16</v>
      </c>
      <c r="D236" s="36" t="n">
        <v>41</v>
      </c>
      <c r="E236" s="36" t="n">
        <v>31</v>
      </c>
      <c r="F236" s="36" t="n">
        <v>59</v>
      </c>
      <c r="G236" s="36" t="n">
        <v>105</v>
      </c>
      <c r="H236" s="36" t="n">
        <v>205</v>
      </c>
      <c r="I236" s="36" t="n">
        <v>197</v>
      </c>
      <c r="J236" s="36" t="n">
        <v>173</v>
      </c>
      <c r="K236" s="36" t="n">
        <v>811</v>
      </c>
      <c r="L236" s="38" t="n">
        <f aca="false">+D236/D$238*100</f>
        <v>71.9298245614035</v>
      </c>
      <c r="M236" s="39" t="n">
        <f aca="false">+E236/E$238*100</f>
        <v>72.093023255814</v>
      </c>
      <c r="N236" s="39" t="n">
        <f aca="false">+F236/F$238*100</f>
        <v>72.8395061728395</v>
      </c>
      <c r="O236" s="39" t="n">
        <f aca="false">+G236/G$238*100</f>
        <v>68.6274509803922</v>
      </c>
      <c r="P236" s="39" t="n">
        <f aca="false">+H236/H$238*100</f>
        <v>71.6783216783217</v>
      </c>
      <c r="Q236" s="39" t="n">
        <f aca="false">+I236/I$238*100</f>
        <v>73.7827715355805</v>
      </c>
      <c r="R236" s="39" t="n">
        <f aca="false">+J236/J$238*100</f>
        <v>74.2489270386266</v>
      </c>
      <c r="S236" s="39" t="n">
        <f aca="false">+K236/K$238*100</f>
        <v>72.4107142857143</v>
      </c>
    </row>
    <row r="237" customFormat="false" ht="12.75" hidden="false" customHeight="false" outlineLevel="0" collapsed="false">
      <c r="A237" s="65"/>
      <c r="B237" s="65"/>
      <c r="C237" s="48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3.5" hidden="false" customHeight="false" outlineLevel="0" collapsed="false">
      <c r="A238" s="65"/>
      <c r="B238" s="47"/>
      <c r="C238" s="48" t="s">
        <v>10</v>
      </c>
      <c r="D238" s="36" t="n">
        <v>57</v>
      </c>
      <c r="E238" s="36" t="n">
        <v>43</v>
      </c>
      <c r="F238" s="36" t="n">
        <v>81</v>
      </c>
      <c r="G238" s="36" t="n">
        <v>153</v>
      </c>
      <c r="H238" s="36" t="n">
        <v>286</v>
      </c>
      <c r="I238" s="36" t="n">
        <v>267</v>
      </c>
      <c r="J238" s="36" t="n">
        <v>233</v>
      </c>
      <c r="K238" s="36" t="n">
        <v>1120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65"/>
      <c r="B239" s="28" t="s">
        <v>75</v>
      </c>
      <c r="C239" s="29" t="s">
        <v>15</v>
      </c>
      <c r="D239" s="30" t="n">
        <v>21</v>
      </c>
      <c r="E239" s="30" t="n">
        <v>32</v>
      </c>
      <c r="F239" s="30" t="n">
        <v>40</v>
      </c>
      <c r="G239" s="30" t="n">
        <v>80</v>
      </c>
      <c r="H239" s="30" t="n">
        <v>149</v>
      </c>
      <c r="I239" s="30" t="n">
        <v>138</v>
      </c>
      <c r="J239" s="30" t="n">
        <v>133</v>
      </c>
      <c r="K239" s="30" t="n">
        <v>593</v>
      </c>
      <c r="L239" s="32" t="n">
        <f aca="false">+D239/D$242*100</f>
        <v>19.4444444444444</v>
      </c>
      <c r="M239" s="33" t="n">
        <f aca="false">+E239/E$242*100</f>
        <v>19.6319018404908</v>
      </c>
      <c r="N239" s="33" t="n">
        <f aca="false">+F239/F$242*100</f>
        <v>18.6915887850467</v>
      </c>
      <c r="O239" s="33" t="n">
        <f aca="false">+G239/G$242*100</f>
        <v>25.2365930599369</v>
      </c>
      <c r="P239" s="33" t="n">
        <f aca="false">+H239/H$242*100</f>
        <v>24.7920133111481</v>
      </c>
      <c r="Q239" s="33" t="n">
        <f aca="false">+I239/I$242*100</f>
        <v>22.08</v>
      </c>
      <c r="R239" s="33" t="n">
        <f aca="false">+J239/J$242*100</f>
        <v>21.875</v>
      </c>
      <c r="S239" s="33" t="n">
        <f aca="false">+K239/K$242*100</f>
        <v>22.4962063732929</v>
      </c>
    </row>
    <row r="240" customFormat="false" ht="12.75" hidden="false" customHeight="false" outlineLevel="0" collapsed="false">
      <c r="A240" s="65"/>
      <c r="B240" s="28"/>
      <c r="C240" s="35" t="s">
        <v>16</v>
      </c>
      <c r="D240" s="36" t="n">
        <v>81</v>
      </c>
      <c r="E240" s="36" t="n">
        <v>127</v>
      </c>
      <c r="F240" s="36" t="n">
        <v>168</v>
      </c>
      <c r="G240" s="36" t="n">
        <v>216</v>
      </c>
      <c r="H240" s="36" t="n">
        <v>408</v>
      </c>
      <c r="I240" s="36" t="n">
        <v>449</v>
      </c>
      <c r="J240" s="36" t="n">
        <v>438</v>
      </c>
      <c r="K240" s="36" t="n">
        <v>1887</v>
      </c>
      <c r="L240" s="38" t="n">
        <f aca="false">+D240/D$242*100</f>
        <v>75</v>
      </c>
      <c r="M240" s="39" t="n">
        <f aca="false">+E240/E$242*100</f>
        <v>77.9141104294479</v>
      </c>
      <c r="N240" s="39" t="n">
        <f aca="false">+F240/F$242*100</f>
        <v>78.5046728971963</v>
      </c>
      <c r="O240" s="39" t="n">
        <f aca="false">+G240/G$242*100</f>
        <v>68.1388012618297</v>
      </c>
      <c r="P240" s="39" t="n">
        <f aca="false">+H240/H$242*100</f>
        <v>67.8868552412646</v>
      </c>
      <c r="Q240" s="39" t="n">
        <f aca="false">+I240/I$242*100</f>
        <v>71.84</v>
      </c>
      <c r="R240" s="39" t="n">
        <f aca="false">+J240/J$242*100</f>
        <v>72.0394736842105</v>
      </c>
      <c r="S240" s="39" t="n">
        <f aca="false">+K240/K$242*100</f>
        <v>71.5857359635812</v>
      </c>
    </row>
    <row r="241" customFormat="false" ht="12.75" hidden="false" customHeight="false" outlineLevel="0" collapsed="false">
      <c r="A241" s="65"/>
      <c r="B241" s="28"/>
      <c r="C241" s="35" t="s">
        <v>17</v>
      </c>
      <c r="D241" s="36" t="n">
        <v>6</v>
      </c>
      <c r="E241" s="36" t="n">
        <v>4</v>
      </c>
      <c r="F241" s="36" t="n">
        <v>6</v>
      </c>
      <c r="G241" s="36" t="n">
        <v>21</v>
      </c>
      <c r="H241" s="36" t="n">
        <v>44</v>
      </c>
      <c r="I241" s="36" t="n">
        <v>38</v>
      </c>
      <c r="J241" s="36" t="n">
        <v>37</v>
      </c>
      <c r="K241" s="36" t="n">
        <v>156</v>
      </c>
      <c r="L241" s="38" t="n">
        <f aca="false">+D241/D$242*100</f>
        <v>5.55555555555556</v>
      </c>
      <c r="M241" s="39" t="n">
        <f aca="false">+E241/E$242*100</f>
        <v>2.45398773006135</v>
      </c>
      <c r="N241" s="39" t="n">
        <f aca="false">+F241/F$242*100</f>
        <v>2.80373831775701</v>
      </c>
      <c r="O241" s="39" t="n">
        <f aca="false">+G241/G$242*100</f>
        <v>6.62460567823344</v>
      </c>
      <c r="P241" s="39" t="n">
        <f aca="false">+H241/H$242*100</f>
        <v>7.32113144758736</v>
      </c>
      <c r="Q241" s="39" t="n">
        <f aca="false">+I241/I$242*100</f>
        <v>6.08</v>
      </c>
      <c r="R241" s="39" t="n">
        <f aca="false">+J241/J$242*100</f>
        <v>6.08552631578947</v>
      </c>
      <c r="S241" s="39" t="n">
        <f aca="false">+K241/K$242*100</f>
        <v>5.91805766312595</v>
      </c>
    </row>
    <row r="242" customFormat="false" ht="12.75" hidden="false" customHeight="false" outlineLevel="0" collapsed="false">
      <c r="A242" s="65"/>
      <c r="B242" s="28"/>
      <c r="C242" s="41" t="s">
        <v>10</v>
      </c>
      <c r="D242" s="42" t="n">
        <v>108</v>
      </c>
      <c r="E242" s="42" t="n">
        <v>163</v>
      </c>
      <c r="F242" s="42" t="n">
        <v>214</v>
      </c>
      <c r="G242" s="42" t="n">
        <v>317</v>
      </c>
      <c r="H242" s="42" t="n">
        <v>601</v>
      </c>
      <c r="I242" s="42" t="n">
        <v>625</v>
      </c>
      <c r="J242" s="42" t="n">
        <v>608</v>
      </c>
      <c r="K242" s="42" t="n">
        <v>2636</v>
      </c>
      <c r="L242" s="44" t="n">
        <f aca="false">+D242/D$242*100</f>
        <v>100</v>
      </c>
      <c r="M242" s="45" t="n">
        <f aca="false">+E242/E$242*100</f>
        <v>100</v>
      </c>
      <c r="N242" s="45" t="n">
        <f aca="false">+F242/F$242*100</f>
        <v>100</v>
      </c>
      <c r="O242" s="45" t="n">
        <f aca="false">+G242/G$242*100</f>
        <v>100</v>
      </c>
      <c r="P242" s="45" t="n">
        <f aca="false">+H242/H$242*100</f>
        <v>100</v>
      </c>
      <c r="Q242" s="45" t="n">
        <f aca="false">+I242/I$242*100</f>
        <v>100</v>
      </c>
      <c r="R242" s="45" t="n">
        <f aca="false">+J242/J$242*100</f>
        <v>100</v>
      </c>
      <c r="S242" s="45" t="n">
        <f aca="false">+K242/K$242*100</f>
        <v>100</v>
      </c>
    </row>
    <row r="243" customFormat="false" ht="12.75" hidden="false" customHeight="true" outlineLevel="0" collapsed="false">
      <c r="A243" s="65"/>
      <c r="B243" s="47" t="s">
        <v>76</v>
      </c>
      <c r="C243" s="48" t="s">
        <v>15</v>
      </c>
      <c r="D243" s="36" t="n">
        <v>64</v>
      </c>
      <c r="E243" s="36" t="n">
        <v>74</v>
      </c>
      <c r="F243" s="36" t="n">
        <v>89</v>
      </c>
      <c r="G243" s="36" t="n">
        <v>140</v>
      </c>
      <c r="H243" s="36" t="n">
        <v>281</v>
      </c>
      <c r="I243" s="36" t="n">
        <v>248</v>
      </c>
      <c r="J243" s="36" t="n">
        <v>256</v>
      </c>
      <c r="K243" s="36" t="n">
        <v>1152</v>
      </c>
      <c r="L243" s="38" t="n">
        <f aca="false">+D243/D$246*100</f>
        <v>26.7782426778243</v>
      </c>
      <c r="M243" s="39" t="n">
        <f aca="false">+E243/E$246*100</f>
        <v>28.5714285714286</v>
      </c>
      <c r="N243" s="39" t="n">
        <f aca="false">+F243/F$246*100</f>
        <v>25.7225433526012</v>
      </c>
      <c r="O243" s="39" t="n">
        <f aca="false">+G243/G$246*100</f>
        <v>21.9092331768388</v>
      </c>
      <c r="P243" s="39" t="n">
        <f aca="false">+H243/H$246*100</f>
        <v>25.5222524977293</v>
      </c>
      <c r="Q243" s="39" t="n">
        <f aca="false">+I243/I$246*100</f>
        <v>25.7528556593977</v>
      </c>
      <c r="R243" s="39" t="n">
        <f aca="false">+J243/J$246*100</f>
        <v>29.0249433106576</v>
      </c>
      <c r="S243" s="39" t="n">
        <f aca="false">+K243/K$246*100</f>
        <v>26.0103860916685</v>
      </c>
    </row>
    <row r="244" customFormat="false" ht="12.75" hidden="false" customHeight="false" outlineLevel="0" collapsed="false">
      <c r="A244" s="65"/>
      <c r="B244" s="47"/>
      <c r="C244" s="48" t="s">
        <v>16</v>
      </c>
      <c r="D244" s="36" t="n">
        <v>164</v>
      </c>
      <c r="E244" s="36" t="n">
        <v>164</v>
      </c>
      <c r="F244" s="36" t="n">
        <v>236</v>
      </c>
      <c r="G244" s="36" t="n">
        <v>445</v>
      </c>
      <c r="H244" s="36" t="n">
        <v>738</v>
      </c>
      <c r="I244" s="36" t="n">
        <v>651</v>
      </c>
      <c r="J244" s="36" t="n">
        <v>595</v>
      </c>
      <c r="K244" s="36" t="n">
        <v>2993</v>
      </c>
      <c r="L244" s="38" t="n">
        <f aca="false">+D244/D$246*100</f>
        <v>68.6192468619247</v>
      </c>
      <c r="M244" s="39" t="n">
        <f aca="false">+E244/E$246*100</f>
        <v>63.3204633204633</v>
      </c>
      <c r="N244" s="39" t="n">
        <f aca="false">+F244/F$246*100</f>
        <v>68.2080924855491</v>
      </c>
      <c r="O244" s="39" t="n">
        <f aca="false">+G244/G$246*100</f>
        <v>69.6400625978091</v>
      </c>
      <c r="P244" s="39" t="n">
        <f aca="false">+H244/H$246*100</f>
        <v>67.0299727520436</v>
      </c>
      <c r="Q244" s="39" t="n">
        <f aca="false">+I244/I$246*100</f>
        <v>67.601246105919</v>
      </c>
      <c r="R244" s="39" t="n">
        <f aca="false">+J244/J$246*100</f>
        <v>67.4603174603175</v>
      </c>
      <c r="S244" s="39" t="n">
        <f aca="false">+K244/K$246*100</f>
        <v>67.5773312260104</v>
      </c>
    </row>
    <row r="245" customFormat="false" ht="12.75" hidden="false" customHeight="false" outlineLevel="0" collapsed="false">
      <c r="A245" s="65"/>
      <c r="B245" s="47"/>
      <c r="C245" s="48" t="s">
        <v>17</v>
      </c>
      <c r="D245" s="36" t="n">
        <v>11</v>
      </c>
      <c r="E245" s="36" t="n">
        <v>21</v>
      </c>
      <c r="F245" s="36" t="n">
        <v>21</v>
      </c>
      <c r="G245" s="36" t="n">
        <v>54</v>
      </c>
      <c r="H245" s="36" t="n">
        <v>82</v>
      </c>
      <c r="I245" s="36" t="n">
        <v>64</v>
      </c>
      <c r="J245" s="36" t="n">
        <v>31</v>
      </c>
      <c r="K245" s="36" t="n">
        <v>284</v>
      </c>
      <c r="L245" s="38" t="n">
        <f aca="false">+D245/D$246*100</f>
        <v>4.60251046025105</v>
      </c>
      <c r="M245" s="39" t="n">
        <f aca="false">+E245/E$246*100</f>
        <v>8.10810810810811</v>
      </c>
      <c r="N245" s="39" t="n">
        <f aca="false">+F245/F$246*100</f>
        <v>6.06936416184971</v>
      </c>
      <c r="O245" s="39" t="n">
        <f aca="false">+G245/G$246*100</f>
        <v>8.45070422535211</v>
      </c>
      <c r="P245" s="39" t="n">
        <f aca="false">+H245/H$246*100</f>
        <v>7.44777475022707</v>
      </c>
      <c r="Q245" s="39" t="n">
        <f aca="false">+I245/I$246*100</f>
        <v>6.64589823468328</v>
      </c>
      <c r="R245" s="39" t="n">
        <f aca="false">+J245/J$246*100</f>
        <v>3.51473922902494</v>
      </c>
      <c r="S245" s="39" t="n">
        <f aca="false">+K245/K$246*100</f>
        <v>6.41228268232107</v>
      </c>
    </row>
    <row r="246" customFormat="false" ht="12.75" hidden="false" customHeight="false" outlineLevel="0" collapsed="false">
      <c r="A246" s="65"/>
      <c r="B246" s="47"/>
      <c r="C246" s="48" t="s">
        <v>10</v>
      </c>
      <c r="D246" s="36" t="n">
        <v>239</v>
      </c>
      <c r="E246" s="36" t="n">
        <v>259</v>
      </c>
      <c r="F246" s="36" t="n">
        <v>346</v>
      </c>
      <c r="G246" s="36" t="n">
        <v>639</v>
      </c>
      <c r="H246" s="36" t="n">
        <v>1101</v>
      </c>
      <c r="I246" s="36" t="n">
        <v>963</v>
      </c>
      <c r="J246" s="36" t="n">
        <v>882</v>
      </c>
      <c r="K246" s="36" t="n">
        <v>4429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65"/>
      <c r="B247" s="59" t="s">
        <v>77</v>
      </c>
      <c r="C247" s="50" t="s">
        <v>15</v>
      </c>
      <c r="D247" s="51" t="n">
        <v>35</v>
      </c>
      <c r="E247" s="51" t="n">
        <v>32</v>
      </c>
      <c r="F247" s="51" t="n">
        <v>35</v>
      </c>
      <c r="G247" s="51" t="n">
        <v>71</v>
      </c>
      <c r="H247" s="51" t="n">
        <v>141</v>
      </c>
      <c r="I247" s="51" t="n">
        <v>120</v>
      </c>
      <c r="J247" s="51" t="n">
        <v>141</v>
      </c>
      <c r="K247" s="51" t="n">
        <v>575</v>
      </c>
      <c r="L247" s="53" t="n">
        <f aca="false">+D247/D$250*100</f>
        <v>29.4117647058824</v>
      </c>
      <c r="M247" s="57" t="n">
        <f aca="false">+E247/E$250*100</f>
        <v>30.188679245283</v>
      </c>
      <c r="N247" s="57" t="n">
        <f aca="false">+F247/F$250*100</f>
        <v>26.3157894736842</v>
      </c>
      <c r="O247" s="57" t="n">
        <f aca="false">+G247/G$250*100</f>
        <v>26.5917602996255</v>
      </c>
      <c r="P247" s="57" t="n">
        <f aca="false">+H247/H$250*100</f>
        <v>26.6540642722117</v>
      </c>
      <c r="Q247" s="57" t="n">
        <f aca="false">+I247/I$250*100</f>
        <v>26.431718061674</v>
      </c>
      <c r="R247" s="57" t="n">
        <f aca="false">+J247/J$250*100</f>
        <v>30.4535637149028</v>
      </c>
      <c r="S247" s="57" t="n">
        <f aca="false">+K247/K$250*100</f>
        <v>27.764365041043</v>
      </c>
    </row>
    <row r="248" customFormat="false" ht="12.75" hidden="false" customHeight="false" outlineLevel="0" collapsed="false">
      <c r="A248" s="65"/>
      <c r="B248" s="59"/>
      <c r="C248" s="35" t="s">
        <v>16</v>
      </c>
      <c r="D248" s="36" t="n">
        <v>84</v>
      </c>
      <c r="E248" s="36" t="n">
        <v>74</v>
      </c>
      <c r="F248" s="36" t="n">
        <v>98</v>
      </c>
      <c r="G248" s="36" t="n">
        <v>196</v>
      </c>
      <c r="H248" s="36" t="n">
        <v>388</v>
      </c>
      <c r="I248" s="36" t="n">
        <v>333</v>
      </c>
      <c r="J248" s="36" t="n">
        <v>322</v>
      </c>
      <c r="K248" s="36" t="n">
        <v>1495</v>
      </c>
      <c r="L248" s="38" t="n">
        <f aca="false">+D248/D$250*100</f>
        <v>70.5882352941177</v>
      </c>
      <c r="M248" s="39" t="n">
        <f aca="false">+E248/E$250*100</f>
        <v>69.811320754717</v>
      </c>
      <c r="N248" s="39" t="n">
        <f aca="false">+F248/F$250*100</f>
        <v>73.6842105263158</v>
      </c>
      <c r="O248" s="39" t="n">
        <f aca="false">+G248/G$250*100</f>
        <v>73.4082397003745</v>
      </c>
      <c r="P248" s="39" t="n">
        <f aca="false">+H248/H$250*100</f>
        <v>73.3459357277883</v>
      </c>
      <c r="Q248" s="39" t="n">
        <f aca="false">+I248/I$250*100</f>
        <v>73.3480176211454</v>
      </c>
      <c r="R248" s="39" t="n">
        <f aca="false">+J248/J$250*100</f>
        <v>69.5464362850972</v>
      </c>
      <c r="S248" s="39" t="n">
        <f aca="false">+K248/K$250*100</f>
        <v>72.1873491067117</v>
      </c>
    </row>
    <row r="249" customFormat="false" ht="12.75" hidden="false" customHeight="false" outlineLevel="0" collapsed="false">
      <c r="A249" s="65"/>
      <c r="B249" s="5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1</v>
      </c>
      <c r="J249" s="36" t="n">
        <v>0</v>
      </c>
      <c r="K249" s="36" t="n">
        <v>1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.220264317180617</v>
      </c>
      <c r="R249" s="39" t="n">
        <f aca="false">+J249/J$250*100</f>
        <v>0</v>
      </c>
      <c r="S249" s="39" t="n">
        <f aca="false">+K249/K$250*100</f>
        <v>0.0482858522452921</v>
      </c>
    </row>
    <row r="250" customFormat="false" ht="13.5" hidden="false" customHeight="false" outlineLevel="0" collapsed="false">
      <c r="A250" s="65"/>
      <c r="B250" s="59"/>
      <c r="C250" s="60" t="s">
        <v>10</v>
      </c>
      <c r="D250" s="61" t="n">
        <v>119</v>
      </c>
      <c r="E250" s="61" t="n">
        <v>106</v>
      </c>
      <c r="F250" s="61" t="n">
        <v>133</v>
      </c>
      <c r="G250" s="61" t="n">
        <v>267</v>
      </c>
      <c r="H250" s="61" t="n">
        <v>529</v>
      </c>
      <c r="I250" s="61" t="n">
        <v>454</v>
      </c>
      <c r="J250" s="61" t="n">
        <v>463</v>
      </c>
      <c r="K250" s="61" t="n">
        <v>2071</v>
      </c>
      <c r="L250" s="63" t="n">
        <f aca="false">+D250/D$250*100</f>
        <v>100</v>
      </c>
      <c r="M250" s="64" t="n">
        <f aca="false">+E250/E$250*100</f>
        <v>100</v>
      </c>
      <c r="N250" s="64" t="n">
        <f aca="false">+F250/F$250*100</f>
        <v>100</v>
      </c>
      <c r="O250" s="64" t="n">
        <f aca="false">+G250/G$250*100</f>
        <v>100</v>
      </c>
      <c r="P250" s="64" t="n">
        <f aca="false">+H250/H$250*100</f>
        <v>100</v>
      </c>
      <c r="Q250" s="64" t="n">
        <f aca="false">+I250/I$250*100</f>
        <v>100</v>
      </c>
      <c r="R250" s="64" t="n">
        <f aca="false">+J250/J$250*100</f>
        <v>100</v>
      </c>
      <c r="S250" s="64" t="n">
        <f aca="false">+K250/K$250*100</f>
        <v>100</v>
      </c>
    </row>
    <row r="251" customFormat="false" ht="12.75" hidden="false" customHeight="true" outlineLevel="0" collapsed="false">
      <c r="A251" s="65"/>
      <c r="B251" s="47" t="s">
        <v>78</v>
      </c>
      <c r="C251" s="48" t="s">
        <v>15</v>
      </c>
      <c r="D251" s="36" t="n">
        <v>36</v>
      </c>
      <c r="E251" s="36" t="n">
        <v>48</v>
      </c>
      <c r="F251" s="36" t="n">
        <v>61</v>
      </c>
      <c r="G251" s="36" t="n">
        <v>93</v>
      </c>
      <c r="H251" s="36" t="n">
        <v>201</v>
      </c>
      <c r="I251" s="36" t="n">
        <v>212</v>
      </c>
      <c r="J251" s="36" t="n">
        <v>185</v>
      </c>
      <c r="K251" s="36" t="n">
        <v>836</v>
      </c>
      <c r="L251" s="38" t="n">
        <f aca="false">+D251/D$254*100</f>
        <v>26.4705882352941</v>
      </c>
      <c r="M251" s="39" t="n">
        <f aca="false">+E251/E$254*100</f>
        <v>33.8028169014085</v>
      </c>
      <c r="N251" s="39" t="n">
        <f aca="false">+F251/F$254*100</f>
        <v>34.4632768361582</v>
      </c>
      <c r="O251" s="39" t="n">
        <f aca="false">+G251/G$254*100</f>
        <v>27.3529411764706</v>
      </c>
      <c r="P251" s="39" t="n">
        <f aca="false">+H251/H$254*100</f>
        <v>29.0882778581766</v>
      </c>
      <c r="Q251" s="39" t="n">
        <f aca="false">+I251/I$254*100</f>
        <v>30.9489051094891</v>
      </c>
      <c r="R251" s="39" t="n">
        <f aca="false">+J251/J$254*100</f>
        <v>31.6780821917808</v>
      </c>
      <c r="S251" s="39" t="n">
        <f aca="false">+K251/K$254*100</f>
        <v>30.3448275862069</v>
      </c>
    </row>
    <row r="252" customFormat="false" ht="12.75" hidden="false" customHeight="false" outlineLevel="0" collapsed="false">
      <c r="A252" s="65"/>
      <c r="B252" s="65"/>
      <c r="C252" s="48" t="s">
        <v>16</v>
      </c>
      <c r="D252" s="36" t="n">
        <v>100</v>
      </c>
      <c r="E252" s="36" t="n">
        <v>94</v>
      </c>
      <c r="F252" s="36" t="n">
        <v>116</v>
      </c>
      <c r="G252" s="36" t="n">
        <v>247</v>
      </c>
      <c r="H252" s="36" t="n">
        <v>488</v>
      </c>
      <c r="I252" s="36" t="n">
        <v>473</v>
      </c>
      <c r="J252" s="36" t="n">
        <v>399</v>
      </c>
      <c r="K252" s="36" t="n">
        <v>1917</v>
      </c>
      <c r="L252" s="38" t="n">
        <f aca="false">+D252/D$254*100</f>
        <v>73.5294117647059</v>
      </c>
      <c r="M252" s="39" t="n">
        <f aca="false">+E252/E$254*100</f>
        <v>66.1971830985916</v>
      </c>
      <c r="N252" s="39" t="n">
        <f aca="false">+F252/F$254*100</f>
        <v>65.5367231638418</v>
      </c>
      <c r="O252" s="39" t="n">
        <f aca="false">+G252/G$254*100</f>
        <v>72.6470588235294</v>
      </c>
      <c r="P252" s="39" t="n">
        <f aca="false">+H252/H$254*100</f>
        <v>70.6222865412446</v>
      </c>
      <c r="Q252" s="39" t="n">
        <f aca="false">+I252/I$254*100</f>
        <v>69.0510948905109</v>
      </c>
      <c r="R252" s="39" t="n">
        <f aca="false">+J252/J$254*100</f>
        <v>68.3219178082192</v>
      </c>
      <c r="S252" s="39" t="n">
        <f aca="false">+K252/K$254*100</f>
        <v>69.5825771324864</v>
      </c>
    </row>
    <row r="253" customFormat="false" ht="12.75" hidden="false" customHeight="false" outlineLevel="0" collapsed="false">
      <c r="A253" s="65"/>
      <c r="B253" s="65"/>
      <c r="C253" s="48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2</v>
      </c>
      <c r="I253" s="36" t="n">
        <v>0</v>
      </c>
      <c r="J253" s="36" t="n">
        <v>0</v>
      </c>
      <c r="K253" s="36" t="n">
        <v>2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.289435600578871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.0725952813067151</v>
      </c>
    </row>
    <row r="254" customFormat="false" ht="12.75" hidden="false" customHeight="false" outlineLevel="0" collapsed="false">
      <c r="A254" s="65"/>
      <c r="B254" s="47"/>
      <c r="C254" s="48" t="s">
        <v>10</v>
      </c>
      <c r="D254" s="36" t="n">
        <v>136</v>
      </c>
      <c r="E254" s="36" t="n">
        <v>142</v>
      </c>
      <c r="F254" s="36" t="n">
        <v>177</v>
      </c>
      <c r="G254" s="36" t="n">
        <v>340</v>
      </c>
      <c r="H254" s="36" t="n">
        <v>691</v>
      </c>
      <c r="I254" s="36" t="n">
        <v>685</v>
      </c>
      <c r="J254" s="36" t="n">
        <v>584</v>
      </c>
      <c r="K254" s="36" t="n">
        <v>2755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65"/>
      <c r="B255" s="49" t="s">
        <v>79</v>
      </c>
      <c r="C255" s="50" t="s">
        <v>15</v>
      </c>
      <c r="D255" s="51" t="n">
        <v>0</v>
      </c>
      <c r="E255" s="51" t="n">
        <v>0</v>
      </c>
      <c r="F255" s="51" t="n">
        <v>0</v>
      </c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3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5"/>
      <c r="B256" s="49"/>
      <c r="C256" s="35" t="s">
        <v>16</v>
      </c>
      <c r="D256" s="36" t="n">
        <v>0</v>
      </c>
      <c r="E256" s="36" t="n">
        <v>0</v>
      </c>
      <c r="F256" s="36" t="n">
        <v>0</v>
      </c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  <c r="L256" s="38" t="n">
        <f aca="false">+D256/D$258*100</f>
        <v>0</v>
      </c>
      <c r="M256" s="39" t="n">
        <f aca="false">+E256/E$258*100</f>
        <v>0</v>
      </c>
      <c r="N256" s="39" t="n">
        <f aca="false">+F256/F$258*100</f>
        <v>0</v>
      </c>
      <c r="O256" s="39" t="n">
        <f aca="false">+G256/G$258*100</f>
        <v>0</v>
      </c>
      <c r="P256" s="39" t="n">
        <f aca="false">+H256/H$258*100</f>
        <v>0</v>
      </c>
      <c r="Q256" s="39" t="n">
        <f aca="false">+I256/I$258*100</f>
        <v>0</v>
      </c>
      <c r="R256" s="39" t="n">
        <f aca="false">+J256/J$258*100</f>
        <v>0</v>
      </c>
      <c r="S256" s="39" t="n">
        <f aca="false">+K256/K$258*100</f>
        <v>0</v>
      </c>
    </row>
    <row r="257" customFormat="false" ht="12.75" hidden="false" customHeight="false" outlineLevel="0" collapsed="false">
      <c r="A257" s="65"/>
      <c r="B257" s="49"/>
      <c r="C257" s="35" t="s">
        <v>17</v>
      </c>
      <c r="D257" s="36" t="n">
        <v>125</v>
      </c>
      <c r="E257" s="36" t="n">
        <v>123</v>
      </c>
      <c r="F257" s="36" t="n">
        <v>212</v>
      </c>
      <c r="G257" s="36" t="n">
        <v>313</v>
      </c>
      <c r="H257" s="36" t="n">
        <v>672</v>
      </c>
      <c r="I257" s="36" t="n">
        <v>606</v>
      </c>
      <c r="J257" s="36" t="n">
        <v>561</v>
      </c>
      <c r="K257" s="36" t="n">
        <v>2612</v>
      </c>
      <c r="L257" s="38" t="n">
        <f aca="false">+D257/D$258*100</f>
        <v>100</v>
      </c>
      <c r="M257" s="39" t="n">
        <f aca="false">+E257/E$258*100</f>
        <v>100</v>
      </c>
      <c r="N257" s="39" t="n">
        <f aca="false">+F257/F$258*100</f>
        <v>100</v>
      </c>
      <c r="O257" s="39" t="n">
        <f aca="false">+G257/G$258*100</f>
        <v>100</v>
      </c>
      <c r="P257" s="39" t="n">
        <f aca="false">+H257/H$258*100</f>
        <v>100</v>
      </c>
      <c r="Q257" s="39" t="n">
        <f aca="false">+I257/I$258*100</f>
        <v>100</v>
      </c>
      <c r="R257" s="39" t="n">
        <f aca="false">+J257/J$258*100</f>
        <v>100</v>
      </c>
      <c r="S257" s="39" t="n">
        <f aca="false">+K257/K$258*100</f>
        <v>100</v>
      </c>
    </row>
    <row r="258" customFormat="false" ht="12.75" hidden="false" customHeight="false" outlineLevel="0" collapsed="false">
      <c r="A258" s="65"/>
      <c r="B258" s="49"/>
      <c r="C258" s="41" t="s">
        <v>10</v>
      </c>
      <c r="D258" s="42" t="n">
        <v>125</v>
      </c>
      <c r="E258" s="42" t="n">
        <v>123</v>
      </c>
      <c r="F258" s="42" t="n">
        <v>212</v>
      </c>
      <c r="G258" s="42" t="n">
        <v>313</v>
      </c>
      <c r="H258" s="42" t="n">
        <v>672</v>
      </c>
      <c r="I258" s="42" t="n">
        <v>606</v>
      </c>
      <c r="J258" s="42" t="n">
        <v>561</v>
      </c>
      <c r="K258" s="42" t="n">
        <v>2612</v>
      </c>
      <c r="L258" s="44" t="n">
        <f aca="false">+D258/D$258*100</f>
        <v>100</v>
      </c>
      <c r="M258" s="45" t="n">
        <f aca="false">+E258/E$258*100</f>
        <v>100</v>
      </c>
      <c r="N258" s="45" t="n">
        <f aca="false">+F258/F$258*100</f>
        <v>100</v>
      </c>
      <c r="O258" s="45" t="n">
        <f aca="false">+G258/G$258*100</f>
        <v>100</v>
      </c>
      <c r="P258" s="45" t="n">
        <f aca="false">+H258/H$258*100</f>
        <v>100</v>
      </c>
      <c r="Q258" s="45" t="n">
        <f aca="false">+I258/I$258*100</f>
        <v>100</v>
      </c>
      <c r="R258" s="45" t="n">
        <f aca="false">+J258/J$258*100</f>
        <v>100</v>
      </c>
      <c r="S258" s="45" t="n">
        <f aca="false">+K258/K$258*100</f>
        <v>100</v>
      </c>
    </row>
    <row r="259" customFormat="false" ht="12.75" hidden="false" customHeight="true" outlineLevel="0" collapsed="false">
      <c r="A259" s="65"/>
      <c r="B259" s="47" t="s">
        <v>80</v>
      </c>
      <c r="C259" s="48" t="s">
        <v>15</v>
      </c>
      <c r="D259" s="36" t="n">
        <v>21</v>
      </c>
      <c r="E259" s="36" t="n">
        <v>24</v>
      </c>
      <c r="F259" s="36" t="n">
        <v>27</v>
      </c>
      <c r="G259" s="36" t="n">
        <v>45</v>
      </c>
      <c r="H259" s="36" t="n">
        <v>111</v>
      </c>
      <c r="I259" s="36" t="n">
        <v>138</v>
      </c>
      <c r="J259" s="36" t="n">
        <v>100</v>
      </c>
      <c r="K259" s="36" t="n">
        <v>466</v>
      </c>
      <c r="L259" s="38" t="n">
        <f aca="false">+D259/D$262*100</f>
        <v>41.1764705882353</v>
      </c>
      <c r="M259" s="39" t="n">
        <f aca="false">+E259/E$262*100</f>
        <v>33.3333333333333</v>
      </c>
      <c r="N259" s="39" t="n">
        <f aca="false">+F259/F$262*100</f>
        <v>24.7706422018349</v>
      </c>
      <c r="O259" s="39" t="n">
        <f aca="false">+G259/G$262*100</f>
        <v>27.2727272727273</v>
      </c>
      <c r="P259" s="39" t="n">
        <f aca="false">+H259/H$262*100</f>
        <v>31.1797752808989</v>
      </c>
      <c r="Q259" s="39" t="n">
        <f aca="false">+I259/I$262*100</f>
        <v>33.8235294117647</v>
      </c>
      <c r="R259" s="39" t="n">
        <f aca="false">+J259/J$262*100</f>
        <v>33.2225913621262</v>
      </c>
      <c r="S259" s="39" t="n">
        <f aca="false">+K259/K$262*100</f>
        <v>31.8741450068399</v>
      </c>
    </row>
    <row r="260" customFormat="false" ht="12.75" hidden="false" customHeight="false" outlineLevel="0" collapsed="false">
      <c r="A260" s="65"/>
      <c r="B260" s="65"/>
      <c r="C260" s="48" t="s">
        <v>16</v>
      </c>
      <c r="D260" s="36" t="n">
        <v>30</v>
      </c>
      <c r="E260" s="36" t="n">
        <v>48</v>
      </c>
      <c r="F260" s="36" t="n">
        <v>82</v>
      </c>
      <c r="G260" s="36" t="n">
        <v>120</v>
      </c>
      <c r="H260" s="36" t="n">
        <v>245</v>
      </c>
      <c r="I260" s="36" t="n">
        <v>270</v>
      </c>
      <c r="J260" s="36" t="n">
        <v>201</v>
      </c>
      <c r="K260" s="36" t="n">
        <v>996</v>
      </c>
      <c r="L260" s="38" t="n">
        <f aca="false">+D260/D$262*100</f>
        <v>58.8235294117647</v>
      </c>
      <c r="M260" s="39" t="n">
        <f aca="false">+E260/E$262*100</f>
        <v>66.6666666666667</v>
      </c>
      <c r="N260" s="39" t="n">
        <f aca="false">+F260/F$262*100</f>
        <v>75.2293577981651</v>
      </c>
      <c r="O260" s="39" t="n">
        <f aca="false">+G260/G$262*100</f>
        <v>72.7272727272727</v>
      </c>
      <c r="P260" s="39" t="n">
        <f aca="false">+H260/H$262*100</f>
        <v>68.8202247191011</v>
      </c>
      <c r="Q260" s="39" t="n">
        <f aca="false">+I260/I$262*100</f>
        <v>66.1764705882353</v>
      </c>
      <c r="R260" s="39" t="n">
        <f aca="false">+J260/J$262*100</f>
        <v>66.7774086378738</v>
      </c>
      <c r="S260" s="39" t="n">
        <f aca="false">+K260/K$262*100</f>
        <v>68.1258549931601</v>
      </c>
    </row>
    <row r="261" customFormat="false" ht="12.75" hidden="false" customHeight="false" outlineLevel="0" collapsed="false">
      <c r="A261" s="65"/>
      <c r="B261" s="65"/>
      <c r="C261" s="48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65"/>
      <c r="B262" s="47"/>
      <c r="C262" s="48" t="s">
        <v>10</v>
      </c>
      <c r="D262" s="36" t="n">
        <v>51</v>
      </c>
      <c r="E262" s="36" t="n">
        <v>72</v>
      </c>
      <c r="F262" s="36" t="n">
        <v>109</v>
      </c>
      <c r="G262" s="36" t="n">
        <v>165</v>
      </c>
      <c r="H262" s="36" t="n">
        <v>356</v>
      </c>
      <c r="I262" s="36" t="n">
        <v>408</v>
      </c>
      <c r="J262" s="36" t="n">
        <v>301</v>
      </c>
      <c r="K262" s="36" t="n">
        <v>1462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65"/>
      <c r="B263" s="49" t="s">
        <v>81</v>
      </c>
      <c r="C263" s="50" t="s">
        <v>15</v>
      </c>
      <c r="D263" s="51" t="n">
        <v>9</v>
      </c>
      <c r="E263" s="51" t="n">
        <v>11</v>
      </c>
      <c r="F263" s="51" t="n">
        <v>16</v>
      </c>
      <c r="G263" s="51" t="n">
        <v>27</v>
      </c>
      <c r="H263" s="51" t="n">
        <v>62</v>
      </c>
      <c r="I263" s="51" t="n">
        <v>84</v>
      </c>
      <c r="J263" s="51" t="n">
        <v>89</v>
      </c>
      <c r="K263" s="51" t="n">
        <v>298</v>
      </c>
      <c r="L263" s="53" t="n">
        <f aca="false">+D263/D$266*100</f>
        <v>22.5</v>
      </c>
      <c r="M263" s="57" t="n">
        <f aca="false">+E263/E$266*100</f>
        <v>34.375</v>
      </c>
      <c r="N263" s="57" t="n">
        <f aca="false">+F263/F$266*100</f>
        <v>32.6530612244898</v>
      </c>
      <c r="O263" s="57" t="n">
        <f aca="false">+G263/G$266*100</f>
        <v>26.4705882352941</v>
      </c>
      <c r="P263" s="57" t="n">
        <f aca="false">+H263/H$266*100</f>
        <v>31.3131313131313</v>
      </c>
      <c r="Q263" s="57" t="n">
        <f aca="false">+I263/I$266*100</f>
        <v>37.1681415929204</v>
      </c>
      <c r="R263" s="57" t="n">
        <f aca="false">+J263/J$266*100</f>
        <v>38.1974248927039</v>
      </c>
      <c r="S263" s="57" t="n">
        <f aca="false">+K263/K$266*100</f>
        <v>33.8636363636364</v>
      </c>
    </row>
    <row r="264" customFormat="false" ht="12.75" hidden="false" customHeight="false" outlineLevel="0" collapsed="false">
      <c r="A264" s="65"/>
      <c r="B264" s="49"/>
      <c r="C264" s="35" t="s">
        <v>16</v>
      </c>
      <c r="D264" s="36" t="n">
        <v>31</v>
      </c>
      <c r="E264" s="36" t="n">
        <v>21</v>
      </c>
      <c r="F264" s="36" t="n">
        <v>33</v>
      </c>
      <c r="G264" s="36" t="n">
        <v>75</v>
      </c>
      <c r="H264" s="36" t="n">
        <v>136</v>
      </c>
      <c r="I264" s="36" t="n">
        <v>142</v>
      </c>
      <c r="J264" s="36" t="n">
        <v>144</v>
      </c>
      <c r="K264" s="36" t="n">
        <v>582</v>
      </c>
      <c r="L264" s="38" t="n">
        <f aca="false">+D264/D$266*100</f>
        <v>77.5</v>
      </c>
      <c r="M264" s="39" t="n">
        <f aca="false">+E264/E$266*100</f>
        <v>65.625</v>
      </c>
      <c r="N264" s="39" t="n">
        <f aca="false">+F264/F$266*100</f>
        <v>67.3469387755102</v>
      </c>
      <c r="O264" s="39" t="n">
        <f aca="false">+G264/G$266*100</f>
        <v>73.5294117647059</v>
      </c>
      <c r="P264" s="39" t="n">
        <f aca="false">+H264/H$266*100</f>
        <v>68.6868686868687</v>
      </c>
      <c r="Q264" s="39" t="n">
        <f aca="false">+I264/I$266*100</f>
        <v>62.8318584070796</v>
      </c>
      <c r="R264" s="39" t="n">
        <f aca="false">+J264/J$266*100</f>
        <v>61.8025751072961</v>
      </c>
      <c r="S264" s="39" t="n">
        <f aca="false">+K264/K$266*100</f>
        <v>66.1363636363636</v>
      </c>
    </row>
    <row r="265" customFormat="false" ht="12.75" hidden="false" customHeight="false" outlineLevel="0" collapsed="false">
      <c r="A265" s="65"/>
      <c r="B265" s="4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65"/>
      <c r="B266" s="49"/>
      <c r="C266" s="41" t="s">
        <v>10</v>
      </c>
      <c r="D266" s="42" t="n">
        <v>40</v>
      </c>
      <c r="E266" s="42" t="n">
        <v>32</v>
      </c>
      <c r="F266" s="42" t="n">
        <v>49</v>
      </c>
      <c r="G266" s="42" t="n">
        <v>102</v>
      </c>
      <c r="H266" s="42" t="n">
        <v>198</v>
      </c>
      <c r="I266" s="42" t="n">
        <v>226</v>
      </c>
      <c r="J266" s="42" t="n">
        <v>233</v>
      </c>
      <c r="K266" s="42" t="n">
        <v>880</v>
      </c>
      <c r="L266" s="44" t="n">
        <f aca="false">+D266/D$266*100</f>
        <v>100</v>
      </c>
      <c r="M266" s="45" t="n">
        <f aca="false">+E266/E$266*100</f>
        <v>100</v>
      </c>
      <c r="N266" s="45" t="n">
        <f aca="false">+F266/F$266*100</f>
        <v>100</v>
      </c>
      <c r="O266" s="45" t="n">
        <f aca="false">+G266/G$266*100</f>
        <v>100</v>
      </c>
      <c r="P266" s="45" t="n">
        <f aca="false">+H266/H$266*100</f>
        <v>100</v>
      </c>
      <c r="Q266" s="45" t="n">
        <f aca="false">+I266/I$266*100</f>
        <v>100</v>
      </c>
      <c r="R266" s="45" t="n">
        <f aca="false">+J266/J$266*100</f>
        <v>100</v>
      </c>
      <c r="S266" s="45" t="n">
        <f aca="false">+K266/K$266*100</f>
        <v>100</v>
      </c>
    </row>
    <row r="267" customFormat="false" ht="12.75" hidden="false" customHeight="true" outlineLevel="0" collapsed="false">
      <c r="A267" s="65"/>
      <c r="B267" s="47" t="s">
        <v>82</v>
      </c>
      <c r="C267" s="48" t="s">
        <v>15</v>
      </c>
      <c r="D267" s="36" t="n">
        <v>5</v>
      </c>
      <c r="E267" s="36" t="n">
        <v>4</v>
      </c>
      <c r="F267" s="36" t="n">
        <v>7</v>
      </c>
      <c r="G267" s="36" t="n">
        <v>9</v>
      </c>
      <c r="H267" s="36" t="n">
        <v>22</v>
      </c>
      <c r="I267" s="36" t="n">
        <v>15</v>
      </c>
      <c r="J267" s="36" t="n">
        <v>22</v>
      </c>
      <c r="K267" s="36" t="n">
        <v>84</v>
      </c>
      <c r="L267" s="38" t="n">
        <f aca="false">+D267/D$270*100</f>
        <v>23.8095238095238</v>
      </c>
      <c r="M267" s="39" t="n">
        <f aca="false">+E267/E$270*100</f>
        <v>23.5294117647059</v>
      </c>
      <c r="N267" s="39" t="n">
        <f aca="false">+F267/F$270*100</f>
        <v>16.6666666666667</v>
      </c>
      <c r="O267" s="39" t="n">
        <f aca="false">+G267/G$270*100</f>
        <v>20</v>
      </c>
      <c r="P267" s="39" t="n">
        <f aca="false">+H267/H$270*100</f>
        <v>31.4285714285714</v>
      </c>
      <c r="Q267" s="39" t="n">
        <f aca="false">+I267/I$270*100</f>
        <v>18.9873417721519</v>
      </c>
      <c r="R267" s="39" t="n">
        <f aca="false">+J267/J$270*100</f>
        <v>32.8358208955224</v>
      </c>
      <c r="S267" s="39" t="n">
        <f aca="false">+K267/K$270*100</f>
        <v>24.633431085044</v>
      </c>
    </row>
    <row r="268" customFormat="false" ht="12.75" hidden="false" customHeight="false" outlineLevel="0" collapsed="false">
      <c r="A268" s="65"/>
      <c r="B268" s="65"/>
      <c r="C268" s="48" t="s">
        <v>16</v>
      </c>
      <c r="D268" s="36" t="n">
        <v>16</v>
      </c>
      <c r="E268" s="36" t="n">
        <v>13</v>
      </c>
      <c r="F268" s="36" t="n">
        <v>35</v>
      </c>
      <c r="G268" s="36" t="n">
        <v>36</v>
      </c>
      <c r="H268" s="36" t="n">
        <v>48</v>
      </c>
      <c r="I268" s="36" t="n">
        <v>64</v>
      </c>
      <c r="J268" s="36" t="n">
        <v>44</v>
      </c>
      <c r="K268" s="36" t="n">
        <v>256</v>
      </c>
      <c r="L268" s="38" t="n">
        <f aca="false">+D268/D$270*100</f>
        <v>76.1904761904762</v>
      </c>
      <c r="M268" s="39" t="n">
        <f aca="false">+E268/E$270*100</f>
        <v>76.4705882352941</v>
      </c>
      <c r="N268" s="39" t="n">
        <f aca="false">+F268/F$270*100</f>
        <v>83.3333333333333</v>
      </c>
      <c r="O268" s="39" t="n">
        <f aca="false">+G268/G$270*100</f>
        <v>80</v>
      </c>
      <c r="P268" s="39" t="n">
        <f aca="false">+H268/H$270*100</f>
        <v>68.5714285714286</v>
      </c>
      <c r="Q268" s="39" t="n">
        <f aca="false">+I268/I$270*100</f>
        <v>81.0126582278481</v>
      </c>
      <c r="R268" s="39" t="n">
        <f aca="false">+J268/J$270*100</f>
        <v>65.6716417910448</v>
      </c>
      <c r="S268" s="39" t="n">
        <f aca="false">+K268/K$270*100</f>
        <v>75.0733137829912</v>
      </c>
    </row>
    <row r="269" customFormat="false" ht="12.75" hidden="false" customHeight="false" outlineLevel="0" collapsed="false">
      <c r="A269" s="65"/>
      <c r="B269" s="65"/>
      <c r="C269" s="48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1</v>
      </c>
      <c r="K269" s="36" t="n">
        <v>1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1.49253731343284</v>
      </c>
      <c r="S269" s="39" t="n">
        <f aca="false">+K269/K$270*100</f>
        <v>0.293255131964809</v>
      </c>
    </row>
    <row r="270" customFormat="false" ht="12.75" hidden="false" customHeight="false" outlineLevel="0" collapsed="false">
      <c r="A270" s="65"/>
      <c r="B270" s="47"/>
      <c r="C270" s="48" t="s">
        <v>10</v>
      </c>
      <c r="D270" s="36" t="n">
        <v>21</v>
      </c>
      <c r="E270" s="36" t="n">
        <v>17</v>
      </c>
      <c r="F270" s="36" t="n">
        <v>42</v>
      </c>
      <c r="G270" s="36" t="n">
        <v>45</v>
      </c>
      <c r="H270" s="36" t="n">
        <v>70</v>
      </c>
      <c r="I270" s="36" t="n">
        <v>79</v>
      </c>
      <c r="J270" s="36" t="n">
        <v>67</v>
      </c>
      <c r="K270" s="36" t="n">
        <v>341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65"/>
      <c r="B271" s="67" t="s">
        <v>83</v>
      </c>
      <c r="C271" s="50" t="s">
        <v>15</v>
      </c>
      <c r="D271" s="51" t="n">
        <v>0</v>
      </c>
      <c r="E271" s="51" t="n">
        <v>0</v>
      </c>
      <c r="F271" s="51" t="n">
        <v>1</v>
      </c>
      <c r="G271" s="51" t="n">
        <v>3</v>
      </c>
      <c r="H271" s="51" t="n">
        <v>3</v>
      </c>
      <c r="I271" s="51" t="n">
        <v>3</v>
      </c>
      <c r="J271" s="51" t="n">
        <v>0</v>
      </c>
      <c r="K271" s="51" t="n">
        <v>10</v>
      </c>
      <c r="L271" s="53" t="n">
        <f aca="false">+D271/D$274*100</f>
        <v>0</v>
      </c>
      <c r="M271" s="57" t="n">
        <f aca="false">+E271/E$274*100</f>
        <v>0</v>
      </c>
      <c r="N271" s="57" t="n">
        <f aca="false">+F271/F$274*100</f>
        <v>0.943396226415094</v>
      </c>
      <c r="O271" s="57" t="n">
        <f aca="false">+G271/G$274*100</f>
        <v>1.69491525423729</v>
      </c>
      <c r="P271" s="57" t="n">
        <f aca="false">+H271/H$274*100</f>
        <v>0.872093023255814</v>
      </c>
      <c r="Q271" s="57" t="n">
        <f aca="false">+I271/I$274*100</f>
        <v>0.854700854700855</v>
      </c>
      <c r="R271" s="57" t="n">
        <f aca="false">+J271/J$274*100</f>
        <v>0</v>
      </c>
      <c r="S271" s="57" t="n">
        <f aca="false">+K271/K$274*100</f>
        <v>0.720980533525595</v>
      </c>
    </row>
    <row r="272" customFormat="false" ht="12.75" hidden="false" customHeight="false" outlineLevel="0" collapsed="false">
      <c r="A272" s="65"/>
      <c r="B272" s="67"/>
      <c r="C272" s="35" t="s">
        <v>16</v>
      </c>
      <c r="D272" s="36" t="n">
        <v>0</v>
      </c>
      <c r="E272" s="36" t="n">
        <v>1</v>
      </c>
      <c r="F272" s="36" t="n">
        <v>3</v>
      </c>
      <c r="G272" s="36" t="n">
        <v>2</v>
      </c>
      <c r="H272" s="36" t="n">
        <v>10</v>
      </c>
      <c r="I272" s="36" t="n">
        <v>3</v>
      </c>
      <c r="J272" s="36" t="n">
        <v>3</v>
      </c>
      <c r="K272" s="36" t="n">
        <v>22</v>
      </c>
      <c r="L272" s="38" t="n">
        <f aca="false">+D272/D$274*100</f>
        <v>0</v>
      </c>
      <c r="M272" s="39" t="n">
        <f aca="false">+E272/E$274*100</f>
        <v>1.33333333333333</v>
      </c>
      <c r="N272" s="39" t="n">
        <f aca="false">+F272/F$274*100</f>
        <v>2.83018867924528</v>
      </c>
      <c r="O272" s="39" t="n">
        <f aca="false">+G272/G$274*100</f>
        <v>1.12994350282486</v>
      </c>
      <c r="P272" s="39" t="n">
        <f aca="false">+H272/H$274*100</f>
        <v>2.90697674418605</v>
      </c>
      <c r="Q272" s="39" t="n">
        <f aca="false">+I272/I$274*100</f>
        <v>0.854700854700855</v>
      </c>
      <c r="R272" s="39" t="n">
        <f aca="false">+J272/J$274*100</f>
        <v>1.1070110701107</v>
      </c>
      <c r="S272" s="39" t="n">
        <f aca="false">+K272/K$274*100</f>
        <v>1.58615717375631</v>
      </c>
    </row>
    <row r="273" customFormat="false" ht="12.75" hidden="false" customHeight="false" outlineLevel="0" collapsed="false">
      <c r="A273" s="65"/>
      <c r="B273" s="67"/>
      <c r="C273" s="35" t="s">
        <v>17</v>
      </c>
      <c r="D273" s="36" t="n">
        <v>63</v>
      </c>
      <c r="E273" s="36" t="n">
        <v>74</v>
      </c>
      <c r="F273" s="36" t="n">
        <v>102</v>
      </c>
      <c r="G273" s="36" t="n">
        <v>172</v>
      </c>
      <c r="H273" s="36" t="n">
        <v>331</v>
      </c>
      <c r="I273" s="36" t="n">
        <v>345</v>
      </c>
      <c r="J273" s="36" t="n">
        <v>268</v>
      </c>
      <c r="K273" s="36" t="n">
        <v>1355</v>
      </c>
      <c r="L273" s="38" t="n">
        <f aca="false">+D273/D$274*100</f>
        <v>100</v>
      </c>
      <c r="M273" s="39" t="n">
        <f aca="false">+E273/E$274*100</f>
        <v>98.6666666666667</v>
      </c>
      <c r="N273" s="39" t="n">
        <f aca="false">+F273/F$274*100</f>
        <v>96.2264150943396</v>
      </c>
      <c r="O273" s="39" t="n">
        <f aca="false">+G273/G$274*100</f>
        <v>97.1751412429379</v>
      </c>
      <c r="P273" s="39" t="n">
        <f aca="false">+H273/H$274*100</f>
        <v>96.2209302325582</v>
      </c>
      <c r="Q273" s="39" t="n">
        <f aca="false">+I273/I$274*100</f>
        <v>98.2905982905983</v>
      </c>
      <c r="R273" s="39" t="n">
        <f aca="false">+J273/J$274*100</f>
        <v>98.8929889298893</v>
      </c>
      <c r="S273" s="39" t="n">
        <f aca="false">+K273/K$274*100</f>
        <v>97.6928622927181</v>
      </c>
    </row>
    <row r="274" customFormat="false" ht="13.5" hidden="false" customHeight="false" outlineLevel="0" collapsed="false">
      <c r="A274" s="65"/>
      <c r="B274" s="67"/>
      <c r="C274" s="35" t="s">
        <v>10</v>
      </c>
      <c r="D274" s="36" t="n">
        <v>63</v>
      </c>
      <c r="E274" s="36" t="n">
        <v>75</v>
      </c>
      <c r="F274" s="36" t="n">
        <v>106</v>
      </c>
      <c r="G274" s="36" t="n">
        <v>177</v>
      </c>
      <c r="H274" s="36" t="n">
        <v>344</v>
      </c>
      <c r="I274" s="36" t="n">
        <v>351</v>
      </c>
      <c r="J274" s="36" t="n">
        <v>271</v>
      </c>
      <c r="K274" s="36" t="n">
        <v>1387</v>
      </c>
      <c r="L274" s="38" t="n">
        <f aca="false">+D274/D$274*100</f>
        <v>100</v>
      </c>
      <c r="M274" s="39" t="n">
        <f aca="false">+E274/E$274*100</f>
        <v>100</v>
      </c>
      <c r="N274" s="39" t="n">
        <f aca="false">+F274/F$274*100</f>
        <v>100</v>
      </c>
      <c r="O274" s="39" t="n">
        <f aca="false">+G274/G$274*100</f>
        <v>100</v>
      </c>
      <c r="P274" s="39" t="n">
        <f aca="false">+H274/H$274*100</f>
        <v>100</v>
      </c>
      <c r="Q274" s="39" t="n">
        <f aca="false">+I274/I$274*100</f>
        <v>100</v>
      </c>
      <c r="R274" s="39" t="n">
        <f aca="false">+J274/J$274*100</f>
        <v>100</v>
      </c>
      <c r="S274" s="39" t="n">
        <f aca="false">+K274/K$274*100</f>
        <v>100</v>
      </c>
    </row>
    <row r="275" customFormat="false" ht="12.75" hidden="false" customHeight="true" outlineLevel="0" collapsed="false">
      <c r="A275" s="65"/>
      <c r="B275" s="68" t="s">
        <v>84</v>
      </c>
      <c r="C275" s="69" t="s">
        <v>15</v>
      </c>
      <c r="D275" s="30" t="n">
        <v>22</v>
      </c>
      <c r="E275" s="30" t="n">
        <v>14</v>
      </c>
      <c r="F275" s="30" t="n">
        <v>27</v>
      </c>
      <c r="G275" s="30" t="n">
        <v>48</v>
      </c>
      <c r="H275" s="30" t="n">
        <v>130</v>
      </c>
      <c r="I275" s="30" t="n">
        <v>124</v>
      </c>
      <c r="J275" s="30" t="n">
        <v>113</v>
      </c>
      <c r="K275" s="30" t="n">
        <v>478</v>
      </c>
      <c r="L275" s="32" t="n">
        <f aca="false">+D275/D$278*100</f>
        <v>28.5714285714286</v>
      </c>
      <c r="M275" s="33" t="n">
        <f aca="false">+E275/E$278*100</f>
        <v>21.875</v>
      </c>
      <c r="N275" s="33" t="n">
        <f aca="false">+F275/F$278*100</f>
        <v>26.2135922330097</v>
      </c>
      <c r="O275" s="33" t="n">
        <f aca="false">+G275/G$278*100</f>
        <v>22.5352112676056</v>
      </c>
      <c r="P275" s="33" t="n">
        <f aca="false">+H275/H$278*100</f>
        <v>25.2427184466019</v>
      </c>
      <c r="Q275" s="33" t="n">
        <f aca="false">+I275/I$278*100</f>
        <v>22.8360957642726</v>
      </c>
      <c r="R275" s="33" t="n">
        <f aca="false">+J275/J$278*100</f>
        <v>23.4439834024896</v>
      </c>
      <c r="S275" s="33" t="n">
        <f aca="false">+K275/K$278*100</f>
        <v>23.9359038557837</v>
      </c>
    </row>
    <row r="276" customFormat="false" ht="12.75" hidden="false" customHeight="false" outlineLevel="0" collapsed="false">
      <c r="A276" s="65"/>
      <c r="B276" s="68"/>
      <c r="C276" s="48" t="s">
        <v>16</v>
      </c>
      <c r="D276" s="36" t="n">
        <v>55</v>
      </c>
      <c r="E276" s="36" t="n">
        <v>50</v>
      </c>
      <c r="F276" s="36" t="n">
        <v>76</v>
      </c>
      <c r="G276" s="36" t="n">
        <v>165</v>
      </c>
      <c r="H276" s="36" t="n">
        <v>384</v>
      </c>
      <c r="I276" s="36" t="n">
        <v>418</v>
      </c>
      <c r="J276" s="36" t="n">
        <v>366</v>
      </c>
      <c r="K276" s="36" t="n">
        <v>1514</v>
      </c>
      <c r="L276" s="38" t="n">
        <f aca="false">+D276/D$278*100</f>
        <v>71.4285714285714</v>
      </c>
      <c r="M276" s="39" t="n">
        <f aca="false">+E276/E$278*100</f>
        <v>78.125</v>
      </c>
      <c r="N276" s="39" t="n">
        <f aca="false">+F276/F$278*100</f>
        <v>73.7864077669903</v>
      </c>
      <c r="O276" s="39" t="n">
        <f aca="false">+G276/G$278*100</f>
        <v>77.4647887323944</v>
      </c>
      <c r="P276" s="39" t="n">
        <f aca="false">+H276/H$278*100</f>
        <v>74.5631067961165</v>
      </c>
      <c r="Q276" s="39" t="n">
        <f aca="false">+I276/I$278*100</f>
        <v>76.9797421731123</v>
      </c>
      <c r="R276" s="39" t="n">
        <f aca="false">+J276/J$278*100</f>
        <v>75.9336099585062</v>
      </c>
      <c r="S276" s="39" t="n">
        <f aca="false">+K276/K$278*100</f>
        <v>75.8137205808713</v>
      </c>
    </row>
    <row r="277" customFormat="false" ht="12.75" hidden="false" customHeight="false" outlineLevel="0" collapsed="false">
      <c r="A277" s="65"/>
      <c r="B277" s="68"/>
      <c r="C277" s="48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1</v>
      </c>
      <c r="I277" s="36" t="n">
        <v>1</v>
      </c>
      <c r="J277" s="36" t="n">
        <v>3</v>
      </c>
      <c r="K277" s="36" t="n">
        <v>5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.194174757281553</v>
      </c>
      <c r="Q277" s="39" t="n">
        <f aca="false">+I277/I$278*100</f>
        <v>0.184162062615101</v>
      </c>
      <c r="R277" s="39" t="n">
        <f aca="false">+J277/J$278*100</f>
        <v>0.622406639004149</v>
      </c>
      <c r="S277" s="39" t="n">
        <f aca="false">+K277/K$278*100</f>
        <v>0.250375563345018</v>
      </c>
    </row>
    <row r="278" customFormat="false" ht="12.75" hidden="false" customHeight="false" outlineLevel="0" collapsed="false">
      <c r="A278" s="65"/>
      <c r="B278" s="68"/>
      <c r="C278" s="48" t="s">
        <v>10</v>
      </c>
      <c r="D278" s="36" t="n">
        <v>77</v>
      </c>
      <c r="E278" s="36" t="n">
        <v>64</v>
      </c>
      <c r="F278" s="36" t="n">
        <v>103</v>
      </c>
      <c r="G278" s="36" t="n">
        <v>213</v>
      </c>
      <c r="H278" s="36" t="n">
        <v>515</v>
      </c>
      <c r="I278" s="36" t="n">
        <v>543</v>
      </c>
      <c r="J278" s="36" t="n">
        <v>482</v>
      </c>
      <c r="K278" s="36" t="n">
        <v>1997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65"/>
      <c r="B279" s="49" t="s">
        <v>85</v>
      </c>
      <c r="C279" s="50" t="s">
        <v>15</v>
      </c>
      <c r="D279" s="51" t="n">
        <v>7</v>
      </c>
      <c r="E279" s="51" t="n">
        <v>9</v>
      </c>
      <c r="F279" s="51" t="n">
        <v>12</v>
      </c>
      <c r="G279" s="51" t="n">
        <v>35</v>
      </c>
      <c r="H279" s="51" t="n">
        <v>77</v>
      </c>
      <c r="I279" s="51" t="n">
        <v>61</v>
      </c>
      <c r="J279" s="51" t="n">
        <v>79</v>
      </c>
      <c r="K279" s="51" t="n">
        <v>280</v>
      </c>
      <c r="L279" s="53" t="n">
        <f aca="false">+D279/D$282*100</f>
        <v>16.6666666666667</v>
      </c>
      <c r="M279" s="57" t="n">
        <f aca="false">+E279/E$282*100</f>
        <v>20.9302325581395</v>
      </c>
      <c r="N279" s="57" t="n">
        <f aca="false">+F279/F$282*100</f>
        <v>23.5294117647059</v>
      </c>
      <c r="O279" s="57" t="n">
        <f aca="false">+G279/G$282*100</f>
        <v>29.6610169491525</v>
      </c>
      <c r="P279" s="57" t="n">
        <f aca="false">+H279/H$282*100</f>
        <v>25.4966887417219</v>
      </c>
      <c r="Q279" s="57" t="n">
        <f aca="false">+I279/I$282*100</f>
        <v>19.6774193548387</v>
      </c>
      <c r="R279" s="57" t="n">
        <f aca="false">+J279/J$282*100</f>
        <v>27.2413793103448</v>
      </c>
      <c r="S279" s="57" t="n">
        <f aca="false">+K279/K$282*100</f>
        <v>24.2214532871972</v>
      </c>
    </row>
    <row r="280" customFormat="false" ht="12.75" hidden="false" customHeight="false" outlineLevel="0" collapsed="false">
      <c r="A280" s="65"/>
      <c r="B280" s="49"/>
      <c r="C280" s="35" t="s">
        <v>16</v>
      </c>
      <c r="D280" s="36" t="n">
        <v>35</v>
      </c>
      <c r="E280" s="36" t="n">
        <v>34</v>
      </c>
      <c r="F280" s="36" t="n">
        <v>39</v>
      </c>
      <c r="G280" s="36" t="n">
        <v>83</v>
      </c>
      <c r="H280" s="36" t="n">
        <v>225</v>
      </c>
      <c r="I280" s="36" t="n">
        <v>249</v>
      </c>
      <c r="J280" s="36" t="n">
        <v>211</v>
      </c>
      <c r="K280" s="36" t="n">
        <v>876</v>
      </c>
      <c r="L280" s="38" t="n">
        <f aca="false">+D280/D$282*100</f>
        <v>83.3333333333333</v>
      </c>
      <c r="M280" s="39" t="n">
        <f aca="false">+E280/E$282*100</f>
        <v>79.0697674418605</v>
      </c>
      <c r="N280" s="39" t="n">
        <f aca="false">+F280/F$282*100</f>
        <v>76.4705882352941</v>
      </c>
      <c r="O280" s="39" t="n">
        <f aca="false">+G280/G$282*100</f>
        <v>70.3389830508475</v>
      </c>
      <c r="P280" s="39" t="n">
        <f aca="false">+H280/H$282*100</f>
        <v>74.5033112582782</v>
      </c>
      <c r="Q280" s="39" t="n">
        <f aca="false">+I280/I$282*100</f>
        <v>80.3225806451613</v>
      </c>
      <c r="R280" s="39" t="n">
        <f aca="false">+J280/J$282*100</f>
        <v>72.7586206896552</v>
      </c>
      <c r="S280" s="39" t="n">
        <f aca="false">+K280/K$282*100</f>
        <v>75.7785467128028</v>
      </c>
    </row>
    <row r="281" customFormat="false" ht="12.75" hidden="false" customHeight="false" outlineLevel="0" collapsed="false">
      <c r="A281" s="65"/>
      <c r="B281" s="4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65"/>
      <c r="B282" s="49"/>
      <c r="C282" s="41" t="s">
        <v>10</v>
      </c>
      <c r="D282" s="42" t="n">
        <v>42</v>
      </c>
      <c r="E282" s="42" t="n">
        <v>43</v>
      </c>
      <c r="F282" s="42" t="n">
        <v>51</v>
      </c>
      <c r="G282" s="42" t="n">
        <v>118</v>
      </c>
      <c r="H282" s="42" t="n">
        <v>302</v>
      </c>
      <c r="I282" s="42" t="n">
        <v>310</v>
      </c>
      <c r="J282" s="42" t="n">
        <v>290</v>
      </c>
      <c r="K282" s="42" t="n">
        <v>1156</v>
      </c>
      <c r="L282" s="44" t="n">
        <f aca="false">+D282/D$282*100</f>
        <v>100</v>
      </c>
      <c r="M282" s="45" t="n">
        <f aca="false">+E282/E$282*100</f>
        <v>100</v>
      </c>
      <c r="N282" s="45" t="n">
        <f aca="false">+F282/F$282*100</f>
        <v>100</v>
      </c>
      <c r="O282" s="45" t="n">
        <f aca="false">+G282/G$282*100</f>
        <v>100</v>
      </c>
      <c r="P282" s="45" t="n">
        <f aca="false">+H282/H$282*100</f>
        <v>100</v>
      </c>
      <c r="Q282" s="45" t="n">
        <f aca="false">+I282/I$282*100</f>
        <v>100</v>
      </c>
      <c r="R282" s="45" t="n">
        <f aca="false">+J282/J$282*100</f>
        <v>100</v>
      </c>
      <c r="S282" s="45" t="n">
        <f aca="false">+K282/K$282*100</f>
        <v>100</v>
      </c>
    </row>
    <row r="283" customFormat="false" ht="12.75" hidden="false" customHeight="true" outlineLevel="0" collapsed="false">
      <c r="A283" s="65"/>
      <c r="B283" s="47" t="s">
        <v>86</v>
      </c>
      <c r="C283" s="48" t="s">
        <v>15</v>
      </c>
      <c r="D283" s="36" t="n">
        <v>21</v>
      </c>
      <c r="E283" s="36" t="n">
        <v>26</v>
      </c>
      <c r="F283" s="36" t="n">
        <v>52</v>
      </c>
      <c r="G283" s="36" t="n">
        <v>81</v>
      </c>
      <c r="H283" s="36" t="n">
        <v>193</v>
      </c>
      <c r="I283" s="36" t="n">
        <v>169</v>
      </c>
      <c r="J283" s="36" t="n">
        <v>141</v>
      </c>
      <c r="K283" s="36" t="n">
        <v>683</v>
      </c>
      <c r="L283" s="38" t="n">
        <f aca="false">+D283/D$286*100</f>
        <v>17.948717948718</v>
      </c>
      <c r="M283" s="39" t="n">
        <f aca="false">+E283/E$286*100</f>
        <v>27.3684210526316</v>
      </c>
      <c r="N283" s="39" t="n">
        <f aca="false">+F283/F$286*100</f>
        <v>32.2981366459627</v>
      </c>
      <c r="O283" s="39" t="n">
        <f aca="false">+G283/G$286*100</f>
        <v>25.8785942492013</v>
      </c>
      <c r="P283" s="39" t="n">
        <f aca="false">+H283/H$286*100</f>
        <v>26.0810810810811</v>
      </c>
      <c r="Q283" s="39" t="n">
        <f aca="false">+I283/I$286*100</f>
        <v>24.7800586510264</v>
      </c>
      <c r="R283" s="39" t="n">
        <f aca="false">+J283/J$286*100</f>
        <v>27.378640776699</v>
      </c>
      <c r="S283" s="39" t="n">
        <f aca="false">+K283/K$286*100</f>
        <v>26.0388867708731</v>
      </c>
    </row>
    <row r="284" customFormat="false" ht="12.75" hidden="false" customHeight="false" outlineLevel="0" collapsed="false">
      <c r="A284" s="65"/>
      <c r="B284" s="47"/>
      <c r="C284" s="48" t="s">
        <v>16</v>
      </c>
      <c r="D284" s="36" t="n">
        <v>96</v>
      </c>
      <c r="E284" s="36" t="n">
        <v>69</v>
      </c>
      <c r="F284" s="36" t="n">
        <v>109</v>
      </c>
      <c r="G284" s="36" t="n">
        <v>231</v>
      </c>
      <c r="H284" s="36" t="n">
        <v>545</v>
      </c>
      <c r="I284" s="36" t="n">
        <v>508</v>
      </c>
      <c r="J284" s="36" t="n">
        <v>373</v>
      </c>
      <c r="K284" s="36" t="n">
        <v>1931</v>
      </c>
      <c r="L284" s="38" t="n">
        <f aca="false">+D284/D$286*100</f>
        <v>82.051282051282</v>
      </c>
      <c r="M284" s="39" t="n">
        <f aca="false">+E284/E$286*100</f>
        <v>72.6315789473684</v>
      </c>
      <c r="N284" s="39" t="n">
        <f aca="false">+F284/F$286*100</f>
        <v>67.7018633540373</v>
      </c>
      <c r="O284" s="39" t="n">
        <f aca="false">+G284/G$286*100</f>
        <v>73.8019169329074</v>
      </c>
      <c r="P284" s="39" t="n">
        <f aca="false">+H284/H$286*100</f>
        <v>73.6486486486487</v>
      </c>
      <c r="Q284" s="39" t="n">
        <f aca="false">+I284/I$286*100</f>
        <v>74.4868035190616</v>
      </c>
      <c r="R284" s="39" t="n">
        <f aca="false">+J284/J$286*100</f>
        <v>72.4271844660194</v>
      </c>
      <c r="S284" s="39" t="n">
        <f aca="false">+K284/K$286*100</f>
        <v>73.6179946626001</v>
      </c>
    </row>
    <row r="285" customFormat="false" ht="12.75" hidden="false" customHeight="false" outlineLevel="0" collapsed="false">
      <c r="A285" s="65"/>
      <c r="B285" s="47"/>
      <c r="C285" s="48" t="s">
        <v>17</v>
      </c>
      <c r="D285" s="36" t="n">
        <v>0</v>
      </c>
      <c r="E285" s="36" t="n">
        <v>0</v>
      </c>
      <c r="F285" s="36" t="n">
        <v>0</v>
      </c>
      <c r="G285" s="36" t="n">
        <v>1</v>
      </c>
      <c r="H285" s="36" t="n">
        <v>2</v>
      </c>
      <c r="I285" s="36" t="n">
        <v>5</v>
      </c>
      <c r="J285" s="36" t="n">
        <v>1</v>
      </c>
      <c r="K285" s="36" t="n">
        <v>9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.319488817891374</v>
      </c>
      <c r="P285" s="39" t="n">
        <f aca="false">+H285/H$286*100</f>
        <v>0.27027027027027</v>
      </c>
      <c r="Q285" s="39" t="n">
        <f aca="false">+I285/I$286*100</f>
        <v>0.733137829912024</v>
      </c>
      <c r="R285" s="39" t="n">
        <f aca="false">+J285/J$286*100</f>
        <v>0.194174757281553</v>
      </c>
      <c r="S285" s="39" t="n">
        <f aca="false">+K285/K$286*100</f>
        <v>0.343118566526878</v>
      </c>
    </row>
    <row r="286" customFormat="false" ht="12.75" hidden="false" customHeight="false" outlineLevel="0" collapsed="false">
      <c r="A286" s="65"/>
      <c r="B286" s="47"/>
      <c r="C286" s="48" t="s">
        <v>10</v>
      </c>
      <c r="D286" s="36" t="n">
        <v>117</v>
      </c>
      <c r="E286" s="36" t="n">
        <v>95</v>
      </c>
      <c r="F286" s="36" t="n">
        <v>161</v>
      </c>
      <c r="G286" s="36" t="n">
        <v>313</v>
      </c>
      <c r="H286" s="36" t="n">
        <v>740</v>
      </c>
      <c r="I286" s="36" t="n">
        <v>682</v>
      </c>
      <c r="J286" s="36" t="n">
        <v>515</v>
      </c>
      <c r="K286" s="36" t="n">
        <v>2623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65"/>
      <c r="B287" s="59" t="s">
        <v>87</v>
      </c>
      <c r="C287" s="50" t="s">
        <v>15</v>
      </c>
      <c r="D287" s="51" t="n">
        <v>4</v>
      </c>
      <c r="E287" s="51" t="n">
        <v>5</v>
      </c>
      <c r="F287" s="51" t="n">
        <v>5</v>
      </c>
      <c r="G287" s="51" t="n">
        <v>14</v>
      </c>
      <c r="H287" s="51" t="n">
        <v>26</v>
      </c>
      <c r="I287" s="51" t="n">
        <v>32</v>
      </c>
      <c r="J287" s="51" t="n">
        <v>20</v>
      </c>
      <c r="K287" s="51" t="n">
        <v>106</v>
      </c>
      <c r="L287" s="53" t="n">
        <f aca="false">+D287/D$290*100</f>
        <v>33.3333333333333</v>
      </c>
      <c r="M287" s="57" t="n">
        <f aca="false">+E287/E$290*100</f>
        <v>31.25</v>
      </c>
      <c r="N287" s="57" t="n">
        <f aca="false">+F287/F$290*100</f>
        <v>29.4117647058824</v>
      </c>
      <c r="O287" s="57" t="n">
        <f aca="false">+G287/G$290*100</f>
        <v>36.8421052631579</v>
      </c>
      <c r="P287" s="57" t="n">
        <f aca="false">+H287/H$290*100</f>
        <v>21.1382113821138</v>
      </c>
      <c r="Q287" s="57" t="n">
        <f aca="false">+I287/I$290*100</f>
        <v>32.9896907216495</v>
      </c>
      <c r="R287" s="57" t="n">
        <f aca="false">+J287/J$290*100</f>
        <v>23.8095238095238</v>
      </c>
      <c r="S287" s="57" t="n">
        <f aca="false">+K287/K$290*100</f>
        <v>27.390180878553</v>
      </c>
    </row>
    <row r="288" customFormat="false" ht="12.75" hidden="false" customHeight="false" outlineLevel="0" collapsed="false">
      <c r="A288" s="65"/>
      <c r="B288" s="59"/>
      <c r="C288" s="35" t="s">
        <v>16</v>
      </c>
      <c r="D288" s="36" t="n">
        <v>8</v>
      </c>
      <c r="E288" s="36" t="n">
        <v>11</v>
      </c>
      <c r="F288" s="36" t="n">
        <v>12</v>
      </c>
      <c r="G288" s="36" t="n">
        <v>24</v>
      </c>
      <c r="H288" s="36" t="n">
        <v>97</v>
      </c>
      <c r="I288" s="36" t="n">
        <v>65</v>
      </c>
      <c r="J288" s="36" t="n">
        <v>63</v>
      </c>
      <c r="K288" s="36" t="n">
        <v>280</v>
      </c>
      <c r="L288" s="38" t="n">
        <f aca="false">+D288/D$290*100</f>
        <v>66.6666666666667</v>
      </c>
      <c r="M288" s="39" t="n">
        <f aca="false">+E288/E$290*100</f>
        <v>68.75</v>
      </c>
      <c r="N288" s="39" t="n">
        <f aca="false">+F288/F$290*100</f>
        <v>70.5882352941177</v>
      </c>
      <c r="O288" s="39" t="n">
        <f aca="false">+G288/G$290*100</f>
        <v>63.1578947368421</v>
      </c>
      <c r="P288" s="39" t="n">
        <f aca="false">+H288/H$290*100</f>
        <v>78.8617886178862</v>
      </c>
      <c r="Q288" s="39" t="n">
        <f aca="false">+I288/I$290*100</f>
        <v>67.0103092783505</v>
      </c>
      <c r="R288" s="39" t="n">
        <f aca="false">+J288/J$290*100</f>
        <v>75</v>
      </c>
      <c r="S288" s="39" t="n">
        <f aca="false">+K288/K$290*100</f>
        <v>72.3514211886305</v>
      </c>
    </row>
    <row r="289" customFormat="false" ht="12.75" hidden="false" customHeight="false" outlineLevel="0" collapsed="false">
      <c r="A289" s="65"/>
      <c r="B289" s="59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1</v>
      </c>
      <c r="K289" s="36" t="n">
        <v>1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1.19047619047619</v>
      </c>
      <c r="S289" s="39" t="n">
        <f aca="false">+K289/K$290*100</f>
        <v>0.258397932816538</v>
      </c>
    </row>
    <row r="290" customFormat="false" ht="13.5" hidden="false" customHeight="false" outlineLevel="0" collapsed="false">
      <c r="A290" s="65"/>
      <c r="B290" s="59"/>
      <c r="C290" s="60" t="s">
        <v>10</v>
      </c>
      <c r="D290" s="61" t="n">
        <v>12</v>
      </c>
      <c r="E290" s="61" t="n">
        <v>16</v>
      </c>
      <c r="F290" s="61" t="n">
        <v>17</v>
      </c>
      <c r="G290" s="61" t="n">
        <v>38</v>
      </c>
      <c r="H290" s="61" t="n">
        <v>123</v>
      </c>
      <c r="I290" s="61" t="n">
        <v>97</v>
      </c>
      <c r="J290" s="61" t="n">
        <v>84</v>
      </c>
      <c r="K290" s="61" t="n">
        <v>387</v>
      </c>
      <c r="L290" s="63" t="n">
        <f aca="false">+D290/D$290*100</f>
        <v>100</v>
      </c>
      <c r="M290" s="64" t="n">
        <f aca="false">+E290/E$290*100</f>
        <v>100</v>
      </c>
      <c r="N290" s="64" t="n">
        <f aca="false">+F290/F$290*100</f>
        <v>100</v>
      </c>
      <c r="O290" s="64" t="n">
        <f aca="false">+G290/G$290*100</f>
        <v>100</v>
      </c>
      <c r="P290" s="64" t="n">
        <f aca="false">+H290/H$290*100</f>
        <v>100</v>
      </c>
      <c r="Q290" s="64" t="n">
        <f aca="false">+I290/I$290*100</f>
        <v>100</v>
      </c>
      <c r="R290" s="64" t="n">
        <f aca="false">+J290/J$290*100</f>
        <v>100</v>
      </c>
      <c r="S290" s="64" t="n">
        <f aca="false">+K290/K$290*100</f>
        <v>100</v>
      </c>
    </row>
    <row r="291" customFormat="false" ht="13.5" hidden="false" customHeight="true" outlineLevel="0" collapsed="false">
      <c r="A291" s="65"/>
      <c r="B291" s="65" t="s">
        <v>10</v>
      </c>
      <c r="C291" s="48" t="s">
        <v>15</v>
      </c>
      <c r="D291" s="36" t="n">
        <v>1073</v>
      </c>
      <c r="E291" s="36" t="n">
        <v>1122</v>
      </c>
      <c r="F291" s="36" t="n">
        <v>1462</v>
      </c>
      <c r="G291" s="36" t="n">
        <v>2767</v>
      </c>
      <c r="H291" s="36" t="n">
        <v>7211</v>
      </c>
      <c r="I291" s="36" t="n">
        <v>8953</v>
      </c>
      <c r="J291" s="36" t="n">
        <v>8010</v>
      </c>
      <c r="K291" s="36" t="n">
        <v>30598</v>
      </c>
      <c r="L291" s="38" t="n">
        <f aca="false">+D291/D$294*100</f>
        <v>12.4622531939605</v>
      </c>
      <c r="M291" s="39" t="n">
        <f aca="false">+E291/E$294*100</f>
        <v>13.7702503681885</v>
      </c>
      <c r="N291" s="39" t="n">
        <f aca="false">+F291/F$294*100</f>
        <v>14.8804071246819</v>
      </c>
      <c r="O291" s="39" t="n">
        <f aca="false">+G291/G$294*100</f>
        <v>14.1882883806789</v>
      </c>
      <c r="P291" s="39" t="n">
        <f aca="false">+H291/H$294*100</f>
        <v>13.2176112618227</v>
      </c>
      <c r="Q291" s="39" t="n">
        <f aca="false">+I291/I$294*100</f>
        <v>12.5429047759145</v>
      </c>
      <c r="R291" s="39" t="n">
        <f aca="false">+J291/J$294*100</f>
        <v>12.5160161255039</v>
      </c>
      <c r="S291" s="39" t="n">
        <f aca="false">+K291/K$294*100</f>
        <v>12.9642654373819</v>
      </c>
    </row>
    <row r="292" customFormat="false" ht="12.75" hidden="false" customHeight="false" outlineLevel="0" collapsed="false">
      <c r="A292" s="65"/>
      <c r="B292" s="65"/>
      <c r="C292" s="48" t="s">
        <v>16</v>
      </c>
      <c r="D292" s="36" t="n">
        <v>3218</v>
      </c>
      <c r="E292" s="36" t="n">
        <v>3004</v>
      </c>
      <c r="F292" s="36" t="n">
        <v>3934</v>
      </c>
      <c r="G292" s="36" t="n">
        <v>7861</v>
      </c>
      <c r="H292" s="36" t="n">
        <v>21048</v>
      </c>
      <c r="I292" s="36" t="n">
        <v>25168</v>
      </c>
      <c r="J292" s="36" t="n">
        <v>21112</v>
      </c>
      <c r="K292" s="36" t="n">
        <v>85345</v>
      </c>
      <c r="L292" s="38" t="n">
        <f aca="false">+D292/D$294*100</f>
        <v>37.3751451800232</v>
      </c>
      <c r="M292" s="39" t="n">
        <f aca="false">+E292/E$294*100</f>
        <v>36.8679430535101</v>
      </c>
      <c r="N292" s="39" t="n">
        <f aca="false">+F292/F$294*100</f>
        <v>40.0407124681934</v>
      </c>
      <c r="O292" s="39" t="n">
        <f aca="false">+G292/G$294*100</f>
        <v>40.3086862885858</v>
      </c>
      <c r="P292" s="39" t="n">
        <f aca="false">+H292/H$294*100</f>
        <v>38.5805410953882</v>
      </c>
      <c r="Q292" s="39" t="n">
        <f aca="false">+I292/I$294*100</f>
        <v>35.2596702111265</v>
      </c>
      <c r="R292" s="39" t="n">
        <f aca="false">+J292/J$294*100</f>
        <v>32.9885308915904</v>
      </c>
      <c r="S292" s="39" t="n">
        <f aca="false">+K292/K$294*100</f>
        <v>36.1603775983188</v>
      </c>
    </row>
    <row r="293" customFormat="false" ht="12.75" hidden="false" customHeight="false" outlineLevel="0" collapsed="false">
      <c r="A293" s="65"/>
      <c r="B293" s="65"/>
      <c r="C293" s="48" t="s">
        <v>17</v>
      </c>
      <c r="D293" s="36" t="n">
        <v>4319</v>
      </c>
      <c r="E293" s="36" t="n">
        <v>4022</v>
      </c>
      <c r="F293" s="36" t="n">
        <v>4429</v>
      </c>
      <c r="G293" s="36" t="n">
        <v>8874</v>
      </c>
      <c r="H293" s="36" t="n">
        <v>26297</v>
      </c>
      <c r="I293" s="36" t="n">
        <v>37258</v>
      </c>
      <c r="J293" s="36" t="n">
        <v>34876</v>
      </c>
      <c r="K293" s="36" t="n">
        <v>120075</v>
      </c>
      <c r="L293" s="38" t="n">
        <f aca="false">+D293/D$294*100</f>
        <v>50.1626016260163</v>
      </c>
      <c r="M293" s="39" t="n">
        <f aca="false">+E293/E$294*100</f>
        <v>49.3618065783014</v>
      </c>
      <c r="N293" s="39" t="n">
        <f aca="false">+F293/F$294*100</f>
        <v>45.0788804071247</v>
      </c>
      <c r="O293" s="39" t="n">
        <f aca="false">+G293/G$294*100</f>
        <v>45.5030253307353</v>
      </c>
      <c r="P293" s="39" t="n">
        <f aca="false">+H293/H$294*100</f>
        <v>48.2018476427891</v>
      </c>
      <c r="Q293" s="39" t="n">
        <f aca="false">+I293/I$294*100</f>
        <v>52.197425012959</v>
      </c>
      <c r="R293" s="39" t="n">
        <f aca="false">+J293/J$294*100</f>
        <v>54.4954529829057</v>
      </c>
      <c r="S293" s="39" t="n">
        <f aca="false">+K293/K$294*100</f>
        <v>50.8753569642993</v>
      </c>
    </row>
    <row r="294" customFormat="false" ht="12.75" hidden="false" customHeight="false" outlineLevel="0" collapsed="false">
      <c r="A294" s="65"/>
      <c r="B294" s="65"/>
      <c r="C294" s="72" t="s">
        <v>10</v>
      </c>
      <c r="D294" s="42" t="n">
        <v>8610</v>
      </c>
      <c r="E294" s="42" t="n">
        <v>8148</v>
      </c>
      <c r="F294" s="42" t="n">
        <v>9825</v>
      </c>
      <c r="G294" s="42" t="n">
        <v>19502</v>
      </c>
      <c r="H294" s="42" t="n">
        <v>54556</v>
      </c>
      <c r="I294" s="42" t="n">
        <v>71379</v>
      </c>
      <c r="J294" s="42" t="n">
        <v>63998</v>
      </c>
      <c r="K294" s="42" t="n">
        <v>236018</v>
      </c>
      <c r="L294" s="44" t="n">
        <f aca="false">+D294/D$294*100</f>
        <v>100</v>
      </c>
      <c r="M294" s="45" t="n">
        <f aca="false">+E294/E$294*100</f>
        <v>100</v>
      </c>
      <c r="N294" s="45" t="n">
        <f aca="false">+F294/F$294*100</f>
        <v>100</v>
      </c>
      <c r="O294" s="45" t="n">
        <f aca="false">+G294/G$294*100</f>
        <v>100</v>
      </c>
      <c r="P294" s="45" t="n">
        <f aca="false">+H294/H$294*100</f>
        <v>100</v>
      </c>
      <c r="Q294" s="45" t="n">
        <f aca="false">+I294/I$294*100</f>
        <v>100</v>
      </c>
      <c r="R294" s="45" t="n">
        <f aca="false">+J294/J$294*100</f>
        <v>100</v>
      </c>
      <c r="S294" s="45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dcterms:modified xsi:type="dcterms:W3CDTF">2012-05-29T07:14:00Z</dcterms:modified>
  <cp:revision>0</cp:revision>
  <dc:subject/>
  <dc:title/>
</cp:coreProperties>
</file>