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20</v>
      </c>
      <c r="E7" s="30" t="n">
        <v>489</v>
      </c>
      <c r="F7" s="30" t="n">
        <v>429</v>
      </c>
      <c r="G7" s="30" t="n">
        <v>422</v>
      </c>
      <c r="H7" s="30" t="n">
        <v>562</v>
      </c>
      <c r="I7" s="30" t="n">
        <v>1474</v>
      </c>
      <c r="J7" s="30" t="n">
        <v>1831</v>
      </c>
      <c r="K7" s="31" t="n">
        <v>5527</v>
      </c>
      <c r="L7" s="32" t="n">
        <f aca="false">+D7/D$10*100</f>
        <v>21.3618157543391</v>
      </c>
      <c r="M7" s="33" t="n">
        <f aca="false">+E7/E$10*100</f>
        <v>22.7865796831314</v>
      </c>
      <c r="N7" s="33" t="n">
        <f aca="false">+F7/F$10*100</f>
        <v>20.0561009817672</v>
      </c>
      <c r="O7" s="33" t="n">
        <f aca="false">+G7/G$10*100</f>
        <v>17.6495190296947</v>
      </c>
      <c r="P7" s="33" t="n">
        <f aca="false">+H7/H$10*100</f>
        <v>12.7524393011119</v>
      </c>
      <c r="Q7" s="33" t="n">
        <f aca="false">+I7/I$10*100</f>
        <v>11.0610835959778</v>
      </c>
      <c r="R7" s="33" t="n">
        <f aca="false">+J7/J$10*100</f>
        <v>7.88204907447267</v>
      </c>
      <c r="S7" s="33" t="n">
        <f aca="false">+K7/K$10*100</f>
        <v>11.2481429472699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1178</v>
      </c>
      <c r="E8" s="35" t="n">
        <v>1657</v>
      </c>
      <c r="F8" s="35" t="n">
        <v>1710</v>
      </c>
      <c r="G8" s="35" t="n">
        <v>1969</v>
      </c>
      <c r="H8" s="35" t="n">
        <v>3845</v>
      </c>
      <c r="I8" s="35" t="n">
        <v>11852</v>
      </c>
      <c r="J8" s="35" t="n">
        <v>21399</v>
      </c>
      <c r="K8" s="36" t="n">
        <v>43610</v>
      </c>
      <c r="L8" s="37" t="n">
        <f aca="false">+D8/D$10*100</f>
        <v>78.6381842456609</v>
      </c>
      <c r="M8" s="38" t="n">
        <f aca="false">+E8/E$10*100</f>
        <v>77.2134203168686</v>
      </c>
      <c r="N8" s="38" t="n">
        <f aca="false">+F8/F$10*100</f>
        <v>79.9438990182328</v>
      </c>
      <c r="O8" s="38" t="n">
        <f aca="false">+G8/G$10*100</f>
        <v>82.3504809703053</v>
      </c>
      <c r="P8" s="38" t="n">
        <f aca="false">+H8/H$10*100</f>
        <v>87.2475606988881</v>
      </c>
      <c r="Q8" s="38" t="n">
        <f aca="false">+I8/I$10*100</f>
        <v>88.9389164040222</v>
      </c>
      <c r="R8" s="38" t="n">
        <f aca="false">+J8/J$10*100</f>
        <v>92.1179509255273</v>
      </c>
      <c r="S8" s="38" t="n">
        <f aca="false">+K8/K$10*100</f>
        <v>88.7518570527301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03</v>
      </c>
      <c r="E11" s="35" t="n">
        <v>444</v>
      </c>
      <c r="F11" s="35" t="n">
        <v>409</v>
      </c>
      <c r="G11" s="35" t="n">
        <v>431</v>
      </c>
      <c r="H11" s="35" t="n">
        <v>527</v>
      </c>
      <c r="I11" s="35" t="n">
        <v>1058</v>
      </c>
      <c r="J11" s="35" t="n">
        <v>1520</v>
      </c>
      <c r="K11" s="36" t="n">
        <v>4692</v>
      </c>
      <c r="L11" s="37" t="n">
        <f aca="false">+D11/D$14*100</f>
        <v>20.5702647657841</v>
      </c>
      <c r="M11" s="38" t="n">
        <f aca="false">+E11/E$14*100</f>
        <v>22.5380710659898</v>
      </c>
      <c r="N11" s="38" t="n">
        <f aca="false">+F11/F$14*100</f>
        <v>21.0607621009269</v>
      </c>
      <c r="O11" s="38" t="n">
        <f aca="false">+G11/G$14*100</f>
        <v>19.870908252651</v>
      </c>
      <c r="P11" s="38" t="n">
        <f aca="false">+H11/H$14*100</f>
        <v>14.5620337109699</v>
      </c>
      <c r="Q11" s="38" t="n">
        <f aca="false">+I11/I$14*100</f>
        <v>10.8102585061817</v>
      </c>
      <c r="R11" s="38" t="n">
        <f aca="false">+J11/J$14*100</f>
        <v>8.56820744081172</v>
      </c>
      <c r="S11" s="38" t="n">
        <f aca="false">+K11/K$14*100</f>
        <v>12.1240310077519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1170</v>
      </c>
      <c r="E12" s="35" t="n">
        <v>1526</v>
      </c>
      <c r="F12" s="35" t="n">
        <v>1533</v>
      </c>
      <c r="G12" s="35" t="n">
        <v>1738</v>
      </c>
      <c r="H12" s="35" t="n">
        <v>3092</v>
      </c>
      <c r="I12" s="35" t="n">
        <v>8729</v>
      </c>
      <c r="J12" s="35" t="n">
        <v>16220</v>
      </c>
      <c r="K12" s="36" t="n">
        <v>34008</v>
      </c>
      <c r="L12" s="37" t="n">
        <f aca="false">+D12/D$14*100</f>
        <v>79.4297352342159</v>
      </c>
      <c r="M12" s="38" t="n">
        <f aca="false">+E12/E$14*100</f>
        <v>77.4619289340102</v>
      </c>
      <c r="N12" s="38" t="n">
        <f aca="false">+F12/F$14*100</f>
        <v>78.9392378990731</v>
      </c>
      <c r="O12" s="38" t="n">
        <f aca="false">+G12/G$14*100</f>
        <v>80.129091747349</v>
      </c>
      <c r="P12" s="38" t="n">
        <f aca="false">+H12/H$14*100</f>
        <v>85.4379662890301</v>
      </c>
      <c r="Q12" s="38" t="n">
        <f aca="false">+I12/I$14*100</f>
        <v>89.1897414938183</v>
      </c>
      <c r="R12" s="38" t="n">
        <f aca="false">+J12/J$14*100</f>
        <v>91.4317925591883</v>
      </c>
      <c r="S12" s="38" t="n">
        <f aca="false">+K12/K$14*100</f>
        <v>87.8759689922481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53</v>
      </c>
      <c r="E15" s="48" t="n">
        <v>348</v>
      </c>
      <c r="F15" s="48" t="n">
        <v>352</v>
      </c>
      <c r="G15" s="48" t="n">
        <v>415</v>
      </c>
      <c r="H15" s="48" t="n">
        <v>533</v>
      </c>
      <c r="I15" s="48" t="n">
        <v>1066</v>
      </c>
      <c r="J15" s="48" t="n">
        <v>1364</v>
      </c>
      <c r="K15" s="49" t="n">
        <v>4331</v>
      </c>
      <c r="L15" s="50" t="n">
        <f aca="false">+D15/D$18*100</f>
        <v>21.0307564422278</v>
      </c>
      <c r="M15" s="51" t="n">
        <f aca="false">+E15/E$18*100</f>
        <v>21.4549938347719</v>
      </c>
      <c r="N15" s="51" t="n">
        <f aca="false">+F15/F$18*100</f>
        <v>19.7975253093363</v>
      </c>
      <c r="O15" s="51" t="n">
        <f aca="false">+G15/G$18*100</f>
        <v>20.2044790652386</v>
      </c>
      <c r="P15" s="51" t="n">
        <f aca="false">+H15/H$18*100</f>
        <v>15.9820089955022</v>
      </c>
      <c r="Q15" s="51" t="n">
        <f aca="false">+I15/I$18*100</f>
        <v>12.8371868978805</v>
      </c>
      <c r="R15" s="51" t="n">
        <f aca="false">+J15/J$18*100</f>
        <v>9.90775041766543</v>
      </c>
      <c r="S15" s="51" t="n">
        <f aca="false">+K15/K$18*100</f>
        <v>13.5077815550635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950</v>
      </c>
      <c r="E16" s="35" t="n">
        <v>1274</v>
      </c>
      <c r="F16" s="35" t="n">
        <v>1426</v>
      </c>
      <c r="G16" s="35" t="n">
        <v>1639</v>
      </c>
      <c r="H16" s="35" t="n">
        <v>2802</v>
      </c>
      <c r="I16" s="35" t="n">
        <v>7238</v>
      </c>
      <c r="J16" s="35" t="n">
        <v>12403</v>
      </c>
      <c r="K16" s="36" t="n">
        <v>27732</v>
      </c>
      <c r="L16" s="52" t="n">
        <f aca="false">+D16/D$18*100</f>
        <v>78.9692435577722</v>
      </c>
      <c r="M16" s="53" t="n">
        <f aca="false">+E16/E$18*100</f>
        <v>78.5450061652281</v>
      </c>
      <c r="N16" s="53" t="n">
        <f aca="false">+F16/F$18*100</f>
        <v>80.2024746906637</v>
      </c>
      <c r="O16" s="53" t="n">
        <f aca="false">+G16/G$18*100</f>
        <v>79.7955209347614</v>
      </c>
      <c r="P16" s="53" t="n">
        <f aca="false">+H16/H$18*100</f>
        <v>84.0179910044977</v>
      </c>
      <c r="Q16" s="53" t="n">
        <f aca="false">+I16/I$18*100</f>
        <v>87.1628131021195</v>
      </c>
      <c r="R16" s="53" t="n">
        <f aca="false">+J16/J$18*100</f>
        <v>90.0922495823346</v>
      </c>
      <c r="S16" s="53" t="n">
        <f aca="false">+K16/K$18*100</f>
        <v>86.4922184449365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00</v>
      </c>
      <c r="E19" s="35" t="n">
        <v>435</v>
      </c>
      <c r="F19" s="35" t="n">
        <v>386</v>
      </c>
      <c r="G19" s="35" t="n">
        <v>404</v>
      </c>
      <c r="H19" s="35" t="n">
        <v>589</v>
      </c>
      <c r="I19" s="35" t="n">
        <v>1377</v>
      </c>
      <c r="J19" s="35" t="n">
        <v>1763</v>
      </c>
      <c r="K19" s="36" t="n">
        <v>5254</v>
      </c>
      <c r="L19" s="37" t="n">
        <f aca="false">+D19/D$22*100</f>
        <v>20.4778156996587</v>
      </c>
      <c r="M19" s="38" t="n">
        <f aca="false">+E19/E$22*100</f>
        <v>22.2278998467041</v>
      </c>
      <c r="N19" s="38" t="n">
        <f aca="false">+F19/F$22*100</f>
        <v>19.358074222668</v>
      </c>
      <c r="O19" s="38" t="n">
        <f aca="false">+G19/G$22*100</f>
        <v>17.649628658803</v>
      </c>
      <c r="P19" s="38" t="n">
        <f aca="false">+H19/H$22*100</f>
        <v>13.950734249171</v>
      </c>
      <c r="Q19" s="38" t="n">
        <f aca="false">+I19/I$22*100</f>
        <v>11.3613861386139</v>
      </c>
      <c r="R19" s="38" t="n">
        <f aca="false">+J19/J$22*100</f>
        <v>8.67319328971319</v>
      </c>
      <c r="S19" s="38" t="n">
        <f aca="false">+K19/K$22*100</f>
        <v>11.8402668229143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1165</v>
      </c>
      <c r="E20" s="35" t="n">
        <v>1522</v>
      </c>
      <c r="F20" s="35" t="n">
        <v>1608</v>
      </c>
      <c r="G20" s="35" t="n">
        <v>1885</v>
      </c>
      <c r="H20" s="35" t="n">
        <v>3633</v>
      </c>
      <c r="I20" s="35" t="n">
        <v>10743</v>
      </c>
      <c r="J20" s="35" t="n">
        <v>18564</v>
      </c>
      <c r="K20" s="36" t="n">
        <v>39120</v>
      </c>
      <c r="L20" s="37" t="n">
        <f aca="false">+D20/D$22*100</f>
        <v>79.5221843003413</v>
      </c>
      <c r="M20" s="38" t="n">
        <f aca="false">+E20/E$22*100</f>
        <v>77.7721001532959</v>
      </c>
      <c r="N20" s="38" t="n">
        <f aca="false">+F20/F$22*100</f>
        <v>80.641925777332</v>
      </c>
      <c r="O20" s="38" t="n">
        <f aca="false">+G20/G$22*100</f>
        <v>82.350371341197</v>
      </c>
      <c r="P20" s="38" t="n">
        <f aca="false">+H20/H$22*100</f>
        <v>86.049265750829</v>
      </c>
      <c r="Q20" s="38" t="n">
        <f aca="false">+I20/I$22*100</f>
        <v>88.6386138613861</v>
      </c>
      <c r="R20" s="38" t="n">
        <f aca="false">+J20/J$22*100</f>
        <v>91.3268067102868</v>
      </c>
      <c r="S20" s="38" t="n">
        <f aca="false">+K20/K$22*100</f>
        <v>88.1597331770857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5</v>
      </c>
      <c r="E23" s="48" t="n">
        <v>112</v>
      </c>
      <c r="F23" s="48" t="n">
        <v>84</v>
      </c>
      <c r="G23" s="48" t="n">
        <v>80</v>
      </c>
      <c r="H23" s="48" t="n">
        <v>144</v>
      </c>
      <c r="I23" s="48" t="n">
        <v>328</v>
      </c>
      <c r="J23" s="48" t="n">
        <v>385</v>
      </c>
      <c r="K23" s="49" t="n">
        <v>1208</v>
      </c>
      <c r="L23" s="56" t="n">
        <f aca="false">+D23/D$26*100</f>
        <v>25.0836120401338</v>
      </c>
      <c r="M23" s="57" t="n">
        <f aca="false">+E23/E$26*100</f>
        <v>30.1075268817204</v>
      </c>
      <c r="N23" s="57" t="n">
        <f aca="false">+F23/F$26*100</f>
        <v>24.7058823529412</v>
      </c>
      <c r="O23" s="57" t="n">
        <f aca="false">+G23/G$26*100</f>
        <v>19.7044334975369</v>
      </c>
      <c r="P23" s="57" t="n">
        <f aca="false">+H23/H$26*100</f>
        <v>15.0943396226415</v>
      </c>
      <c r="Q23" s="57" t="n">
        <f aca="false">+I23/I$26*100</f>
        <v>11.0215053763441</v>
      </c>
      <c r="R23" s="57" t="n">
        <f aca="false">+J23/J$26*100</f>
        <v>8.32252485948984</v>
      </c>
      <c r="S23" s="57" t="n">
        <f aca="false">+K23/K$26*100</f>
        <v>12.1127043016144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224</v>
      </c>
      <c r="E24" s="35" t="n">
        <v>260</v>
      </c>
      <c r="F24" s="35" t="n">
        <v>255</v>
      </c>
      <c r="G24" s="35" t="n">
        <v>325</v>
      </c>
      <c r="H24" s="35" t="n">
        <v>807</v>
      </c>
      <c r="I24" s="35" t="n">
        <v>2636</v>
      </c>
      <c r="J24" s="35" t="n">
        <v>4236</v>
      </c>
      <c r="K24" s="36" t="n">
        <v>8743</v>
      </c>
      <c r="L24" s="37" t="n">
        <f aca="false">+D24/D$26*100</f>
        <v>74.9163879598662</v>
      </c>
      <c r="M24" s="38" t="n">
        <f aca="false">+E24/E$26*100</f>
        <v>69.8924731182796</v>
      </c>
      <c r="N24" s="38" t="n">
        <f aca="false">+F24/F$26*100</f>
        <v>75</v>
      </c>
      <c r="O24" s="38" t="n">
        <f aca="false">+G24/G$26*100</f>
        <v>80.0492610837438</v>
      </c>
      <c r="P24" s="38" t="n">
        <f aca="false">+H24/H$26*100</f>
        <v>84.5911949685535</v>
      </c>
      <c r="Q24" s="38" t="n">
        <f aca="false">+I24/I$26*100</f>
        <v>88.5752688172043</v>
      </c>
      <c r="R24" s="38" t="n">
        <f aca="false">+J24/J$26*100</f>
        <v>91.5693904020752</v>
      </c>
      <c r="S24" s="38" t="n">
        <f aca="false">+K24/K$26*100</f>
        <v>87.6667000902437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1</v>
      </c>
      <c r="G25" s="35" t="n">
        <v>1</v>
      </c>
      <c r="H25" s="35" t="n">
        <v>3</v>
      </c>
      <c r="I25" s="35" t="n">
        <v>12</v>
      </c>
      <c r="J25" s="35" t="n">
        <v>5</v>
      </c>
      <c r="K25" s="36" t="n">
        <v>22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.294117647058824</v>
      </c>
      <c r="O25" s="38" t="n">
        <f aca="false">+G25/G$26*100</f>
        <v>0.246305418719212</v>
      </c>
      <c r="P25" s="38" t="n">
        <f aca="false">+H25/H$26*100</f>
        <v>0.314465408805032</v>
      </c>
      <c r="Q25" s="38" t="n">
        <f aca="false">+I25/I$26*100</f>
        <v>0.403225806451613</v>
      </c>
      <c r="R25" s="38" t="n">
        <f aca="false">+J25/J$26*100</f>
        <v>0.108084738434933</v>
      </c>
      <c r="S25" s="38" t="n">
        <f aca="false">+K25/K$26*100</f>
        <v>0.220595608141983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52</v>
      </c>
      <c r="E27" s="35" t="n">
        <v>445</v>
      </c>
      <c r="F27" s="35" t="n">
        <v>435</v>
      </c>
      <c r="G27" s="35" t="n">
        <v>410</v>
      </c>
      <c r="H27" s="35" t="n">
        <v>606</v>
      </c>
      <c r="I27" s="35" t="n">
        <v>1495</v>
      </c>
      <c r="J27" s="35" t="n">
        <v>1586</v>
      </c>
      <c r="K27" s="36" t="n">
        <v>5329</v>
      </c>
      <c r="L27" s="37" t="n">
        <f aca="false">+D27/D$30*100</f>
        <v>23.1731402238315</v>
      </c>
      <c r="M27" s="38" t="n">
        <f aca="false">+E27/E$30*100</f>
        <v>24.7359644246804</v>
      </c>
      <c r="N27" s="38" t="n">
        <f aca="false">+F27/F$30*100</f>
        <v>24.5762711864407</v>
      </c>
      <c r="O27" s="38" t="n">
        <f aca="false">+G27/G$30*100</f>
        <v>20.2169625246548</v>
      </c>
      <c r="P27" s="38" t="n">
        <f aca="false">+H27/H$30*100</f>
        <v>12.7364438839849</v>
      </c>
      <c r="Q27" s="38" t="n">
        <f aca="false">+I27/I$30*100</f>
        <v>11.5283775447255</v>
      </c>
      <c r="R27" s="38" t="n">
        <f aca="false">+J27/J$30*100</f>
        <v>8.58968804159445</v>
      </c>
      <c r="S27" s="38" t="n">
        <f aca="false">+K27/K$30*100</f>
        <v>12.3054542095784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1167</v>
      </c>
      <c r="E28" s="35" t="n">
        <v>1354</v>
      </c>
      <c r="F28" s="35" t="n">
        <v>1335</v>
      </c>
      <c r="G28" s="35" t="n">
        <v>1618</v>
      </c>
      <c r="H28" s="35" t="n">
        <v>4152</v>
      </c>
      <c r="I28" s="35" t="n">
        <v>11473</v>
      </c>
      <c r="J28" s="35" t="n">
        <v>16878</v>
      </c>
      <c r="K28" s="36" t="n">
        <v>37977</v>
      </c>
      <c r="L28" s="37" t="n">
        <f aca="false">+D28/D$30*100</f>
        <v>76.8268597761685</v>
      </c>
      <c r="M28" s="38" t="n">
        <f aca="false">+E28/E$30*100</f>
        <v>75.2640355753196</v>
      </c>
      <c r="N28" s="38" t="n">
        <f aca="false">+F28/F$30*100</f>
        <v>75.4237288135593</v>
      </c>
      <c r="O28" s="38" t="n">
        <f aca="false">+G28/G$30*100</f>
        <v>79.7830374753452</v>
      </c>
      <c r="P28" s="38" t="n">
        <f aca="false">+H28/H$30*100</f>
        <v>87.2635561160151</v>
      </c>
      <c r="Q28" s="38" t="n">
        <f aca="false">+I28/I$30*100</f>
        <v>88.4716224552745</v>
      </c>
      <c r="R28" s="38" t="n">
        <f aca="false">+J28/J$30*100</f>
        <v>91.4103119584055</v>
      </c>
      <c r="S28" s="38" t="n">
        <f aca="false">+K28/K$30*100</f>
        <v>87.6945457904217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04</v>
      </c>
      <c r="E31" s="48" t="n">
        <v>150</v>
      </c>
      <c r="F31" s="48" t="n">
        <v>99</v>
      </c>
      <c r="G31" s="48" t="n">
        <v>144</v>
      </c>
      <c r="H31" s="48" t="n">
        <v>203</v>
      </c>
      <c r="I31" s="48" t="n">
        <v>484</v>
      </c>
      <c r="J31" s="48" t="n">
        <v>460</v>
      </c>
      <c r="K31" s="49" t="n">
        <v>1644</v>
      </c>
      <c r="L31" s="56" t="n">
        <f aca="false">+D31/D$34*100</f>
        <v>24.4705882352941</v>
      </c>
      <c r="M31" s="57" t="n">
        <f aca="false">+E31/E$34*100</f>
        <v>27.9850746268657</v>
      </c>
      <c r="N31" s="57" t="n">
        <f aca="false">+F31/F$34*100</f>
        <v>17.7737881508079</v>
      </c>
      <c r="O31" s="57" t="n">
        <f aca="false">+G31/G$34*100</f>
        <v>22.5705329153605</v>
      </c>
      <c r="P31" s="57" t="n">
        <f aca="false">+H31/H$34*100</f>
        <v>13.3289560078792</v>
      </c>
      <c r="Q31" s="57" t="n">
        <f aca="false">+I31/I$34*100</f>
        <v>12.6074498567335</v>
      </c>
      <c r="R31" s="57" t="n">
        <f aca="false">+J31/J$34*100</f>
        <v>9.20552331398839</v>
      </c>
      <c r="S31" s="57" t="n">
        <f aca="false">+K31/K$34*100</f>
        <v>13.1362365161806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321</v>
      </c>
      <c r="E32" s="35" t="n">
        <v>386</v>
      </c>
      <c r="F32" s="35" t="n">
        <v>458</v>
      </c>
      <c r="G32" s="35" t="n">
        <v>494</v>
      </c>
      <c r="H32" s="35" t="n">
        <v>1320</v>
      </c>
      <c r="I32" s="35" t="n">
        <v>3353</v>
      </c>
      <c r="J32" s="35" t="n">
        <v>4537</v>
      </c>
      <c r="K32" s="36" t="n">
        <v>10869</v>
      </c>
      <c r="L32" s="37" t="n">
        <f aca="false">+D32/D$34*100</f>
        <v>75.5294117647059</v>
      </c>
      <c r="M32" s="38" t="n">
        <f aca="false">+E32/E$34*100</f>
        <v>72.0149253731343</v>
      </c>
      <c r="N32" s="38" t="n">
        <f aca="false">+F32/F$34*100</f>
        <v>82.2262118491921</v>
      </c>
      <c r="O32" s="38" t="n">
        <f aca="false">+G32/G$34*100</f>
        <v>77.4294670846395</v>
      </c>
      <c r="P32" s="38" t="n">
        <f aca="false">+H32/H$34*100</f>
        <v>86.6710439921208</v>
      </c>
      <c r="Q32" s="38" t="n">
        <f aca="false">+I32/I$34*100</f>
        <v>87.340453243032</v>
      </c>
      <c r="R32" s="38" t="n">
        <f aca="false">+J32/J$34*100</f>
        <v>90.7944766860116</v>
      </c>
      <c r="S32" s="38" t="n">
        <f aca="false">+K32/K$34*100</f>
        <v>86.847782660807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2</v>
      </c>
      <c r="J33" s="35" t="n">
        <v>0</v>
      </c>
      <c r="K33" s="36" t="n">
        <v>2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.0520969002344361</v>
      </c>
      <c r="R33" s="38" t="n">
        <f aca="false">+J33/J$34*100</f>
        <v>0</v>
      </c>
      <c r="S33" s="38" t="n">
        <f aca="false">+K33/K$34*100</f>
        <v>0.0159808230123851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0</v>
      </c>
      <c r="E35" s="35" t="n">
        <v>83</v>
      </c>
      <c r="F35" s="35" t="n">
        <v>96</v>
      </c>
      <c r="G35" s="35" t="n">
        <v>78</v>
      </c>
      <c r="H35" s="35" t="n">
        <v>123</v>
      </c>
      <c r="I35" s="35" t="n">
        <v>220</v>
      </c>
      <c r="J35" s="35" t="n">
        <v>226</v>
      </c>
      <c r="K35" s="36" t="n">
        <v>886</v>
      </c>
      <c r="L35" s="37" t="n">
        <f aca="false">+D35/D$38*100</f>
        <v>28.7081339712919</v>
      </c>
      <c r="M35" s="38" t="n">
        <f aca="false">+E35/E$38*100</f>
        <v>28.2312925170068</v>
      </c>
      <c r="N35" s="38" t="n">
        <f aca="false">+F35/F$38*100</f>
        <v>30.5732484076433</v>
      </c>
      <c r="O35" s="38" t="n">
        <f aca="false">+G35/G$38*100</f>
        <v>21.0242587601078</v>
      </c>
      <c r="P35" s="38" t="n">
        <f aca="false">+H35/H$38*100</f>
        <v>15.8301158301158</v>
      </c>
      <c r="Q35" s="38" t="n">
        <f aca="false">+I35/I$38*100</f>
        <v>11.4643043251694</v>
      </c>
      <c r="R35" s="38" t="n">
        <f aca="false">+J35/J$38*100</f>
        <v>9.75399223133362</v>
      </c>
      <c r="S35" s="38" t="n">
        <f aca="false">+K35/K$38*100</f>
        <v>14.288018061603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149</v>
      </c>
      <c r="E36" s="35" t="n">
        <v>211</v>
      </c>
      <c r="F36" s="35" t="n">
        <v>218</v>
      </c>
      <c r="G36" s="35" t="n">
        <v>293</v>
      </c>
      <c r="H36" s="35" t="n">
        <v>654</v>
      </c>
      <c r="I36" s="35" t="n">
        <v>1697</v>
      </c>
      <c r="J36" s="35" t="n">
        <v>2090</v>
      </c>
      <c r="K36" s="36" t="n">
        <v>5312</v>
      </c>
      <c r="L36" s="37" t="n">
        <f aca="false">+D36/D$38*100</f>
        <v>71.2918660287081</v>
      </c>
      <c r="M36" s="38" t="n">
        <f aca="false">+E36/E$38*100</f>
        <v>71.7687074829932</v>
      </c>
      <c r="N36" s="38" t="n">
        <f aca="false">+F36/F$38*100</f>
        <v>69.4267515923567</v>
      </c>
      <c r="O36" s="38" t="n">
        <f aca="false">+G36/G$38*100</f>
        <v>78.9757412398922</v>
      </c>
      <c r="P36" s="38" t="n">
        <f aca="false">+H36/H$38*100</f>
        <v>84.1698841698842</v>
      </c>
      <c r="Q36" s="38" t="n">
        <f aca="false">+I36/I$38*100</f>
        <v>88.43147472642</v>
      </c>
      <c r="R36" s="38" t="n">
        <f aca="false">+J36/J$38*100</f>
        <v>90.2028485110056</v>
      </c>
      <c r="S36" s="38" t="n">
        <f aca="false">+K36/K$38*100</f>
        <v>85.6636026447347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36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04220948410631</v>
      </c>
      <c r="R37" s="38" t="n">
        <f aca="false">+J37/J$38*100</f>
        <v>0.0431592576607682</v>
      </c>
      <c r="S37" s="38" t="n">
        <f aca="false">+K37/K$38*100</f>
        <v>0.0483792936623125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32</v>
      </c>
      <c r="E39" s="48" t="n">
        <v>150</v>
      </c>
      <c r="F39" s="48" t="n">
        <v>171</v>
      </c>
      <c r="G39" s="48" t="n">
        <v>183</v>
      </c>
      <c r="H39" s="48" t="n">
        <v>282</v>
      </c>
      <c r="I39" s="48" t="n">
        <v>720</v>
      </c>
      <c r="J39" s="48" t="n">
        <v>761</v>
      </c>
      <c r="K39" s="49" t="n">
        <v>2399</v>
      </c>
      <c r="L39" s="56" t="n">
        <f aca="false">+D39/D$42*100</f>
        <v>25.78125</v>
      </c>
      <c r="M39" s="57" t="n">
        <f aca="false">+E39/E$42*100</f>
        <v>22.2882615156018</v>
      </c>
      <c r="N39" s="57" t="n">
        <f aca="false">+F39/F$42*100</f>
        <v>25.948406676783</v>
      </c>
      <c r="O39" s="57" t="n">
        <f aca="false">+G39/G$42*100</f>
        <v>22.875</v>
      </c>
      <c r="P39" s="57" t="n">
        <f aca="false">+H39/H$42*100</f>
        <v>14.7104851330203</v>
      </c>
      <c r="Q39" s="57" t="n">
        <f aca="false">+I39/I$42*100</f>
        <v>12.6715945089757</v>
      </c>
      <c r="R39" s="57" t="n">
        <f aca="false">+J39/J$42*100</f>
        <v>9.43817437678283</v>
      </c>
      <c r="S39" s="57" t="n">
        <f aca="false">+K39/K$42*100</f>
        <v>13.1049928985032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380</v>
      </c>
      <c r="E40" s="35" t="n">
        <v>523</v>
      </c>
      <c r="F40" s="35" t="n">
        <v>488</v>
      </c>
      <c r="G40" s="35" t="n">
        <v>617</v>
      </c>
      <c r="H40" s="35" t="n">
        <v>1635</v>
      </c>
      <c r="I40" s="35" t="n">
        <v>4962</v>
      </c>
      <c r="J40" s="35" t="n">
        <v>7302</v>
      </c>
      <c r="K40" s="36" t="n">
        <v>15907</v>
      </c>
      <c r="L40" s="37" t="n">
        <f aca="false">+D40/D$42*100</f>
        <v>74.21875</v>
      </c>
      <c r="M40" s="38" t="n">
        <f aca="false">+E40/E$42*100</f>
        <v>77.7117384843982</v>
      </c>
      <c r="N40" s="38" t="n">
        <f aca="false">+F40/F$42*100</f>
        <v>74.051593323217</v>
      </c>
      <c r="O40" s="38" t="n">
        <f aca="false">+G40/G$42*100</f>
        <v>77.125</v>
      </c>
      <c r="P40" s="38" t="n">
        <f aca="false">+H40/H$42*100</f>
        <v>85.2895148669797</v>
      </c>
      <c r="Q40" s="38" t="n">
        <f aca="false">+I40/I$42*100</f>
        <v>87.3284054910243</v>
      </c>
      <c r="R40" s="38" t="n">
        <f aca="false">+J40/J$42*100</f>
        <v>90.5618256232172</v>
      </c>
      <c r="S40" s="38" t="n">
        <f aca="false">+K40/K$42*100</f>
        <v>86.8950071014968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80</v>
      </c>
      <c r="E43" s="35" t="n">
        <v>254</v>
      </c>
      <c r="F43" s="35" t="n">
        <v>235</v>
      </c>
      <c r="G43" s="35" t="n">
        <v>263</v>
      </c>
      <c r="H43" s="35" t="n">
        <v>384</v>
      </c>
      <c r="I43" s="35" t="n">
        <v>893</v>
      </c>
      <c r="J43" s="35" t="n">
        <v>1059</v>
      </c>
      <c r="K43" s="36" t="n">
        <v>3268</v>
      </c>
      <c r="L43" s="37" t="n">
        <f aca="false">+D43/D$46*100</f>
        <v>27.355623100304</v>
      </c>
      <c r="M43" s="38" t="n">
        <f aca="false">+E43/E$46*100</f>
        <v>28.159645232816</v>
      </c>
      <c r="N43" s="38" t="n">
        <f aca="false">+F43/F$46*100</f>
        <v>25</v>
      </c>
      <c r="O43" s="38" t="n">
        <f aca="false">+G43/G$46*100</f>
        <v>21.8984179850125</v>
      </c>
      <c r="P43" s="38" t="n">
        <f aca="false">+H43/H$46*100</f>
        <v>14.8837209302326</v>
      </c>
      <c r="Q43" s="38" t="n">
        <f aca="false">+I43/I$46*100</f>
        <v>12.0285560344828</v>
      </c>
      <c r="R43" s="38" t="n">
        <f aca="false">+J43/J$46*100</f>
        <v>9.88518622234668</v>
      </c>
      <c r="S43" s="38" t="n">
        <f aca="false">+K43/K$46*100</f>
        <v>13.3835694979114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478</v>
      </c>
      <c r="E44" s="35" t="n">
        <v>648</v>
      </c>
      <c r="F44" s="35" t="n">
        <v>705</v>
      </c>
      <c r="G44" s="35" t="n">
        <v>938</v>
      </c>
      <c r="H44" s="35" t="n">
        <v>2196</v>
      </c>
      <c r="I44" s="35" t="n">
        <v>6531</v>
      </c>
      <c r="J44" s="35" t="n">
        <v>9654</v>
      </c>
      <c r="K44" s="36" t="n">
        <v>21150</v>
      </c>
      <c r="L44" s="37" t="n">
        <f aca="false">+D44/D$46*100</f>
        <v>72.6443768996961</v>
      </c>
      <c r="M44" s="38" t="n">
        <f aca="false">+E44/E$46*100</f>
        <v>71.840354767184</v>
      </c>
      <c r="N44" s="38" t="n">
        <f aca="false">+F44/F$46*100</f>
        <v>75</v>
      </c>
      <c r="O44" s="38" t="n">
        <f aca="false">+G44/G$46*100</f>
        <v>78.1015820149875</v>
      </c>
      <c r="P44" s="38" t="n">
        <f aca="false">+H44/H$46*100</f>
        <v>85.1162790697674</v>
      </c>
      <c r="Q44" s="38" t="n">
        <f aca="false">+I44/I$46*100</f>
        <v>87.9714439655172</v>
      </c>
      <c r="R44" s="38" t="n">
        <f aca="false">+J44/J$46*100</f>
        <v>90.1148137776533</v>
      </c>
      <c r="S44" s="38" t="n">
        <f aca="false">+K44/K$46*100</f>
        <v>86.6164305020886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95</v>
      </c>
      <c r="E47" s="48" t="n">
        <v>239</v>
      </c>
      <c r="F47" s="48" t="n">
        <v>225</v>
      </c>
      <c r="G47" s="48" t="n">
        <v>237</v>
      </c>
      <c r="H47" s="48" t="n">
        <v>327</v>
      </c>
      <c r="I47" s="48" t="n">
        <v>786</v>
      </c>
      <c r="J47" s="48" t="n">
        <v>1053</v>
      </c>
      <c r="K47" s="49" t="n">
        <v>3062</v>
      </c>
      <c r="L47" s="56" t="n">
        <f aca="false">+D47/D$50*100</f>
        <v>21.1267605633803</v>
      </c>
      <c r="M47" s="57" t="n">
        <f aca="false">+E47/E$50*100</f>
        <v>21.9065077910174</v>
      </c>
      <c r="N47" s="57" t="n">
        <f aca="false">+F47/F$50*100</f>
        <v>20.5855443732845</v>
      </c>
      <c r="O47" s="57" t="n">
        <f aca="false">+G47/G$50*100</f>
        <v>18.75</v>
      </c>
      <c r="P47" s="57" t="n">
        <f aca="false">+H47/H$50*100</f>
        <v>12.2242990654206</v>
      </c>
      <c r="Q47" s="57" t="n">
        <f aca="false">+I47/I$50*100</f>
        <v>10.1210404326552</v>
      </c>
      <c r="R47" s="57" t="n">
        <f aca="false">+J47/J$50*100</f>
        <v>8.29656476520643</v>
      </c>
      <c r="S47" s="57" t="n">
        <f aca="false">+K47/K$50*100</f>
        <v>11.1329261198371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728</v>
      </c>
      <c r="E48" s="35" t="n">
        <v>852</v>
      </c>
      <c r="F48" s="35" t="n">
        <v>868</v>
      </c>
      <c r="G48" s="35" t="n">
        <v>1027</v>
      </c>
      <c r="H48" s="35" t="n">
        <v>2348</v>
      </c>
      <c r="I48" s="35" t="n">
        <v>6980</v>
      </c>
      <c r="J48" s="35" t="n">
        <v>11639</v>
      </c>
      <c r="K48" s="36" t="n">
        <v>24442</v>
      </c>
      <c r="L48" s="37" t="n">
        <f aca="false">+D48/D$50*100</f>
        <v>78.8732394366197</v>
      </c>
      <c r="M48" s="38" t="n">
        <f aca="false">+E48/E$50*100</f>
        <v>78.0934922089826</v>
      </c>
      <c r="N48" s="38" t="n">
        <f aca="false">+F48/F$50*100</f>
        <v>79.4144556267155</v>
      </c>
      <c r="O48" s="38" t="n">
        <f aca="false">+G48/G$50*100</f>
        <v>81.25</v>
      </c>
      <c r="P48" s="38" t="n">
        <f aca="false">+H48/H$50*100</f>
        <v>87.7757009345794</v>
      </c>
      <c r="Q48" s="38" t="n">
        <f aca="false">+I48/I$50*100</f>
        <v>89.8789595673448</v>
      </c>
      <c r="R48" s="38" t="n">
        <f aca="false">+J48/J$50*100</f>
        <v>91.7034352347936</v>
      </c>
      <c r="S48" s="38" t="n">
        <f aca="false">+K48/K$50*100</f>
        <v>88.8670738801629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37</v>
      </c>
      <c r="E51" s="35" t="n">
        <v>168</v>
      </c>
      <c r="F51" s="35" t="n">
        <v>186</v>
      </c>
      <c r="G51" s="35" t="n">
        <v>178</v>
      </c>
      <c r="H51" s="35" t="n">
        <v>269</v>
      </c>
      <c r="I51" s="35" t="n">
        <v>632</v>
      </c>
      <c r="J51" s="35" t="n">
        <v>843</v>
      </c>
      <c r="K51" s="36" t="n">
        <v>2413</v>
      </c>
      <c r="L51" s="37" t="n">
        <f aca="false">+D51/D$54*100</f>
        <v>20.4172876304024</v>
      </c>
      <c r="M51" s="38" t="n">
        <f aca="false">+E51/E$54*100</f>
        <v>20.3389830508475</v>
      </c>
      <c r="N51" s="38" t="n">
        <f aca="false">+F51/F$54*100</f>
        <v>20.7589285714286</v>
      </c>
      <c r="O51" s="38" t="n">
        <f aca="false">+G51/G$54*100</f>
        <v>16.8083097261568</v>
      </c>
      <c r="P51" s="38" t="n">
        <f aca="false">+H51/H$54*100</f>
        <v>13.3168316831683</v>
      </c>
      <c r="Q51" s="38" t="n">
        <f aca="false">+I51/I$54*100</f>
        <v>10.9323646427954</v>
      </c>
      <c r="R51" s="38" t="n">
        <f aca="false">+J51/J$54*100</f>
        <v>8.28175655761863</v>
      </c>
      <c r="S51" s="38" t="n">
        <f aca="false">+K51/K$54*100</f>
        <v>11.258865248227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534</v>
      </c>
      <c r="E52" s="35" t="n">
        <v>658</v>
      </c>
      <c r="F52" s="35" t="n">
        <v>710</v>
      </c>
      <c r="G52" s="35" t="n">
        <v>881</v>
      </c>
      <c r="H52" s="35" t="n">
        <v>1751</v>
      </c>
      <c r="I52" s="35" t="n">
        <v>5149</v>
      </c>
      <c r="J52" s="35" t="n">
        <v>9336</v>
      </c>
      <c r="K52" s="36" t="n">
        <v>19019</v>
      </c>
      <c r="L52" s="37" t="n">
        <f aca="false">+D52/D$54*100</f>
        <v>79.5827123695976</v>
      </c>
      <c r="M52" s="38" t="n">
        <f aca="false">+E52/E$54*100</f>
        <v>79.6610169491525</v>
      </c>
      <c r="N52" s="38" t="n">
        <f aca="false">+F52/F$54*100</f>
        <v>79.2410714285714</v>
      </c>
      <c r="O52" s="38" t="n">
        <f aca="false">+G52/G$54*100</f>
        <v>83.1916902738433</v>
      </c>
      <c r="P52" s="38" t="n">
        <f aca="false">+H52/H$54*100</f>
        <v>86.6831683168317</v>
      </c>
      <c r="Q52" s="38" t="n">
        <f aca="false">+I52/I$54*100</f>
        <v>89.0676353572046</v>
      </c>
      <c r="R52" s="38" t="n">
        <f aca="false">+J52/J$54*100</f>
        <v>91.7182434423814</v>
      </c>
      <c r="S52" s="38" t="n">
        <f aca="false">+K52/K$54*100</f>
        <v>88.7411347517731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23</v>
      </c>
      <c r="E55" s="48" t="n">
        <v>154</v>
      </c>
      <c r="F55" s="48" t="n">
        <v>116</v>
      </c>
      <c r="G55" s="48" t="n">
        <v>149</v>
      </c>
      <c r="H55" s="48" t="n">
        <v>266</v>
      </c>
      <c r="I55" s="48" t="n">
        <v>468</v>
      </c>
      <c r="J55" s="48" t="n">
        <v>439</v>
      </c>
      <c r="K55" s="49" t="n">
        <v>1715</v>
      </c>
      <c r="L55" s="56" t="n">
        <f aca="false">+D55/D$58*100</f>
        <v>31.8652849740933</v>
      </c>
      <c r="M55" s="57" t="n">
        <f aca="false">+E55/E$58*100</f>
        <v>30.9859154929577</v>
      </c>
      <c r="N55" s="57" t="n">
        <f aca="false">+F55/F$58*100</f>
        <v>24.3697478991597</v>
      </c>
      <c r="O55" s="57" t="n">
        <f aca="false">+G55/G$58*100</f>
        <v>20.8683473389356</v>
      </c>
      <c r="P55" s="57" t="n">
        <f aca="false">+H55/H$58*100</f>
        <v>17.139175257732</v>
      </c>
      <c r="Q55" s="57" t="n">
        <f aca="false">+I55/I$58*100</f>
        <v>13.1719673515339</v>
      </c>
      <c r="R55" s="57" t="n">
        <f aca="false">+J55/J$58*100</f>
        <v>10.1998141263941</v>
      </c>
      <c r="S55" s="57" t="n">
        <f aca="false">+K55/K$58*100</f>
        <v>14.936422226093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263</v>
      </c>
      <c r="E56" s="35" t="n">
        <v>343</v>
      </c>
      <c r="F56" s="35" t="n">
        <v>360</v>
      </c>
      <c r="G56" s="35" t="n">
        <v>565</v>
      </c>
      <c r="H56" s="35" t="n">
        <v>1286</v>
      </c>
      <c r="I56" s="35" t="n">
        <v>3084</v>
      </c>
      <c r="J56" s="35" t="n">
        <v>3865</v>
      </c>
      <c r="K56" s="36" t="n">
        <v>9766</v>
      </c>
      <c r="L56" s="37" t="n">
        <f aca="false">+D56/D$58*100</f>
        <v>68.1347150259067</v>
      </c>
      <c r="M56" s="38" t="n">
        <f aca="false">+E56/E$58*100</f>
        <v>69.0140845070423</v>
      </c>
      <c r="N56" s="38" t="n">
        <f aca="false">+F56/F$58*100</f>
        <v>75.6302521008403</v>
      </c>
      <c r="O56" s="38" t="n">
        <f aca="false">+G56/G$58*100</f>
        <v>79.1316526610644</v>
      </c>
      <c r="P56" s="38" t="n">
        <f aca="false">+H56/H$58*100</f>
        <v>82.8608247422681</v>
      </c>
      <c r="Q56" s="38" t="n">
        <f aca="false">+I56/I$58*100</f>
        <v>86.7998874190825</v>
      </c>
      <c r="R56" s="38" t="n">
        <f aca="false">+J56/J$58*100</f>
        <v>89.800185873606</v>
      </c>
      <c r="S56" s="38" t="n">
        <f aca="false">+K56/K$58*100</f>
        <v>85.0548684898102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1</v>
      </c>
      <c r="J57" s="35" t="n">
        <v>0</v>
      </c>
      <c r="K57" s="36" t="n">
        <v>1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.0281452293836195</v>
      </c>
      <c r="R57" s="38" t="n">
        <f aca="false">+J57/J$58*100</f>
        <v>0</v>
      </c>
      <c r="S57" s="38" t="n">
        <f aca="false">+K57/K$58*100</f>
        <v>0.00870928409684724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64</v>
      </c>
      <c r="E59" s="35" t="n">
        <v>194</v>
      </c>
      <c r="F59" s="35" t="n">
        <v>201</v>
      </c>
      <c r="G59" s="35" t="n">
        <v>190</v>
      </c>
      <c r="H59" s="35" t="n">
        <v>320</v>
      </c>
      <c r="I59" s="35" t="n">
        <v>550</v>
      </c>
      <c r="J59" s="35" t="n">
        <v>487</v>
      </c>
      <c r="K59" s="36" t="n">
        <v>2106</v>
      </c>
      <c r="L59" s="37" t="n">
        <f aca="false">+D59/D$62*100</f>
        <v>25.3869969040248</v>
      </c>
      <c r="M59" s="38" t="n">
        <f aca="false">+E59/E$62*100</f>
        <v>27.1328671328671</v>
      </c>
      <c r="N59" s="38" t="n">
        <f aca="false">+F59/F$62*100</f>
        <v>23.3449477351916</v>
      </c>
      <c r="O59" s="38" t="n">
        <f aca="false">+G59/G$62*100</f>
        <v>17.0709793351303</v>
      </c>
      <c r="P59" s="38" t="n">
        <f aca="false">+H59/H$62*100</f>
        <v>15.6709108716944</v>
      </c>
      <c r="Q59" s="38" t="n">
        <f aca="false">+I59/I$62*100</f>
        <v>12.70207852194</v>
      </c>
      <c r="R59" s="38" t="n">
        <f aca="false">+J59/J$62*100</f>
        <v>9.61500493583416</v>
      </c>
      <c r="S59" s="38" t="n">
        <f aca="false">+K59/K$62*100</f>
        <v>14.2567018683997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482</v>
      </c>
      <c r="E60" s="35" t="n">
        <v>521</v>
      </c>
      <c r="F60" s="35" t="n">
        <v>660</v>
      </c>
      <c r="G60" s="35" t="n">
        <v>923</v>
      </c>
      <c r="H60" s="35" t="n">
        <v>1722</v>
      </c>
      <c r="I60" s="35" t="n">
        <v>3780</v>
      </c>
      <c r="J60" s="35" t="n">
        <v>4578</v>
      </c>
      <c r="K60" s="36" t="n">
        <v>12666</v>
      </c>
      <c r="L60" s="37" t="n">
        <f aca="false">+D60/D$62*100</f>
        <v>74.6130030959752</v>
      </c>
      <c r="M60" s="38" t="n">
        <f aca="false">+E60/E$62*100</f>
        <v>72.8671328671329</v>
      </c>
      <c r="N60" s="38" t="n">
        <f aca="false">+F60/F$62*100</f>
        <v>76.6550522648084</v>
      </c>
      <c r="O60" s="38" t="n">
        <f aca="false">+G60/G$62*100</f>
        <v>82.9290206648697</v>
      </c>
      <c r="P60" s="38" t="n">
        <f aca="false">+H60/H$62*100</f>
        <v>84.3290891283056</v>
      </c>
      <c r="Q60" s="38" t="n">
        <f aca="false">+I60/I$62*100</f>
        <v>87.2979214780601</v>
      </c>
      <c r="R60" s="38" t="n">
        <f aca="false">+J60/J$62*100</f>
        <v>90.3849950641658</v>
      </c>
      <c r="S60" s="38" t="n">
        <f aca="false">+K60/K$62*100</f>
        <v>85.7432981316003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96</v>
      </c>
      <c r="E63" s="48" t="n">
        <v>226</v>
      </c>
      <c r="F63" s="48" t="n">
        <v>249</v>
      </c>
      <c r="G63" s="48" t="n">
        <v>279</v>
      </c>
      <c r="H63" s="48" t="n">
        <v>402</v>
      </c>
      <c r="I63" s="48" t="n">
        <v>732</v>
      </c>
      <c r="J63" s="48" t="n">
        <v>744</v>
      </c>
      <c r="K63" s="49" t="n">
        <v>2828</v>
      </c>
      <c r="L63" s="56" t="n">
        <f aca="false">+D63/D$66*100</f>
        <v>28.7390029325513</v>
      </c>
      <c r="M63" s="57" t="n">
        <f aca="false">+E63/E$66*100</f>
        <v>26.7139479905437</v>
      </c>
      <c r="N63" s="57" t="n">
        <f aca="false">+F63/F$66*100</f>
        <v>27.3026315789474</v>
      </c>
      <c r="O63" s="57" t="n">
        <f aca="false">+G63/G$66*100</f>
        <v>23.9690721649485</v>
      </c>
      <c r="P63" s="57" t="n">
        <f aca="false">+H63/H$66*100</f>
        <v>16.441717791411</v>
      </c>
      <c r="Q63" s="57" t="n">
        <f aca="false">+I63/I$66*100</f>
        <v>13.1065353625783</v>
      </c>
      <c r="R63" s="57" t="n">
        <f aca="false">+J63/J$66*100</f>
        <v>10.9186968007044</v>
      </c>
      <c r="S63" s="57" t="n">
        <f aca="false">+K63/K$66*100</f>
        <v>15.3295750216826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485</v>
      </c>
      <c r="E64" s="35" t="n">
        <v>617</v>
      </c>
      <c r="F64" s="35" t="n">
        <v>661</v>
      </c>
      <c r="G64" s="35" t="n">
        <v>883</v>
      </c>
      <c r="H64" s="35" t="n">
        <v>2040</v>
      </c>
      <c r="I64" s="35" t="n">
        <v>4836</v>
      </c>
      <c r="J64" s="35" t="n">
        <v>6060</v>
      </c>
      <c r="K64" s="36" t="n">
        <v>15582</v>
      </c>
      <c r="L64" s="37" t="n">
        <f aca="false">+D64/D$66*100</f>
        <v>71.1143695014663</v>
      </c>
      <c r="M64" s="38" t="n">
        <f aca="false">+E64/E$66*100</f>
        <v>72.9314420803783</v>
      </c>
      <c r="N64" s="38" t="n">
        <f aca="false">+F64/F$66*100</f>
        <v>72.4780701754386</v>
      </c>
      <c r="O64" s="38" t="n">
        <f aca="false">+G64/G$66*100</f>
        <v>75.8591065292096</v>
      </c>
      <c r="P64" s="38" t="n">
        <f aca="false">+H64/H$66*100</f>
        <v>83.4355828220859</v>
      </c>
      <c r="Q64" s="38" t="n">
        <f aca="false">+I64/I$66*100</f>
        <v>86.5890778871979</v>
      </c>
      <c r="R64" s="38" t="n">
        <f aca="false">+J64/J$66*100</f>
        <v>88.9345465218667</v>
      </c>
      <c r="S64" s="38" t="n">
        <f aca="false">+K64/K$66*100</f>
        <v>84.4644405897658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1</v>
      </c>
      <c r="E65" s="35" t="n">
        <v>3</v>
      </c>
      <c r="F65" s="35" t="n">
        <v>2</v>
      </c>
      <c r="G65" s="35" t="n">
        <v>2</v>
      </c>
      <c r="H65" s="35" t="n">
        <v>3</v>
      </c>
      <c r="I65" s="35" t="n">
        <v>17</v>
      </c>
      <c r="J65" s="35" t="n">
        <v>10</v>
      </c>
      <c r="K65" s="36" t="n">
        <v>38</v>
      </c>
      <c r="L65" s="37" t="n">
        <f aca="false">+D65/D$66*100</f>
        <v>0.146627565982405</v>
      </c>
      <c r="M65" s="38" t="n">
        <f aca="false">+E65/E$66*100</f>
        <v>0.354609929078014</v>
      </c>
      <c r="N65" s="38" t="n">
        <f aca="false">+F65/F$66*100</f>
        <v>0.219298245614035</v>
      </c>
      <c r="O65" s="38" t="n">
        <f aca="false">+G65/G$66*100</f>
        <v>0.171821305841924</v>
      </c>
      <c r="P65" s="38" t="n">
        <f aca="false">+H65/H$66*100</f>
        <v>0.122699386503068</v>
      </c>
      <c r="Q65" s="38" t="n">
        <f aca="false">+I65/I$66*100</f>
        <v>0.304386750223814</v>
      </c>
      <c r="R65" s="38" t="n">
        <f aca="false">+J65/J$66*100</f>
        <v>0.146756677428823</v>
      </c>
      <c r="S65" s="38" t="n">
        <f aca="false">+K65/K$66*100</f>
        <v>0.205984388551605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2</v>
      </c>
      <c r="E67" s="35" t="n">
        <v>93</v>
      </c>
      <c r="F67" s="35" t="n">
        <v>91</v>
      </c>
      <c r="G67" s="35" t="n">
        <v>82</v>
      </c>
      <c r="H67" s="35" t="n">
        <v>158</v>
      </c>
      <c r="I67" s="35" t="n">
        <v>298</v>
      </c>
      <c r="J67" s="35" t="n">
        <v>302</v>
      </c>
      <c r="K67" s="36" t="n">
        <v>1096</v>
      </c>
      <c r="L67" s="37" t="n">
        <f aca="false">+D67/D$70*100</f>
        <v>23.5294117647059</v>
      </c>
      <c r="M67" s="38" t="n">
        <f aca="false">+E67/E$70*100</f>
        <v>23.25</v>
      </c>
      <c r="N67" s="38" t="n">
        <f aca="false">+F67/F$70*100</f>
        <v>21.4117647058824</v>
      </c>
      <c r="O67" s="38" t="n">
        <f aca="false">+G67/G$70*100</f>
        <v>17.9039301310044</v>
      </c>
      <c r="P67" s="38" t="n">
        <f aca="false">+H67/H$70*100</f>
        <v>14.5087235996327</v>
      </c>
      <c r="Q67" s="38" t="n">
        <f aca="false">+I67/I$70*100</f>
        <v>10.5486725663717</v>
      </c>
      <c r="R67" s="38" t="n">
        <f aca="false">+J67/J$70*100</f>
        <v>8.39121978327313</v>
      </c>
      <c r="S67" s="38" t="n">
        <f aca="false">+K67/K$70*100</f>
        <v>12.0413096022852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234</v>
      </c>
      <c r="E68" s="35" t="n">
        <v>307</v>
      </c>
      <c r="F68" s="35" t="n">
        <v>334</v>
      </c>
      <c r="G68" s="35" t="n">
        <v>376</v>
      </c>
      <c r="H68" s="35" t="n">
        <v>931</v>
      </c>
      <c r="I68" s="35" t="n">
        <v>2527</v>
      </c>
      <c r="J68" s="35" t="n">
        <v>3297</v>
      </c>
      <c r="K68" s="36" t="n">
        <v>8006</v>
      </c>
      <c r="L68" s="37" t="n">
        <f aca="false">+D68/D$70*100</f>
        <v>76.4705882352941</v>
      </c>
      <c r="M68" s="38" t="n">
        <f aca="false">+E68/E$70*100</f>
        <v>76.75</v>
      </c>
      <c r="N68" s="38" t="n">
        <f aca="false">+F68/F$70*100</f>
        <v>78.5882352941177</v>
      </c>
      <c r="O68" s="38" t="n">
        <f aca="false">+G68/G$70*100</f>
        <v>82.0960698689956</v>
      </c>
      <c r="P68" s="38" t="n">
        <f aca="false">+H68/H$70*100</f>
        <v>85.4912764003673</v>
      </c>
      <c r="Q68" s="38" t="n">
        <f aca="false">+I68/I$70*100</f>
        <v>89.4513274336283</v>
      </c>
      <c r="R68" s="38" t="n">
        <f aca="false">+J68/J$70*100</f>
        <v>91.6087802167269</v>
      </c>
      <c r="S68" s="38" t="n">
        <f aca="false">+K68/K$70*100</f>
        <v>87.9586903977148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966</v>
      </c>
      <c r="E71" s="48" t="n">
        <v>3984</v>
      </c>
      <c r="F71" s="48" t="n">
        <v>3764</v>
      </c>
      <c r="G71" s="48" t="n">
        <v>3945</v>
      </c>
      <c r="H71" s="48" t="n">
        <v>5695</v>
      </c>
      <c r="I71" s="48" t="n">
        <v>12581</v>
      </c>
      <c r="J71" s="48" t="n">
        <v>14823</v>
      </c>
      <c r="K71" s="49" t="n">
        <v>47758</v>
      </c>
      <c r="L71" s="56" t="n">
        <f aca="false">+D71/D$74*100</f>
        <v>23.0368932038835</v>
      </c>
      <c r="M71" s="57" t="n">
        <f aca="false">+E71/E$74*100</f>
        <v>23.9336777604229</v>
      </c>
      <c r="N71" s="57" t="n">
        <f aca="false">+F71/F$74*100</f>
        <v>22.0168460458587</v>
      </c>
      <c r="O71" s="57" t="n">
        <f aca="false">+G71/G$74*100</f>
        <v>19.6083304339182</v>
      </c>
      <c r="P71" s="57" t="n">
        <f aca="false">+H71/H$74*100</f>
        <v>14.2678191156207</v>
      </c>
      <c r="Q71" s="57" t="n">
        <f aca="false">+I71/I$74*100</f>
        <v>11.6291537643851</v>
      </c>
      <c r="R71" s="57" t="n">
        <f aca="false">+J71/J$74*100</f>
        <v>8.88152573143915</v>
      </c>
      <c r="S71" s="57" t="n">
        <f aca="false">+K71/K$74*100</f>
        <v>12.5108387275923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9908</v>
      </c>
      <c r="E72" s="35" t="n">
        <v>12659</v>
      </c>
      <c r="F72" s="35" t="n">
        <v>13329</v>
      </c>
      <c r="G72" s="35" t="n">
        <v>16171</v>
      </c>
      <c r="H72" s="35" t="n">
        <v>34214</v>
      </c>
      <c r="I72" s="35" t="n">
        <v>95570</v>
      </c>
      <c r="J72" s="35" t="n">
        <v>152058</v>
      </c>
      <c r="K72" s="36" t="n">
        <v>333909</v>
      </c>
      <c r="L72" s="37" t="n">
        <f aca="false">+D72/D$74*100</f>
        <v>76.9553398058253</v>
      </c>
      <c r="M72" s="38" t="n">
        <f aca="false">+E72/E$74*100</f>
        <v>76.0482998918659</v>
      </c>
      <c r="N72" s="38" t="n">
        <f aca="false">+F72/F$74*100</f>
        <v>77.9656059897052</v>
      </c>
      <c r="O72" s="38" t="n">
        <f aca="false">+G72/G$74*100</f>
        <v>80.3767582881853</v>
      </c>
      <c r="P72" s="38" t="n">
        <f aca="false">+H72/H$74*100</f>
        <v>85.7171489415007</v>
      </c>
      <c r="Q72" s="38" t="n">
        <f aca="false">+I72/I$74*100</f>
        <v>88.3394185885289</v>
      </c>
      <c r="R72" s="38" t="n">
        <f aca="false">+J72/J$74*100</f>
        <v>91.1088875174509</v>
      </c>
      <c r="S72" s="38" t="n">
        <f aca="false">+K72/K$74*100</f>
        <v>87.4718717009009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1</v>
      </c>
      <c r="E73" s="35" t="n">
        <v>3</v>
      </c>
      <c r="F73" s="35" t="n">
        <v>3</v>
      </c>
      <c r="G73" s="35" t="n">
        <v>3</v>
      </c>
      <c r="H73" s="35" t="n">
        <v>6</v>
      </c>
      <c r="I73" s="35" t="n">
        <v>34</v>
      </c>
      <c r="J73" s="35" t="n">
        <v>16</v>
      </c>
      <c r="K73" s="36" t="n">
        <v>66</v>
      </c>
      <c r="L73" s="37" t="n">
        <f aca="false">+D73/D$74*100</f>
        <v>0.00776699029126214</v>
      </c>
      <c r="M73" s="38" t="n">
        <f aca="false">+E73/E$74*100</f>
        <v>0.0180223477111618</v>
      </c>
      <c r="N73" s="38" t="n">
        <f aca="false">+F73/F$74*100</f>
        <v>0.0175479644361254</v>
      </c>
      <c r="O73" s="38" t="n">
        <f aca="false">+G73/G$74*100</f>
        <v>0.0149112778965157</v>
      </c>
      <c r="P73" s="38" t="n">
        <f aca="false">+H73/H$74*100</f>
        <v>0.0150319428786171</v>
      </c>
      <c r="Q73" s="38" t="n">
        <f aca="false">+I73/I$74*100</f>
        <v>0.0314276470860101</v>
      </c>
      <c r="R73" s="38" t="n">
        <f aca="false">+J73/J$74*100</f>
        <v>0.00958675110996603</v>
      </c>
      <c r="S73" s="38" t="n">
        <f aca="false">+K73/K$74*100</f>
        <v>0.0172895715067862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12875</v>
      </c>
      <c r="E74" s="60" t="n">
        <v>16646</v>
      </c>
      <c r="F74" s="60" t="n">
        <v>17096</v>
      </c>
      <c r="G74" s="60" t="n">
        <v>20119</v>
      </c>
      <c r="H74" s="60" t="n">
        <v>39915</v>
      </c>
      <c r="I74" s="60" t="n">
        <v>108185</v>
      </c>
      <c r="J74" s="60" t="n">
        <v>166897</v>
      </c>
      <c r="K74" s="61" t="n">
        <v>38173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320</v>
      </c>
      <c r="E75" s="35" t="n">
        <v>489</v>
      </c>
      <c r="F75" s="35" t="n">
        <v>429</v>
      </c>
      <c r="G75" s="35" t="n">
        <v>422</v>
      </c>
      <c r="H75" s="35" t="n">
        <v>562</v>
      </c>
      <c r="I75" s="35" t="n">
        <v>1474</v>
      </c>
      <c r="J75" s="35" t="n">
        <v>1831</v>
      </c>
      <c r="K75" s="36" t="n">
        <v>5527</v>
      </c>
      <c r="L75" s="37" t="n">
        <f aca="false">+D75/D$78*100</f>
        <v>21.3618157543391</v>
      </c>
      <c r="M75" s="38" t="n">
        <f aca="false">+E75/E$78*100</f>
        <v>22.7865796831314</v>
      </c>
      <c r="N75" s="38" t="n">
        <f aca="false">+F75/F$78*100</f>
        <v>20.0561009817672</v>
      </c>
      <c r="O75" s="38" t="n">
        <f aca="false">+G75/G$78*100</f>
        <v>17.6495190296947</v>
      </c>
      <c r="P75" s="38" t="n">
        <f aca="false">+H75/H$78*100</f>
        <v>12.7524393011119</v>
      </c>
      <c r="Q75" s="38" t="n">
        <f aca="false">+I75/I$78*100</f>
        <v>11.0610835959778</v>
      </c>
      <c r="R75" s="38" t="n">
        <f aca="false">+J75/J$78*100</f>
        <v>7.88204907447267</v>
      </c>
      <c r="S75" s="38" t="n">
        <f aca="false">+K75/K$78*100</f>
        <v>11.2481429472699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1178</v>
      </c>
      <c r="E76" s="35" t="n">
        <v>1657</v>
      </c>
      <c r="F76" s="35" t="n">
        <v>1710</v>
      </c>
      <c r="G76" s="35" t="n">
        <v>1969</v>
      </c>
      <c r="H76" s="35" t="n">
        <v>3845</v>
      </c>
      <c r="I76" s="35" t="n">
        <v>11852</v>
      </c>
      <c r="J76" s="35" t="n">
        <v>21399</v>
      </c>
      <c r="K76" s="36" t="n">
        <v>43610</v>
      </c>
      <c r="L76" s="37" t="n">
        <f aca="false">+D76/D$78*100</f>
        <v>78.6381842456609</v>
      </c>
      <c r="M76" s="38" t="n">
        <f aca="false">+E76/E$78*100</f>
        <v>77.2134203168686</v>
      </c>
      <c r="N76" s="38" t="n">
        <f aca="false">+F76/F$78*100</f>
        <v>79.9438990182328</v>
      </c>
      <c r="O76" s="38" t="n">
        <f aca="false">+G76/G$78*100</f>
        <v>82.3504809703053</v>
      </c>
      <c r="P76" s="38" t="n">
        <f aca="false">+H76/H$78*100</f>
        <v>87.2475606988881</v>
      </c>
      <c r="Q76" s="38" t="n">
        <f aca="false">+I76/I$78*100</f>
        <v>88.9389164040222</v>
      </c>
      <c r="R76" s="38" t="n">
        <f aca="false">+J76/J$78*100</f>
        <v>92.1179509255273</v>
      </c>
      <c r="S76" s="38" t="n">
        <f aca="false">+K76/K$78*100</f>
        <v>88.7518570527301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03</v>
      </c>
      <c r="E79" s="30" t="n">
        <v>444</v>
      </c>
      <c r="F79" s="30" t="n">
        <v>409</v>
      </c>
      <c r="G79" s="30" t="n">
        <v>431</v>
      </c>
      <c r="H79" s="30" t="n">
        <v>527</v>
      </c>
      <c r="I79" s="30" t="n">
        <v>1058</v>
      </c>
      <c r="J79" s="30" t="n">
        <v>1520</v>
      </c>
      <c r="K79" s="31" t="n">
        <v>4692</v>
      </c>
      <c r="L79" s="32" t="n">
        <f aca="false">+D79/D$82*100</f>
        <v>20.5702647657841</v>
      </c>
      <c r="M79" s="33" t="n">
        <f aca="false">+E79/E$82*100</f>
        <v>22.5380710659898</v>
      </c>
      <c r="N79" s="33" t="n">
        <f aca="false">+F79/F$82*100</f>
        <v>21.0607621009269</v>
      </c>
      <c r="O79" s="33" t="n">
        <f aca="false">+G79/G$82*100</f>
        <v>19.870908252651</v>
      </c>
      <c r="P79" s="33" t="n">
        <f aca="false">+H79/H$82*100</f>
        <v>14.5620337109699</v>
      </c>
      <c r="Q79" s="33" t="n">
        <f aca="false">+I79/I$82*100</f>
        <v>10.8102585061817</v>
      </c>
      <c r="R79" s="33" t="n">
        <f aca="false">+J79/J$82*100</f>
        <v>8.56820744081172</v>
      </c>
      <c r="S79" s="33" t="n">
        <f aca="false">+K79/K$82*100</f>
        <v>12.1240310077519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1170</v>
      </c>
      <c r="E80" s="35" t="n">
        <v>1526</v>
      </c>
      <c r="F80" s="35" t="n">
        <v>1533</v>
      </c>
      <c r="G80" s="35" t="n">
        <v>1738</v>
      </c>
      <c r="H80" s="35" t="n">
        <v>3092</v>
      </c>
      <c r="I80" s="35" t="n">
        <v>8729</v>
      </c>
      <c r="J80" s="35" t="n">
        <v>16220</v>
      </c>
      <c r="K80" s="36" t="n">
        <v>34008</v>
      </c>
      <c r="L80" s="37" t="n">
        <f aca="false">+D80/D$82*100</f>
        <v>79.4297352342159</v>
      </c>
      <c r="M80" s="38" t="n">
        <f aca="false">+E80/E$82*100</f>
        <v>77.4619289340102</v>
      </c>
      <c r="N80" s="38" t="n">
        <f aca="false">+F80/F$82*100</f>
        <v>78.9392378990731</v>
      </c>
      <c r="O80" s="38" t="n">
        <f aca="false">+G80/G$82*100</f>
        <v>80.129091747349</v>
      </c>
      <c r="P80" s="38" t="n">
        <f aca="false">+H80/H$82*100</f>
        <v>85.4379662890301</v>
      </c>
      <c r="Q80" s="38" t="n">
        <f aca="false">+I80/I$82*100</f>
        <v>89.1897414938183</v>
      </c>
      <c r="R80" s="38" t="n">
        <f aca="false">+J80/J$82*100</f>
        <v>91.4317925591883</v>
      </c>
      <c r="S80" s="38" t="n">
        <f aca="false">+K80/K$82*100</f>
        <v>87.8759689922481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1473</v>
      </c>
      <c r="E82" s="60" t="n">
        <v>1970</v>
      </c>
      <c r="F82" s="60" t="n">
        <v>1942</v>
      </c>
      <c r="G82" s="60" t="n">
        <v>2169</v>
      </c>
      <c r="H82" s="60" t="n">
        <v>3619</v>
      </c>
      <c r="I82" s="60" t="n">
        <v>9787</v>
      </c>
      <c r="J82" s="60" t="n">
        <v>17740</v>
      </c>
      <c r="K82" s="61" t="n">
        <v>387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211</v>
      </c>
      <c r="E83" s="35" t="n">
        <v>283</v>
      </c>
      <c r="F83" s="35" t="n">
        <v>273</v>
      </c>
      <c r="G83" s="35" t="n">
        <v>321</v>
      </c>
      <c r="H83" s="35" t="n">
        <v>437</v>
      </c>
      <c r="I83" s="35" t="n">
        <v>857</v>
      </c>
      <c r="J83" s="35" t="n">
        <v>1059</v>
      </c>
      <c r="K83" s="36" t="n">
        <v>3441</v>
      </c>
      <c r="L83" s="37" t="n">
        <f aca="false">+D83/D$86*100</f>
        <v>22.2573839662447</v>
      </c>
      <c r="M83" s="38" t="n">
        <f aca="false">+E83/E$86*100</f>
        <v>22.248427672956</v>
      </c>
      <c r="N83" s="38" t="n">
        <f aca="false">+F83/F$86*100</f>
        <v>19.7254335260116</v>
      </c>
      <c r="O83" s="38" t="n">
        <f aca="false">+G83/G$86*100</f>
        <v>19.6570728720147</v>
      </c>
      <c r="P83" s="38" t="n">
        <f aca="false">+H83/H$86*100</f>
        <v>16.3854518185227</v>
      </c>
      <c r="Q83" s="38" t="n">
        <f aca="false">+I83/I$86*100</f>
        <v>13.4684897061135</v>
      </c>
      <c r="R83" s="38" t="n">
        <f aca="false">+J83/J$86*100</f>
        <v>10.1146131805158</v>
      </c>
      <c r="S83" s="38" t="n">
        <f aca="false">+K83/K$86*100</f>
        <v>13.9103367425314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737</v>
      </c>
      <c r="E84" s="35" t="n">
        <v>989</v>
      </c>
      <c r="F84" s="35" t="n">
        <v>1111</v>
      </c>
      <c r="G84" s="35" t="n">
        <v>1312</v>
      </c>
      <c r="H84" s="35" t="n">
        <v>2230</v>
      </c>
      <c r="I84" s="35" t="n">
        <v>5506</v>
      </c>
      <c r="J84" s="35" t="n">
        <v>9411</v>
      </c>
      <c r="K84" s="36" t="n">
        <v>21296</v>
      </c>
      <c r="L84" s="37" t="n">
        <f aca="false">+D84/D$86*100</f>
        <v>77.7426160337553</v>
      </c>
      <c r="M84" s="38" t="n">
        <f aca="false">+E84/E$86*100</f>
        <v>77.751572327044</v>
      </c>
      <c r="N84" s="38" t="n">
        <f aca="false">+F84/F$86*100</f>
        <v>80.2745664739884</v>
      </c>
      <c r="O84" s="38" t="n">
        <f aca="false">+G84/G$86*100</f>
        <v>80.3429271279853</v>
      </c>
      <c r="P84" s="38" t="n">
        <f aca="false">+H84/H$86*100</f>
        <v>83.6145481814773</v>
      </c>
      <c r="Q84" s="38" t="n">
        <f aca="false">+I84/I$86*100</f>
        <v>86.5315102938865</v>
      </c>
      <c r="R84" s="38" t="n">
        <f aca="false">+J84/J$86*100</f>
        <v>89.8853868194842</v>
      </c>
      <c r="S84" s="38" t="n">
        <f aca="false">+K84/K$86*100</f>
        <v>86.0896632574686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42</v>
      </c>
      <c r="E87" s="48" t="n">
        <v>65</v>
      </c>
      <c r="F87" s="48" t="n">
        <v>79</v>
      </c>
      <c r="G87" s="48" t="n">
        <v>94</v>
      </c>
      <c r="H87" s="48" t="n">
        <v>96</v>
      </c>
      <c r="I87" s="48" t="n">
        <v>209</v>
      </c>
      <c r="J87" s="48" t="n">
        <v>305</v>
      </c>
      <c r="K87" s="49" t="n">
        <v>890</v>
      </c>
      <c r="L87" s="56" t="n">
        <f aca="false">+D87/D$90*100</f>
        <v>16.4705882352941</v>
      </c>
      <c r="M87" s="57" t="n">
        <f aca="false">+E87/E$90*100</f>
        <v>18.5714285714286</v>
      </c>
      <c r="N87" s="57" t="n">
        <f aca="false">+F87/F$90*100</f>
        <v>20.0507614213198</v>
      </c>
      <c r="O87" s="57" t="n">
        <f aca="false">+G87/G$90*100</f>
        <v>22.3277909738717</v>
      </c>
      <c r="P87" s="57" t="n">
        <f aca="false">+H87/H$90*100</f>
        <v>14.3712574850299</v>
      </c>
      <c r="Q87" s="57" t="n">
        <f aca="false">+I87/I$90*100</f>
        <v>10.7676455435343</v>
      </c>
      <c r="R87" s="57" t="n">
        <f aca="false">+J87/J$90*100</f>
        <v>9.25083409159842</v>
      </c>
      <c r="S87" s="57" t="n">
        <f aca="false">+K87/K$90*100</f>
        <v>12.1485121485121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213</v>
      </c>
      <c r="E88" s="35" t="n">
        <v>285</v>
      </c>
      <c r="F88" s="35" t="n">
        <v>315</v>
      </c>
      <c r="G88" s="35" t="n">
        <v>327</v>
      </c>
      <c r="H88" s="35" t="n">
        <v>572</v>
      </c>
      <c r="I88" s="35" t="n">
        <v>1732</v>
      </c>
      <c r="J88" s="35" t="n">
        <v>2992</v>
      </c>
      <c r="K88" s="36" t="n">
        <v>6436</v>
      </c>
      <c r="L88" s="37" t="n">
        <f aca="false">+D88/D$90*100</f>
        <v>83.5294117647059</v>
      </c>
      <c r="M88" s="38" t="n">
        <f aca="false">+E88/E$90*100</f>
        <v>81.4285714285714</v>
      </c>
      <c r="N88" s="38" t="n">
        <f aca="false">+F88/F$90*100</f>
        <v>79.9492385786802</v>
      </c>
      <c r="O88" s="38" t="n">
        <f aca="false">+G88/G$90*100</f>
        <v>77.6722090261283</v>
      </c>
      <c r="P88" s="38" t="n">
        <f aca="false">+H88/H$90*100</f>
        <v>85.6287425149701</v>
      </c>
      <c r="Q88" s="38" t="n">
        <f aca="false">+I88/I$90*100</f>
        <v>89.2323544564657</v>
      </c>
      <c r="R88" s="38" t="n">
        <f aca="false">+J88/J$90*100</f>
        <v>90.7491659084016</v>
      </c>
      <c r="S88" s="38" t="n">
        <f aca="false">+K88/K$90*100</f>
        <v>87.8514878514879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71</v>
      </c>
      <c r="E91" s="30" t="n">
        <v>249</v>
      </c>
      <c r="F91" s="30" t="n">
        <v>239</v>
      </c>
      <c r="G91" s="30" t="n">
        <v>257</v>
      </c>
      <c r="H91" s="30" t="n">
        <v>351</v>
      </c>
      <c r="I91" s="30" t="n">
        <v>815</v>
      </c>
      <c r="J91" s="30" t="n">
        <v>983</v>
      </c>
      <c r="K91" s="31" t="n">
        <v>3065</v>
      </c>
      <c r="L91" s="32" t="n">
        <f aca="false">+D91/D$94*100</f>
        <v>19.2350956130484</v>
      </c>
      <c r="M91" s="33" t="n">
        <f aca="false">+E91/E$94*100</f>
        <v>21.5958369470945</v>
      </c>
      <c r="N91" s="33" t="n">
        <f aca="false">+F91/F$94*100</f>
        <v>19.7194719471947</v>
      </c>
      <c r="O91" s="33" t="n">
        <f aca="false">+G91/G$94*100</f>
        <v>17.6632302405498</v>
      </c>
      <c r="P91" s="33" t="n">
        <f aca="false">+H91/H$94*100</f>
        <v>14.3852459016393</v>
      </c>
      <c r="Q91" s="33" t="n">
        <f aca="false">+I91/I$94*100</f>
        <v>12.2207227470385</v>
      </c>
      <c r="R91" s="33" t="n">
        <f aca="false">+J91/J$94*100</f>
        <v>8.79720780383032</v>
      </c>
      <c r="S91" s="33" t="n">
        <f aca="false">+K91/K$94*100</f>
        <v>12.2639244558259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718</v>
      </c>
      <c r="E92" s="35" t="n">
        <v>904</v>
      </c>
      <c r="F92" s="35" t="n">
        <v>973</v>
      </c>
      <c r="G92" s="35" t="n">
        <v>1198</v>
      </c>
      <c r="H92" s="35" t="n">
        <v>2089</v>
      </c>
      <c r="I92" s="35" t="n">
        <v>5854</v>
      </c>
      <c r="J92" s="35" t="n">
        <v>10191</v>
      </c>
      <c r="K92" s="36" t="n">
        <v>21927</v>
      </c>
      <c r="L92" s="37" t="n">
        <f aca="false">+D92/D$94*100</f>
        <v>80.7649043869516</v>
      </c>
      <c r="M92" s="38" t="n">
        <f aca="false">+E92/E$94*100</f>
        <v>78.4041630529055</v>
      </c>
      <c r="N92" s="38" t="n">
        <f aca="false">+F92/F$94*100</f>
        <v>80.2805280528053</v>
      </c>
      <c r="O92" s="38" t="n">
        <f aca="false">+G92/G$94*100</f>
        <v>82.3367697594502</v>
      </c>
      <c r="P92" s="38" t="n">
        <f aca="false">+H92/H$94*100</f>
        <v>85.6147540983607</v>
      </c>
      <c r="Q92" s="38" t="n">
        <f aca="false">+I92/I$94*100</f>
        <v>87.7792772529615</v>
      </c>
      <c r="R92" s="38" t="n">
        <f aca="false">+J92/J$94*100</f>
        <v>91.2027921961697</v>
      </c>
      <c r="S92" s="38" t="n">
        <f aca="false">+K92/K$94*100</f>
        <v>87.7360755441741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83</v>
      </c>
      <c r="E95" s="48" t="n">
        <v>130</v>
      </c>
      <c r="F95" s="48" t="n">
        <v>109</v>
      </c>
      <c r="G95" s="48" t="n">
        <v>107</v>
      </c>
      <c r="H95" s="48" t="n">
        <v>159</v>
      </c>
      <c r="I95" s="48" t="n">
        <v>359</v>
      </c>
      <c r="J95" s="48" t="n">
        <v>521</v>
      </c>
      <c r="K95" s="49" t="n">
        <v>1468</v>
      </c>
      <c r="L95" s="56" t="n">
        <f aca="false">+D95/D$98*100</f>
        <v>20.3931203931204</v>
      </c>
      <c r="M95" s="57" t="n">
        <f aca="false">+E95/E$98*100</f>
        <v>23.6794171220401</v>
      </c>
      <c r="N95" s="57" t="n">
        <f aca="false">+F95/F$98*100</f>
        <v>21.3307240704501</v>
      </c>
      <c r="O95" s="57" t="n">
        <f aca="false">+G95/G$98*100</f>
        <v>19.4192377495463</v>
      </c>
      <c r="P95" s="57" t="n">
        <f aca="false">+H95/H$98*100</f>
        <v>13.7781629116118</v>
      </c>
      <c r="Q95" s="57" t="n">
        <f aca="false">+I95/I$98*100</f>
        <v>10.6118829441324</v>
      </c>
      <c r="R95" s="57" t="n">
        <f aca="false">+J95/J$98*100</f>
        <v>9.24250487848146</v>
      </c>
      <c r="S95" s="57" t="n">
        <f aca="false">+K95/K$98*100</f>
        <v>12.0406824146982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324</v>
      </c>
      <c r="E96" s="35" t="n">
        <v>419</v>
      </c>
      <c r="F96" s="35" t="n">
        <v>402</v>
      </c>
      <c r="G96" s="35" t="n">
        <v>444</v>
      </c>
      <c r="H96" s="35" t="n">
        <v>995</v>
      </c>
      <c r="I96" s="35" t="n">
        <v>3024</v>
      </c>
      <c r="J96" s="35" t="n">
        <v>5116</v>
      </c>
      <c r="K96" s="36" t="n">
        <v>10724</v>
      </c>
      <c r="L96" s="37" t="n">
        <f aca="false">+D96/D$98*100</f>
        <v>79.6068796068796</v>
      </c>
      <c r="M96" s="38" t="n">
        <f aca="false">+E96/E$98*100</f>
        <v>76.3205828779599</v>
      </c>
      <c r="N96" s="38" t="n">
        <f aca="false">+F96/F$98*100</f>
        <v>78.6692759295499</v>
      </c>
      <c r="O96" s="38" t="n">
        <f aca="false">+G96/G$98*100</f>
        <v>80.5807622504537</v>
      </c>
      <c r="P96" s="38" t="n">
        <f aca="false">+H96/H$98*100</f>
        <v>86.2218370883882</v>
      </c>
      <c r="Q96" s="38" t="n">
        <f aca="false">+I96/I$98*100</f>
        <v>89.3881170558676</v>
      </c>
      <c r="R96" s="38" t="n">
        <f aca="false">+J96/J$98*100</f>
        <v>90.7574951215186</v>
      </c>
      <c r="S96" s="38" t="n">
        <f aca="false">+K96/K$98*100</f>
        <v>87.9593175853018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6</v>
      </c>
      <c r="E99" s="35" t="n">
        <v>56</v>
      </c>
      <c r="F99" s="35" t="n">
        <v>38</v>
      </c>
      <c r="G99" s="35" t="n">
        <v>40</v>
      </c>
      <c r="H99" s="35" t="n">
        <v>79</v>
      </c>
      <c r="I99" s="35" t="n">
        <v>203</v>
      </c>
      <c r="J99" s="35" t="n">
        <v>259</v>
      </c>
      <c r="K99" s="36" t="n">
        <v>721</v>
      </c>
      <c r="L99" s="37" t="n">
        <f aca="false">+D99/D$102*100</f>
        <v>27.2189349112426</v>
      </c>
      <c r="M99" s="38" t="n">
        <f aca="false">+E99/E$102*100</f>
        <v>21.9607843137255</v>
      </c>
      <c r="N99" s="38" t="n">
        <f aca="false">+F99/F$102*100</f>
        <v>14.0221402214022</v>
      </c>
      <c r="O99" s="38" t="n">
        <f aca="false">+G99/G$102*100</f>
        <v>14.1342756183746</v>
      </c>
      <c r="P99" s="38" t="n">
        <f aca="false">+H99/H$102*100</f>
        <v>12.5796178343949</v>
      </c>
      <c r="Q99" s="38" t="n">
        <f aca="false">+I99/I$102*100</f>
        <v>9.81624758220503</v>
      </c>
      <c r="R99" s="38" t="n">
        <f aca="false">+J99/J$102*100</f>
        <v>7.36632536973834</v>
      </c>
      <c r="S99" s="38" t="n">
        <f aca="false">+K99/K$102*100</f>
        <v>10.0278164116829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123</v>
      </c>
      <c r="E100" s="35" t="n">
        <v>199</v>
      </c>
      <c r="F100" s="35" t="n">
        <v>233</v>
      </c>
      <c r="G100" s="35" t="n">
        <v>243</v>
      </c>
      <c r="H100" s="35" t="n">
        <v>549</v>
      </c>
      <c r="I100" s="35" t="n">
        <v>1865</v>
      </c>
      <c r="J100" s="35" t="n">
        <v>3257</v>
      </c>
      <c r="K100" s="36" t="n">
        <v>6469</v>
      </c>
      <c r="L100" s="37" t="n">
        <f aca="false">+D100/D$102*100</f>
        <v>72.7810650887574</v>
      </c>
      <c r="M100" s="38" t="n">
        <f aca="false">+E100/E$102*100</f>
        <v>78.0392156862745</v>
      </c>
      <c r="N100" s="38" t="n">
        <f aca="false">+F100/F$102*100</f>
        <v>85.9778597785978</v>
      </c>
      <c r="O100" s="38" t="n">
        <f aca="false">+G100/G$102*100</f>
        <v>85.8657243816254</v>
      </c>
      <c r="P100" s="38" t="n">
        <f aca="false">+H100/H$102*100</f>
        <v>87.4203821656051</v>
      </c>
      <c r="Q100" s="38" t="n">
        <f aca="false">+I100/I$102*100</f>
        <v>90.183752417795</v>
      </c>
      <c r="R100" s="38" t="n">
        <f aca="false">+J100/J$102*100</f>
        <v>92.6336746302617</v>
      </c>
      <c r="S100" s="38" t="n">
        <f aca="false">+K100/K$102*100</f>
        <v>89.9721835883171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169</v>
      </c>
      <c r="E102" s="60" t="n">
        <v>255</v>
      </c>
      <c r="F102" s="60" t="n">
        <v>271</v>
      </c>
      <c r="G102" s="60" t="n">
        <v>283</v>
      </c>
      <c r="H102" s="60" t="n">
        <v>628</v>
      </c>
      <c r="I102" s="60" t="n">
        <v>2068</v>
      </c>
      <c r="J102" s="60" t="n">
        <v>3516</v>
      </c>
      <c r="K102" s="61" t="n">
        <v>719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75</v>
      </c>
      <c r="E103" s="35" t="n">
        <v>112</v>
      </c>
      <c r="F103" s="35" t="n">
        <v>84</v>
      </c>
      <c r="G103" s="35" t="n">
        <v>80</v>
      </c>
      <c r="H103" s="35" t="n">
        <v>144</v>
      </c>
      <c r="I103" s="35" t="n">
        <v>328</v>
      </c>
      <c r="J103" s="35" t="n">
        <v>385</v>
      </c>
      <c r="K103" s="36" t="n">
        <v>1208</v>
      </c>
      <c r="L103" s="37" t="n">
        <f aca="false">+D103/D$106*100</f>
        <v>25.0836120401338</v>
      </c>
      <c r="M103" s="38" t="n">
        <f aca="false">+E103/E$106*100</f>
        <v>30.1075268817204</v>
      </c>
      <c r="N103" s="38" t="n">
        <f aca="false">+F103/F$106*100</f>
        <v>24.7058823529412</v>
      </c>
      <c r="O103" s="38" t="n">
        <f aca="false">+G103/G$106*100</f>
        <v>19.7044334975369</v>
      </c>
      <c r="P103" s="38" t="n">
        <f aca="false">+H103/H$106*100</f>
        <v>15.0943396226415</v>
      </c>
      <c r="Q103" s="38" t="n">
        <f aca="false">+I103/I$106*100</f>
        <v>11.0215053763441</v>
      </c>
      <c r="R103" s="38" t="n">
        <f aca="false">+J103/J$106*100</f>
        <v>8.32252485948984</v>
      </c>
      <c r="S103" s="38" t="n">
        <f aca="false">+K103/K$106*100</f>
        <v>12.1127043016144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224</v>
      </c>
      <c r="E104" s="35" t="n">
        <v>260</v>
      </c>
      <c r="F104" s="35" t="n">
        <v>255</v>
      </c>
      <c r="G104" s="35" t="n">
        <v>325</v>
      </c>
      <c r="H104" s="35" t="n">
        <v>807</v>
      </c>
      <c r="I104" s="35" t="n">
        <v>2636</v>
      </c>
      <c r="J104" s="35" t="n">
        <v>4236</v>
      </c>
      <c r="K104" s="36" t="n">
        <v>8743</v>
      </c>
      <c r="L104" s="37" t="n">
        <f aca="false">+D104/D$106*100</f>
        <v>74.9163879598662</v>
      </c>
      <c r="M104" s="38" t="n">
        <f aca="false">+E104/E$106*100</f>
        <v>69.8924731182796</v>
      </c>
      <c r="N104" s="38" t="n">
        <f aca="false">+F104/F$106*100</f>
        <v>75</v>
      </c>
      <c r="O104" s="38" t="n">
        <f aca="false">+G104/G$106*100</f>
        <v>80.0492610837438</v>
      </c>
      <c r="P104" s="38" t="n">
        <f aca="false">+H104/H$106*100</f>
        <v>84.5911949685535</v>
      </c>
      <c r="Q104" s="38" t="n">
        <f aca="false">+I104/I$106*100</f>
        <v>88.5752688172043</v>
      </c>
      <c r="R104" s="38" t="n">
        <f aca="false">+J104/J$106*100</f>
        <v>91.5693904020752</v>
      </c>
      <c r="S104" s="38" t="n">
        <f aca="false">+K104/K$106*100</f>
        <v>87.6667000902437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1</v>
      </c>
      <c r="G105" s="35" t="n">
        <v>1</v>
      </c>
      <c r="H105" s="35" t="n">
        <v>3</v>
      </c>
      <c r="I105" s="35" t="n">
        <v>12</v>
      </c>
      <c r="J105" s="35" t="n">
        <v>5</v>
      </c>
      <c r="K105" s="36" t="n">
        <v>22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.294117647058824</v>
      </c>
      <c r="O105" s="38" t="n">
        <f aca="false">+G105/G$106*100</f>
        <v>0.246305418719212</v>
      </c>
      <c r="P105" s="38" t="n">
        <f aca="false">+H105/H$106*100</f>
        <v>0.314465408805032</v>
      </c>
      <c r="Q105" s="38" t="n">
        <f aca="false">+I105/I$106*100</f>
        <v>0.403225806451613</v>
      </c>
      <c r="R105" s="38" t="n">
        <f aca="false">+J105/J$106*100</f>
        <v>0.108084738434933</v>
      </c>
      <c r="S105" s="38" t="n">
        <f aca="false">+K105/K$106*100</f>
        <v>0.220595608141983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67</v>
      </c>
      <c r="E107" s="30" t="n">
        <v>85</v>
      </c>
      <c r="F107" s="30" t="n">
        <v>75</v>
      </c>
      <c r="G107" s="30" t="n">
        <v>77</v>
      </c>
      <c r="H107" s="30" t="n">
        <v>109</v>
      </c>
      <c r="I107" s="30" t="n">
        <v>252</v>
      </c>
      <c r="J107" s="30" t="n">
        <v>250</v>
      </c>
      <c r="K107" s="31" t="n">
        <v>915</v>
      </c>
      <c r="L107" s="32" t="n">
        <f aca="false">+D107/D$110*100</f>
        <v>21.474358974359</v>
      </c>
      <c r="M107" s="33" t="n">
        <f aca="false">+E107/E$110*100</f>
        <v>23.2876712328767</v>
      </c>
      <c r="N107" s="33" t="n">
        <f aca="false">+F107/F$110*100</f>
        <v>24.5098039215686</v>
      </c>
      <c r="O107" s="33" t="n">
        <f aca="false">+G107/G$110*100</f>
        <v>21.5686274509804</v>
      </c>
      <c r="P107" s="33" t="n">
        <f aca="false">+H107/H$110*100</f>
        <v>13.7106918238994</v>
      </c>
      <c r="Q107" s="33" t="n">
        <f aca="false">+I107/I$110*100</f>
        <v>11.7427772600186</v>
      </c>
      <c r="R107" s="33" t="n">
        <f aca="false">+J107/J$110*100</f>
        <v>9.3248787765759</v>
      </c>
      <c r="S107" s="33" t="n">
        <f aca="false">+K107/K$110*100</f>
        <v>13.1427750646366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245</v>
      </c>
      <c r="E108" s="35" t="n">
        <v>280</v>
      </c>
      <c r="F108" s="35" t="n">
        <v>231</v>
      </c>
      <c r="G108" s="35" t="n">
        <v>280</v>
      </c>
      <c r="H108" s="35" t="n">
        <v>686</v>
      </c>
      <c r="I108" s="35" t="n">
        <v>1894</v>
      </c>
      <c r="J108" s="35" t="n">
        <v>2431</v>
      </c>
      <c r="K108" s="36" t="n">
        <v>6047</v>
      </c>
      <c r="L108" s="37" t="n">
        <f aca="false">+D108/D$110*100</f>
        <v>78.525641025641</v>
      </c>
      <c r="M108" s="38" t="n">
        <f aca="false">+E108/E$110*100</f>
        <v>76.7123287671233</v>
      </c>
      <c r="N108" s="38" t="n">
        <f aca="false">+F108/F$110*100</f>
        <v>75.4901960784314</v>
      </c>
      <c r="O108" s="38" t="n">
        <f aca="false">+G108/G$110*100</f>
        <v>78.4313725490196</v>
      </c>
      <c r="P108" s="38" t="n">
        <f aca="false">+H108/H$110*100</f>
        <v>86.2893081761006</v>
      </c>
      <c r="Q108" s="38" t="n">
        <f aca="false">+I108/I$110*100</f>
        <v>88.2572227399814</v>
      </c>
      <c r="R108" s="38" t="n">
        <f aca="false">+J108/J$110*100</f>
        <v>90.6751212234241</v>
      </c>
      <c r="S108" s="38" t="n">
        <f aca="false">+K108/K$110*100</f>
        <v>86.8572249353634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44</v>
      </c>
      <c r="E111" s="48" t="n">
        <v>57</v>
      </c>
      <c r="F111" s="48" t="n">
        <v>55</v>
      </c>
      <c r="G111" s="48" t="n">
        <v>61</v>
      </c>
      <c r="H111" s="48" t="n">
        <v>112</v>
      </c>
      <c r="I111" s="48" t="n">
        <v>270</v>
      </c>
      <c r="J111" s="48" t="n">
        <v>333</v>
      </c>
      <c r="K111" s="49" t="n">
        <v>932</v>
      </c>
      <c r="L111" s="56" t="n">
        <f aca="false">+D111/D$114*100</f>
        <v>15.3846153846154</v>
      </c>
      <c r="M111" s="57" t="n">
        <f aca="false">+E111/E$114*100</f>
        <v>17.8683385579937</v>
      </c>
      <c r="N111" s="57" t="n">
        <f aca="false">+F111/F$114*100</f>
        <v>15.7593123209169</v>
      </c>
      <c r="O111" s="57" t="n">
        <f aca="false">+G111/G$114*100</f>
        <v>16.0949868073879</v>
      </c>
      <c r="P111" s="57" t="n">
        <f aca="false">+H111/H$114*100</f>
        <v>10.8843537414966</v>
      </c>
      <c r="Q111" s="57" t="n">
        <f aca="false">+I111/I$114*100</f>
        <v>9.20559154449369</v>
      </c>
      <c r="R111" s="57" t="n">
        <f aca="false">+J111/J$114*100</f>
        <v>6.62291169451074</v>
      </c>
      <c r="S111" s="57" t="n">
        <f aca="false">+K111/K$114*100</f>
        <v>9.02838322193161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242</v>
      </c>
      <c r="E112" s="35" t="n">
        <v>262</v>
      </c>
      <c r="F112" s="35" t="n">
        <v>294</v>
      </c>
      <c r="G112" s="35" t="n">
        <v>318</v>
      </c>
      <c r="H112" s="35" t="n">
        <v>917</v>
      </c>
      <c r="I112" s="35" t="n">
        <v>2663</v>
      </c>
      <c r="J112" s="35" t="n">
        <v>4695</v>
      </c>
      <c r="K112" s="36" t="n">
        <v>9391</v>
      </c>
      <c r="L112" s="37" t="n">
        <f aca="false">+D112/D$114*100</f>
        <v>84.6153846153846</v>
      </c>
      <c r="M112" s="38" t="n">
        <f aca="false">+E112/E$114*100</f>
        <v>82.1316614420063</v>
      </c>
      <c r="N112" s="38" t="n">
        <f aca="false">+F112/F$114*100</f>
        <v>84.2406876790831</v>
      </c>
      <c r="O112" s="38" t="n">
        <f aca="false">+G112/G$114*100</f>
        <v>83.9050131926121</v>
      </c>
      <c r="P112" s="38" t="n">
        <f aca="false">+H112/H$114*100</f>
        <v>89.1156462585034</v>
      </c>
      <c r="Q112" s="38" t="n">
        <f aca="false">+I112/I$114*100</f>
        <v>90.7944084555063</v>
      </c>
      <c r="R112" s="38" t="n">
        <f aca="false">+J112/J$114*100</f>
        <v>93.3770883054893</v>
      </c>
      <c r="S112" s="38" t="n">
        <f aca="false">+K112/K$114*100</f>
        <v>90.9716167780684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7</v>
      </c>
      <c r="E115" s="35" t="n">
        <v>51</v>
      </c>
      <c r="F115" s="35" t="n">
        <v>50</v>
      </c>
      <c r="G115" s="35" t="n">
        <v>31</v>
      </c>
      <c r="H115" s="35" t="n">
        <v>47</v>
      </c>
      <c r="I115" s="35" t="n">
        <v>137</v>
      </c>
      <c r="J115" s="35" t="n">
        <v>181</v>
      </c>
      <c r="K115" s="36" t="n">
        <v>524</v>
      </c>
      <c r="L115" s="37" t="n">
        <f aca="false">+D115/D$118*100</f>
        <v>17.8807947019868</v>
      </c>
      <c r="M115" s="38" t="n">
        <f aca="false">+E115/E$118*100</f>
        <v>21.9827586206897</v>
      </c>
      <c r="N115" s="38" t="n">
        <f aca="false">+F115/F$118*100</f>
        <v>27.3224043715847</v>
      </c>
      <c r="O115" s="38" t="n">
        <f aca="false">+G115/G$118*100</f>
        <v>14.6919431279621</v>
      </c>
      <c r="P115" s="38" t="n">
        <f aca="false">+H115/H$118*100</f>
        <v>11.7206982543641</v>
      </c>
      <c r="Q115" s="38" t="n">
        <f aca="false">+I115/I$118*100</f>
        <v>10.4420731707317</v>
      </c>
      <c r="R115" s="38" t="n">
        <f aca="false">+J115/J$118*100</f>
        <v>7.70212765957447</v>
      </c>
      <c r="S115" s="38" t="n">
        <f aca="false">+K115/K$118*100</f>
        <v>10.8264462809917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124</v>
      </c>
      <c r="E116" s="35" t="n">
        <v>181</v>
      </c>
      <c r="F116" s="35" t="n">
        <v>133</v>
      </c>
      <c r="G116" s="35" t="n">
        <v>180</v>
      </c>
      <c r="H116" s="35" t="n">
        <v>354</v>
      </c>
      <c r="I116" s="35" t="n">
        <v>1175</v>
      </c>
      <c r="J116" s="35" t="n">
        <v>2169</v>
      </c>
      <c r="K116" s="36" t="n">
        <v>4316</v>
      </c>
      <c r="L116" s="37" t="n">
        <f aca="false">+D116/D$118*100</f>
        <v>82.1192052980132</v>
      </c>
      <c r="M116" s="38" t="n">
        <f aca="false">+E116/E$118*100</f>
        <v>78.0172413793104</v>
      </c>
      <c r="N116" s="38" t="n">
        <f aca="false">+F116/F$118*100</f>
        <v>72.6775956284153</v>
      </c>
      <c r="O116" s="38" t="n">
        <f aca="false">+G116/G$118*100</f>
        <v>85.3080568720379</v>
      </c>
      <c r="P116" s="38" t="n">
        <f aca="false">+H116/H$118*100</f>
        <v>88.2793017456359</v>
      </c>
      <c r="Q116" s="38" t="n">
        <f aca="false">+I116/I$118*100</f>
        <v>89.5579268292683</v>
      </c>
      <c r="R116" s="38" t="n">
        <f aca="false">+J116/J$118*100</f>
        <v>92.2978723404255</v>
      </c>
      <c r="S116" s="38" t="n">
        <f aca="false">+K116/K$118*100</f>
        <v>89.1735537190083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61</v>
      </c>
      <c r="E119" s="48" t="n">
        <v>75</v>
      </c>
      <c r="F119" s="48" t="n">
        <v>85</v>
      </c>
      <c r="G119" s="48" t="n">
        <v>85</v>
      </c>
      <c r="H119" s="48" t="n">
        <v>112</v>
      </c>
      <c r="I119" s="48" t="n">
        <v>232</v>
      </c>
      <c r="J119" s="48" t="n">
        <v>225</v>
      </c>
      <c r="K119" s="49" t="n">
        <v>875</v>
      </c>
      <c r="L119" s="56" t="n">
        <f aca="false">+D119/D$122*100</f>
        <v>30.1980198019802</v>
      </c>
      <c r="M119" s="57" t="n">
        <f aca="false">+E119/E$122*100</f>
        <v>28.5171102661597</v>
      </c>
      <c r="N119" s="57" t="n">
        <f aca="false">+F119/F$122*100</f>
        <v>31.1355311355311</v>
      </c>
      <c r="O119" s="57" t="n">
        <f aca="false">+G119/G$122*100</f>
        <v>26.5625</v>
      </c>
      <c r="P119" s="57" t="n">
        <f aca="false">+H119/H$122*100</f>
        <v>18.1523500810373</v>
      </c>
      <c r="Q119" s="57" t="n">
        <f aca="false">+I119/I$122*100</f>
        <v>15.7715839564922</v>
      </c>
      <c r="R119" s="57" t="n">
        <f aca="false">+J119/J$122*100</f>
        <v>12.8351397604107</v>
      </c>
      <c r="S119" s="57" t="n">
        <f aca="false">+K119/K$122*100</f>
        <v>17.8607879159012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141</v>
      </c>
      <c r="E120" s="35" t="n">
        <v>188</v>
      </c>
      <c r="F120" s="35" t="n">
        <v>188</v>
      </c>
      <c r="G120" s="35" t="n">
        <v>235</v>
      </c>
      <c r="H120" s="35" t="n">
        <v>505</v>
      </c>
      <c r="I120" s="35" t="n">
        <v>1239</v>
      </c>
      <c r="J120" s="35" t="n">
        <v>1528</v>
      </c>
      <c r="K120" s="36" t="n">
        <v>4024</v>
      </c>
      <c r="L120" s="37" t="n">
        <f aca="false">+D120/D$122*100</f>
        <v>69.8019801980198</v>
      </c>
      <c r="M120" s="38" t="n">
        <f aca="false">+E120/E$122*100</f>
        <v>71.4828897338403</v>
      </c>
      <c r="N120" s="38" t="n">
        <f aca="false">+F120/F$122*100</f>
        <v>68.8644688644689</v>
      </c>
      <c r="O120" s="38" t="n">
        <f aca="false">+G120/G$122*100</f>
        <v>73.4375</v>
      </c>
      <c r="P120" s="38" t="n">
        <f aca="false">+H120/H$122*100</f>
        <v>81.8476499189627</v>
      </c>
      <c r="Q120" s="38" t="n">
        <f aca="false">+I120/I$122*100</f>
        <v>84.2284160435078</v>
      </c>
      <c r="R120" s="38" t="n">
        <f aca="false">+J120/J$122*100</f>
        <v>87.1648602395893</v>
      </c>
      <c r="S120" s="38" t="n">
        <f aca="false">+K120/K$122*100</f>
        <v>82.1392120840988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48</v>
      </c>
      <c r="E123" s="35" t="n">
        <v>36</v>
      </c>
      <c r="F123" s="35" t="n">
        <v>40</v>
      </c>
      <c r="G123" s="35" t="n">
        <v>37</v>
      </c>
      <c r="H123" s="35" t="n">
        <v>64</v>
      </c>
      <c r="I123" s="35" t="n">
        <v>169</v>
      </c>
      <c r="J123" s="35" t="n">
        <v>153</v>
      </c>
      <c r="K123" s="36" t="n">
        <v>547</v>
      </c>
      <c r="L123" s="37" t="n">
        <f aca="false">+D123/D$126*100</f>
        <v>29.4478527607362</v>
      </c>
      <c r="M123" s="38" t="n">
        <f aca="false">+E123/E$126*100</f>
        <v>20.8092485549133</v>
      </c>
      <c r="N123" s="38" t="n">
        <f aca="false">+F123/F$126*100</f>
        <v>20.7253886010363</v>
      </c>
      <c r="O123" s="38" t="n">
        <f aca="false">+G123/G$126*100</f>
        <v>14.9797570850202</v>
      </c>
      <c r="P123" s="38" t="n">
        <f aca="false">+H123/H$126*100</f>
        <v>9.37042459736457</v>
      </c>
      <c r="Q123" s="38" t="n">
        <f aca="false">+I123/I$126*100</f>
        <v>9.60773166571916</v>
      </c>
      <c r="R123" s="38" t="n">
        <f aca="false">+J123/J$126*100</f>
        <v>7.47435271128481</v>
      </c>
      <c r="S123" s="38" t="n">
        <f aca="false">+K123/K$126*100</f>
        <v>10.3893637226971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115</v>
      </c>
      <c r="E124" s="35" t="n">
        <v>137</v>
      </c>
      <c r="F124" s="35" t="n">
        <v>153</v>
      </c>
      <c r="G124" s="35" t="n">
        <v>210</v>
      </c>
      <c r="H124" s="35" t="n">
        <v>619</v>
      </c>
      <c r="I124" s="35" t="n">
        <v>1590</v>
      </c>
      <c r="J124" s="35" t="n">
        <v>1894</v>
      </c>
      <c r="K124" s="36" t="n">
        <v>4718</v>
      </c>
      <c r="L124" s="37" t="n">
        <f aca="false">+D124/D$126*100</f>
        <v>70.5521472392638</v>
      </c>
      <c r="M124" s="38" t="n">
        <f aca="false">+E124/E$126*100</f>
        <v>79.1907514450867</v>
      </c>
      <c r="N124" s="38" t="n">
        <f aca="false">+F124/F$126*100</f>
        <v>79.2746113989637</v>
      </c>
      <c r="O124" s="38" t="n">
        <f aca="false">+G124/G$126*100</f>
        <v>85.0202429149798</v>
      </c>
      <c r="P124" s="38" t="n">
        <f aca="false">+H124/H$126*100</f>
        <v>90.6295754026354</v>
      </c>
      <c r="Q124" s="38" t="n">
        <f aca="false">+I124/I$126*100</f>
        <v>90.3922683342808</v>
      </c>
      <c r="R124" s="38" t="n">
        <f aca="false">+J124/J$126*100</f>
        <v>92.5256472887152</v>
      </c>
      <c r="S124" s="38" t="n">
        <f aca="false">+K124/K$126*100</f>
        <v>89.6106362773029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30</v>
      </c>
      <c r="E127" s="48" t="n">
        <v>53</v>
      </c>
      <c r="F127" s="48" t="n">
        <v>52</v>
      </c>
      <c r="G127" s="48" t="n">
        <v>40</v>
      </c>
      <c r="H127" s="48" t="n">
        <v>51</v>
      </c>
      <c r="I127" s="48" t="n">
        <v>126</v>
      </c>
      <c r="J127" s="48" t="n">
        <v>160</v>
      </c>
      <c r="K127" s="49" t="n">
        <v>512</v>
      </c>
      <c r="L127" s="56" t="n">
        <f aca="false">+D127/D$130*100</f>
        <v>24.1935483870968</v>
      </c>
      <c r="M127" s="57" t="n">
        <f aca="false">+E127/E$130*100</f>
        <v>33.5443037974684</v>
      </c>
      <c r="N127" s="57" t="n">
        <f aca="false">+F127/F$130*100</f>
        <v>29.5454545454545</v>
      </c>
      <c r="O127" s="57" t="n">
        <f aca="false">+G127/G$130*100</f>
        <v>19.8019801980198</v>
      </c>
      <c r="P127" s="57" t="n">
        <f aca="false">+H127/H$130*100</f>
        <v>11.4093959731544</v>
      </c>
      <c r="Q127" s="57" t="n">
        <f aca="false">+I127/I$130*100</f>
        <v>10.1777059773829</v>
      </c>
      <c r="R127" s="57" t="n">
        <f aca="false">+J127/J$130*100</f>
        <v>8.67208672086721</v>
      </c>
      <c r="S127" s="57" t="n">
        <f aca="false">+K127/K$130*100</f>
        <v>12.2195704057279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94</v>
      </c>
      <c r="E128" s="35" t="n">
        <v>105</v>
      </c>
      <c r="F128" s="35" t="n">
        <v>124</v>
      </c>
      <c r="G128" s="35" t="n">
        <v>162</v>
      </c>
      <c r="H128" s="35" t="n">
        <v>396</v>
      </c>
      <c r="I128" s="35" t="n">
        <v>1112</v>
      </c>
      <c r="J128" s="35" t="n">
        <v>1685</v>
      </c>
      <c r="K128" s="36" t="n">
        <v>3678</v>
      </c>
      <c r="L128" s="37" t="n">
        <f aca="false">+D128/D$130*100</f>
        <v>75.8064516129032</v>
      </c>
      <c r="M128" s="38" t="n">
        <f aca="false">+E128/E$130*100</f>
        <v>66.4556962025316</v>
      </c>
      <c r="N128" s="38" t="n">
        <f aca="false">+F128/F$130*100</f>
        <v>70.4545454545455</v>
      </c>
      <c r="O128" s="38" t="n">
        <f aca="false">+G128/G$130*100</f>
        <v>80.1980198019802</v>
      </c>
      <c r="P128" s="38" t="n">
        <f aca="false">+H128/H$130*100</f>
        <v>88.5906040268456</v>
      </c>
      <c r="Q128" s="38" t="n">
        <f aca="false">+I128/I$130*100</f>
        <v>89.8222940226171</v>
      </c>
      <c r="R128" s="38" t="n">
        <f aca="false">+J128/J$130*100</f>
        <v>91.3279132791328</v>
      </c>
      <c r="S128" s="38" t="n">
        <f aca="false">+K128/K$130*100</f>
        <v>87.7804295942721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6</v>
      </c>
      <c r="E131" s="35" t="n">
        <v>64</v>
      </c>
      <c r="F131" s="35" t="n">
        <v>58</v>
      </c>
      <c r="G131" s="35" t="n">
        <v>58</v>
      </c>
      <c r="H131" s="35" t="n">
        <v>79</v>
      </c>
      <c r="I131" s="35" t="n">
        <v>191</v>
      </c>
      <c r="J131" s="35" t="n">
        <v>172</v>
      </c>
      <c r="K131" s="36" t="n">
        <v>678</v>
      </c>
      <c r="L131" s="37" t="n">
        <f aca="false">+D131/D$134*100</f>
        <v>29.1666666666667</v>
      </c>
      <c r="M131" s="38" t="n">
        <f aca="false">+E131/E$134*100</f>
        <v>32.3232323232323</v>
      </c>
      <c r="N131" s="38" t="n">
        <f aca="false">+F131/F$134*100</f>
        <v>30.0518134715026</v>
      </c>
      <c r="O131" s="38" t="n">
        <f aca="false">+G131/G$134*100</f>
        <v>29.4416243654822</v>
      </c>
      <c r="P131" s="38" t="n">
        <f aca="false">+H131/H$134*100</f>
        <v>16.9527896995708</v>
      </c>
      <c r="Q131" s="38" t="n">
        <f aca="false">+I131/I$134*100</f>
        <v>17.2694394213382</v>
      </c>
      <c r="R131" s="38" t="n">
        <f aca="false">+J131/J$134*100</f>
        <v>12.0532585844429</v>
      </c>
      <c r="S131" s="38" t="n">
        <f aca="false">+K131/K$134*100</f>
        <v>17.9412543000794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136</v>
      </c>
      <c r="E132" s="35" t="n">
        <v>134</v>
      </c>
      <c r="F132" s="35" t="n">
        <v>135</v>
      </c>
      <c r="G132" s="35" t="n">
        <v>139</v>
      </c>
      <c r="H132" s="35" t="n">
        <v>387</v>
      </c>
      <c r="I132" s="35" t="n">
        <v>915</v>
      </c>
      <c r="J132" s="35" t="n">
        <v>1255</v>
      </c>
      <c r="K132" s="36" t="n">
        <v>3101</v>
      </c>
      <c r="L132" s="37" t="n">
        <f aca="false">+D132/D$134*100</f>
        <v>70.8333333333333</v>
      </c>
      <c r="M132" s="38" t="n">
        <f aca="false">+E132/E$134*100</f>
        <v>67.6767676767677</v>
      </c>
      <c r="N132" s="38" t="n">
        <f aca="false">+F132/F$134*100</f>
        <v>69.9481865284974</v>
      </c>
      <c r="O132" s="38" t="n">
        <f aca="false">+G132/G$134*100</f>
        <v>70.5583756345178</v>
      </c>
      <c r="P132" s="38" t="n">
        <f aca="false">+H132/H$134*100</f>
        <v>83.0472103004292</v>
      </c>
      <c r="Q132" s="38" t="n">
        <f aca="false">+I132/I$134*100</f>
        <v>82.7305605786619</v>
      </c>
      <c r="R132" s="38" t="n">
        <f aca="false">+J132/J$134*100</f>
        <v>87.9467414155571</v>
      </c>
      <c r="S132" s="38" t="n">
        <f aca="false">+K132/K$134*100</f>
        <v>82.0587456999206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3</v>
      </c>
      <c r="E135" s="48" t="n">
        <v>15</v>
      </c>
      <c r="F135" s="48" t="n">
        <v>7</v>
      </c>
      <c r="G135" s="48" t="n">
        <v>13</v>
      </c>
      <c r="H135" s="48" t="n">
        <v>12</v>
      </c>
      <c r="I135" s="48" t="n">
        <v>45</v>
      </c>
      <c r="J135" s="48" t="n">
        <v>53</v>
      </c>
      <c r="K135" s="49" t="n">
        <v>158</v>
      </c>
      <c r="L135" s="56" t="n">
        <f aca="false">+D135/D$138*100</f>
        <v>25</v>
      </c>
      <c r="M135" s="57" t="n">
        <f aca="false">+E135/E$138*100</f>
        <v>25.4237288135593</v>
      </c>
      <c r="N135" s="57" t="n">
        <f aca="false">+F135/F$138*100</f>
        <v>17.0731707317073</v>
      </c>
      <c r="O135" s="57" t="n">
        <f aca="false">+G135/G$138*100</f>
        <v>26</v>
      </c>
      <c r="P135" s="57" t="n">
        <f aca="false">+H135/H$138*100</f>
        <v>10.8108108108108</v>
      </c>
      <c r="Q135" s="57" t="n">
        <f aca="false">+I135/I$138*100</f>
        <v>11.5089514066496</v>
      </c>
      <c r="R135" s="57" t="n">
        <f aca="false">+J135/J$138*100</f>
        <v>8.39936608557845</v>
      </c>
      <c r="S135" s="57" t="n">
        <f aca="false">+K135/K$138*100</f>
        <v>11.8352059925094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39</v>
      </c>
      <c r="E136" s="35" t="n">
        <v>44</v>
      </c>
      <c r="F136" s="35" t="n">
        <v>34</v>
      </c>
      <c r="G136" s="35" t="n">
        <v>37</v>
      </c>
      <c r="H136" s="35" t="n">
        <v>99</v>
      </c>
      <c r="I136" s="35" t="n">
        <v>346</v>
      </c>
      <c r="J136" s="35" t="n">
        <v>578</v>
      </c>
      <c r="K136" s="36" t="n">
        <v>1177</v>
      </c>
      <c r="L136" s="37" t="n">
        <f aca="false">+D136/D$138*100</f>
        <v>75</v>
      </c>
      <c r="M136" s="38" t="n">
        <f aca="false">+E136/E$138*100</f>
        <v>74.5762711864407</v>
      </c>
      <c r="N136" s="38" t="n">
        <f aca="false">+F136/F$138*100</f>
        <v>82.9268292682927</v>
      </c>
      <c r="O136" s="38" t="n">
        <f aca="false">+G136/G$138*100</f>
        <v>74</v>
      </c>
      <c r="P136" s="38" t="n">
        <f aca="false">+H136/H$138*100</f>
        <v>89.1891891891892</v>
      </c>
      <c r="Q136" s="38" t="n">
        <f aca="false">+I136/I$138*100</f>
        <v>88.4910485933504</v>
      </c>
      <c r="R136" s="38" t="n">
        <f aca="false">+J136/J$138*100</f>
        <v>91.6006339144216</v>
      </c>
      <c r="S136" s="38" t="n">
        <f aca="false">+K136/K$138*100</f>
        <v>88.1647940074906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6</v>
      </c>
      <c r="E139" s="35" t="n">
        <v>9</v>
      </c>
      <c r="F139" s="35" t="n">
        <v>13</v>
      </c>
      <c r="G139" s="35" t="n">
        <v>8</v>
      </c>
      <c r="H139" s="35" t="n">
        <v>20</v>
      </c>
      <c r="I139" s="35" t="n">
        <v>73</v>
      </c>
      <c r="J139" s="35" t="n">
        <v>59</v>
      </c>
      <c r="K139" s="36" t="n">
        <v>188</v>
      </c>
      <c r="L139" s="37" t="n">
        <f aca="false">+D139/D$142*100</f>
        <v>16.2162162162162</v>
      </c>
      <c r="M139" s="38" t="n">
        <f aca="false">+E139/E$142*100</f>
        <v>28.125</v>
      </c>
      <c r="N139" s="38" t="n">
        <f aca="false">+F139/F$142*100</f>
        <v>23.2142857142857</v>
      </c>
      <c r="O139" s="38" t="n">
        <f aca="false">+G139/G$142*100</f>
        <v>12.3076923076923</v>
      </c>
      <c r="P139" s="38" t="n">
        <f aca="false">+H139/H$142*100</f>
        <v>9.56937799043062</v>
      </c>
      <c r="Q139" s="38" t="n">
        <f aca="false">+I139/I$142*100</f>
        <v>11.9281045751634</v>
      </c>
      <c r="R139" s="38" t="n">
        <f aca="false">+J139/J$142*100</f>
        <v>8.4045584045584</v>
      </c>
      <c r="S139" s="38" t="n">
        <f aca="false">+K139/K$142*100</f>
        <v>10.9748978400467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31</v>
      </c>
      <c r="E140" s="35" t="n">
        <v>23</v>
      </c>
      <c r="F140" s="35" t="n">
        <v>43</v>
      </c>
      <c r="G140" s="35" t="n">
        <v>57</v>
      </c>
      <c r="H140" s="35" t="n">
        <v>189</v>
      </c>
      <c r="I140" s="35" t="n">
        <v>539</v>
      </c>
      <c r="J140" s="35" t="n">
        <v>643</v>
      </c>
      <c r="K140" s="36" t="n">
        <v>1525</v>
      </c>
      <c r="L140" s="37" t="n">
        <f aca="false">+D140/D$142*100</f>
        <v>83.7837837837838</v>
      </c>
      <c r="M140" s="38" t="n">
        <f aca="false">+E140/E$142*100</f>
        <v>71.875</v>
      </c>
      <c r="N140" s="38" t="n">
        <f aca="false">+F140/F$142*100</f>
        <v>76.7857142857143</v>
      </c>
      <c r="O140" s="38" t="n">
        <f aca="false">+G140/G$142*100</f>
        <v>87.6923076923077</v>
      </c>
      <c r="P140" s="38" t="n">
        <f aca="false">+H140/H$142*100</f>
        <v>90.4306220095694</v>
      </c>
      <c r="Q140" s="38" t="n">
        <f aca="false">+I140/I$142*100</f>
        <v>88.0718954248366</v>
      </c>
      <c r="R140" s="38" t="n">
        <f aca="false">+J140/J$142*100</f>
        <v>91.5954415954416</v>
      </c>
      <c r="S140" s="38" t="n">
        <f aca="false">+K140/K$142*100</f>
        <v>89.0251021599533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32</v>
      </c>
      <c r="F142" s="60" t="n">
        <v>56</v>
      </c>
      <c r="G142" s="60" t="n">
        <v>65</v>
      </c>
      <c r="H142" s="60" t="n">
        <v>209</v>
      </c>
      <c r="I142" s="60" t="n">
        <v>612</v>
      </c>
      <c r="J142" s="60" t="n">
        <v>702</v>
      </c>
      <c r="K142" s="61" t="n">
        <v>171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68</v>
      </c>
      <c r="E143" s="35" t="n">
        <v>92</v>
      </c>
      <c r="F143" s="35" t="n">
        <v>50</v>
      </c>
      <c r="G143" s="35" t="n">
        <v>77</v>
      </c>
      <c r="H143" s="35" t="n">
        <v>109</v>
      </c>
      <c r="I143" s="35" t="n">
        <v>254</v>
      </c>
      <c r="J143" s="35" t="n">
        <v>251</v>
      </c>
      <c r="K143" s="36" t="n">
        <v>901</v>
      </c>
      <c r="L143" s="37" t="n">
        <f aca="false">+D143/D$146*100</f>
        <v>27.0916334661355</v>
      </c>
      <c r="M143" s="38" t="n">
        <f aca="false">+E143/E$146*100</f>
        <v>30.0653594771242</v>
      </c>
      <c r="N143" s="38" t="n">
        <f aca="false">+F143/F$146*100</f>
        <v>17.1821305841924</v>
      </c>
      <c r="O143" s="38" t="n">
        <f aca="false">+G143/G$146*100</f>
        <v>21.7514124293785</v>
      </c>
      <c r="P143" s="38" t="n">
        <f aca="false">+H143/H$146*100</f>
        <v>13.8324873096447</v>
      </c>
      <c r="Q143" s="38" t="n">
        <f aca="false">+I143/I$146*100</f>
        <v>12.4631992149166</v>
      </c>
      <c r="R143" s="38" t="n">
        <f aca="false">+J143/J$146*100</f>
        <v>9.11401597676108</v>
      </c>
      <c r="S143" s="38" t="n">
        <f aca="false">+K143/K$146*100</f>
        <v>13.285166617517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183</v>
      </c>
      <c r="E144" s="35" t="n">
        <v>214</v>
      </c>
      <c r="F144" s="35" t="n">
        <v>241</v>
      </c>
      <c r="G144" s="35" t="n">
        <v>277</v>
      </c>
      <c r="H144" s="35" t="n">
        <v>679</v>
      </c>
      <c r="I144" s="35" t="n">
        <v>1784</v>
      </c>
      <c r="J144" s="35" t="n">
        <v>2503</v>
      </c>
      <c r="K144" s="36" t="n">
        <v>5881</v>
      </c>
      <c r="L144" s="37" t="n">
        <f aca="false">+D144/D$146*100</f>
        <v>72.9083665338645</v>
      </c>
      <c r="M144" s="38" t="n">
        <f aca="false">+E144/E$146*100</f>
        <v>69.9346405228758</v>
      </c>
      <c r="N144" s="38" t="n">
        <f aca="false">+F144/F$146*100</f>
        <v>82.8178694158076</v>
      </c>
      <c r="O144" s="38" t="n">
        <f aca="false">+G144/G$146*100</f>
        <v>78.2485875706215</v>
      </c>
      <c r="P144" s="38" t="n">
        <f aca="false">+H144/H$146*100</f>
        <v>86.1675126903553</v>
      </c>
      <c r="Q144" s="38" t="n">
        <f aca="false">+I144/I$146*100</f>
        <v>87.5368007850834</v>
      </c>
      <c r="R144" s="38" t="n">
        <f aca="false">+J144/J$146*100</f>
        <v>90.8859840232389</v>
      </c>
      <c r="S144" s="38" t="n">
        <f aca="false">+K144/K$146*100</f>
        <v>86.7148333824831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2</v>
      </c>
      <c r="E147" s="35" t="n">
        <v>8</v>
      </c>
      <c r="F147" s="35" t="n">
        <v>11</v>
      </c>
      <c r="G147" s="35" t="n">
        <v>17</v>
      </c>
      <c r="H147" s="35" t="n">
        <v>16</v>
      </c>
      <c r="I147" s="35" t="n">
        <v>42</v>
      </c>
      <c r="J147" s="35" t="n">
        <v>42</v>
      </c>
      <c r="K147" s="36" t="n">
        <v>148</v>
      </c>
      <c r="L147" s="37" t="n">
        <f aca="false">+D147/D$150*100</f>
        <v>21.4285714285714</v>
      </c>
      <c r="M147" s="38" t="n">
        <f aca="false">+E147/E$150*100</f>
        <v>12.9032258064516</v>
      </c>
      <c r="N147" s="38" t="n">
        <f aca="false">+F147/F$150*100</f>
        <v>14.2857142857143</v>
      </c>
      <c r="O147" s="38" t="n">
        <f aca="false">+G147/G$150*100</f>
        <v>23.2876712328767</v>
      </c>
      <c r="P147" s="38" t="n">
        <f aca="false">+H147/H$150*100</f>
        <v>11.1111111111111</v>
      </c>
      <c r="Q147" s="38" t="n">
        <f aca="false">+I147/I$150*100</f>
        <v>14.2372881355932</v>
      </c>
      <c r="R147" s="38" t="n">
        <f aca="false">+J147/J$150*100</f>
        <v>10.2439024390244</v>
      </c>
      <c r="S147" s="38" t="n">
        <f aca="false">+K147/K$150*100</f>
        <v>13.2497761862131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44</v>
      </c>
      <c r="E148" s="35" t="n">
        <v>54</v>
      </c>
      <c r="F148" s="35" t="n">
        <v>66</v>
      </c>
      <c r="G148" s="35" t="n">
        <v>56</v>
      </c>
      <c r="H148" s="35" t="n">
        <v>128</v>
      </c>
      <c r="I148" s="35" t="n">
        <v>253</v>
      </c>
      <c r="J148" s="35" t="n">
        <v>368</v>
      </c>
      <c r="K148" s="36" t="n">
        <v>969</v>
      </c>
      <c r="L148" s="37" t="n">
        <f aca="false">+D148/D$150*100</f>
        <v>78.5714285714286</v>
      </c>
      <c r="M148" s="38" t="n">
        <f aca="false">+E148/E$150*100</f>
        <v>87.0967741935484</v>
      </c>
      <c r="N148" s="38" t="n">
        <f aca="false">+F148/F$150*100</f>
        <v>85.7142857142857</v>
      </c>
      <c r="O148" s="38" t="n">
        <f aca="false">+G148/G$150*100</f>
        <v>76.7123287671233</v>
      </c>
      <c r="P148" s="38" t="n">
        <f aca="false">+H148/H$150*100</f>
        <v>88.8888888888889</v>
      </c>
      <c r="Q148" s="38" t="n">
        <f aca="false">+I148/I$150*100</f>
        <v>85.7627118644068</v>
      </c>
      <c r="R148" s="38" t="n">
        <f aca="false">+J148/J$150*100</f>
        <v>89.7560975609756</v>
      </c>
      <c r="S148" s="38" t="n">
        <f aca="false">+K148/K$150*100</f>
        <v>86.7502238137869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4</v>
      </c>
      <c r="E151" s="48" t="n">
        <v>9</v>
      </c>
      <c r="F151" s="48" t="n">
        <v>2</v>
      </c>
      <c r="G151" s="48" t="n">
        <v>6</v>
      </c>
      <c r="H151" s="48" t="n">
        <v>3</v>
      </c>
      <c r="I151" s="48" t="n">
        <v>33</v>
      </c>
      <c r="J151" s="48" t="n">
        <v>37</v>
      </c>
      <c r="K151" s="49" t="n">
        <v>94</v>
      </c>
      <c r="L151" s="56" t="n">
        <f aca="false">+D151/D$154*100</f>
        <v>30.7692307692308</v>
      </c>
      <c r="M151" s="57" t="n">
        <f aca="false">+E151/E$154*100</f>
        <v>42.8571428571429</v>
      </c>
      <c r="N151" s="57" t="n">
        <f aca="false">+F151/F$154*100</f>
        <v>9.09090909090909</v>
      </c>
      <c r="O151" s="57" t="n">
        <f aca="false">+G151/G$154*100</f>
        <v>23.0769230769231</v>
      </c>
      <c r="P151" s="57" t="n">
        <f aca="false">+H151/H$154*100</f>
        <v>4.47761194029851</v>
      </c>
      <c r="Q151" s="57" t="n">
        <f aca="false">+I151/I$154*100</f>
        <v>12.890625</v>
      </c>
      <c r="R151" s="57" t="n">
        <f aca="false">+J151/J$154*100</f>
        <v>11.3496932515337</v>
      </c>
      <c r="S151" s="57" t="n">
        <f aca="false">+K151/K$154*100</f>
        <v>12.859097127223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9</v>
      </c>
      <c r="E152" s="35" t="n">
        <v>12</v>
      </c>
      <c r="F152" s="35" t="n">
        <v>20</v>
      </c>
      <c r="G152" s="35" t="n">
        <v>20</v>
      </c>
      <c r="H152" s="35" t="n">
        <v>64</v>
      </c>
      <c r="I152" s="35" t="n">
        <v>223</v>
      </c>
      <c r="J152" s="35" t="n">
        <v>289</v>
      </c>
      <c r="K152" s="36" t="n">
        <v>637</v>
      </c>
      <c r="L152" s="37" t="n">
        <f aca="false">+D152/D$154*100</f>
        <v>69.2307692307692</v>
      </c>
      <c r="M152" s="38" t="n">
        <f aca="false">+E152/E$154*100</f>
        <v>57.1428571428571</v>
      </c>
      <c r="N152" s="38" t="n">
        <f aca="false">+F152/F$154*100</f>
        <v>90.9090909090909</v>
      </c>
      <c r="O152" s="38" t="n">
        <f aca="false">+G152/G$154*100</f>
        <v>76.9230769230769</v>
      </c>
      <c r="P152" s="38" t="n">
        <f aca="false">+H152/H$154*100</f>
        <v>95.5223880597015</v>
      </c>
      <c r="Q152" s="38" t="n">
        <f aca="false">+I152/I$154*100</f>
        <v>87.109375</v>
      </c>
      <c r="R152" s="38" t="n">
        <f aca="false">+J152/J$154*100</f>
        <v>88.6503067484663</v>
      </c>
      <c r="S152" s="38" t="n">
        <f aca="false">+K152/K$154*100</f>
        <v>87.140902872777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4</v>
      </c>
      <c r="E155" s="35" t="n">
        <v>11</v>
      </c>
      <c r="F155" s="35" t="n">
        <v>13</v>
      </c>
      <c r="G155" s="35" t="n">
        <v>15</v>
      </c>
      <c r="H155" s="35" t="n">
        <v>21</v>
      </c>
      <c r="I155" s="35" t="n">
        <v>44</v>
      </c>
      <c r="J155" s="35" t="n">
        <v>52</v>
      </c>
      <c r="K155" s="36" t="n">
        <v>160</v>
      </c>
      <c r="L155" s="37" t="n">
        <f aca="false">+D155/D$158*100</f>
        <v>12.9032258064516</v>
      </c>
      <c r="M155" s="38" t="n">
        <f aca="false">+E155/E$158*100</f>
        <v>18.6440677966102</v>
      </c>
      <c r="N155" s="38" t="n">
        <f aca="false">+F155/F$158*100</f>
        <v>21.6666666666667</v>
      </c>
      <c r="O155" s="38" t="n">
        <f aca="false">+G155/G$158*100</f>
        <v>23.8095238095238</v>
      </c>
      <c r="P155" s="38" t="n">
        <f aca="false">+H155/H$158*100</f>
        <v>13.9072847682119</v>
      </c>
      <c r="Q155" s="38" t="n">
        <f aca="false">+I155/I$158*100</f>
        <v>10.8910891089109</v>
      </c>
      <c r="R155" s="38" t="n">
        <f aca="false">+J155/J$158*100</f>
        <v>10.3585657370518</v>
      </c>
      <c r="S155" s="38" t="n">
        <f aca="false">+K155/K$158*100</f>
        <v>12.5984251968504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27</v>
      </c>
      <c r="E156" s="35" t="n">
        <v>48</v>
      </c>
      <c r="F156" s="35" t="n">
        <v>47</v>
      </c>
      <c r="G156" s="35" t="n">
        <v>48</v>
      </c>
      <c r="H156" s="35" t="n">
        <v>130</v>
      </c>
      <c r="I156" s="35" t="n">
        <v>360</v>
      </c>
      <c r="J156" s="35" t="n">
        <v>450</v>
      </c>
      <c r="K156" s="36" t="n">
        <v>1110</v>
      </c>
      <c r="L156" s="37" t="n">
        <f aca="false">+D156/D$158*100</f>
        <v>87.0967741935484</v>
      </c>
      <c r="M156" s="38" t="n">
        <f aca="false">+E156/E$158*100</f>
        <v>81.3559322033898</v>
      </c>
      <c r="N156" s="38" t="n">
        <f aca="false">+F156/F$158*100</f>
        <v>78.3333333333333</v>
      </c>
      <c r="O156" s="38" t="n">
        <f aca="false">+G156/G$158*100</f>
        <v>76.1904761904762</v>
      </c>
      <c r="P156" s="38" t="n">
        <f aca="false">+H156/H$158*100</f>
        <v>86.0927152317881</v>
      </c>
      <c r="Q156" s="38" t="n">
        <f aca="false">+I156/I$158*100</f>
        <v>89.1089108910891</v>
      </c>
      <c r="R156" s="38" t="n">
        <f aca="false">+J156/J$158*100</f>
        <v>89.6414342629482</v>
      </c>
      <c r="S156" s="38" t="n">
        <f aca="false">+K156/K$158*100</f>
        <v>87.4015748031496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9</v>
      </c>
      <c r="E159" s="48" t="n">
        <v>13</v>
      </c>
      <c r="F159" s="48" t="n">
        <v>13</v>
      </c>
      <c r="G159" s="48" t="n">
        <v>16</v>
      </c>
      <c r="H159" s="48" t="n">
        <v>20</v>
      </c>
      <c r="I159" s="48" t="n">
        <v>47</v>
      </c>
      <c r="J159" s="48" t="n">
        <v>24</v>
      </c>
      <c r="K159" s="49" t="n">
        <v>142</v>
      </c>
      <c r="L159" s="56" t="n">
        <f aca="false">+D159/D$162*100</f>
        <v>27.2727272727273</v>
      </c>
      <c r="M159" s="57" t="n">
        <f aca="false">+E159/E$162*100</f>
        <v>38.2352941176471</v>
      </c>
      <c r="N159" s="57" t="n">
        <f aca="false">+F159/F$162*100</f>
        <v>30.2325581395349</v>
      </c>
      <c r="O159" s="57" t="n">
        <f aca="false">+G159/G$162*100</f>
        <v>29.0909090909091</v>
      </c>
      <c r="P159" s="57" t="n">
        <f aca="false">+H159/H$162*100</f>
        <v>14.8148148148148</v>
      </c>
      <c r="Q159" s="57" t="n">
        <f aca="false">+I159/I$162*100</f>
        <v>14.7798742138365</v>
      </c>
      <c r="R159" s="57" t="n">
        <f aca="false">+J159/J$162*100</f>
        <v>6.48648648648649</v>
      </c>
      <c r="S159" s="57" t="n">
        <f aca="false">+K159/K$162*100</f>
        <v>14.3724696356275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24</v>
      </c>
      <c r="E160" s="35" t="n">
        <v>21</v>
      </c>
      <c r="F160" s="35" t="n">
        <v>30</v>
      </c>
      <c r="G160" s="35" t="n">
        <v>39</v>
      </c>
      <c r="H160" s="35" t="n">
        <v>115</v>
      </c>
      <c r="I160" s="35" t="n">
        <v>271</v>
      </c>
      <c r="J160" s="35" t="n">
        <v>346</v>
      </c>
      <c r="K160" s="36" t="n">
        <v>846</v>
      </c>
      <c r="L160" s="37" t="n">
        <f aca="false">+D160/D$162*100</f>
        <v>72.7272727272727</v>
      </c>
      <c r="M160" s="38" t="n">
        <f aca="false">+E160/E$162*100</f>
        <v>61.7647058823529</v>
      </c>
      <c r="N160" s="38" t="n">
        <f aca="false">+F160/F$162*100</f>
        <v>69.7674418604651</v>
      </c>
      <c r="O160" s="38" t="n">
        <f aca="false">+G160/G$162*100</f>
        <v>70.9090909090909</v>
      </c>
      <c r="P160" s="38" t="n">
        <f aca="false">+H160/H$162*100</f>
        <v>85.1851851851852</v>
      </c>
      <c r="Q160" s="38" t="n">
        <f aca="false">+I160/I$162*100</f>
        <v>85.2201257861635</v>
      </c>
      <c r="R160" s="38" t="n">
        <f aca="false">+J160/J$162*100</f>
        <v>93.5135135135135</v>
      </c>
      <c r="S160" s="38" t="n">
        <f aca="false">+K160/K$162*100</f>
        <v>85.6275303643725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5</v>
      </c>
      <c r="E163" s="35" t="n">
        <v>8</v>
      </c>
      <c r="F163" s="35" t="n">
        <v>3</v>
      </c>
      <c r="G163" s="35" t="n">
        <v>8</v>
      </c>
      <c r="H163" s="35" t="n">
        <v>15</v>
      </c>
      <c r="I163" s="35" t="n">
        <v>31</v>
      </c>
      <c r="J163" s="35" t="n">
        <v>28</v>
      </c>
      <c r="K163" s="36" t="n">
        <v>98</v>
      </c>
      <c r="L163" s="37" t="n">
        <f aca="false">+D163/D$166*100</f>
        <v>23.8095238095238</v>
      </c>
      <c r="M163" s="38" t="n">
        <f aca="false">+E163/E$166*100</f>
        <v>29.6296296296296</v>
      </c>
      <c r="N163" s="38" t="n">
        <f aca="false">+F163/F$166*100</f>
        <v>11.1111111111111</v>
      </c>
      <c r="O163" s="38" t="n">
        <f aca="false">+G163/G$166*100</f>
        <v>21.6216216216216</v>
      </c>
      <c r="P163" s="38" t="n">
        <f aca="false">+H163/H$166*100</f>
        <v>14.7058823529412</v>
      </c>
      <c r="Q163" s="38" t="n">
        <f aca="false">+I163/I$166*100</f>
        <v>12.7572016460905</v>
      </c>
      <c r="R163" s="38" t="n">
        <f aca="false">+J163/J$166*100</f>
        <v>9.15032679738562</v>
      </c>
      <c r="S163" s="38" t="n">
        <f aca="false">+K163/K$166*100</f>
        <v>12.8440366972477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16</v>
      </c>
      <c r="E164" s="35" t="n">
        <v>19</v>
      </c>
      <c r="F164" s="35" t="n">
        <v>24</v>
      </c>
      <c r="G164" s="35" t="n">
        <v>29</v>
      </c>
      <c r="H164" s="35" t="n">
        <v>87</v>
      </c>
      <c r="I164" s="35" t="n">
        <v>212</v>
      </c>
      <c r="J164" s="35" t="n">
        <v>278</v>
      </c>
      <c r="K164" s="36" t="n">
        <v>665</v>
      </c>
      <c r="L164" s="37" t="n">
        <f aca="false">+D164/D$166*100</f>
        <v>76.1904761904762</v>
      </c>
      <c r="M164" s="38" t="n">
        <f aca="false">+E164/E$166*100</f>
        <v>70.3703703703704</v>
      </c>
      <c r="N164" s="38" t="n">
        <f aca="false">+F164/F$166*100</f>
        <v>88.8888888888889</v>
      </c>
      <c r="O164" s="38" t="n">
        <f aca="false">+G164/G$166*100</f>
        <v>78.3783783783784</v>
      </c>
      <c r="P164" s="38" t="n">
        <f aca="false">+H164/H$166*100</f>
        <v>85.2941176470588</v>
      </c>
      <c r="Q164" s="38" t="n">
        <f aca="false">+I164/I$166*100</f>
        <v>87.2427983539095</v>
      </c>
      <c r="R164" s="38" t="n">
        <f aca="false">+J164/J$166*100</f>
        <v>90.8496732026144</v>
      </c>
      <c r="S164" s="38" t="n">
        <f aca="false">+K164/K$166*100</f>
        <v>87.1559633027523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2</v>
      </c>
      <c r="E167" s="48" t="n">
        <v>9</v>
      </c>
      <c r="F167" s="48" t="n">
        <v>7</v>
      </c>
      <c r="G167" s="48" t="n">
        <v>5</v>
      </c>
      <c r="H167" s="48" t="n">
        <v>19</v>
      </c>
      <c r="I167" s="48" t="n">
        <v>33</v>
      </c>
      <c r="J167" s="48" t="n">
        <v>26</v>
      </c>
      <c r="K167" s="49" t="n">
        <v>101</v>
      </c>
      <c r="L167" s="56" t="n">
        <f aca="false">+D167/D$170*100</f>
        <v>10</v>
      </c>
      <c r="M167" s="57" t="n">
        <f aca="false">+E167/E$170*100</f>
        <v>33.3333333333333</v>
      </c>
      <c r="N167" s="57" t="n">
        <f aca="false">+F167/F$170*100</f>
        <v>18.9189189189189</v>
      </c>
      <c r="O167" s="57" t="n">
        <f aca="false">+G167/G$170*100</f>
        <v>16.6666666666667</v>
      </c>
      <c r="P167" s="57" t="n">
        <f aca="false">+H167/H$170*100</f>
        <v>13.9705882352941</v>
      </c>
      <c r="Q167" s="57" t="n">
        <f aca="false">+I167/I$170*100</f>
        <v>11.5789473684211</v>
      </c>
      <c r="R167" s="57" t="n">
        <f aca="false">+J167/J$170*100</f>
        <v>7.90273556231003</v>
      </c>
      <c r="S167" s="57" t="n">
        <f aca="false">+K167/K$170*100</f>
        <v>11.6898148148148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18</v>
      </c>
      <c r="E168" s="35" t="n">
        <v>18</v>
      </c>
      <c r="F168" s="35" t="n">
        <v>30</v>
      </c>
      <c r="G168" s="35" t="n">
        <v>25</v>
      </c>
      <c r="H168" s="35" t="n">
        <v>117</v>
      </c>
      <c r="I168" s="35" t="n">
        <v>250</v>
      </c>
      <c r="J168" s="35" t="n">
        <v>303</v>
      </c>
      <c r="K168" s="36" t="n">
        <v>761</v>
      </c>
      <c r="L168" s="37" t="n">
        <f aca="false">+D168/D$170*100</f>
        <v>90</v>
      </c>
      <c r="M168" s="38" t="n">
        <f aca="false">+E168/E$170*100</f>
        <v>66.6666666666667</v>
      </c>
      <c r="N168" s="38" t="n">
        <f aca="false">+F168/F$170*100</f>
        <v>81.0810810810811</v>
      </c>
      <c r="O168" s="38" t="n">
        <f aca="false">+G168/G$170*100</f>
        <v>83.3333333333333</v>
      </c>
      <c r="P168" s="38" t="n">
        <f aca="false">+H168/H$170*100</f>
        <v>86.0294117647059</v>
      </c>
      <c r="Q168" s="38" t="n">
        <f aca="false">+I168/I$170*100</f>
        <v>87.719298245614</v>
      </c>
      <c r="R168" s="38" t="n">
        <f aca="false">+J168/J$170*100</f>
        <v>92.09726443769</v>
      </c>
      <c r="S168" s="38" t="n">
        <f aca="false">+K168/K$170*100</f>
        <v>88.0787037037037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2</v>
      </c>
      <c r="J169" s="35" t="n">
        <v>0</v>
      </c>
      <c r="K169" s="36" t="n">
        <v>2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.701754385964912</v>
      </c>
      <c r="R169" s="38" t="n">
        <f aca="false">+J169/J$170*100</f>
        <v>0</v>
      </c>
      <c r="S169" s="38" t="n">
        <f aca="false">+K169/K$170*100</f>
        <v>0.231481481481481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7</v>
      </c>
      <c r="E171" s="30" t="n">
        <v>12</v>
      </c>
      <c r="F171" s="30" t="n">
        <v>18</v>
      </c>
      <c r="G171" s="30" t="n">
        <v>18</v>
      </c>
      <c r="H171" s="30" t="n">
        <v>28</v>
      </c>
      <c r="I171" s="30" t="n">
        <v>52</v>
      </c>
      <c r="J171" s="30" t="n">
        <v>48</v>
      </c>
      <c r="K171" s="31" t="n">
        <v>193</v>
      </c>
      <c r="L171" s="32" t="n">
        <f aca="false">+D171/D$174*100</f>
        <v>32.0754716981132</v>
      </c>
      <c r="M171" s="33" t="n">
        <f aca="false">+E171/E$174*100</f>
        <v>19.672131147541</v>
      </c>
      <c r="N171" s="33" t="n">
        <f aca="false">+F171/F$174*100</f>
        <v>25.3521126760563</v>
      </c>
      <c r="O171" s="33" t="n">
        <f aca="false">+G171/G$174*100</f>
        <v>21.4285714285714</v>
      </c>
      <c r="P171" s="33" t="n">
        <f aca="false">+H171/H$174*100</f>
        <v>17.283950617284</v>
      </c>
      <c r="Q171" s="33" t="n">
        <f aca="false">+I171/I$174*100</f>
        <v>12.4700239808153</v>
      </c>
      <c r="R171" s="33" t="n">
        <f aca="false">+J171/J$174*100</f>
        <v>10.2564102564103</v>
      </c>
      <c r="S171" s="33" t="n">
        <f aca="false">+K171/K$174*100</f>
        <v>14.6656534954407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36</v>
      </c>
      <c r="E172" s="35" t="n">
        <v>49</v>
      </c>
      <c r="F172" s="35" t="n">
        <v>53</v>
      </c>
      <c r="G172" s="35" t="n">
        <v>66</v>
      </c>
      <c r="H172" s="35" t="n">
        <v>134</v>
      </c>
      <c r="I172" s="35" t="n">
        <v>365</v>
      </c>
      <c r="J172" s="35" t="n">
        <v>420</v>
      </c>
      <c r="K172" s="36" t="n">
        <v>1123</v>
      </c>
      <c r="L172" s="37" t="n">
        <f aca="false">+D172/D$174*100</f>
        <v>67.9245283018868</v>
      </c>
      <c r="M172" s="38" t="n">
        <f aca="false">+E172/E$174*100</f>
        <v>80.327868852459</v>
      </c>
      <c r="N172" s="38" t="n">
        <f aca="false">+F172/F$174*100</f>
        <v>74.6478873239437</v>
      </c>
      <c r="O172" s="38" t="n">
        <f aca="false">+G172/G$174*100</f>
        <v>78.5714285714286</v>
      </c>
      <c r="P172" s="38" t="n">
        <f aca="false">+H172/H$174*100</f>
        <v>82.7160493827161</v>
      </c>
      <c r="Q172" s="38" t="n">
        <f aca="false">+I172/I$174*100</f>
        <v>87.5299760191847</v>
      </c>
      <c r="R172" s="38" t="n">
        <f aca="false">+J172/J$174*100</f>
        <v>89.7435897435898</v>
      </c>
      <c r="S172" s="38" t="n">
        <f aca="false">+K172/K$174*100</f>
        <v>85.3343465045593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1</v>
      </c>
      <c r="E175" s="48" t="n">
        <v>50</v>
      </c>
      <c r="F175" s="48" t="n">
        <v>58</v>
      </c>
      <c r="G175" s="48" t="n">
        <v>35</v>
      </c>
      <c r="H175" s="48" t="n">
        <v>67</v>
      </c>
      <c r="I175" s="48" t="n">
        <v>98</v>
      </c>
      <c r="J175" s="48" t="n">
        <v>116</v>
      </c>
      <c r="K175" s="49" t="n">
        <v>455</v>
      </c>
      <c r="L175" s="56" t="n">
        <f aca="false">+D175/D$178*100</f>
        <v>24.4094488188976</v>
      </c>
      <c r="M175" s="57" t="n">
        <f aca="false">+E175/E$178*100</f>
        <v>31.6455696202532</v>
      </c>
      <c r="N175" s="57" t="n">
        <f aca="false">+F175/F$178*100</f>
        <v>34.9397590361446</v>
      </c>
      <c r="O175" s="57" t="n">
        <f aca="false">+G175/G$178*100</f>
        <v>20.1149425287356</v>
      </c>
      <c r="P175" s="57" t="n">
        <f aca="false">+H175/H$178*100</f>
        <v>15.7647058823529</v>
      </c>
      <c r="Q175" s="57" t="n">
        <f aca="false">+I175/I$178*100</f>
        <v>9.86908358509567</v>
      </c>
      <c r="R175" s="57" t="n">
        <f aca="false">+J175/J$178*100</f>
        <v>9.60264900662252</v>
      </c>
      <c r="S175" s="57" t="n">
        <f aca="false">+K175/K$178*100</f>
        <v>13.9956936327284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96</v>
      </c>
      <c r="E176" s="35" t="n">
        <v>108</v>
      </c>
      <c r="F176" s="35" t="n">
        <v>108</v>
      </c>
      <c r="G176" s="35" t="n">
        <v>139</v>
      </c>
      <c r="H176" s="35" t="n">
        <v>358</v>
      </c>
      <c r="I176" s="35" t="n">
        <v>895</v>
      </c>
      <c r="J176" s="35" t="n">
        <v>1092</v>
      </c>
      <c r="K176" s="36" t="n">
        <v>2796</v>
      </c>
      <c r="L176" s="37" t="n">
        <f aca="false">+D176/D$178*100</f>
        <v>75.5905511811024</v>
      </c>
      <c r="M176" s="38" t="n">
        <f aca="false">+E176/E$178*100</f>
        <v>68.3544303797468</v>
      </c>
      <c r="N176" s="38" t="n">
        <f aca="false">+F176/F$178*100</f>
        <v>65.0602409638554</v>
      </c>
      <c r="O176" s="38" t="n">
        <f aca="false">+G176/G$178*100</f>
        <v>79.8850574712644</v>
      </c>
      <c r="P176" s="38" t="n">
        <f aca="false">+H176/H$178*100</f>
        <v>84.2352941176471</v>
      </c>
      <c r="Q176" s="38" t="n">
        <f aca="false">+I176/I$178*100</f>
        <v>90.1309164149043</v>
      </c>
      <c r="R176" s="38" t="n">
        <f aca="false">+J176/J$178*100</f>
        <v>90.3973509933775</v>
      </c>
      <c r="S176" s="38" t="n">
        <f aca="false">+K176/K$178*100</f>
        <v>86.0043063672716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3</v>
      </c>
      <c r="E179" s="35" t="n">
        <v>8</v>
      </c>
      <c r="F179" s="35" t="n">
        <v>10</v>
      </c>
      <c r="G179" s="35" t="n">
        <v>18</v>
      </c>
      <c r="H179" s="35" t="n">
        <v>14</v>
      </c>
      <c r="I179" s="35" t="n">
        <v>47</v>
      </c>
      <c r="J179" s="35" t="n">
        <v>35</v>
      </c>
      <c r="K179" s="36" t="n">
        <v>135</v>
      </c>
      <c r="L179" s="37" t="n">
        <f aca="false">+D179/D$182*100</f>
        <v>37.5</v>
      </c>
      <c r="M179" s="38" t="n">
        <f aca="false">+E179/E$182*100</f>
        <v>20</v>
      </c>
      <c r="N179" s="38" t="n">
        <f aca="false">+F179/F$182*100</f>
        <v>25</v>
      </c>
      <c r="O179" s="38" t="n">
        <f aca="false">+G179/G$182*100</f>
        <v>27.2727272727273</v>
      </c>
      <c r="P179" s="38" t="n">
        <f aca="false">+H179/H$182*100</f>
        <v>12.8440366972477</v>
      </c>
      <c r="Q179" s="38" t="n">
        <f aca="false">+I179/I$182*100</f>
        <v>15.4605263157895</v>
      </c>
      <c r="R179" s="38" t="n">
        <f aca="false">+J179/J$182*100</f>
        <v>10.9717868338558</v>
      </c>
      <c r="S179" s="38" t="n">
        <f aca="false">+K179/K$182*100</f>
        <v>15.2370203160271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5</v>
      </c>
      <c r="E180" s="35" t="n">
        <v>32</v>
      </c>
      <c r="F180" s="35" t="n">
        <v>30</v>
      </c>
      <c r="G180" s="35" t="n">
        <v>48</v>
      </c>
      <c r="H180" s="35" t="n">
        <v>95</v>
      </c>
      <c r="I180" s="35" t="n">
        <v>255</v>
      </c>
      <c r="J180" s="35" t="n">
        <v>283</v>
      </c>
      <c r="K180" s="36" t="n">
        <v>748</v>
      </c>
      <c r="L180" s="37" t="n">
        <f aca="false">+D180/D$182*100</f>
        <v>62.5</v>
      </c>
      <c r="M180" s="38" t="n">
        <f aca="false">+E180/E$182*100</f>
        <v>80</v>
      </c>
      <c r="N180" s="38" t="n">
        <f aca="false">+F180/F$182*100</f>
        <v>75</v>
      </c>
      <c r="O180" s="38" t="n">
        <f aca="false">+G180/G$182*100</f>
        <v>72.7272727272727</v>
      </c>
      <c r="P180" s="38" t="n">
        <f aca="false">+H180/H$182*100</f>
        <v>87.1559633027523</v>
      </c>
      <c r="Q180" s="38" t="n">
        <f aca="false">+I180/I$182*100</f>
        <v>83.8815789473684</v>
      </c>
      <c r="R180" s="38" t="n">
        <f aca="false">+J180/J$182*100</f>
        <v>88.7147335423198</v>
      </c>
      <c r="S180" s="38" t="n">
        <f aca="false">+K180/K$182*100</f>
        <v>84.4243792325056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6" t="n">
        <v>3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57894736842105</v>
      </c>
      <c r="R181" s="38" t="n">
        <f aca="false">+J181/J$182*100</f>
        <v>0.313479623824451</v>
      </c>
      <c r="S181" s="38" t="n">
        <f aca="false">+K181/K$182*100</f>
        <v>0.338600451467269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9</v>
      </c>
      <c r="E183" s="48" t="n">
        <v>13</v>
      </c>
      <c r="F183" s="48" t="n">
        <v>10</v>
      </c>
      <c r="G183" s="48" t="n">
        <v>7</v>
      </c>
      <c r="H183" s="48" t="n">
        <v>14</v>
      </c>
      <c r="I183" s="48" t="n">
        <v>23</v>
      </c>
      <c r="J183" s="48" t="n">
        <v>27</v>
      </c>
      <c r="K183" s="49" t="n">
        <v>103</v>
      </c>
      <c r="L183" s="56" t="n">
        <f aca="false">+D183/D$186*100</f>
        <v>42.8571428571429</v>
      </c>
      <c r="M183" s="57" t="n">
        <f aca="false">+E183/E$186*100</f>
        <v>37.1428571428571</v>
      </c>
      <c r="N183" s="57" t="n">
        <f aca="false">+F183/F$186*100</f>
        <v>27.027027027027</v>
      </c>
      <c r="O183" s="57" t="n">
        <f aca="false">+G183/G$186*100</f>
        <v>14.8936170212766</v>
      </c>
      <c r="P183" s="57" t="n">
        <f aca="false">+H183/H$186*100</f>
        <v>17.283950617284</v>
      </c>
      <c r="Q183" s="57" t="n">
        <f aca="false">+I183/I$186*100</f>
        <v>11.219512195122</v>
      </c>
      <c r="R183" s="57" t="n">
        <f aca="false">+J183/J$186*100</f>
        <v>8.38509316770186</v>
      </c>
      <c r="S183" s="57" t="n">
        <f aca="false">+K183/K$186*100</f>
        <v>13.7700534759358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22</v>
      </c>
      <c r="F184" s="35" t="n">
        <v>27</v>
      </c>
      <c r="G184" s="35" t="n">
        <v>40</v>
      </c>
      <c r="H184" s="35" t="n">
        <v>67</v>
      </c>
      <c r="I184" s="35" t="n">
        <v>182</v>
      </c>
      <c r="J184" s="35" t="n">
        <v>295</v>
      </c>
      <c r="K184" s="36" t="n">
        <v>645</v>
      </c>
      <c r="L184" s="37" t="n">
        <f aca="false">+D184/D$186*100</f>
        <v>57.1428571428571</v>
      </c>
      <c r="M184" s="38" t="n">
        <f aca="false">+E184/E$186*100</f>
        <v>62.8571428571429</v>
      </c>
      <c r="N184" s="38" t="n">
        <f aca="false">+F184/F$186*100</f>
        <v>72.972972972973</v>
      </c>
      <c r="O184" s="38" t="n">
        <f aca="false">+G184/G$186*100</f>
        <v>85.1063829787234</v>
      </c>
      <c r="P184" s="38" t="n">
        <f aca="false">+H184/H$186*100</f>
        <v>82.7160493827161</v>
      </c>
      <c r="Q184" s="38" t="n">
        <f aca="false">+I184/I$186*100</f>
        <v>88.7804878048781</v>
      </c>
      <c r="R184" s="38" t="n">
        <f aca="false">+J184/J$186*100</f>
        <v>91.6149068322981</v>
      </c>
      <c r="S184" s="38" t="n">
        <f aca="false">+K184/K$186*100</f>
        <v>86.2299465240642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21</v>
      </c>
      <c r="E186" s="60" t="n">
        <v>35</v>
      </c>
      <c r="F186" s="60" t="n">
        <v>37</v>
      </c>
      <c r="G186" s="60" t="n">
        <v>47</v>
      </c>
      <c r="H186" s="60" t="n">
        <v>81</v>
      </c>
      <c r="I186" s="60" t="n">
        <v>205</v>
      </c>
      <c r="J186" s="60" t="n">
        <v>322</v>
      </c>
      <c r="K186" s="61" t="n">
        <v>74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32</v>
      </c>
      <c r="E187" s="35" t="n">
        <v>150</v>
      </c>
      <c r="F187" s="35" t="n">
        <v>171</v>
      </c>
      <c r="G187" s="35" t="n">
        <v>183</v>
      </c>
      <c r="H187" s="35" t="n">
        <v>282</v>
      </c>
      <c r="I187" s="35" t="n">
        <v>720</v>
      </c>
      <c r="J187" s="35" t="n">
        <v>761</v>
      </c>
      <c r="K187" s="36" t="n">
        <v>2399</v>
      </c>
      <c r="L187" s="37" t="n">
        <f aca="false">+D187/D$190*100</f>
        <v>25.78125</v>
      </c>
      <c r="M187" s="38" t="n">
        <f aca="false">+E187/E$190*100</f>
        <v>22.2882615156018</v>
      </c>
      <c r="N187" s="38" t="n">
        <f aca="false">+F187/F$190*100</f>
        <v>25.948406676783</v>
      </c>
      <c r="O187" s="38" t="n">
        <f aca="false">+G187/G$190*100</f>
        <v>22.875</v>
      </c>
      <c r="P187" s="38" t="n">
        <f aca="false">+H187/H$190*100</f>
        <v>14.7104851330203</v>
      </c>
      <c r="Q187" s="38" t="n">
        <f aca="false">+I187/I$190*100</f>
        <v>12.6715945089757</v>
      </c>
      <c r="R187" s="38" t="n">
        <f aca="false">+J187/J$190*100</f>
        <v>9.43817437678283</v>
      </c>
      <c r="S187" s="38" t="n">
        <f aca="false">+K187/K$190*100</f>
        <v>13.1049928985032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380</v>
      </c>
      <c r="E188" s="35" t="n">
        <v>523</v>
      </c>
      <c r="F188" s="35" t="n">
        <v>488</v>
      </c>
      <c r="G188" s="35" t="n">
        <v>617</v>
      </c>
      <c r="H188" s="35" t="n">
        <v>1635</v>
      </c>
      <c r="I188" s="35" t="n">
        <v>4962</v>
      </c>
      <c r="J188" s="35" t="n">
        <v>7302</v>
      </c>
      <c r="K188" s="36" t="n">
        <v>15907</v>
      </c>
      <c r="L188" s="37" t="n">
        <f aca="false">+D188/D$190*100</f>
        <v>74.21875</v>
      </c>
      <c r="M188" s="38" t="n">
        <f aca="false">+E188/E$190*100</f>
        <v>77.7117384843982</v>
      </c>
      <c r="N188" s="38" t="n">
        <f aca="false">+F188/F$190*100</f>
        <v>74.051593323217</v>
      </c>
      <c r="O188" s="38" t="n">
        <f aca="false">+G188/G$190*100</f>
        <v>77.125</v>
      </c>
      <c r="P188" s="38" t="n">
        <f aca="false">+H188/H$190*100</f>
        <v>85.2895148669797</v>
      </c>
      <c r="Q188" s="38" t="n">
        <f aca="false">+I188/I$190*100</f>
        <v>87.3284054910243</v>
      </c>
      <c r="R188" s="38" t="n">
        <f aca="false">+J188/J$190*100</f>
        <v>90.5618256232172</v>
      </c>
      <c r="S188" s="38" t="n">
        <f aca="false">+K188/K$190*100</f>
        <v>86.8950071014968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59</v>
      </c>
      <c r="E191" s="30" t="n">
        <v>95</v>
      </c>
      <c r="F191" s="30" t="n">
        <v>76</v>
      </c>
      <c r="G191" s="30" t="n">
        <v>91</v>
      </c>
      <c r="H191" s="30" t="n">
        <v>144</v>
      </c>
      <c r="I191" s="30" t="n">
        <v>309</v>
      </c>
      <c r="J191" s="30" t="n">
        <v>398</v>
      </c>
      <c r="K191" s="31" t="n">
        <v>1172</v>
      </c>
      <c r="L191" s="32" t="n">
        <f aca="false">+D191/D$194*100</f>
        <v>23.8866396761134</v>
      </c>
      <c r="M191" s="33" t="n">
        <f aca="false">+E191/E$194*100</f>
        <v>26.2430939226519</v>
      </c>
      <c r="N191" s="33" t="n">
        <f aca="false">+F191/F$194*100</f>
        <v>22.3529411764706</v>
      </c>
      <c r="O191" s="33" t="n">
        <f aca="false">+G191/G$194*100</f>
        <v>21.7183770883055</v>
      </c>
      <c r="P191" s="33" t="n">
        <f aca="false">+H191/H$194*100</f>
        <v>15.4838709677419</v>
      </c>
      <c r="Q191" s="33" t="n">
        <f aca="false">+I191/I$194*100</f>
        <v>12.0139968895801</v>
      </c>
      <c r="R191" s="33" t="n">
        <f aca="false">+J191/J$194*100</f>
        <v>9.86613782845811</v>
      </c>
      <c r="S191" s="33" t="n">
        <f aca="false">+K191/K$194*100</f>
        <v>13.162623539982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188</v>
      </c>
      <c r="E192" s="35" t="n">
        <v>267</v>
      </c>
      <c r="F192" s="35" t="n">
        <v>264</v>
      </c>
      <c r="G192" s="35" t="n">
        <v>328</v>
      </c>
      <c r="H192" s="35" t="n">
        <v>786</v>
      </c>
      <c r="I192" s="35" t="n">
        <v>2263</v>
      </c>
      <c r="J192" s="35" t="n">
        <v>3636</v>
      </c>
      <c r="K192" s="36" t="n">
        <v>7732</v>
      </c>
      <c r="L192" s="37" t="n">
        <f aca="false">+D192/D$194*100</f>
        <v>76.1133603238866</v>
      </c>
      <c r="M192" s="38" t="n">
        <f aca="false">+E192/E$194*100</f>
        <v>73.7569060773481</v>
      </c>
      <c r="N192" s="38" t="n">
        <f aca="false">+F192/F$194*100</f>
        <v>77.6470588235294</v>
      </c>
      <c r="O192" s="38" t="n">
        <f aca="false">+G192/G$194*100</f>
        <v>78.2816229116945</v>
      </c>
      <c r="P192" s="38" t="n">
        <f aca="false">+H192/H$194*100</f>
        <v>84.5161290322581</v>
      </c>
      <c r="Q192" s="38" t="n">
        <f aca="false">+I192/I$194*100</f>
        <v>87.9860031104199</v>
      </c>
      <c r="R192" s="38" t="n">
        <f aca="false">+J192/J$194*100</f>
        <v>90.1338621715419</v>
      </c>
      <c r="S192" s="38" t="n">
        <f aca="false">+K192/K$194*100</f>
        <v>86.837376460018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40</v>
      </c>
      <c r="E195" s="35" t="n">
        <v>77</v>
      </c>
      <c r="F195" s="35" t="n">
        <v>65</v>
      </c>
      <c r="G195" s="35" t="n">
        <v>68</v>
      </c>
      <c r="H195" s="35" t="n">
        <v>95</v>
      </c>
      <c r="I195" s="35" t="n">
        <v>263</v>
      </c>
      <c r="J195" s="35" t="n">
        <v>275</v>
      </c>
      <c r="K195" s="36" t="n">
        <v>883</v>
      </c>
      <c r="L195" s="37" t="n">
        <f aca="false">+D195/D$198*100</f>
        <v>22.5988700564972</v>
      </c>
      <c r="M195" s="38" t="n">
        <f aca="false">+E195/E$198*100</f>
        <v>33.1896551724138</v>
      </c>
      <c r="N195" s="38" t="n">
        <f aca="false">+F195/F$198*100</f>
        <v>25.390625</v>
      </c>
      <c r="O195" s="38" t="n">
        <f aca="false">+G195/G$198*100</f>
        <v>23.1292517006803</v>
      </c>
      <c r="P195" s="38" t="n">
        <f aca="false">+H195/H$198*100</f>
        <v>13.909224011713</v>
      </c>
      <c r="Q195" s="38" t="n">
        <f aca="false">+I195/I$198*100</f>
        <v>12.4762808349146</v>
      </c>
      <c r="R195" s="38" t="n">
        <f aca="false">+J195/J$198*100</f>
        <v>9.91348233597693</v>
      </c>
      <c r="S195" s="38" t="n">
        <f aca="false">+K195/K$198*100</f>
        <v>13.5346413243409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137</v>
      </c>
      <c r="E196" s="35" t="n">
        <v>155</v>
      </c>
      <c r="F196" s="35" t="n">
        <v>191</v>
      </c>
      <c r="G196" s="35" t="n">
        <v>226</v>
      </c>
      <c r="H196" s="35" t="n">
        <v>588</v>
      </c>
      <c r="I196" s="35" t="n">
        <v>1845</v>
      </c>
      <c r="J196" s="35" t="n">
        <v>2499</v>
      </c>
      <c r="K196" s="36" t="n">
        <v>5641</v>
      </c>
      <c r="L196" s="37" t="n">
        <f aca="false">+D196/D$198*100</f>
        <v>77.4011299435028</v>
      </c>
      <c r="M196" s="38" t="n">
        <f aca="false">+E196/E$198*100</f>
        <v>66.8103448275862</v>
      </c>
      <c r="N196" s="38" t="n">
        <f aca="false">+F196/F$198*100</f>
        <v>74.609375</v>
      </c>
      <c r="O196" s="38" t="n">
        <f aca="false">+G196/G$198*100</f>
        <v>76.8707482993197</v>
      </c>
      <c r="P196" s="38" t="n">
        <f aca="false">+H196/H$198*100</f>
        <v>86.090775988287</v>
      </c>
      <c r="Q196" s="38" t="n">
        <f aca="false">+I196/I$198*100</f>
        <v>87.5237191650854</v>
      </c>
      <c r="R196" s="38" t="n">
        <f aca="false">+J196/J$198*100</f>
        <v>90.0865176640231</v>
      </c>
      <c r="S196" s="38" t="n">
        <f aca="false">+K196/K$198*100</f>
        <v>86.4653586756591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39</v>
      </c>
      <c r="E199" s="48" t="n">
        <v>42</v>
      </c>
      <c r="F199" s="48" t="n">
        <v>56</v>
      </c>
      <c r="G199" s="48" t="n">
        <v>58</v>
      </c>
      <c r="H199" s="48" t="n">
        <v>78</v>
      </c>
      <c r="I199" s="48" t="n">
        <v>142</v>
      </c>
      <c r="J199" s="48" t="n">
        <v>173</v>
      </c>
      <c r="K199" s="49" t="n">
        <v>588</v>
      </c>
      <c r="L199" s="56" t="n">
        <f aca="false">+D199/D$202*100</f>
        <v>37.8640776699029</v>
      </c>
      <c r="M199" s="57" t="n">
        <f aca="false">+E199/E$202*100</f>
        <v>28</v>
      </c>
      <c r="N199" s="57" t="n">
        <f aca="false">+F199/F$202*100</f>
        <v>32.9411764705882</v>
      </c>
      <c r="O199" s="57" t="n">
        <f aca="false">+G199/G$202*100</f>
        <v>23.6734693877551</v>
      </c>
      <c r="P199" s="57" t="n">
        <f aca="false">+H199/H$202*100</f>
        <v>17.5280898876404</v>
      </c>
      <c r="Q199" s="57" t="n">
        <f aca="false">+I199/I$202*100</f>
        <v>12.0645709430756</v>
      </c>
      <c r="R199" s="57" t="n">
        <f aca="false">+J199/J$202*100</f>
        <v>10.5103280680437</v>
      </c>
      <c r="S199" s="57" t="n">
        <f aca="false">+K199/K$202*100</f>
        <v>14.9390243902439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64</v>
      </c>
      <c r="E200" s="35" t="n">
        <v>108</v>
      </c>
      <c r="F200" s="35" t="n">
        <v>114</v>
      </c>
      <c r="G200" s="35" t="n">
        <v>187</v>
      </c>
      <c r="H200" s="35" t="n">
        <v>367</v>
      </c>
      <c r="I200" s="35" t="n">
        <v>1035</v>
      </c>
      <c r="J200" s="35" t="n">
        <v>1473</v>
      </c>
      <c r="K200" s="36" t="n">
        <v>3348</v>
      </c>
      <c r="L200" s="37" t="n">
        <f aca="false">+D200/D$202*100</f>
        <v>62.1359223300971</v>
      </c>
      <c r="M200" s="38" t="n">
        <f aca="false">+E200/E$202*100</f>
        <v>72</v>
      </c>
      <c r="N200" s="38" t="n">
        <f aca="false">+F200/F$202*100</f>
        <v>67.0588235294118</v>
      </c>
      <c r="O200" s="38" t="n">
        <f aca="false">+G200/G$202*100</f>
        <v>76.3265306122449</v>
      </c>
      <c r="P200" s="38" t="n">
        <f aca="false">+H200/H$202*100</f>
        <v>82.4719101123596</v>
      </c>
      <c r="Q200" s="38" t="n">
        <f aca="false">+I200/I$202*100</f>
        <v>87.9354290569244</v>
      </c>
      <c r="R200" s="38" t="n">
        <f aca="false">+J200/J$202*100</f>
        <v>89.4896719319563</v>
      </c>
      <c r="S200" s="38" t="n">
        <f aca="false">+K200/K$202*100</f>
        <v>85.0609756097561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42</v>
      </c>
      <c r="E203" s="35" t="n">
        <v>40</v>
      </c>
      <c r="F203" s="35" t="n">
        <v>38</v>
      </c>
      <c r="G203" s="35" t="n">
        <v>46</v>
      </c>
      <c r="H203" s="35" t="n">
        <v>67</v>
      </c>
      <c r="I203" s="35" t="n">
        <v>179</v>
      </c>
      <c r="J203" s="35" t="n">
        <v>213</v>
      </c>
      <c r="K203" s="36" t="n">
        <v>625</v>
      </c>
      <c r="L203" s="37" t="n">
        <f aca="false">+D203/D$206*100</f>
        <v>32.0610687022901</v>
      </c>
      <c r="M203" s="38" t="n">
        <f aca="false">+E203/E$206*100</f>
        <v>25.3164556962025</v>
      </c>
      <c r="N203" s="38" t="n">
        <f aca="false">+F203/F$206*100</f>
        <v>21.8390804597701</v>
      </c>
      <c r="O203" s="38" t="n">
        <f aca="false">+G203/G$206*100</f>
        <v>18.9300411522634</v>
      </c>
      <c r="P203" s="38" t="n">
        <f aca="false">+H203/H$206*100</f>
        <v>12.8352490421456</v>
      </c>
      <c r="Q203" s="38" t="n">
        <f aca="false">+I203/I$206*100</f>
        <v>11.4231014677728</v>
      </c>
      <c r="R203" s="38" t="n">
        <f aca="false">+J203/J$206*100</f>
        <v>9.42895086321381</v>
      </c>
      <c r="S203" s="38" t="n">
        <f aca="false">+K203/K$206*100</f>
        <v>12.3664424218441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89</v>
      </c>
      <c r="E204" s="35" t="n">
        <v>118</v>
      </c>
      <c r="F204" s="35" t="n">
        <v>136</v>
      </c>
      <c r="G204" s="35" t="n">
        <v>197</v>
      </c>
      <c r="H204" s="35" t="n">
        <v>455</v>
      </c>
      <c r="I204" s="35" t="n">
        <v>1388</v>
      </c>
      <c r="J204" s="35" t="n">
        <v>2046</v>
      </c>
      <c r="K204" s="36" t="n">
        <v>4429</v>
      </c>
      <c r="L204" s="37" t="n">
        <f aca="false">+D204/D$206*100</f>
        <v>67.9389312977099</v>
      </c>
      <c r="M204" s="38" t="n">
        <f aca="false">+E204/E$206*100</f>
        <v>74.6835443037975</v>
      </c>
      <c r="N204" s="38" t="n">
        <f aca="false">+F204/F$206*100</f>
        <v>78.1609195402299</v>
      </c>
      <c r="O204" s="38" t="n">
        <f aca="false">+G204/G$206*100</f>
        <v>81.0699588477366</v>
      </c>
      <c r="P204" s="38" t="n">
        <f aca="false">+H204/H$206*100</f>
        <v>87.1647509578544</v>
      </c>
      <c r="Q204" s="38" t="n">
        <f aca="false">+I204/I$206*100</f>
        <v>88.5768985322272</v>
      </c>
      <c r="R204" s="38" t="n">
        <f aca="false">+J204/J$206*100</f>
        <v>90.5710491367862</v>
      </c>
      <c r="S204" s="38" t="n">
        <f aca="false">+K204/K$206*100</f>
        <v>87.6335575781559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131</v>
      </c>
      <c r="E206" s="60" t="n">
        <v>158</v>
      </c>
      <c r="F206" s="60" t="n">
        <v>174</v>
      </c>
      <c r="G206" s="60" t="n">
        <v>243</v>
      </c>
      <c r="H206" s="60" t="n">
        <v>522</v>
      </c>
      <c r="I206" s="60" t="n">
        <v>1567</v>
      </c>
      <c r="J206" s="60" t="n">
        <v>2259</v>
      </c>
      <c r="K206" s="61" t="n">
        <v>505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95</v>
      </c>
      <c r="E207" s="35" t="n">
        <v>239</v>
      </c>
      <c r="F207" s="35" t="n">
        <v>225</v>
      </c>
      <c r="G207" s="35" t="n">
        <v>237</v>
      </c>
      <c r="H207" s="35" t="n">
        <v>327</v>
      </c>
      <c r="I207" s="35" t="n">
        <v>786</v>
      </c>
      <c r="J207" s="35" t="n">
        <v>1053</v>
      </c>
      <c r="K207" s="36" t="n">
        <v>3062</v>
      </c>
      <c r="L207" s="37" t="n">
        <f aca="false">+D207/D$210*100</f>
        <v>21.1267605633803</v>
      </c>
      <c r="M207" s="38" t="n">
        <f aca="false">+E207/E$210*100</f>
        <v>21.9065077910174</v>
      </c>
      <c r="N207" s="38" t="n">
        <f aca="false">+F207/F$210*100</f>
        <v>20.5855443732845</v>
      </c>
      <c r="O207" s="38" t="n">
        <f aca="false">+G207/G$210*100</f>
        <v>18.75</v>
      </c>
      <c r="P207" s="38" t="n">
        <f aca="false">+H207/H$210*100</f>
        <v>12.2242990654206</v>
      </c>
      <c r="Q207" s="38" t="n">
        <f aca="false">+I207/I$210*100</f>
        <v>10.1210404326552</v>
      </c>
      <c r="R207" s="38" t="n">
        <f aca="false">+J207/J$210*100</f>
        <v>8.29656476520643</v>
      </c>
      <c r="S207" s="38" t="n">
        <f aca="false">+K207/K$210*100</f>
        <v>11.1329261198371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728</v>
      </c>
      <c r="E208" s="35" t="n">
        <v>852</v>
      </c>
      <c r="F208" s="35" t="n">
        <v>868</v>
      </c>
      <c r="G208" s="35" t="n">
        <v>1027</v>
      </c>
      <c r="H208" s="35" t="n">
        <v>2348</v>
      </c>
      <c r="I208" s="35" t="n">
        <v>6980</v>
      </c>
      <c r="J208" s="35" t="n">
        <v>11639</v>
      </c>
      <c r="K208" s="36" t="n">
        <v>24442</v>
      </c>
      <c r="L208" s="37" t="n">
        <f aca="false">+D208/D$210*100</f>
        <v>78.8732394366197</v>
      </c>
      <c r="M208" s="38" t="n">
        <f aca="false">+E208/E$210*100</f>
        <v>78.0934922089826</v>
      </c>
      <c r="N208" s="38" t="n">
        <f aca="false">+F208/F$210*100</f>
        <v>79.4144556267155</v>
      </c>
      <c r="O208" s="38" t="n">
        <f aca="false">+G208/G$210*100</f>
        <v>81.25</v>
      </c>
      <c r="P208" s="38" t="n">
        <f aca="false">+H208/H$210*100</f>
        <v>87.7757009345794</v>
      </c>
      <c r="Q208" s="38" t="n">
        <f aca="false">+I208/I$210*100</f>
        <v>89.8789595673448</v>
      </c>
      <c r="R208" s="38" t="n">
        <f aca="false">+J208/J$210*100</f>
        <v>91.7034352347936</v>
      </c>
      <c r="S208" s="38" t="n">
        <f aca="false">+K208/K$210*100</f>
        <v>88.8670738801629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2</v>
      </c>
      <c r="E211" s="30" t="n">
        <v>54</v>
      </c>
      <c r="F211" s="30" t="n">
        <v>59</v>
      </c>
      <c r="G211" s="30" t="n">
        <v>56</v>
      </c>
      <c r="H211" s="30" t="n">
        <v>104</v>
      </c>
      <c r="I211" s="30" t="n">
        <v>238</v>
      </c>
      <c r="J211" s="30" t="n">
        <v>279</v>
      </c>
      <c r="K211" s="31" t="n">
        <v>822</v>
      </c>
      <c r="L211" s="32" t="n">
        <f aca="false">+D211/D$214*100</f>
        <v>15.3846153846154</v>
      </c>
      <c r="M211" s="33" t="n">
        <f aca="false">+E211/E$214*100</f>
        <v>19.4244604316547</v>
      </c>
      <c r="N211" s="33" t="n">
        <f aca="false">+F211/F$214*100</f>
        <v>19.344262295082</v>
      </c>
      <c r="O211" s="33" t="n">
        <f aca="false">+G211/G$214*100</f>
        <v>15.2173913043478</v>
      </c>
      <c r="P211" s="33" t="n">
        <f aca="false">+H211/H$214*100</f>
        <v>14.1882673942701</v>
      </c>
      <c r="Q211" s="33" t="n">
        <f aca="false">+I211/I$214*100</f>
        <v>11.7763483424048</v>
      </c>
      <c r="R211" s="33" t="n">
        <f aca="false">+J211/J$214*100</f>
        <v>8.12937062937063</v>
      </c>
      <c r="S211" s="33" t="n">
        <f aca="false">+K211/K$214*100</f>
        <v>11.1912865895167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176</v>
      </c>
      <c r="E212" s="35" t="n">
        <v>224</v>
      </c>
      <c r="F212" s="35" t="n">
        <v>246</v>
      </c>
      <c r="G212" s="35" t="n">
        <v>312</v>
      </c>
      <c r="H212" s="35" t="n">
        <v>629</v>
      </c>
      <c r="I212" s="35" t="n">
        <v>1783</v>
      </c>
      <c r="J212" s="35" t="n">
        <v>3153</v>
      </c>
      <c r="K212" s="36" t="n">
        <v>6523</v>
      </c>
      <c r="L212" s="37" t="n">
        <f aca="false">+D212/D$214*100</f>
        <v>84.6153846153846</v>
      </c>
      <c r="M212" s="38" t="n">
        <f aca="false">+E212/E$214*100</f>
        <v>80.5755395683453</v>
      </c>
      <c r="N212" s="38" t="n">
        <f aca="false">+F212/F$214*100</f>
        <v>80.655737704918</v>
      </c>
      <c r="O212" s="38" t="n">
        <f aca="false">+G212/G$214*100</f>
        <v>84.7826086956522</v>
      </c>
      <c r="P212" s="38" t="n">
        <f aca="false">+H212/H$214*100</f>
        <v>85.8117326057299</v>
      </c>
      <c r="Q212" s="38" t="n">
        <f aca="false">+I212/I$214*100</f>
        <v>88.2236516575952</v>
      </c>
      <c r="R212" s="38" t="n">
        <f aca="false">+J212/J$214*100</f>
        <v>91.8706293706294</v>
      </c>
      <c r="S212" s="38" t="n">
        <f aca="false">+K212/K$214*100</f>
        <v>88.8087134104833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44</v>
      </c>
      <c r="E215" s="48" t="n">
        <v>53</v>
      </c>
      <c r="F215" s="48" t="n">
        <v>58</v>
      </c>
      <c r="G215" s="48" t="n">
        <v>51</v>
      </c>
      <c r="H215" s="48" t="n">
        <v>85</v>
      </c>
      <c r="I215" s="48" t="n">
        <v>186</v>
      </c>
      <c r="J215" s="48" t="n">
        <v>286</v>
      </c>
      <c r="K215" s="49" t="n">
        <v>763</v>
      </c>
      <c r="L215" s="56" t="n">
        <f aca="false">+D215/D$218*100</f>
        <v>20.0913242009132</v>
      </c>
      <c r="M215" s="57" t="n">
        <f aca="false">+E215/E$218*100</f>
        <v>19.7761194029851</v>
      </c>
      <c r="N215" s="57" t="n">
        <f aca="false">+F215/F$218*100</f>
        <v>19.0789473684211</v>
      </c>
      <c r="O215" s="57" t="n">
        <f aca="false">+G215/G$218*100</f>
        <v>14.0495867768595</v>
      </c>
      <c r="P215" s="57" t="n">
        <f aca="false">+H215/H$218*100</f>
        <v>12.3546511627907</v>
      </c>
      <c r="Q215" s="57" t="n">
        <f aca="false">+I215/I$218*100</f>
        <v>9.24453280318092</v>
      </c>
      <c r="R215" s="57" t="n">
        <f aca="false">+J215/J$218*100</f>
        <v>7.61043108036189</v>
      </c>
      <c r="S215" s="57" t="n">
        <f aca="false">+K215/K$218*100</f>
        <v>10.0236468733579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175</v>
      </c>
      <c r="E216" s="35" t="n">
        <v>215</v>
      </c>
      <c r="F216" s="35" t="n">
        <v>246</v>
      </c>
      <c r="G216" s="35" t="n">
        <v>312</v>
      </c>
      <c r="H216" s="35" t="n">
        <v>603</v>
      </c>
      <c r="I216" s="35" t="n">
        <v>1826</v>
      </c>
      <c r="J216" s="35" t="n">
        <v>3472</v>
      </c>
      <c r="K216" s="36" t="n">
        <v>6849</v>
      </c>
      <c r="L216" s="37" t="n">
        <f aca="false">+D216/D$218*100</f>
        <v>79.9086757990868</v>
      </c>
      <c r="M216" s="38" t="n">
        <f aca="false">+E216/E$218*100</f>
        <v>80.2238805970149</v>
      </c>
      <c r="N216" s="38" t="n">
        <f aca="false">+F216/F$218*100</f>
        <v>80.921052631579</v>
      </c>
      <c r="O216" s="38" t="n">
        <f aca="false">+G216/G$218*100</f>
        <v>85.9504132231405</v>
      </c>
      <c r="P216" s="38" t="n">
        <f aca="false">+H216/H$218*100</f>
        <v>87.6453488372093</v>
      </c>
      <c r="Q216" s="38" t="n">
        <f aca="false">+I216/I$218*100</f>
        <v>90.7554671968191</v>
      </c>
      <c r="R216" s="38" t="n">
        <f aca="false">+J216/J$218*100</f>
        <v>92.3895689196381</v>
      </c>
      <c r="S216" s="38" t="n">
        <f aca="false">+K216/K$218*100</f>
        <v>89.9763531266421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61</v>
      </c>
      <c r="E219" s="35" t="n">
        <v>61</v>
      </c>
      <c r="F219" s="35" t="n">
        <v>69</v>
      </c>
      <c r="G219" s="35" t="n">
        <v>71</v>
      </c>
      <c r="H219" s="35" t="n">
        <v>80</v>
      </c>
      <c r="I219" s="35" t="n">
        <v>208</v>
      </c>
      <c r="J219" s="35" t="n">
        <v>278</v>
      </c>
      <c r="K219" s="36" t="n">
        <v>828</v>
      </c>
      <c r="L219" s="37" t="n">
        <f aca="false">+D219/D$222*100</f>
        <v>25</v>
      </c>
      <c r="M219" s="38" t="n">
        <f aca="false">+E219/E$222*100</f>
        <v>21.7857142857143</v>
      </c>
      <c r="N219" s="38" t="n">
        <f aca="false">+F219/F$222*100</f>
        <v>24.0418118466899</v>
      </c>
      <c r="O219" s="38" t="n">
        <f aca="false">+G219/G$222*100</f>
        <v>21.6463414634146</v>
      </c>
      <c r="P219" s="38" t="n">
        <f aca="false">+H219/H$222*100</f>
        <v>13.355592654424</v>
      </c>
      <c r="Q219" s="38" t="n">
        <f aca="false">+I219/I$222*100</f>
        <v>11.8993135011442</v>
      </c>
      <c r="R219" s="38" t="n">
        <f aca="false">+J219/J$222*100</f>
        <v>9.30076948812312</v>
      </c>
      <c r="S219" s="38" t="n">
        <f aca="false">+K219/K$222*100</f>
        <v>12.7876447876448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183</v>
      </c>
      <c r="E220" s="35" t="n">
        <v>219</v>
      </c>
      <c r="F220" s="35" t="n">
        <v>218</v>
      </c>
      <c r="G220" s="35" t="n">
        <v>257</v>
      </c>
      <c r="H220" s="35" t="n">
        <v>519</v>
      </c>
      <c r="I220" s="35" t="n">
        <v>1540</v>
      </c>
      <c r="J220" s="35" t="n">
        <v>2711</v>
      </c>
      <c r="K220" s="36" t="n">
        <v>5647</v>
      </c>
      <c r="L220" s="37" t="n">
        <f aca="false">+D220/D$222*100</f>
        <v>75</v>
      </c>
      <c r="M220" s="38" t="n">
        <f aca="false">+E220/E$222*100</f>
        <v>78.2142857142857</v>
      </c>
      <c r="N220" s="38" t="n">
        <f aca="false">+F220/F$222*100</f>
        <v>75.9581881533101</v>
      </c>
      <c r="O220" s="38" t="n">
        <f aca="false">+G220/G$222*100</f>
        <v>78.3536585365854</v>
      </c>
      <c r="P220" s="38" t="n">
        <f aca="false">+H220/H$222*100</f>
        <v>86.644407345576</v>
      </c>
      <c r="Q220" s="38" t="n">
        <f aca="false">+I220/I$222*100</f>
        <v>88.1006864988558</v>
      </c>
      <c r="R220" s="38" t="n">
        <f aca="false">+J220/J$222*100</f>
        <v>90.6992305118769</v>
      </c>
      <c r="S220" s="38" t="n">
        <f aca="false">+K220/K$222*100</f>
        <v>87.2123552123552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244</v>
      </c>
      <c r="E222" s="60" t="n">
        <v>280</v>
      </c>
      <c r="F222" s="60" t="n">
        <v>287</v>
      </c>
      <c r="G222" s="60" t="n">
        <v>328</v>
      </c>
      <c r="H222" s="60" t="n">
        <v>599</v>
      </c>
      <c r="I222" s="60" t="n">
        <v>1748</v>
      </c>
      <c r="J222" s="60" t="n">
        <v>2989</v>
      </c>
      <c r="K222" s="61" t="n">
        <v>647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69</v>
      </c>
      <c r="E223" s="35" t="n">
        <v>103</v>
      </c>
      <c r="F223" s="35" t="n">
        <v>65</v>
      </c>
      <c r="G223" s="35" t="n">
        <v>100</v>
      </c>
      <c r="H223" s="35" t="n">
        <v>151</v>
      </c>
      <c r="I223" s="35" t="n">
        <v>320</v>
      </c>
      <c r="J223" s="35" t="n">
        <v>285</v>
      </c>
      <c r="K223" s="36" t="n">
        <v>1093</v>
      </c>
      <c r="L223" s="37" t="n">
        <f aca="false">+D223/D$226*100</f>
        <v>30</v>
      </c>
      <c r="M223" s="38" t="n">
        <f aca="false">+E223/E$226*100</f>
        <v>31.1178247734139</v>
      </c>
      <c r="N223" s="38" t="n">
        <f aca="false">+F223/F$226*100</f>
        <v>21.1038961038961</v>
      </c>
      <c r="O223" s="38" t="n">
        <f aca="false">+G223/G$226*100</f>
        <v>20.746887966805</v>
      </c>
      <c r="P223" s="38" t="n">
        <f aca="false">+H223/H$226*100</f>
        <v>15.1</v>
      </c>
      <c r="Q223" s="38" t="n">
        <f aca="false">+I223/I$226*100</f>
        <v>13.1093814010651</v>
      </c>
      <c r="R223" s="38" t="n">
        <f aca="false">+J223/J$226*100</f>
        <v>9.6056622851365</v>
      </c>
      <c r="S223" s="38" t="n">
        <f aca="false">+K223/K$226*100</f>
        <v>14.0868668642866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161</v>
      </c>
      <c r="E224" s="35" t="n">
        <v>228</v>
      </c>
      <c r="F224" s="35" t="n">
        <v>243</v>
      </c>
      <c r="G224" s="35" t="n">
        <v>382</v>
      </c>
      <c r="H224" s="35" t="n">
        <v>849</v>
      </c>
      <c r="I224" s="35" t="n">
        <v>2121</v>
      </c>
      <c r="J224" s="35" t="n">
        <v>2682</v>
      </c>
      <c r="K224" s="36" t="n">
        <v>6666</v>
      </c>
      <c r="L224" s="37" t="n">
        <f aca="false">+D224/D$226*100</f>
        <v>70</v>
      </c>
      <c r="M224" s="38" t="n">
        <f aca="false">+E224/E$226*100</f>
        <v>68.8821752265861</v>
      </c>
      <c r="N224" s="38" t="n">
        <f aca="false">+F224/F$226*100</f>
        <v>78.8961038961039</v>
      </c>
      <c r="O224" s="38" t="n">
        <f aca="false">+G224/G$226*100</f>
        <v>79.253112033195</v>
      </c>
      <c r="P224" s="38" t="n">
        <f aca="false">+H224/H$226*100</f>
        <v>84.9</v>
      </c>
      <c r="Q224" s="38" t="n">
        <f aca="false">+I224/I$226*100</f>
        <v>86.8906185989349</v>
      </c>
      <c r="R224" s="38" t="n">
        <f aca="false">+J224/J$226*100</f>
        <v>90.3943377148635</v>
      </c>
      <c r="S224" s="38" t="n">
        <f aca="false">+K224/K$226*100</f>
        <v>85.9131331357134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6</v>
      </c>
      <c r="E227" s="35" t="n">
        <v>6</v>
      </c>
      <c r="F227" s="35" t="n">
        <v>5</v>
      </c>
      <c r="G227" s="35" t="n">
        <v>5</v>
      </c>
      <c r="H227" s="35" t="n">
        <v>13</v>
      </c>
      <c r="I227" s="35" t="n">
        <v>19</v>
      </c>
      <c r="J227" s="35" t="n">
        <v>15</v>
      </c>
      <c r="K227" s="36" t="n">
        <v>69</v>
      </c>
      <c r="L227" s="37" t="n">
        <f aca="false">+D227/D$230*100</f>
        <v>28.5714285714286</v>
      </c>
      <c r="M227" s="38" t="n">
        <f aca="false">+E227/E$230*100</f>
        <v>25</v>
      </c>
      <c r="N227" s="38" t="n">
        <f aca="false">+F227/F$230*100</f>
        <v>17.8571428571429</v>
      </c>
      <c r="O227" s="38" t="n">
        <f aca="false">+G227/G$230*100</f>
        <v>13.1578947368421</v>
      </c>
      <c r="P227" s="38" t="n">
        <f aca="false">+H227/H$230*100</f>
        <v>19.1176470588235</v>
      </c>
      <c r="Q227" s="38" t="n">
        <f aca="false">+I227/I$230*100</f>
        <v>16.2393162393162</v>
      </c>
      <c r="R227" s="38" t="n">
        <f aca="false">+J227/J$230*100</f>
        <v>9.93377483443709</v>
      </c>
      <c r="S227" s="38" t="n">
        <f aca="false">+K227/K$230*100</f>
        <v>15.4362416107383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15</v>
      </c>
      <c r="E228" s="35" t="n">
        <v>18</v>
      </c>
      <c r="F228" s="35" t="n">
        <v>23</v>
      </c>
      <c r="G228" s="35" t="n">
        <v>33</v>
      </c>
      <c r="H228" s="35" t="n">
        <v>55</v>
      </c>
      <c r="I228" s="35" t="n">
        <v>97</v>
      </c>
      <c r="J228" s="35" t="n">
        <v>136</v>
      </c>
      <c r="K228" s="36" t="n">
        <v>377</v>
      </c>
      <c r="L228" s="37" t="n">
        <f aca="false">+D228/D$230*100</f>
        <v>71.4285714285714</v>
      </c>
      <c r="M228" s="38" t="n">
        <f aca="false">+E228/E$230*100</f>
        <v>75</v>
      </c>
      <c r="N228" s="38" t="n">
        <f aca="false">+F228/F$230*100</f>
        <v>82.1428571428571</v>
      </c>
      <c r="O228" s="38" t="n">
        <f aca="false">+G228/G$230*100</f>
        <v>86.8421052631579</v>
      </c>
      <c r="P228" s="38" t="n">
        <f aca="false">+H228/H$230*100</f>
        <v>80.8823529411765</v>
      </c>
      <c r="Q228" s="38" t="n">
        <f aca="false">+I228/I$230*100</f>
        <v>82.9059829059829</v>
      </c>
      <c r="R228" s="38" t="n">
        <f aca="false">+J228/J$230*100</f>
        <v>90.0662251655629</v>
      </c>
      <c r="S228" s="38" t="n">
        <f aca="false">+K228/K$230*100</f>
        <v>84.3400447427293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.854700854700855</v>
      </c>
      <c r="R229" s="38" t="n">
        <f aca="false">+J229/J$230*100</f>
        <v>0</v>
      </c>
      <c r="S229" s="38" t="n">
        <f aca="false">+K229/K$230*100</f>
        <v>0.223713646532438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8</v>
      </c>
      <c r="E231" s="48" t="n">
        <v>15</v>
      </c>
      <c r="F231" s="48" t="n">
        <v>24</v>
      </c>
      <c r="G231" s="48" t="n">
        <v>19</v>
      </c>
      <c r="H231" s="48" t="n">
        <v>35</v>
      </c>
      <c r="I231" s="48" t="n">
        <v>56</v>
      </c>
      <c r="J231" s="48" t="n">
        <v>56</v>
      </c>
      <c r="K231" s="49" t="n">
        <v>223</v>
      </c>
      <c r="L231" s="56" t="n">
        <f aca="false">+D231/D$234*100</f>
        <v>31.5789473684211</v>
      </c>
      <c r="M231" s="57" t="n">
        <f aca="false">+E231/E$234*100</f>
        <v>33.3333333333333</v>
      </c>
      <c r="N231" s="57" t="n">
        <f aca="false">+F231/F$234*100</f>
        <v>38.0952380952381</v>
      </c>
      <c r="O231" s="57" t="n">
        <f aca="false">+G231/G$234*100</f>
        <v>20</v>
      </c>
      <c r="P231" s="57" t="n">
        <f aca="false">+H231/H$234*100</f>
        <v>17.3267326732673</v>
      </c>
      <c r="Q231" s="57" t="n">
        <f aca="false">+I231/I$234*100</f>
        <v>13.2387706855792</v>
      </c>
      <c r="R231" s="57" t="n">
        <f aca="false">+J231/J$234*100</f>
        <v>11.2224448897796</v>
      </c>
      <c r="S231" s="57" t="n">
        <f aca="false">+K231/K$234*100</f>
        <v>16.1127167630058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39</v>
      </c>
      <c r="E232" s="35" t="n">
        <v>30</v>
      </c>
      <c r="F232" s="35" t="n">
        <v>39</v>
      </c>
      <c r="G232" s="35" t="n">
        <v>76</v>
      </c>
      <c r="H232" s="35" t="n">
        <v>167</v>
      </c>
      <c r="I232" s="35" t="n">
        <v>367</v>
      </c>
      <c r="J232" s="35" t="n">
        <v>443</v>
      </c>
      <c r="K232" s="36" t="n">
        <v>1161</v>
      </c>
      <c r="L232" s="37" t="n">
        <f aca="false">+D232/D$234*100</f>
        <v>68.421052631579</v>
      </c>
      <c r="M232" s="38" t="n">
        <f aca="false">+E232/E$234*100</f>
        <v>66.6666666666667</v>
      </c>
      <c r="N232" s="38" t="n">
        <f aca="false">+F232/F$234*100</f>
        <v>61.9047619047619</v>
      </c>
      <c r="O232" s="38" t="n">
        <f aca="false">+G232/G$234*100</f>
        <v>80</v>
      </c>
      <c r="P232" s="38" t="n">
        <f aca="false">+H232/H$234*100</f>
        <v>82.6732673267327</v>
      </c>
      <c r="Q232" s="38" t="n">
        <f aca="false">+I232/I$234*100</f>
        <v>86.7612293144208</v>
      </c>
      <c r="R232" s="38" t="n">
        <f aca="false">+J232/J$234*100</f>
        <v>88.7775551102205</v>
      </c>
      <c r="S232" s="38" t="n">
        <f aca="false">+K232/K$234*100</f>
        <v>83.8872832369942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30</v>
      </c>
      <c r="E235" s="35" t="n">
        <v>30</v>
      </c>
      <c r="F235" s="35" t="n">
        <v>22</v>
      </c>
      <c r="G235" s="35" t="n">
        <v>25</v>
      </c>
      <c r="H235" s="35" t="n">
        <v>67</v>
      </c>
      <c r="I235" s="35" t="n">
        <v>73</v>
      </c>
      <c r="J235" s="35" t="n">
        <v>83</v>
      </c>
      <c r="K235" s="36" t="n">
        <v>330</v>
      </c>
      <c r="L235" s="37" t="n">
        <f aca="false">+D235/D$238*100</f>
        <v>38.4615384615385</v>
      </c>
      <c r="M235" s="38" t="n">
        <f aca="false">+E235/E$238*100</f>
        <v>30.9278350515464</v>
      </c>
      <c r="N235" s="38" t="n">
        <f aca="false">+F235/F$238*100</f>
        <v>28.5714285714286</v>
      </c>
      <c r="O235" s="38" t="n">
        <f aca="false">+G235/G$238*100</f>
        <v>25.2525252525253</v>
      </c>
      <c r="P235" s="38" t="n">
        <f aca="false">+H235/H$238*100</f>
        <v>23.758865248227</v>
      </c>
      <c r="Q235" s="38" t="n">
        <f aca="false">+I235/I$238*100</f>
        <v>12.7622377622378</v>
      </c>
      <c r="R235" s="38" t="n">
        <f aca="false">+J235/J$238*100</f>
        <v>12.0815138282387</v>
      </c>
      <c r="S235" s="38" t="n">
        <f aca="false">+K235/K$238*100</f>
        <v>17.4418604651163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48</v>
      </c>
      <c r="E236" s="35" t="n">
        <v>67</v>
      </c>
      <c r="F236" s="35" t="n">
        <v>55</v>
      </c>
      <c r="G236" s="35" t="n">
        <v>74</v>
      </c>
      <c r="H236" s="35" t="n">
        <v>215</v>
      </c>
      <c r="I236" s="35" t="n">
        <v>499</v>
      </c>
      <c r="J236" s="35" t="n">
        <v>604</v>
      </c>
      <c r="K236" s="36" t="n">
        <v>1562</v>
      </c>
      <c r="L236" s="37" t="n">
        <f aca="false">+D236/D$238*100</f>
        <v>61.5384615384615</v>
      </c>
      <c r="M236" s="38" t="n">
        <f aca="false">+E236/E$238*100</f>
        <v>69.0721649484536</v>
      </c>
      <c r="N236" s="38" t="n">
        <f aca="false">+F236/F$238*100</f>
        <v>71.4285714285714</v>
      </c>
      <c r="O236" s="38" t="n">
        <f aca="false">+G236/G$238*100</f>
        <v>74.7474747474748</v>
      </c>
      <c r="P236" s="38" t="n">
        <f aca="false">+H236/H$238*100</f>
        <v>76.2411347517731</v>
      </c>
      <c r="Q236" s="38" t="n">
        <f aca="false">+I236/I$238*100</f>
        <v>87.2377622377622</v>
      </c>
      <c r="R236" s="38" t="n">
        <f aca="false">+J236/J$238*100</f>
        <v>87.9184861717613</v>
      </c>
      <c r="S236" s="38" t="n">
        <f aca="false">+K236/K$238*100</f>
        <v>82.5581395348837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62</v>
      </c>
      <c r="E239" s="30" t="n">
        <v>67</v>
      </c>
      <c r="F239" s="30" t="n">
        <v>64</v>
      </c>
      <c r="G239" s="30" t="n">
        <v>74</v>
      </c>
      <c r="H239" s="30" t="n">
        <v>103</v>
      </c>
      <c r="I239" s="30" t="n">
        <v>190</v>
      </c>
      <c r="J239" s="30" t="n">
        <v>175</v>
      </c>
      <c r="K239" s="31" t="n">
        <v>735</v>
      </c>
      <c r="L239" s="32" t="n">
        <f aca="false">+D239/D$242*100</f>
        <v>28.0542986425339</v>
      </c>
      <c r="M239" s="33" t="n">
        <f aca="false">+E239/E$242*100</f>
        <v>28.5106382978723</v>
      </c>
      <c r="N239" s="33" t="n">
        <f aca="false">+F239/F$242*100</f>
        <v>23.1046931407942</v>
      </c>
      <c r="O239" s="33" t="n">
        <f aca="false">+G239/G$242*100</f>
        <v>18.407960199005</v>
      </c>
      <c r="P239" s="33" t="n">
        <f aca="false">+H239/H$242*100</f>
        <v>13.8255033557047</v>
      </c>
      <c r="Q239" s="33" t="n">
        <f aca="false">+I239/I$242*100</f>
        <v>12.8378378378378</v>
      </c>
      <c r="R239" s="33" t="n">
        <f aca="false">+J239/J$242*100</f>
        <v>9.78747203579419</v>
      </c>
      <c r="S239" s="33" t="n">
        <f aca="false">+K239/K$242*100</f>
        <v>14.2773892773893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159</v>
      </c>
      <c r="E240" s="35" t="n">
        <v>168</v>
      </c>
      <c r="F240" s="35" t="n">
        <v>213</v>
      </c>
      <c r="G240" s="35" t="n">
        <v>328</v>
      </c>
      <c r="H240" s="35" t="n">
        <v>642</v>
      </c>
      <c r="I240" s="35" t="n">
        <v>1290</v>
      </c>
      <c r="J240" s="35" t="n">
        <v>1613</v>
      </c>
      <c r="K240" s="36" t="n">
        <v>4413</v>
      </c>
      <c r="L240" s="37" t="n">
        <f aca="false">+D240/D$242*100</f>
        <v>71.9457013574661</v>
      </c>
      <c r="M240" s="38" t="n">
        <f aca="false">+E240/E$242*100</f>
        <v>71.4893617021277</v>
      </c>
      <c r="N240" s="38" t="n">
        <f aca="false">+F240/F$242*100</f>
        <v>76.8953068592058</v>
      </c>
      <c r="O240" s="38" t="n">
        <f aca="false">+G240/G$242*100</f>
        <v>81.592039800995</v>
      </c>
      <c r="P240" s="38" t="n">
        <f aca="false">+H240/H$242*100</f>
        <v>86.1744966442953</v>
      </c>
      <c r="Q240" s="38" t="n">
        <f aca="false">+I240/I$242*100</f>
        <v>87.1621621621622</v>
      </c>
      <c r="R240" s="38" t="n">
        <f aca="false">+J240/J$242*100</f>
        <v>90.2125279642058</v>
      </c>
      <c r="S240" s="38" t="n">
        <f aca="false">+K240/K$242*100</f>
        <v>85.7226107226107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73</v>
      </c>
      <c r="E243" s="35" t="n">
        <v>90</v>
      </c>
      <c r="F243" s="35" t="n">
        <v>91</v>
      </c>
      <c r="G243" s="35" t="n">
        <v>77</v>
      </c>
      <c r="H243" s="35" t="n">
        <v>146</v>
      </c>
      <c r="I243" s="35" t="n">
        <v>240</v>
      </c>
      <c r="J243" s="35" t="n">
        <v>192</v>
      </c>
      <c r="K243" s="36" t="n">
        <v>909</v>
      </c>
      <c r="L243" s="37" t="n">
        <f aca="false">+D243/D$246*100</f>
        <v>25.5244755244755</v>
      </c>
      <c r="M243" s="38" t="n">
        <f aca="false">+E243/E$246*100</f>
        <v>26.6272189349112</v>
      </c>
      <c r="N243" s="38" t="n">
        <f aca="false">+F243/F$246*100</f>
        <v>22.9219143576826</v>
      </c>
      <c r="O243" s="38" t="n">
        <f aca="false">+G243/G$246*100</f>
        <v>15.843621399177</v>
      </c>
      <c r="P243" s="38" t="n">
        <f aca="false">+H243/H$246*100</f>
        <v>16.572077185017</v>
      </c>
      <c r="Q243" s="38" t="n">
        <f aca="false">+I243/I$246*100</f>
        <v>12.4675324675325</v>
      </c>
      <c r="R243" s="38" t="n">
        <f aca="false">+J243/J$246*100</f>
        <v>8.98455779129621</v>
      </c>
      <c r="S243" s="38" t="n">
        <f aca="false">+K243/K$246*100</f>
        <v>14.093023255814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213</v>
      </c>
      <c r="E244" s="35" t="n">
        <v>248</v>
      </c>
      <c r="F244" s="35" t="n">
        <v>306</v>
      </c>
      <c r="G244" s="35" t="n">
        <v>409</v>
      </c>
      <c r="H244" s="35" t="n">
        <v>735</v>
      </c>
      <c r="I244" s="35" t="n">
        <v>1685</v>
      </c>
      <c r="J244" s="35" t="n">
        <v>1945</v>
      </c>
      <c r="K244" s="36" t="n">
        <v>5541</v>
      </c>
      <c r="L244" s="37" t="n">
        <f aca="false">+D244/D$246*100</f>
        <v>74.4755244755245</v>
      </c>
      <c r="M244" s="38" t="n">
        <f aca="false">+E244/E$246*100</f>
        <v>73.3727810650888</v>
      </c>
      <c r="N244" s="38" t="n">
        <f aca="false">+F244/F$246*100</f>
        <v>77.0780856423174</v>
      </c>
      <c r="O244" s="38" t="n">
        <f aca="false">+G244/G$246*100</f>
        <v>84.1563786008231</v>
      </c>
      <c r="P244" s="38" t="n">
        <f aca="false">+H244/H$246*100</f>
        <v>83.427922814983</v>
      </c>
      <c r="Q244" s="38" t="n">
        <f aca="false">+I244/I$246*100</f>
        <v>87.5324675324675</v>
      </c>
      <c r="R244" s="38" t="n">
        <f aca="false">+J244/J$246*100</f>
        <v>91.0154422087038</v>
      </c>
      <c r="S244" s="38" t="n">
        <f aca="false">+K244/K$246*100</f>
        <v>85.9069767441861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9</v>
      </c>
      <c r="E247" s="48" t="n">
        <v>37</v>
      </c>
      <c r="F247" s="48" t="n">
        <v>46</v>
      </c>
      <c r="G247" s="48" t="n">
        <v>39</v>
      </c>
      <c r="H247" s="48" t="n">
        <v>71</v>
      </c>
      <c r="I247" s="48" t="n">
        <v>120</v>
      </c>
      <c r="J247" s="48" t="n">
        <v>120</v>
      </c>
      <c r="K247" s="49" t="n">
        <v>462</v>
      </c>
      <c r="L247" s="56" t="n">
        <f aca="false">+D247/D$250*100</f>
        <v>20.863309352518</v>
      </c>
      <c r="M247" s="57" t="n">
        <f aca="false">+E247/E$250*100</f>
        <v>26.056338028169</v>
      </c>
      <c r="N247" s="57" t="n">
        <f aca="false">+F247/F$250*100</f>
        <v>24.5989304812834</v>
      </c>
      <c r="O247" s="57" t="n">
        <f aca="false">+G247/G$250*100</f>
        <v>17.3333333333333</v>
      </c>
      <c r="P247" s="57" t="n">
        <f aca="false">+H247/H$250*100</f>
        <v>17.0673076923077</v>
      </c>
      <c r="Q247" s="57" t="n">
        <f aca="false">+I247/I$250*100</f>
        <v>12.972972972973</v>
      </c>
      <c r="R247" s="57" t="n">
        <f aca="false">+J247/J$250*100</f>
        <v>10.5263157894737</v>
      </c>
      <c r="S247" s="57" t="n">
        <f aca="false">+K247/K$250*100</f>
        <v>14.5557655954631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110</v>
      </c>
      <c r="E248" s="35" t="n">
        <v>105</v>
      </c>
      <c r="F248" s="35" t="n">
        <v>141</v>
      </c>
      <c r="G248" s="35" t="n">
        <v>186</v>
      </c>
      <c r="H248" s="35" t="n">
        <v>345</v>
      </c>
      <c r="I248" s="35" t="n">
        <v>805</v>
      </c>
      <c r="J248" s="35" t="n">
        <v>1020</v>
      </c>
      <c r="K248" s="36" t="n">
        <v>2712</v>
      </c>
      <c r="L248" s="37" t="n">
        <f aca="false">+D248/D$250*100</f>
        <v>79.136690647482</v>
      </c>
      <c r="M248" s="38" t="n">
        <f aca="false">+E248/E$250*100</f>
        <v>73.943661971831</v>
      </c>
      <c r="N248" s="38" t="n">
        <f aca="false">+F248/F$250*100</f>
        <v>75.4010695187166</v>
      </c>
      <c r="O248" s="38" t="n">
        <f aca="false">+G248/G$250*100</f>
        <v>82.6666666666667</v>
      </c>
      <c r="P248" s="38" t="n">
        <f aca="false">+H248/H$250*100</f>
        <v>82.9326923076923</v>
      </c>
      <c r="Q248" s="38" t="n">
        <f aca="false">+I248/I$250*100</f>
        <v>87.027027027027</v>
      </c>
      <c r="R248" s="38" t="n">
        <f aca="false">+J248/J$250*100</f>
        <v>89.4736842105263</v>
      </c>
      <c r="S248" s="38" t="n">
        <f aca="false">+K248/K$250*100</f>
        <v>85.4442344045369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139</v>
      </c>
      <c r="E250" s="60" t="n">
        <v>142</v>
      </c>
      <c r="F250" s="60" t="n">
        <v>187</v>
      </c>
      <c r="G250" s="60" t="n">
        <v>225</v>
      </c>
      <c r="H250" s="60" t="n">
        <v>416</v>
      </c>
      <c r="I250" s="60" t="n">
        <v>925</v>
      </c>
      <c r="J250" s="60" t="n">
        <v>1140</v>
      </c>
      <c r="K250" s="61" t="n">
        <v>317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5</v>
      </c>
      <c r="E251" s="35" t="n">
        <v>54</v>
      </c>
      <c r="F251" s="35" t="n">
        <v>54</v>
      </c>
      <c r="G251" s="35" t="n">
        <v>64</v>
      </c>
      <c r="H251" s="35" t="n">
        <v>87</v>
      </c>
      <c r="I251" s="35" t="n">
        <v>174</v>
      </c>
      <c r="J251" s="35" t="n">
        <v>157</v>
      </c>
      <c r="K251" s="36" t="n">
        <v>645</v>
      </c>
      <c r="L251" s="37" t="n">
        <f aca="false">+D251/D$254*100</f>
        <v>33.7423312883436</v>
      </c>
      <c r="M251" s="38" t="n">
        <f aca="false">+E251/E$254*100</f>
        <v>26.2135922330097</v>
      </c>
      <c r="N251" s="38" t="n">
        <f aca="false">+F251/F$254*100</f>
        <v>25.3521126760563</v>
      </c>
      <c r="O251" s="38" t="n">
        <f aca="false">+G251/G$254*100</f>
        <v>25.8064516129032</v>
      </c>
      <c r="P251" s="38" t="n">
        <f aca="false">+H251/H$254*100</f>
        <v>15</v>
      </c>
      <c r="Q251" s="38" t="n">
        <f aca="false">+I251/I$254*100</f>
        <v>12.142358688067</v>
      </c>
      <c r="R251" s="38" t="n">
        <f aca="false">+J251/J$254*100</f>
        <v>9.44076969332532</v>
      </c>
      <c r="S251" s="38" t="n">
        <f aca="false">+K251/K$254*100</f>
        <v>14.3142476697736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107</v>
      </c>
      <c r="E252" s="35" t="n">
        <v>149</v>
      </c>
      <c r="F252" s="35" t="n">
        <v>157</v>
      </c>
      <c r="G252" s="35" t="n">
        <v>182</v>
      </c>
      <c r="H252" s="35" t="n">
        <v>490</v>
      </c>
      <c r="I252" s="35" t="n">
        <v>1245</v>
      </c>
      <c r="J252" s="35" t="n">
        <v>1497</v>
      </c>
      <c r="K252" s="36" t="n">
        <v>3827</v>
      </c>
      <c r="L252" s="37" t="n">
        <f aca="false">+D252/D$254*100</f>
        <v>65.6441717791411</v>
      </c>
      <c r="M252" s="38" t="n">
        <f aca="false">+E252/E$254*100</f>
        <v>72.3300970873787</v>
      </c>
      <c r="N252" s="38" t="n">
        <f aca="false">+F252/F$254*100</f>
        <v>73.7089201877934</v>
      </c>
      <c r="O252" s="38" t="n">
        <f aca="false">+G252/G$254*100</f>
        <v>73.3870967741936</v>
      </c>
      <c r="P252" s="38" t="n">
        <f aca="false">+H252/H$254*100</f>
        <v>84.4827586206897</v>
      </c>
      <c r="Q252" s="38" t="n">
        <f aca="false">+I252/I$254*100</f>
        <v>86.880669923238</v>
      </c>
      <c r="R252" s="38" t="n">
        <f aca="false">+J252/J$254*100</f>
        <v>90.0180396873121</v>
      </c>
      <c r="S252" s="38" t="n">
        <f aca="false">+K252/K$254*100</f>
        <v>84.9312028406569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3</v>
      </c>
      <c r="F253" s="35" t="n">
        <v>2</v>
      </c>
      <c r="G253" s="35" t="n">
        <v>2</v>
      </c>
      <c r="H253" s="35" t="n">
        <v>3</v>
      </c>
      <c r="I253" s="35" t="n">
        <v>14</v>
      </c>
      <c r="J253" s="35" t="n">
        <v>9</v>
      </c>
      <c r="K253" s="36" t="n">
        <v>34</v>
      </c>
      <c r="L253" s="37" t="n">
        <f aca="false">+D253/D$254*100</f>
        <v>0.613496932515337</v>
      </c>
      <c r="M253" s="38" t="n">
        <f aca="false">+E253/E$254*100</f>
        <v>1.45631067961165</v>
      </c>
      <c r="N253" s="38" t="n">
        <f aca="false">+F253/F$254*100</f>
        <v>0.938967136150235</v>
      </c>
      <c r="O253" s="38" t="n">
        <f aca="false">+G253/G$254*100</f>
        <v>0.806451612903226</v>
      </c>
      <c r="P253" s="38" t="n">
        <f aca="false">+H253/H$254*100</f>
        <v>0.517241379310345</v>
      </c>
      <c r="Q253" s="38" t="n">
        <f aca="false">+I253/I$254*100</f>
        <v>0.976971388695045</v>
      </c>
      <c r="R253" s="38" t="n">
        <f aca="false">+J253/J$254*100</f>
        <v>0.541190619362598</v>
      </c>
      <c r="S253" s="38" t="n">
        <f aca="false">+K253/K$254*100</f>
        <v>0.754549489569463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50</v>
      </c>
      <c r="E255" s="48" t="n">
        <v>58</v>
      </c>
      <c r="F255" s="48" t="n">
        <v>86</v>
      </c>
      <c r="G255" s="48" t="n">
        <v>107</v>
      </c>
      <c r="H255" s="48" t="n">
        <v>123</v>
      </c>
      <c r="I255" s="48" t="n">
        <v>234</v>
      </c>
      <c r="J255" s="48" t="n">
        <v>235</v>
      </c>
      <c r="K255" s="49" t="n">
        <v>893</v>
      </c>
      <c r="L255" s="56" t="n">
        <f aca="false">+D255/D$258*100</f>
        <v>23.9234449760766</v>
      </c>
      <c r="M255" s="57" t="n">
        <f aca="false">+E255/E$258*100</f>
        <v>22.2222222222222</v>
      </c>
      <c r="N255" s="57" t="n">
        <f aca="false">+F255/F$258*100</f>
        <v>28.7625418060201</v>
      </c>
      <c r="O255" s="57" t="n">
        <f aca="false">+G255/G$258*100</f>
        <v>26.3546798029557</v>
      </c>
      <c r="P255" s="57" t="n">
        <f aca="false">+H255/H$258*100</f>
        <v>16.7803547066849</v>
      </c>
      <c r="Q255" s="57" t="n">
        <f aca="false">+I255/I$258*100</f>
        <v>14.7540983606557</v>
      </c>
      <c r="R255" s="57" t="n">
        <f aca="false">+J255/J$258*100</f>
        <v>12.3814541622761</v>
      </c>
      <c r="S255" s="57" t="n">
        <f aca="false">+K255/K$258*100</f>
        <v>16.5615727002967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159</v>
      </c>
      <c r="E256" s="35" t="n">
        <v>203</v>
      </c>
      <c r="F256" s="35" t="n">
        <v>213</v>
      </c>
      <c r="G256" s="35" t="n">
        <v>299</v>
      </c>
      <c r="H256" s="35" t="n">
        <v>610</v>
      </c>
      <c r="I256" s="35" t="n">
        <v>1352</v>
      </c>
      <c r="J256" s="35" t="n">
        <v>1663</v>
      </c>
      <c r="K256" s="36" t="n">
        <v>4499</v>
      </c>
      <c r="L256" s="37" t="n">
        <f aca="false">+D256/D$258*100</f>
        <v>76.0765550239235</v>
      </c>
      <c r="M256" s="38" t="n">
        <f aca="false">+E256/E$258*100</f>
        <v>77.7777777777778</v>
      </c>
      <c r="N256" s="38" t="n">
        <f aca="false">+F256/F$258*100</f>
        <v>71.2374581939799</v>
      </c>
      <c r="O256" s="38" t="n">
        <f aca="false">+G256/G$258*100</f>
        <v>73.6453201970443</v>
      </c>
      <c r="P256" s="38" t="n">
        <f aca="false">+H256/H$258*100</f>
        <v>83.2196452933152</v>
      </c>
      <c r="Q256" s="38" t="n">
        <f aca="false">+I256/I$258*100</f>
        <v>85.2459016393443</v>
      </c>
      <c r="R256" s="38" t="n">
        <f aca="false">+J256/J$258*100</f>
        <v>87.6185458377239</v>
      </c>
      <c r="S256" s="38" t="n">
        <f aca="false">+K256/K$258*100</f>
        <v>83.4384272997033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39</v>
      </c>
      <c r="E259" s="35" t="n">
        <v>45</v>
      </c>
      <c r="F259" s="35" t="n">
        <v>41</v>
      </c>
      <c r="G259" s="35" t="n">
        <v>51</v>
      </c>
      <c r="H259" s="35" t="n">
        <v>74</v>
      </c>
      <c r="I259" s="35" t="n">
        <v>146</v>
      </c>
      <c r="J259" s="35" t="n">
        <v>178</v>
      </c>
      <c r="K259" s="36" t="n">
        <v>574</v>
      </c>
      <c r="L259" s="37" t="n">
        <f aca="false">+D259/D$262*100</f>
        <v>28.2608695652174</v>
      </c>
      <c r="M259" s="38" t="n">
        <f aca="false">+E259/E$262*100</f>
        <v>30.4054054054054</v>
      </c>
      <c r="N259" s="38" t="n">
        <f aca="false">+F259/F$262*100</f>
        <v>23.8372093023256</v>
      </c>
      <c r="O259" s="38" t="n">
        <f aca="false">+G259/G$262*100</f>
        <v>22.4669603524229</v>
      </c>
      <c r="P259" s="38" t="n">
        <f aca="false">+H259/H$262*100</f>
        <v>14.8296593186373</v>
      </c>
      <c r="Q259" s="38" t="n">
        <f aca="false">+I259/I$262*100</f>
        <v>11.4241001564945</v>
      </c>
      <c r="R259" s="38" t="n">
        <f aca="false">+J259/J$262*100</f>
        <v>10.7358262967431</v>
      </c>
      <c r="S259" s="38" t="n">
        <f aca="false">+K259/K$262*100</f>
        <v>13.9320388349515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99</v>
      </c>
      <c r="E260" s="35" t="n">
        <v>103</v>
      </c>
      <c r="F260" s="35" t="n">
        <v>131</v>
      </c>
      <c r="G260" s="35" t="n">
        <v>176</v>
      </c>
      <c r="H260" s="35" t="n">
        <v>425</v>
      </c>
      <c r="I260" s="35" t="n">
        <v>1132</v>
      </c>
      <c r="J260" s="35" t="n">
        <v>1480</v>
      </c>
      <c r="K260" s="36" t="n">
        <v>3546</v>
      </c>
      <c r="L260" s="37" t="n">
        <f aca="false">+D260/D$262*100</f>
        <v>71.7391304347826</v>
      </c>
      <c r="M260" s="38" t="n">
        <f aca="false">+E260/E$262*100</f>
        <v>69.5945945945946</v>
      </c>
      <c r="N260" s="38" t="n">
        <f aca="false">+F260/F$262*100</f>
        <v>76.1627906976744</v>
      </c>
      <c r="O260" s="38" t="n">
        <f aca="false">+G260/G$262*100</f>
        <v>77.5330396475771</v>
      </c>
      <c r="P260" s="38" t="n">
        <f aca="false">+H260/H$262*100</f>
        <v>85.1703406813627</v>
      </c>
      <c r="Q260" s="38" t="n">
        <f aca="false">+I260/I$262*100</f>
        <v>88.5758998435055</v>
      </c>
      <c r="R260" s="38" t="n">
        <f aca="false">+J260/J$262*100</f>
        <v>89.2641737032569</v>
      </c>
      <c r="S260" s="38" t="n">
        <f aca="false">+K260/K$262*100</f>
        <v>86.0679611650485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6</v>
      </c>
      <c r="E263" s="48" t="n">
        <v>27</v>
      </c>
      <c r="F263" s="48" t="n">
        <v>26</v>
      </c>
      <c r="G263" s="48" t="n">
        <v>13</v>
      </c>
      <c r="H263" s="48" t="n">
        <v>38</v>
      </c>
      <c r="I263" s="48" t="n">
        <v>70</v>
      </c>
      <c r="J263" s="48" t="n">
        <v>70</v>
      </c>
      <c r="K263" s="49" t="n">
        <v>260</v>
      </c>
      <c r="L263" s="56" t="n">
        <f aca="false">+D263/D$266*100</f>
        <v>32</v>
      </c>
      <c r="M263" s="57" t="n">
        <f aca="false">+E263/E$266*100</f>
        <v>32.9268292682927</v>
      </c>
      <c r="N263" s="57" t="n">
        <f aca="false">+F263/F$266*100</f>
        <v>32.5</v>
      </c>
      <c r="O263" s="57" t="n">
        <f aca="false">+G263/G$266*100</f>
        <v>17.1052631578947</v>
      </c>
      <c r="P263" s="57" t="n">
        <f aca="false">+H263/H$266*100</f>
        <v>18.0952380952381</v>
      </c>
      <c r="Q263" s="57" t="n">
        <f aca="false">+I263/I$266*100</f>
        <v>14.6137787056367</v>
      </c>
      <c r="R263" s="57" t="n">
        <f aca="false">+J263/J$266*100</f>
        <v>12.3239436619718</v>
      </c>
      <c r="S263" s="57" t="n">
        <f aca="false">+K263/K$266*100</f>
        <v>16.8284789644013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34</v>
      </c>
      <c r="E264" s="35" t="n">
        <v>55</v>
      </c>
      <c r="F264" s="35" t="n">
        <v>54</v>
      </c>
      <c r="G264" s="35" t="n">
        <v>63</v>
      </c>
      <c r="H264" s="35" t="n">
        <v>172</v>
      </c>
      <c r="I264" s="35" t="n">
        <v>407</v>
      </c>
      <c r="J264" s="35" t="n">
        <v>498</v>
      </c>
      <c r="K264" s="36" t="n">
        <v>1283</v>
      </c>
      <c r="L264" s="37" t="n">
        <f aca="false">+D264/D$266*100</f>
        <v>68</v>
      </c>
      <c r="M264" s="38" t="n">
        <f aca="false">+E264/E$266*100</f>
        <v>67.0731707317073</v>
      </c>
      <c r="N264" s="38" t="n">
        <f aca="false">+F264/F$266*100</f>
        <v>67.5</v>
      </c>
      <c r="O264" s="38" t="n">
        <f aca="false">+G264/G$266*100</f>
        <v>82.8947368421053</v>
      </c>
      <c r="P264" s="38" t="n">
        <f aca="false">+H264/H$266*100</f>
        <v>81.9047619047619</v>
      </c>
      <c r="Q264" s="38" t="n">
        <f aca="false">+I264/I$266*100</f>
        <v>84.9686847599165</v>
      </c>
      <c r="R264" s="38" t="n">
        <f aca="false">+J264/J$266*100</f>
        <v>87.6760563380282</v>
      </c>
      <c r="S264" s="38" t="n">
        <f aca="false">+K264/K$266*100</f>
        <v>83.042071197411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2</v>
      </c>
      <c r="J265" s="35" t="n">
        <v>0</v>
      </c>
      <c r="K265" s="36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17536534446764</v>
      </c>
      <c r="R265" s="38" t="n">
        <f aca="false">+J265/J$266*100</f>
        <v>0</v>
      </c>
      <c r="S265" s="38" t="n">
        <f aca="false">+K265/K$266*100</f>
        <v>0.129449838187702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6</v>
      </c>
      <c r="E267" s="35" t="n">
        <v>11</v>
      </c>
      <c r="F267" s="35" t="n">
        <v>10</v>
      </c>
      <c r="G267" s="35" t="n">
        <v>13</v>
      </c>
      <c r="H267" s="35" t="n">
        <v>14</v>
      </c>
      <c r="I267" s="35" t="n">
        <v>22</v>
      </c>
      <c r="J267" s="35" t="n">
        <v>17</v>
      </c>
      <c r="K267" s="36" t="n">
        <v>93</v>
      </c>
      <c r="L267" s="37" t="n">
        <f aca="false">+D267/D$270*100</f>
        <v>23.0769230769231</v>
      </c>
      <c r="M267" s="38" t="n">
        <f aca="false">+E267/E$270*100</f>
        <v>37.9310344827586</v>
      </c>
      <c r="N267" s="38" t="n">
        <f aca="false">+F267/F$270*100</f>
        <v>29.4117647058824</v>
      </c>
      <c r="O267" s="38" t="n">
        <f aca="false">+G267/G$270*100</f>
        <v>28.2608695652174</v>
      </c>
      <c r="P267" s="38" t="n">
        <f aca="false">+H267/H$270*100</f>
        <v>14</v>
      </c>
      <c r="Q267" s="38" t="n">
        <f aca="false">+I267/I$270*100</f>
        <v>13.0952380952381</v>
      </c>
      <c r="R267" s="38" t="n">
        <f aca="false">+J267/J$270*100</f>
        <v>8.29268292682927</v>
      </c>
      <c r="S267" s="38" t="n">
        <f aca="false">+K267/K$270*100</f>
        <v>15.2960526315789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20</v>
      </c>
      <c r="E268" s="35" t="n">
        <v>18</v>
      </c>
      <c r="F268" s="35" t="n">
        <v>24</v>
      </c>
      <c r="G268" s="35" t="n">
        <v>33</v>
      </c>
      <c r="H268" s="35" t="n">
        <v>86</v>
      </c>
      <c r="I268" s="35" t="n">
        <v>146</v>
      </c>
      <c r="J268" s="35" t="n">
        <v>187</v>
      </c>
      <c r="K268" s="36" t="n">
        <v>514</v>
      </c>
      <c r="L268" s="37" t="n">
        <f aca="false">+D268/D$270*100</f>
        <v>76.9230769230769</v>
      </c>
      <c r="M268" s="38" t="n">
        <f aca="false">+E268/E$270*100</f>
        <v>62.0689655172414</v>
      </c>
      <c r="N268" s="38" t="n">
        <f aca="false">+F268/F$270*100</f>
        <v>70.5882352941177</v>
      </c>
      <c r="O268" s="38" t="n">
        <f aca="false">+G268/G$270*100</f>
        <v>71.7391304347826</v>
      </c>
      <c r="P268" s="38" t="n">
        <f aca="false">+H268/H$270*100</f>
        <v>86</v>
      </c>
      <c r="Q268" s="38" t="n">
        <f aca="false">+I268/I$270*100</f>
        <v>86.9047619047619</v>
      </c>
      <c r="R268" s="38" t="n">
        <f aca="false">+J268/J$270*100</f>
        <v>91.219512195122</v>
      </c>
      <c r="S268" s="38" t="n">
        <f aca="false">+K268/K$270*100</f>
        <v>84.5394736842105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1</v>
      </c>
      <c r="K269" s="36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.487804878048781</v>
      </c>
      <c r="S269" s="38" t="n">
        <f aca="false">+K269/K$270*100</f>
        <v>0.164473684210526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30</v>
      </c>
      <c r="E271" s="48" t="n">
        <v>31</v>
      </c>
      <c r="F271" s="48" t="n">
        <v>32</v>
      </c>
      <c r="G271" s="48" t="n">
        <v>31</v>
      </c>
      <c r="H271" s="48" t="n">
        <v>66</v>
      </c>
      <c r="I271" s="48" t="n">
        <v>86</v>
      </c>
      <c r="J271" s="48" t="n">
        <v>87</v>
      </c>
      <c r="K271" s="49" t="n">
        <v>363</v>
      </c>
      <c r="L271" s="56" t="n">
        <f aca="false">+D271/D$274*100</f>
        <v>31.25</v>
      </c>
      <c r="M271" s="57" t="n">
        <f aca="false">+E271/E$274*100</f>
        <v>25.8333333333333</v>
      </c>
      <c r="N271" s="57" t="n">
        <f aca="false">+F271/F$274*100</f>
        <v>28.0701754385965</v>
      </c>
      <c r="O271" s="57" t="n">
        <f aca="false">+G271/G$274*100</f>
        <v>19.2546583850932</v>
      </c>
      <c r="P271" s="57" t="n">
        <f aca="false">+H271/H$274*100</f>
        <v>20.4334365325077</v>
      </c>
      <c r="Q271" s="57" t="n">
        <f aca="false">+I271/I$274*100</f>
        <v>13.4165366614665</v>
      </c>
      <c r="R271" s="57" t="n">
        <f aca="false">+J271/J$274*100</f>
        <v>10.5839416058394</v>
      </c>
      <c r="S271" s="57" t="n">
        <f aca="false">+K271/K$274*100</f>
        <v>15.9420289855072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66</v>
      </c>
      <c r="E272" s="35" t="n">
        <v>89</v>
      </c>
      <c r="F272" s="35" t="n">
        <v>82</v>
      </c>
      <c r="G272" s="35" t="n">
        <v>130</v>
      </c>
      <c r="H272" s="35" t="n">
        <v>257</v>
      </c>
      <c r="I272" s="35" t="n">
        <v>554</v>
      </c>
      <c r="J272" s="35" t="n">
        <v>735</v>
      </c>
      <c r="K272" s="36" t="n">
        <v>1913</v>
      </c>
      <c r="L272" s="37" t="n">
        <f aca="false">+D272/D$274*100</f>
        <v>68.75</v>
      </c>
      <c r="M272" s="38" t="n">
        <f aca="false">+E272/E$274*100</f>
        <v>74.1666666666667</v>
      </c>
      <c r="N272" s="38" t="n">
        <f aca="false">+F272/F$274*100</f>
        <v>71.9298245614035</v>
      </c>
      <c r="O272" s="38" t="n">
        <f aca="false">+G272/G$274*100</f>
        <v>80.7453416149068</v>
      </c>
      <c r="P272" s="38" t="n">
        <f aca="false">+H272/H$274*100</f>
        <v>79.5665634674923</v>
      </c>
      <c r="Q272" s="38" t="n">
        <f aca="false">+I272/I$274*100</f>
        <v>86.4274570982839</v>
      </c>
      <c r="R272" s="38" t="n">
        <f aca="false">+J272/J$274*100</f>
        <v>89.4160583941606</v>
      </c>
      <c r="S272" s="38" t="n">
        <f aca="false">+K272/K$274*100</f>
        <v>84.014053579271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1</v>
      </c>
      <c r="J273" s="35" t="n">
        <v>0</v>
      </c>
      <c r="K273" s="36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15600624024961</v>
      </c>
      <c r="R273" s="38" t="n">
        <f aca="false">+J273/J$274*100</f>
        <v>0</v>
      </c>
      <c r="S273" s="38" t="n">
        <f aca="false">+K273/K$274*100</f>
        <v>0.0439174352217831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9</v>
      </c>
      <c r="E275" s="30" t="n">
        <v>40</v>
      </c>
      <c r="F275" s="30" t="n">
        <v>36</v>
      </c>
      <c r="G275" s="30" t="n">
        <v>29</v>
      </c>
      <c r="H275" s="30" t="n">
        <v>64</v>
      </c>
      <c r="I275" s="30" t="n">
        <v>119</v>
      </c>
      <c r="J275" s="30" t="n">
        <v>139</v>
      </c>
      <c r="K275" s="31" t="n">
        <v>456</v>
      </c>
      <c r="L275" s="32" t="n">
        <f aca="false">+D275/D$278*100</f>
        <v>22.4806201550388</v>
      </c>
      <c r="M275" s="33" t="n">
        <f aca="false">+E275/E$278*100</f>
        <v>23.6686390532544</v>
      </c>
      <c r="N275" s="33" t="n">
        <f aca="false">+F275/F$278*100</f>
        <v>19.047619047619</v>
      </c>
      <c r="O275" s="33" t="n">
        <f aca="false">+G275/G$278*100</f>
        <v>16.8604651162791</v>
      </c>
      <c r="P275" s="33" t="n">
        <f aca="false">+H275/H$278*100</f>
        <v>16.1616161616162</v>
      </c>
      <c r="Q275" s="33" t="n">
        <f aca="false">+I275/I$278*100</f>
        <v>10.5683836589698</v>
      </c>
      <c r="R275" s="33" t="n">
        <f aca="false">+J275/J$278*100</f>
        <v>9.67292971468337</v>
      </c>
      <c r="S275" s="33" t="n">
        <f aca="false">+K275/K$278*100</f>
        <v>12.6036484245439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100</v>
      </c>
      <c r="E276" s="35" t="n">
        <v>129</v>
      </c>
      <c r="F276" s="35" t="n">
        <v>153</v>
      </c>
      <c r="G276" s="35" t="n">
        <v>143</v>
      </c>
      <c r="H276" s="35" t="n">
        <v>332</v>
      </c>
      <c r="I276" s="35" t="n">
        <v>1007</v>
      </c>
      <c r="J276" s="35" t="n">
        <v>1298</v>
      </c>
      <c r="K276" s="36" t="n">
        <v>3162</v>
      </c>
      <c r="L276" s="37" t="n">
        <f aca="false">+D276/D$278*100</f>
        <v>77.5193798449613</v>
      </c>
      <c r="M276" s="38" t="n">
        <f aca="false">+E276/E$278*100</f>
        <v>76.3313609467456</v>
      </c>
      <c r="N276" s="38" t="n">
        <f aca="false">+F276/F$278*100</f>
        <v>80.952380952381</v>
      </c>
      <c r="O276" s="38" t="n">
        <f aca="false">+G276/G$278*100</f>
        <v>83.1395348837209</v>
      </c>
      <c r="P276" s="38" t="n">
        <f aca="false">+H276/H$278*100</f>
        <v>83.8383838383838</v>
      </c>
      <c r="Q276" s="38" t="n">
        <f aca="false">+I276/I$278*100</f>
        <v>89.4316163410302</v>
      </c>
      <c r="R276" s="38" t="n">
        <f aca="false">+J276/J$278*100</f>
        <v>90.3270702853166</v>
      </c>
      <c r="S276" s="38" t="n">
        <f aca="false">+K276/K$278*100</f>
        <v>87.3963515754561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2</v>
      </c>
      <c r="E279" s="48" t="n">
        <v>16</v>
      </c>
      <c r="F279" s="48" t="n">
        <v>18</v>
      </c>
      <c r="G279" s="48" t="n">
        <v>25</v>
      </c>
      <c r="H279" s="48" t="n">
        <v>27</v>
      </c>
      <c r="I279" s="48" t="n">
        <v>54</v>
      </c>
      <c r="J279" s="48" t="n">
        <v>58</v>
      </c>
      <c r="K279" s="49" t="n">
        <v>220</v>
      </c>
      <c r="L279" s="56" t="n">
        <f aca="false">+D279/D$282*100</f>
        <v>25.8823529411765</v>
      </c>
      <c r="M279" s="57" t="n">
        <f aca="false">+E279/E$282*100</f>
        <v>17.5824175824176</v>
      </c>
      <c r="N279" s="57" t="n">
        <f aca="false">+F279/F$282*100</f>
        <v>22.2222222222222</v>
      </c>
      <c r="O279" s="57" t="n">
        <f aca="false">+G279/G$282*100</f>
        <v>25.2525252525253</v>
      </c>
      <c r="P279" s="57" t="n">
        <f aca="false">+H279/H$282*100</f>
        <v>11.7903930131004</v>
      </c>
      <c r="Q279" s="57" t="n">
        <f aca="false">+I279/I$282*100</f>
        <v>9.52380952380952</v>
      </c>
      <c r="R279" s="57" t="n">
        <f aca="false">+J279/J$282*100</f>
        <v>8.18053596614951</v>
      </c>
      <c r="S279" s="57" t="n">
        <f aca="false">+K279/K$282*100</f>
        <v>11.8216012896292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63</v>
      </c>
      <c r="E280" s="35" t="n">
        <v>75</v>
      </c>
      <c r="F280" s="35" t="n">
        <v>63</v>
      </c>
      <c r="G280" s="35" t="n">
        <v>74</v>
      </c>
      <c r="H280" s="35" t="n">
        <v>202</v>
      </c>
      <c r="I280" s="35" t="n">
        <v>513</v>
      </c>
      <c r="J280" s="35" t="n">
        <v>651</v>
      </c>
      <c r="K280" s="36" t="n">
        <v>1641</v>
      </c>
      <c r="L280" s="37" t="n">
        <f aca="false">+D280/D$282*100</f>
        <v>74.1176470588235</v>
      </c>
      <c r="M280" s="38" t="n">
        <f aca="false">+E280/E$282*100</f>
        <v>82.4175824175824</v>
      </c>
      <c r="N280" s="38" t="n">
        <f aca="false">+F280/F$282*100</f>
        <v>77.7777777777778</v>
      </c>
      <c r="O280" s="38" t="n">
        <f aca="false">+G280/G$282*100</f>
        <v>74.7474747474748</v>
      </c>
      <c r="P280" s="38" t="n">
        <f aca="false">+H280/H$282*100</f>
        <v>88.2096069868996</v>
      </c>
      <c r="Q280" s="38" t="n">
        <f aca="false">+I280/I$282*100</f>
        <v>90.4761904761905</v>
      </c>
      <c r="R280" s="38" t="n">
        <f aca="false">+J280/J$282*100</f>
        <v>91.8194640338505</v>
      </c>
      <c r="S280" s="38" t="n">
        <f aca="false">+K280/K$282*100</f>
        <v>88.1783987103708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5</v>
      </c>
      <c r="E283" s="35" t="n">
        <v>30</v>
      </c>
      <c r="F283" s="35" t="n">
        <v>28</v>
      </c>
      <c r="G283" s="35" t="n">
        <v>26</v>
      </c>
      <c r="H283" s="35" t="n">
        <v>58</v>
      </c>
      <c r="I283" s="35" t="n">
        <v>100</v>
      </c>
      <c r="J283" s="35" t="n">
        <v>89</v>
      </c>
      <c r="K283" s="36" t="n">
        <v>346</v>
      </c>
      <c r="L283" s="37" t="n">
        <f aca="false">+D283/D$286*100</f>
        <v>22.0588235294118</v>
      </c>
      <c r="M283" s="38" t="n">
        <f aca="false">+E283/E$286*100</f>
        <v>25.2100840336134</v>
      </c>
      <c r="N283" s="38" t="n">
        <f aca="false">+F283/F$286*100</f>
        <v>21.3740458015267</v>
      </c>
      <c r="O283" s="38" t="n">
        <f aca="false">+G283/G$286*100</f>
        <v>16.1490683229814</v>
      </c>
      <c r="P283" s="38" t="n">
        <f aca="false">+H283/H$286*100</f>
        <v>14.6464646464646</v>
      </c>
      <c r="Q283" s="38" t="n">
        <f aca="false">+I283/I$286*100</f>
        <v>10.3199174406605</v>
      </c>
      <c r="R283" s="38" t="n">
        <f aca="false">+J283/J$286*100</f>
        <v>7.09163346613546</v>
      </c>
      <c r="S283" s="38" t="n">
        <f aca="false">+K283/K$286*100</f>
        <v>11.1648919006131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53</v>
      </c>
      <c r="E284" s="35" t="n">
        <v>89</v>
      </c>
      <c r="F284" s="35" t="n">
        <v>103</v>
      </c>
      <c r="G284" s="35" t="n">
        <v>135</v>
      </c>
      <c r="H284" s="35" t="n">
        <v>338</v>
      </c>
      <c r="I284" s="35" t="n">
        <v>869</v>
      </c>
      <c r="J284" s="35" t="n">
        <v>1166</v>
      </c>
      <c r="K284" s="36" t="n">
        <v>2753</v>
      </c>
      <c r="L284" s="37" t="n">
        <f aca="false">+D284/D$286*100</f>
        <v>77.9411764705882</v>
      </c>
      <c r="M284" s="38" t="n">
        <f aca="false">+E284/E$286*100</f>
        <v>74.7899159663866</v>
      </c>
      <c r="N284" s="38" t="n">
        <f aca="false">+F284/F$286*100</f>
        <v>78.6259541984733</v>
      </c>
      <c r="O284" s="38" t="n">
        <f aca="false">+G284/G$286*100</f>
        <v>83.8509316770186</v>
      </c>
      <c r="P284" s="38" t="n">
        <f aca="false">+H284/H$286*100</f>
        <v>85.3535353535354</v>
      </c>
      <c r="Q284" s="38" t="n">
        <f aca="false">+I284/I$286*100</f>
        <v>89.6800825593395</v>
      </c>
      <c r="R284" s="38" t="n">
        <f aca="false">+J284/J$286*100</f>
        <v>92.9083665338645</v>
      </c>
      <c r="S284" s="38" t="n">
        <f aca="false">+K284/K$286*100</f>
        <v>88.8351080993869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6</v>
      </c>
      <c r="E287" s="48" t="n">
        <v>7</v>
      </c>
      <c r="F287" s="48" t="n">
        <v>9</v>
      </c>
      <c r="G287" s="48" t="n">
        <v>2</v>
      </c>
      <c r="H287" s="48" t="n">
        <v>9</v>
      </c>
      <c r="I287" s="48" t="n">
        <v>25</v>
      </c>
      <c r="J287" s="48" t="n">
        <v>16</v>
      </c>
      <c r="K287" s="49" t="n">
        <v>74</v>
      </c>
      <c r="L287" s="56" t="n">
        <f aca="false">+D287/D$290*100</f>
        <v>25</v>
      </c>
      <c r="M287" s="57" t="n">
        <f aca="false">+E287/E$290*100</f>
        <v>33.3333333333333</v>
      </c>
      <c r="N287" s="57" t="n">
        <f aca="false">+F287/F$290*100</f>
        <v>37.5</v>
      </c>
      <c r="O287" s="57" t="n">
        <f aca="false">+G287/G$290*100</f>
        <v>7.69230769230769</v>
      </c>
      <c r="P287" s="57" t="n">
        <f aca="false">+H287/H$290*100</f>
        <v>13.2352941176471</v>
      </c>
      <c r="Q287" s="57" t="n">
        <f aca="false">+I287/I$290*100</f>
        <v>15.3374233128834</v>
      </c>
      <c r="R287" s="57" t="n">
        <f aca="false">+J287/J$290*100</f>
        <v>8.08080808080808</v>
      </c>
      <c r="S287" s="57" t="n">
        <f aca="false">+K287/K$290*100</f>
        <v>14.1221374045802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18</v>
      </c>
      <c r="E288" s="35" t="n">
        <v>14</v>
      </c>
      <c r="F288" s="35" t="n">
        <v>15</v>
      </c>
      <c r="G288" s="35" t="n">
        <v>24</v>
      </c>
      <c r="H288" s="35" t="n">
        <v>59</v>
      </c>
      <c r="I288" s="35" t="n">
        <v>138</v>
      </c>
      <c r="J288" s="35" t="n">
        <v>182</v>
      </c>
      <c r="K288" s="36" t="n">
        <v>450</v>
      </c>
      <c r="L288" s="37" t="n">
        <f aca="false">+D288/D$290*100</f>
        <v>75</v>
      </c>
      <c r="M288" s="38" t="n">
        <f aca="false">+E288/E$290*100</f>
        <v>66.6666666666667</v>
      </c>
      <c r="N288" s="38" t="n">
        <f aca="false">+F288/F$290*100</f>
        <v>62.5</v>
      </c>
      <c r="O288" s="38" t="n">
        <f aca="false">+G288/G$290*100</f>
        <v>92.3076923076923</v>
      </c>
      <c r="P288" s="38" t="n">
        <f aca="false">+H288/H$290*100</f>
        <v>86.7647058823529</v>
      </c>
      <c r="Q288" s="38" t="n">
        <f aca="false">+I288/I$290*100</f>
        <v>84.6625766871166</v>
      </c>
      <c r="R288" s="38" t="n">
        <f aca="false">+J288/J$290*100</f>
        <v>91.9191919191919</v>
      </c>
      <c r="S288" s="38" t="n">
        <f aca="false">+K288/K$290*100</f>
        <v>85.8778625954199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24</v>
      </c>
      <c r="E290" s="60" t="n">
        <v>21</v>
      </c>
      <c r="F290" s="60" t="n">
        <v>24</v>
      </c>
      <c r="G290" s="60" t="n">
        <v>26</v>
      </c>
      <c r="H290" s="60" t="n">
        <v>68</v>
      </c>
      <c r="I290" s="60" t="n">
        <v>163</v>
      </c>
      <c r="J290" s="60" t="n">
        <v>198</v>
      </c>
      <c r="K290" s="61" t="n">
        <v>52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966</v>
      </c>
      <c r="E291" s="35" t="n">
        <v>3984</v>
      </c>
      <c r="F291" s="35" t="n">
        <v>3764</v>
      </c>
      <c r="G291" s="35" t="n">
        <v>3945</v>
      </c>
      <c r="H291" s="35" t="n">
        <v>5695</v>
      </c>
      <c r="I291" s="35" t="n">
        <v>12581</v>
      </c>
      <c r="J291" s="35" t="n">
        <v>14823</v>
      </c>
      <c r="K291" s="36" t="n">
        <v>47758</v>
      </c>
      <c r="L291" s="37" t="n">
        <f aca="false">+D291/D$294*100</f>
        <v>23.0368932038835</v>
      </c>
      <c r="M291" s="38" t="n">
        <f aca="false">+E291/E$294*100</f>
        <v>23.9336777604229</v>
      </c>
      <c r="N291" s="38" t="n">
        <f aca="false">+F291/F$294*100</f>
        <v>22.0168460458587</v>
      </c>
      <c r="O291" s="38" t="n">
        <f aca="false">+G291/G$294*100</f>
        <v>19.6083304339182</v>
      </c>
      <c r="P291" s="38" t="n">
        <f aca="false">+H291/H$294*100</f>
        <v>14.2678191156207</v>
      </c>
      <c r="Q291" s="38" t="n">
        <f aca="false">+I291/I$294*100</f>
        <v>11.6291537643851</v>
      </c>
      <c r="R291" s="38" t="n">
        <f aca="false">+J291/J$294*100</f>
        <v>8.88152573143915</v>
      </c>
      <c r="S291" s="38" t="n">
        <f aca="false">+K291/K$294*100</f>
        <v>12.5108387275923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9908</v>
      </c>
      <c r="E292" s="35" t="n">
        <v>12659</v>
      </c>
      <c r="F292" s="35" t="n">
        <v>13329</v>
      </c>
      <c r="G292" s="35" t="n">
        <v>16171</v>
      </c>
      <c r="H292" s="35" t="n">
        <v>34214</v>
      </c>
      <c r="I292" s="35" t="n">
        <v>95570</v>
      </c>
      <c r="J292" s="35" t="n">
        <v>152058</v>
      </c>
      <c r="K292" s="36" t="n">
        <v>333909</v>
      </c>
      <c r="L292" s="37" t="n">
        <f aca="false">+D292/D$294*100</f>
        <v>76.9553398058253</v>
      </c>
      <c r="M292" s="38" t="n">
        <f aca="false">+E292/E$294*100</f>
        <v>76.0482998918659</v>
      </c>
      <c r="N292" s="38" t="n">
        <f aca="false">+F292/F$294*100</f>
        <v>77.9656059897052</v>
      </c>
      <c r="O292" s="38" t="n">
        <f aca="false">+G292/G$294*100</f>
        <v>80.3767582881853</v>
      </c>
      <c r="P292" s="38" t="n">
        <f aca="false">+H292/H$294*100</f>
        <v>85.7171489415007</v>
      </c>
      <c r="Q292" s="38" t="n">
        <f aca="false">+I292/I$294*100</f>
        <v>88.3394185885289</v>
      </c>
      <c r="R292" s="38" t="n">
        <f aca="false">+J292/J$294*100</f>
        <v>91.1088875174509</v>
      </c>
      <c r="S292" s="38" t="n">
        <f aca="false">+K292/K$294*100</f>
        <v>87.4718717009009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1</v>
      </c>
      <c r="E293" s="35" t="n">
        <v>3</v>
      </c>
      <c r="F293" s="35" t="n">
        <v>3</v>
      </c>
      <c r="G293" s="35" t="n">
        <v>3</v>
      </c>
      <c r="H293" s="35" t="n">
        <v>6</v>
      </c>
      <c r="I293" s="35" t="n">
        <v>34</v>
      </c>
      <c r="J293" s="35" t="n">
        <v>16</v>
      </c>
      <c r="K293" s="36" t="n">
        <v>66</v>
      </c>
      <c r="L293" s="37" t="n">
        <f aca="false">+D293/D$294*100</f>
        <v>0.00776699029126214</v>
      </c>
      <c r="M293" s="38" t="n">
        <f aca="false">+E293/E$294*100</f>
        <v>0.0180223477111618</v>
      </c>
      <c r="N293" s="38" t="n">
        <f aca="false">+F293/F$294*100</f>
        <v>0.0175479644361254</v>
      </c>
      <c r="O293" s="38" t="n">
        <f aca="false">+G293/G$294*100</f>
        <v>0.0149112778965157</v>
      </c>
      <c r="P293" s="38" t="n">
        <f aca="false">+H293/H$294*100</f>
        <v>0.0150319428786171</v>
      </c>
      <c r="Q293" s="38" t="n">
        <f aca="false">+I293/I$294*100</f>
        <v>0.0314276470860101</v>
      </c>
      <c r="R293" s="38" t="n">
        <f aca="false">+J293/J$294*100</f>
        <v>0.00958675110996603</v>
      </c>
      <c r="S293" s="38" t="n">
        <f aca="false">+K293/K$294*100</f>
        <v>0.0172895715067862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8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99</v>
      </c>
      <c r="E7" s="30" t="n">
        <v>313</v>
      </c>
      <c r="F7" s="30" t="n">
        <v>264</v>
      </c>
      <c r="G7" s="30" t="n">
        <v>266</v>
      </c>
      <c r="H7" s="30" t="n">
        <v>337</v>
      </c>
      <c r="I7" s="30" t="n">
        <v>1071</v>
      </c>
      <c r="J7" s="30" t="n">
        <v>1396</v>
      </c>
      <c r="K7" s="30" t="n">
        <v>3846</v>
      </c>
      <c r="L7" s="32" t="n">
        <f aca="false">+D7/D$10*100</f>
        <v>27.2229822161423</v>
      </c>
      <c r="M7" s="33" t="n">
        <f aca="false">+E7/E$10*100</f>
        <v>30.1541425818882</v>
      </c>
      <c r="N7" s="33" t="n">
        <f aca="false">+F7/F$10*100</f>
        <v>27.0769230769231</v>
      </c>
      <c r="O7" s="33" t="n">
        <f aca="false">+G7/G$10*100</f>
        <v>28.4491978609626</v>
      </c>
      <c r="P7" s="33" t="n">
        <f aca="false">+H7/H$10*100</f>
        <v>23.6990154711674</v>
      </c>
      <c r="Q7" s="33" t="n">
        <f aca="false">+I7/I$10*100</f>
        <v>20.4819277108434</v>
      </c>
      <c r="R7" s="33" t="n">
        <f aca="false">+J7/J$10*100</f>
        <v>14.7133220910624</v>
      </c>
      <c r="S7" s="33" t="n">
        <f aca="false">+K7/K$10*100</f>
        <v>19.406600060551</v>
      </c>
    </row>
    <row r="8" customFormat="false" ht="13.2" hidden="false" customHeight="false" outlineLevel="0" collapsed="false">
      <c r="A8" s="27"/>
      <c r="B8" s="28"/>
      <c r="C8" s="34" t="s">
        <v>16</v>
      </c>
      <c r="D8" s="75" t="n">
        <v>532</v>
      </c>
      <c r="E8" s="35" t="n">
        <v>725</v>
      </c>
      <c r="F8" s="35" t="n">
        <v>711</v>
      </c>
      <c r="G8" s="35" t="n">
        <v>669</v>
      </c>
      <c r="H8" s="35" t="n">
        <v>1085</v>
      </c>
      <c r="I8" s="35" t="n">
        <v>4158</v>
      </c>
      <c r="J8" s="35" t="n">
        <v>8092</v>
      </c>
      <c r="K8" s="35" t="n">
        <v>15972</v>
      </c>
      <c r="L8" s="37" t="n">
        <f aca="false">+D8/D$10*100</f>
        <v>72.7770177838577</v>
      </c>
      <c r="M8" s="38" t="n">
        <f aca="false">+E8/E$10*100</f>
        <v>69.8458574181118</v>
      </c>
      <c r="N8" s="38" t="n">
        <f aca="false">+F8/F$10*100</f>
        <v>72.9230769230769</v>
      </c>
      <c r="O8" s="38" t="n">
        <f aca="false">+G8/G$10*100</f>
        <v>71.5508021390374</v>
      </c>
      <c r="P8" s="38" t="n">
        <f aca="false">+H8/H$10*100</f>
        <v>76.3009845288326</v>
      </c>
      <c r="Q8" s="38" t="n">
        <f aca="false">+I8/I$10*100</f>
        <v>79.5180722891566</v>
      </c>
      <c r="R8" s="38" t="n">
        <f aca="false">+J8/J$10*100</f>
        <v>85.2866779089376</v>
      </c>
      <c r="S8" s="38" t="n">
        <f aca="false">+K8/K$10*100</f>
        <v>80.593399939449</v>
      </c>
    </row>
    <row r="9" customFormat="false" ht="13.2" hidden="false" customHeight="false" outlineLevel="0" collapsed="false">
      <c r="A9" s="27"/>
      <c r="B9" s="28"/>
      <c r="C9" s="34" t="s">
        <v>17</v>
      </c>
      <c r="D9" s="7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3.2" hidden="false" customHeight="false" outlineLevel="0" collapsed="false">
      <c r="A10" s="27"/>
      <c r="B10" s="28"/>
      <c r="C10" s="39" t="s">
        <v>10</v>
      </c>
      <c r="D10" s="76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219</v>
      </c>
      <c r="E11" s="35" t="n">
        <v>273</v>
      </c>
      <c r="F11" s="35" t="n">
        <v>278</v>
      </c>
      <c r="G11" s="35" t="n">
        <v>273</v>
      </c>
      <c r="H11" s="35" t="n">
        <v>349</v>
      </c>
      <c r="I11" s="35" t="n">
        <v>735</v>
      </c>
      <c r="J11" s="35" t="n">
        <v>1143</v>
      </c>
      <c r="K11" s="35" t="n">
        <v>3270</v>
      </c>
      <c r="L11" s="37" t="n">
        <f aca="false">+D11/D$14*100</f>
        <v>30.374479889043</v>
      </c>
      <c r="M11" s="38" t="n">
        <f aca="false">+E11/E$14*100</f>
        <v>29.7709923664122</v>
      </c>
      <c r="N11" s="38" t="n">
        <f aca="false">+F11/F$14*100</f>
        <v>30.1518438177874</v>
      </c>
      <c r="O11" s="38" t="n">
        <f aca="false">+G11/G$14*100</f>
        <v>29.8034934497817</v>
      </c>
      <c r="P11" s="38" t="n">
        <f aca="false">+H11/H$14*100</f>
        <v>27.92</v>
      </c>
      <c r="Q11" s="38" t="n">
        <f aca="false">+I11/I$14*100</f>
        <v>20.109439124487</v>
      </c>
      <c r="R11" s="38" t="n">
        <f aca="false">+J11/J$14*100</f>
        <v>16.0398540555711</v>
      </c>
      <c r="S11" s="38" t="n">
        <f aca="false">+K11/K$14*100</f>
        <v>21.0872509189398</v>
      </c>
    </row>
    <row r="12" customFormat="false" ht="13.2" hidden="false" customHeight="false" outlineLevel="0" collapsed="false">
      <c r="A12" s="27"/>
      <c r="B12" s="27"/>
      <c r="C12" s="45" t="s">
        <v>16</v>
      </c>
      <c r="D12" s="75" t="n">
        <v>502</v>
      </c>
      <c r="E12" s="35" t="n">
        <v>644</v>
      </c>
      <c r="F12" s="35" t="n">
        <v>644</v>
      </c>
      <c r="G12" s="35" t="n">
        <v>643</v>
      </c>
      <c r="H12" s="35" t="n">
        <v>901</v>
      </c>
      <c r="I12" s="35" t="n">
        <v>2920</v>
      </c>
      <c r="J12" s="35" t="n">
        <v>5983</v>
      </c>
      <c r="K12" s="35" t="n">
        <v>12237</v>
      </c>
      <c r="L12" s="37" t="n">
        <f aca="false">+D12/D$14*100</f>
        <v>69.625520110957</v>
      </c>
      <c r="M12" s="38" t="n">
        <f aca="false">+E12/E$14*100</f>
        <v>70.2290076335878</v>
      </c>
      <c r="N12" s="38" t="n">
        <f aca="false">+F12/F$14*100</f>
        <v>69.8481561822126</v>
      </c>
      <c r="O12" s="38" t="n">
        <f aca="false">+G12/G$14*100</f>
        <v>70.1965065502183</v>
      </c>
      <c r="P12" s="38" t="n">
        <f aca="false">+H12/H$14*100</f>
        <v>72.08</v>
      </c>
      <c r="Q12" s="38" t="n">
        <f aca="false">+I12/I$14*100</f>
        <v>79.890560875513</v>
      </c>
      <c r="R12" s="38" t="n">
        <f aca="false">+J12/J$14*100</f>
        <v>83.9601459444289</v>
      </c>
      <c r="S12" s="38" t="n">
        <f aca="false">+K12/K$14*100</f>
        <v>78.9127490810602</v>
      </c>
    </row>
    <row r="13" customFormat="false" ht="13.2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3.2" hidden="false" customHeight="false" outlineLevel="0" collapsed="false">
      <c r="A14" s="27"/>
      <c r="B14" s="44"/>
      <c r="C14" s="45" t="s">
        <v>10</v>
      </c>
      <c r="D14" s="75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166</v>
      </c>
      <c r="E15" s="48" t="n">
        <v>223</v>
      </c>
      <c r="F15" s="48" t="n">
        <v>235</v>
      </c>
      <c r="G15" s="48" t="n">
        <v>260</v>
      </c>
      <c r="H15" s="48" t="n">
        <v>327</v>
      </c>
      <c r="I15" s="48" t="n">
        <v>719</v>
      </c>
      <c r="J15" s="48" t="n">
        <v>1015</v>
      </c>
      <c r="K15" s="48" t="n">
        <v>2945</v>
      </c>
      <c r="L15" s="50" t="n">
        <f aca="false">+D15/D$18*100</f>
        <v>29.7491039426523</v>
      </c>
      <c r="M15" s="51" t="n">
        <f aca="false">+E15/E$18*100</f>
        <v>29.4195250659631</v>
      </c>
      <c r="N15" s="51" t="n">
        <f aca="false">+F15/F$18*100</f>
        <v>28.0095351609058</v>
      </c>
      <c r="O15" s="51" t="n">
        <f aca="false">+G15/G$18*100</f>
        <v>29.9194476409666</v>
      </c>
      <c r="P15" s="51" t="n">
        <f aca="false">+H15/H$18*100</f>
        <v>27.25</v>
      </c>
      <c r="Q15" s="51" t="n">
        <f aca="false">+I15/I$18*100</f>
        <v>22.7100442198358</v>
      </c>
      <c r="R15" s="51" t="n">
        <f aca="false">+J15/J$18*100</f>
        <v>17.8038940536748</v>
      </c>
      <c r="S15" s="51" t="n">
        <f aca="false">+K15/K$18*100</f>
        <v>22.4963715529753</v>
      </c>
    </row>
    <row r="16" customFormat="false" ht="13.2" hidden="false" customHeight="false" outlineLevel="0" collapsed="false">
      <c r="A16" s="27"/>
      <c r="B16" s="46"/>
      <c r="C16" s="34" t="s">
        <v>16</v>
      </c>
      <c r="D16" s="75" t="n">
        <v>392</v>
      </c>
      <c r="E16" s="35" t="n">
        <v>535</v>
      </c>
      <c r="F16" s="35" t="n">
        <v>604</v>
      </c>
      <c r="G16" s="35" t="n">
        <v>609</v>
      </c>
      <c r="H16" s="35" t="n">
        <v>873</v>
      </c>
      <c r="I16" s="35" t="n">
        <v>2447</v>
      </c>
      <c r="J16" s="35" t="n">
        <v>4686</v>
      </c>
      <c r="K16" s="35" t="n">
        <v>10146</v>
      </c>
      <c r="L16" s="52" t="n">
        <f aca="false">+D16/D$18*100</f>
        <v>70.2508960573477</v>
      </c>
      <c r="M16" s="53" t="n">
        <f aca="false">+E16/E$18*100</f>
        <v>70.5804749340369</v>
      </c>
      <c r="N16" s="53" t="n">
        <f aca="false">+F16/F$18*100</f>
        <v>71.9904648390942</v>
      </c>
      <c r="O16" s="53" t="n">
        <f aca="false">+G16/G$18*100</f>
        <v>70.0805523590334</v>
      </c>
      <c r="P16" s="53" t="n">
        <f aca="false">+H16/H$18*100</f>
        <v>72.75</v>
      </c>
      <c r="Q16" s="53" t="n">
        <f aca="false">+I16/I$18*100</f>
        <v>77.2899557801643</v>
      </c>
      <c r="R16" s="53" t="n">
        <f aca="false">+J16/J$18*100</f>
        <v>82.1961059463252</v>
      </c>
      <c r="S16" s="53" t="n">
        <f aca="false">+K16/K$18*100</f>
        <v>77.5036284470247</v>
      </c>
    </row>
    <row r="17" customFormat="false" ht="13.2" hidden="false" customHeight="false" outlineLevel="0" collapsed="false">
      <c r="A17" s="27"/>
      <c r="B17" s="46"/>
      <c r="C17" s="34" t="s">
        <v>17</v>
      </c>
      <c r="D17" s="7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76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14</v>
      </c>
      <c r="E19" s="35" t="n">
        <v>301</v>
      </c>
      <c r="F19" s="35" t="n">
        <v>247</v>
      </c>
      <c r="G19" s="35" t="n">
        <v>247</v>
      </c>
      <c r="H19" s="35" t="n">
        <v>373</v>
      </c>
      <c r="I19" s="35" t="n">
        <v>1012</v>
      </c>
      <c r="J19" s="35" t="n">
        <v>1315</v>
      </c>
      <c r="K19" s="35" t="n">
        <v>3709</v>
      </c>
      <c r="L19" s="37" t="n">
        <f aca="false">+D19/D$22*100</f>
        <v>30.0561797752809</v>
      </c>
      <c r="M19" s="38" t="n">
        <f aca="false">+E19/E$22*100</f>
        <v>30.9352517985612</v>
      </c>
      <c r="N19" s="38" t="n">
        <f aca="false">+F19/F$22*100</f>
        <v>26.9945355191257</v>
      </c>
      <c r="O19" s="38" t="n">
        <f aca="false">+G19/G$22*100</f>
        <v>28.6210892236385</v>
      </c>
      <c r="P19" s="38" t="n">
        <f aca="false">+H19/H$22*100</f>
        <v>25.9568545581072</v>
      </c>
      <c r="Q19" s="38" t="n">
        <f aca="false">+I19/I$22*100</f>
        <v>21.8621732555628</v>
      </c>
      <c r="R19" s="38" t="n">
        <f aca="false">+J19/J$22*100</f>
        <v>15.7579388855602</v>
      </c>
      <c r="S19" s="38" t="n">
        <f aca="false">+K19/K$22*100</f>
        <v>20.7508112341949</v>
      </c>
    </row>
    <row r="20" customFormat="false" ht="13.2" hidden="false" customHeight="false" outlineLevel="0" collapsed="false">
      <c r="A20" s="27"/>
      <c r="B20" s="27"/>
      <c r="C20" s="45" t="s">
        <v>16</v>
      </c>
      <c r="D20" s="75" t="n">
        <v>498</v>
      </c>
      <c r="E20" s="35" t="n">
        <v>672</v>
      </c>
      <c r="F20" s="35" t="n">
        <v>668</v>
      </c>
      <c r="G20" s="35" t="n">
        <v>616</v>
      </c>
      <c r="H20" s="35" t="n">
        <v>1064</v>
      </c>
      <c r="I20" s="35" t="n">
        <v>3617</v>
      </c>
      <c r="J20" s="35" t="n">
        <v>7030</v>
      </c>
      <c r="K20" s="35" t="n">
        <v>14165</v>
      </c>
      <c r="L20" s="37" t="n">
        <f aca="false">+D20/D$22*100</f>
        <v>69.9438202247191</v>
      </c>
      <c r="M20" s="38" t="n">
        <f aca="false">+E20/E$22*100</f>
        <v>69.0647482014389</v>
      </c>
      <c r="N20" s="38" t="n">
        <f aca="false">+F20/F$22*100</f>
        <v>73.0054644808743</v>
      </c>
      <c r="O20" s="38" t="n">
        <f aca="false">+G20/G$22*100</f>
        <v>71.3789107763615</v>
      </c>
      <c r="P20" s="38" t="n">
        <f aca="false">+H20/H$22*100</f>
        <v>74.0431454418928</v>
      </c>
      <c r="Q20" s="38" t="n">
        <f aca="false">+I20/I$22*100</f>
        <v>78.1378267444373</v>
      </c>
      <c r="R20" s="38" t="n">
        <f aca="false">+J20/J$22*100</f>
        <v>84.2420611144398</v>
      </c>
      <c r="S20" s="38" t="n">
        <f aca="false">+K20/K$22*100</f>
        <v>79.2491887658051</v>
      </c>
    </row>
    <row r="21" customFormat="false" ht="13.2" hidden="false" customHeight="false" outlineLevel="0" collapsed="false">
      <c r="A21" s="27"/>
      <c r="B21" s="27"/>
      <c r="C21" s="45" t="s">
        <v>17</v>
      </c>
      <c r="D21" s="7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3.2" hidden="false" customHeight="false" outlineLevel="0" collapsed="false">
      <c r="A22" s="27"/>
      <c r="B22" s="44"/>
      <c r="C22" s="45" t="s">
        <v>10</v>
      </c>
      <c r="D22" s="75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57</v>
      </c>
      <c r="E23" s="48" t="n">
        <v>72</v>
      </c>
      <c r="F23" s="48" t="n">
        <v>56</v>
      </c>
      <c r="G23" s="48" t="n">
        <v>48</v>
      </c>
      <c r="H23" s="48" t="n">
        <v>88</v>
      </c>
      <c r="I23" s="48" t="n">
        <v>239</v>
      </c>
      <c r="J23" s="48" t="n">
        <v>291</v>
      </c>
      <c r="K23" s="48" t="n">
        <v>851</v>
      </c>
      <c r="L23" s="56" t="n">
        <f aca="false">+D23/D$26*100</f>
        <v>35.4037267080745</v>
      </c>
      <c r="M23" s="57" t="n">
        <f aca="false">+E23/E$26*100</f>
        <v>38.2978723404255</v>
      </c>
      <c r="N23" s="57" t="n">
        <f aca="false">+F23/F$26*100</f>
        <v>33.5329341317365</v>
      </c>
      <c r="O23" s="57" t="n">
        <f aca="false">+G23/G$26*100</f>
        <v>31.1688311688312</v>
      </c>
      <c r="P23" s="57" t="n">
        <f aca="false">+H23/H$26*100</f>
        <v>29.7297297297297</v>
      </c>
      <c r="Q23" s="57" t="n">
        <f aca="false">+I23/I$26*100</f>
        <v>21.7668488160291</v>
      </c>
      <c r="R23" s="57" t="n">
        <f aca="false">+J23/J$26*100</f>
        <v>15.7894736842105</v>
      </c>
      <c r="S23" s="57" t="n">
        <f aca="false">+K23/K$26*100</f>
        <v>21.7814179677502</v>
      </c>
    </row>
    <row r="24" customFormat="false" ht="13.2" hidden="false" customHeight="false" outlineLevel="0" collapsed="false">
      <c r="A24" s="27"/>
      <c r="B24" s="46"/>
      <c r="C24" s="34" t="s">
        <v>16</v>
      </c>
      <c r="D24" s="75" t="n">
        <v>104</v>
      </c>
      <c r="E24" s="35" t="n">
        <v>116</v>
      </c>
      <c r="F24" s="35" t="n">
        <v>110</v>
      </c>
      <c r="G24" s="35" t="n">
        <v>106</v>
      </c>
      <c r="H24" s="35" t="n">
        <v>207</v>
      </c>
      <c r="I24" s="35" t="n">
        <v>852</v>
      </c>
      <c r="J24" s="35" t="n">
        <v>1549</v>
      </c>
      <c r="K24" s="35" t="n">
        <v>3044</v>
      </c>
      <c r="L24" s="37" t="n">
        <f aca="false">+D24/D$26*100</f>
        <v>64.5962732919255</v>
      </c>
      <c r="M24" s="38" t="n">
        <f aca="false">+E24/E$26*100</f>
        <v>61.7021276595745</v>
      </c>
      <c r="N24" s="38" t="n">
        <f aca="false">+F24/F$26*100</f>
        <v>65.8682634730539</v>
      </c>
      <c r="O24" s="38" t="n">
        <f aca="false">+G24/G$26*100</f>
        <v>68.8311688311688</v>
      </c>
      <c r="P24" s="38" t="n">
        <f aca="false">+H24/H$26*100</f>
        <v>69.9324324324324</v>
      </c>
      <c r="Q24" s="38" t="n">
        <f aca="false">+I24/I$26*100</f>
        <v>77.5956284153005</v>
      </c>
      <c r="R24" s="38" t="n">
        <f aca="false">+J24/J$26*100</f>
        <v>84.0477482365708</v>
      </c>
      <c r="S24" s="38" t="n">
        <f aca="false">+K24/K$26*100</f>
        <v>77.9114410033274</v>
      </c>
    </row>
    <row r="25" customFormat="false" ht="13.2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1</v>
      </c>
      <c r="G25" s="35" t="n">
        <v>0</v>
      </c>
      <c r="H25" s="35" t="n">
        <v>1</v>
      </c>
      <c r="I25" s="35" t="n">
        <v>7</v>
      </c>
      <c r="J25" s="35" t="n">
        <v>3</v>
      </c>
      <c r="K25" s="35" t="n">
        <v>12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.598802395209581</v>
      </c>
      <c r="O25" s="38" t="n">
        <f aca="false">+G25/G$26*100</f>
        <v>0</v>
      </c>
      <c r="P25" s="38" t="n">
        <f aca="false">+H25/H$26*100</f>
        <v>0.337837837837838</v>
      </c>
      <c r="Q25" s="38" t="n">
        <f aca="false">+I25/I$26*100</f>
        <v>0.63752276867031</v>
      </c>
      <c r="R25" s="38" t="n">
        <f aca="false">+J25/J$26*100</f>
        <v>0.162778079218665</v>
      </c>
      <c r="S25" s="38" t="n">
        <f aca="false">+K25/K$26*100</f>
        <v>0.307141028922447</v>
      </c>
    </row>
    <row r="26" customFormat="false" ht="13.2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30</v>
      </c>
      <c r="E27" s="35" t="n">
        <v>283</v>
      </c>
      <c r="F27" s="35" t="n">
        <v>301</v>
      </c>
      <c r="G27" s="35" t="n">
        <v>267</v>
      </c>
      <c r="H27" s="35" t="n">
        <v>400</v>
      </c>
      <c r="I27" s="35" t="n">
        <v>1180</v>
      </c>
      <c r="J27" s="35" t="n">
        <v>1280</v>
      </c>
      <c r="K27" s="35" t="n">
        <v>3941</v>
      </c>
      <c r="L27" s="37" t="n">
        <f aca="false">+D27/D$30*100</f>
        <v>31.0810810810811</v>
      </c>
      <c r="M27" s="38" t="n">
        <f aca="false">+E27/E$30*100</f>
        <v>32.2323462414579</v>
      </c>
      <c r="N27" s="38" t="n">
        <f aca="false">+F27/F$30*100</f>
        <v>35.70581257414</v>
      </c>
      <c r="O27" s="38" t="n">
        <f aca="false">+G27/G$30*100</f>
        <v>32.7205882352941</v>
      </c>
      <c r="P27" s="38" t="n">
        <f aca="false">+H27/H$30*100</f>
        <v>25.6081946222791</v>
      </c>
      <c r="Q27" s="38" t="n">
        <f aca="false">+I27/I$30*100</f>
        <v>21.7832748753923</v>
      </c>
      <c r="R27" s="38" t="n">
        <f aca="false">+J27/J$30*100</f>
        <v>15.0358275578527</v>
      </c>
      <c r="S27" s="38" t="n">
        <f aca="false">+K27/K$30*100</f>
        <v>20.9973893121637</v>
      </c>
    </row>
    <row r="28" customFormat="false" ht="13.2" hidden="false" customHeight="false" outlineLevel="0" collapsed="false">
      <c r="A28" s="27"/>
      <c r="B28" s="27"/>
      <c r="C28" s="45" t="s">
        <v>16</v>
      </c>
      <c r="D28" s="75" t="n">
        <v>510</v>
      </c>
      <c r="E28" s="35" t="n">
        <v>595</v>
      </c>
      <c r="F28" s="35" t="n">
        <v>542</v>
      </c>
      <c r="G28" s="35" t="n">
        <v>549</v>
      </c>
      <c r="H28" s="35" t="n">
        <v>1162</v>
      </c>
      <c r="I28" s="35" t="n">
        <v>4237</v>
      </c>
      <c r="J28" s="35" t="n">
        <v>7233</v>
      </c>
      <c r="K28" s="35" t="n">
        <v>14828</v>
      </c>
      <c r="L28" s="37" t="n">
        <f aca="false">+D28/D$30*100</f>
        <v>68.9189189189189</v>
      </c>
      <c r="M28" s="38" t="n">
        <f aca="false">+E28/E$30*100</f>
        <v>67.7676537585421</v>
      </c>
      <c r="N28" s="38" t="n">
        <f aca="false">+F28/F$30*100</f>
        <v>64.29418742586</v>
      </c>
      <c r="O28" s="38" t="n">
        <f aca="false">+G28/G$30*100</f>
        <v>67.2794117647059</v>
      </c>
      <c r="P28" s="38" t="n">
        <f aca="false">+H28/H$30*100</f>
        <v>74.3918053777209</v>
      </c>
      <c r="Q28" s="38" t="n">
        <f aca="false">+I28/I$30*100</f>
        <v>78.2167251246077</v>
      </c>
      <c r="R28" s="38" t="n">
        <f aca="false">+J28/J$30*100</f>
        <v>84.9641724421473</v>
      </c>
      <c r="S28" s="38" t="n">
        <f aca="false">+K28/K$30*100</f>
        <v>79.0026106878363</v>
      </c>
    </row>
    <row r="29" customFormat="false" ht="13.2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3.2" hidden="false" customHeight="false" outlineLevel="0" collapsed="false">
      <c r="A30" s="27"/>
      <c r="B30" s="44"/>
      <c r="C30" s="45" t="s">
        <v>10</v>
      </c>
      <c r="D30" s="75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80</v>
      </c>
      <c r="E31" s="48" t="n">
        <v>94</v>
      </c>
      <c r="F31" s="48" t="n">
        <v>68</v>
      </c>
      <c r="G31" s="48" t="n">
        <v>94</v>
      </c>
      <c r="H31" s="48" t="n">
        <v>142</v>
      </c>
      <c r="I31" s="48" t="n">
        <v>397</v>
      </c>
      <c r="J31" s="48" t="n">
        <v>375</v>
      </c>
      <c r="K31" s="48" t="n">
        <v>1250</v>
      </c>
      <c r="L31" s="56" t="n">
        <f aca="false">+D31/D$34*100</f>
        <v>37.037037037037</v>
      </c>
      <c r="M31" s="57" t="n">
        <f aca="false">+E31/E$34*100</f>
        <v>34.6863468634686</v>
      </c>
      <c r="N31" s="57" t="n">
        <f aca="false">+F31/F$34*100</f>
        <v>24.7272727272727</v>
      </c>
      <c r="O31" s="57" t="n">
        <f aca="false">+G31/G$34*100</f>
        <v>37.1541501976285</v>
      </c>
      <c r="P31" s="57" t="n">
        <f aca="false">+H31/H$34*100</f>
        <v>25</v>
      </c>
      <c r="Q31" s="57" t="n">
        <f aca="false">+I31/I$34*100</f>
        <v>23.0278422273782</v>
      </c>
      <c r="R31" s="57" t="n">
        <f aca="false">+J31/J$34*100</f>
        <v>15.7430730478589</v>
      </c>
      <c r="S31" s="57" t="n">
        <f aca="false">+K31/K$34*100</f>
        <v>21.9722271049394</v>
      </c>
    </row>
    <row r="32" customFormat="false" ht="13.2" hidden="false" customHeight="false" outlineLevel="0" collapsed="false">
      <c r="A32" s="27"/>
      <c r="B32" s="46"/>
      <c r="C32" s="34" t="s">
        <v>16</v>
      </c>
      <c r="D32" s="75" t="n">
        <v>136</v>
      </c>
      <c r="E32" s="35" t="n">
        <v>177</v>
      </c>
      <c r="F32" s="35" t="n">
        <v>207</v>
      </c>
      <c r="G32" s="35" t="n">
        <v>159</v>
      </c>
      <c r="H32" s="35" t="n">
        <v>426</v>
      </c>
      <c r="I32" s="35" t="n">
        <v>1326</v>
      </c>
      <c r="J32" s="35" t="n">
        <v>2007</v>
      </c>
      <c r="K32" s="35" t="n">
        <v>4438</v>
      </c>
      <c r="L32" s="37" t="n">
        <f aca="false">+D32/D$34*100</f>
        <v>62.962962962963</v>
      </c>
      <c r="M32" s="38" t="n">
        <f aca="false">+E32/E$34*100</f>
        <v>65.3136531365314</v>
      </c>
      <c r="N32" s="38" t="n">
        <f aca="false">+F32/F$34*100</f>
        <v>75.2727272727273</v>
      </c>
      <c r="O32" s="38" t="n">
        <f aca="false">+G32/G$34*100</f>
        <v>62.8458498023715</v>
      </c>
      <c r="P32" s="38" t="n">
        <f aca="false">+H32/H$34*100</f>
        <v>75</v>
      </c>
      <c r="Q32" s="38" t="n">
        <f aca="false">+I32/I$34*100</f>
        <v>76.9141531322506</v>
      </c>
      <c r="R32" s="38" t="n">
        <f aca="false">+J32/J$34*100</f>
        <v>84.2569269521411</v>
      </c>
      <c r="S32" s="38" t="n">
        <f aca="false">+K32/K$34*100</f>
        <v>78.0101951133767</v>
      </c>
    </row>
    <row r="33" customFormat="false" ht="13.2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0</v>
      </c>
      <c r="K33" s="35" t="n">
        <v>1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.0580046403712297</v>
      </c>
      <c r="R33" s="38" t="n">
        <f aca="false">+J33/J$34*100</f>
        <v>0</v>
      </c>
      <c r="S33" s="38" t="n">
        <f aca="false">+K33/K$34*100</f>
        <v>0.0175777816839515</v>
      </c>
    </row>
    <row r="34" customFormat="false" ht="13.2" hidden="false" customHeight="false" outlineLevel="0" collapsed="false">
      <c r="A34" s="27"/>
      <c r="B34" s="46"/>
      <c r="C34" s="39" t="s">
        <v>10</v>
      </c>
      <c r="D34" s="76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3</v>
      </c>
      <c r="E35" s="35" t="n">
        <v>62</v>
      </c>
      <c r="F35" s="35" t="n">
        <v>61</v>
      </c>
      <c r="G35" s="35" t="n">
        <v>59</v>
      </c>
      <c r="H35" s="35" t="n">
        <v>87</v>
      </c>
      <c r="I35" s="35" t="n">
        <v>174</v>
      </c>
      <c r="J35" s="35" t="n">
        <v>192</v>
      </c>
      <c r="K35" s="35" t="n">
        <v>678</v>
      </c>
      <c r="L35" s="37" t="n">
        <f aca="false">+D35/D$38*100</f>
        <v>37.719298245614</v>
      </c>
      <c r="M35" s="38" t="n">
        <f aca="false">+E35/E$38*100</f>
        <v>40</v>
      </c>
      <c r="N35" s="38" t="n">
        <f aca="false">+F35/F$38*100</f>
        <v>40.6666666666667</v>
      </c>
      <c r="O35" s="38" t="n">
        <f aca="false">+G35/G$38*100</f>
        <v>31.0526315789474</v>
      </c>
      <c r="P35" s="38" t="n">
        <f aca="false">+H35/H$38*100</f>
        <v>26.4437689969605</v>
      </c>
      <c r="Q35" s="38" t="n">
        <f aca="false">+I35/I$38*100</f>
        <v>19.9312714776632</v>
      </c>
      <c r="R35" s="38" t="n">
        <f aca="false">+J35/J$38*100</f>
        <v>16.6811468288445</v>
      </c>
      <c r="S35" s="38" t="n">
        <f aca="false">+K35/K$38*100</f>
        <v>22.8899392302498</v>
      </c>
    </row>
    <row r="36" customFormat="false" ht="13.2" hidden="false" customHeight="false" outlineLevel="0" collapsed="false">
      <c r="A36" s="27"/>
      <c r="B36" s="27"/>
      <c r="C36" s="45" t="s">
        <v>16</v>
      </c>
      <c r="D36" s="75" t="n">
        <v>71</v>
      </c>
      <c r="E36" s="35" t="n">
        <v>93</v>
      </c>
      <c r="F36" s="35" t="n">
        <v>89</v>
      </c>
      <c r="G36" s="35" t="n">
        <v>131</v>
      </c>
      <c r="H36" s="35" t="n">
        <v>242</v>
      </c>
      <c r="I36" s="35" t="n">
        <v>698</v>
      </c>
      <c r="J36" s="35" t="n">
        <v>958</v>
      </c>
      <c r="K36" s="35" t="n">
        <v>2282</v>
      </c>
      <c r="L36" s="37" t="n">
        <f aca="false">+D36/D$38*100</f>
        <v>62.280701754386</v>
      </c>
      <c r="M36" s="38" t="n">
        <f aca="false">+E36/E$38*100</f>
        <v>60</v>
      </c>
      <c r="N36" s="38" t="n">
        <f aca="false">+F36/F$38*100</f>
        <v>59.3333333333333</v>
      </c>
      <c r="O36" s="38" t="n">
        <f aca="false">+G36/G$38*100</f>
        <v>68.9473684210526</v>
      </c>
      <c r="P36" s="38" t="n">
        <f aca="false">+H36/H$38*100</f>
        <v>73.5562310030395</v>
      </c>
      <c r="Q36" s="38" t="n">
        <f aca="false">+I36/I$38*100</f>
        <v>79.9541809851088</v>
      </c>
      <c r="R36" s="38" t="n">
        <f aca="false">+J36/J$38*100</f>
        <v>83.2319721980886</v>
      </c>
      <c r="S36" s="38" t="n">
        <f aca="false">+K36/K$38*100</f>
        <v>77.0425388251182</v>
      </c>
    </row>
    <row r="37" customFormat="false" ht="13.2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454753722795</v>
      </c>
      <c r="R37" s="38" t="n">
        <f aca="false">+J37/J$38*100</f>
        <v>0.0868809730668984</v>
      </c>
      <c r="S37" s="38" t="n">
        <f aca="false">+K37/K$38*100</f>
        <v>0.0675219446320054</v>
      </c>
    </row>
    <row r="38" customFormat="false" ht="13.2" hidden="false" customHeight="false" outlineLevel="0" collapsed="false">
      <c r="A38" s="27"/>
      <c r="B38" s="44"/>
      <c r="C38" s="45" t="s">
        <v>10</v>
      </c>
      <c r="D38" s="75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77</v>
      </c>
      <c r="E39" s="48" t="n">
        <v>97</v>
      </c>
      <c r="F39" s="48" t="n">
        <v>92</v>
      </c>
      <c r="G39" s="48" t="n">
        <v>103</v>
      </c>
      <c r="H39" s="48" t="n">
        <v>178</v>
      </c>
      <c r="I39" s="48" t="n">
        <v>538</v>
      </c>
      <c r="J39" s="48" t="n">
        <v>614</v>
      </c>
      <c r="K39" s="48" t="n">
        <v>1699</v>
      </c>
      <c r="L39" s="56" t="n">
        <f aca="false">+D39/D$42*100</f>
        <v>31.8181818181818</v>
      </c>
      <c r="M39" s="57" t="n">
        <f aca="false">+E39/E$42*100</f>
        <v>31.1897106109325</v>
      </c>
      <c r="N39" s="57" t="n">
        <f aca="false">+F39/F$42*100</f>
        <v>31.9444444444444</v>
      </c>
      <c r="O39" s="57" t="n">
        <f aca="false">+G39/G$42*100</f>
        <v>35.1535836177474</v>
      </c>
      <c r="P39" s="57" t="n">
        <f aca="false">+H39/H$42*100</f>
        <v>28.8961038961039</v>
      </c>
      <c r="Q39" s="57" t="n">
        <f aca="false">+I39/I$42*100</f>
        <v>23.1397849462366</v>
      </c>
      <c r="R39" s="57" t="n">
        <f aca="false">+J39/J$42*100</f>
        <v>17.1748251748252</v>
      </c>
      <c r="S39" s="57" t="n">
        <f aca="false">+K39/K$42*100</f>
        <v>22.2091503267974</v>
      </c>
    </row>
    <row r="40" customFormat="false" ht="13.2" hidden="false" customHeight="false" outlineLevel="0" collapsed="false">
      <c r="A40" s="27"/>
      <c r="B40" s="46"/>
      <c r="C40" s="34" t="s">
        <v>16</v>
      </c>
      <c r="D40" s="75" t="n">
        <v>165</v>
      </c>
      <c r="E40" s="35" t="n">
        <v>214</v>
      </c>
      <c r="F40" s="35" t="n">
        <v>196</v>
      </c>
      <c r="G40" s="35" t="n">
        <v>190</v>
      </c>
      <c r="H40" s="35" t="n">
        <v>438</v>
      </c>
      <c r="I40" s="35" t="n">
        <v>1787</v>
      </c>
      <c r="J40" s="35" t="n">
        <v>2961</v>
      </c>
      <c r="K40" s="35" t="n">
        <v>5951</v>
      </c>
      <c r="L40" s="37" t="n">
        <f aca="false">+D40/D$42*100</f>
        <v>68.1818181818182</v>
      </c>
      <c r="M40" s="38" t="n">
        <f aca="false">+E40/E$42*100</f>
        <v>68.8102893890675</v>
      </c>
      <c r="N40" s="38" t="n">
        <f aca="false">+F40/F$42*100</f>
        <v>68.0555555555556</v>
      </c>
      <c r="O40" s="38" t="n">
        <f aca="false">+G40/G$42*100</f>
        <v>64.8464163822526</v>
      </c>
      <c r="P40" s="38" t="n">
        <f aca="false">+H40/H$42*100</f>
        <v>71.1038961038961</v>
      </c>
      <c r="Q40" s="38" t="n">
        <f aca="false">+I40/I$42*100</f>
        <v>76.8602150537634</v>
      </c>
      <c r="R40" s="38" t="n">
        <f aca="false">+J40/J$42*100</f>
        <v>82.8251748251748</v>
      </c>
      <c r="S40" s="38" t="n">
        <f aca="false">+K40/K$42*100</f>
        <v>77.7908496732026</v>
      </c>
    </row>
    <row r="41" customFormat="false" ht="13.2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3.2" hidden="false" customHeight="false" outlineLevel="0" collapsed="false">
      <c r="A42" s="27"/>
      <c r="B42" s="46"/>
      <c r="C42" s="39" t="s">
        <v>10</v>
      </c>
      <c r="D42" s="76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22</v>
      </c>
      <c r="E43" s="35" t="n">
        <v>158</v>
      </c>
      <c r="F43" s="35" t="n">
        <v>142</v>
      </c>
      <c r="G43" s="35" t="n">
        <v>159</v>
      </c>
      <c r="H43" s="35" t="n">
        <v>267</v>
      </c>
      <c r="I43" s="35" t="n">
        <v>686</v>
      </c>
      <c r="J43" s="35" t="n">
        <v>846</v>
      </c>
      <c r="K43" s="35" t="n">
        <v>2380</v>
      </c>
      <c r="L43" s="37" t="n">
        <f aca="false">+D43/D$46*100</f>
        <v>36.2017804154303</v>
      </c>
      <c r="M43" s="38" t="n">
        <f aca="false">+E43/E$46*100</f>
        <v>34.3478260869565</v>
      </c>
      <c r="N43" s="38" t="n">
        <f aca="false">+F43/F$46*100</f>
        <v>31.4159292035398</v>
      </c>
      <c r="O43" s="38" t="n">
        <f aca="false">+G43/G$46*100</f>
        <v>34.1935483870968</v>
      </c>
      <c r="P43" s="38" t="n">
        <f aca="false">+H43/H$46*100</f>
        <v>28.1052631578947</v>
      </c>
      <c r="Q43" s="38" t="n">
        <f aca="false">+I43/I$46*100</f>
        <v>21.6403785488959</v>
      </c>
      <c r="R43" s="38" t="n">
        <f aca="false">+J43/J$46*100</f>
        <v>17.8631756756757</v>
      </c>
      <c r="S43" s="38" t="n">
        <f aca="false">+K43/K$46*100</f>
        <v>22.5165562913907</v>
      </c>
    </row>
    <row r="44" customFormat="false" ht="13.2" hidden="false" customHeight="false" outlineLevel="0" collapsed="false">
      <c r="A44" s="27"/>
      <c r="B44" s="27"/>
      <c r="C44" s="45" t="s">
        <v>16</v>
      </c>
      <c r="D44" s="75" t="n">
        <v>215</v>
      </c>
      <c r="E44" s="35" t="n">
        <v>302</v>
      </c>
      <c r="F44" s="35" t="n">
        <v>310</v>
      </c>
      <c r="G44" s="35" t="n">
        <v>306</v>
      </c>
      <c r="H44" s="35" t="n">
        <v>683</v>
      </c>
      <c r="I44" s="35" t="n">
        <v>2484</v>
      </c>
      <c r="J44" s="35" t="n">
        <v>3890</v>
      </c>
      <c r="K44" s="35" t="n">
        <v>8190</v>
      </c>
      <c r="L44" s="37" t="n">
        <f aca="false">+D44/D$46*100</f>
        <v>63.7982195845697</v>
      </c>
      <c r="M44" s="38" t="n">
        <f aca="false">+E44/E$46*100</f>
        <v>65.6521739130435</v>
      </c>
      <c r="N44" s="38" t="n">
        <f aca="false">+F44/F$46*100</f>
        <v>68.5840707964602</v>
      </c>
      <c r="O44" s="38" t="n">
        <f aca="false">+G44/G$46*100</f>
        <v>65.8064516129032</v>
      </c>
      <c r="P44" s="38" t="n">
        <f aca="false">+H44/H$46*100</f>
        <v>71.8947368421053</v>
      </c>
      <c r="Q44" s="38" t="n">
        <f aca="false">+I44/I$46*100</f>
        <v>78.3596214511041</v>
      </c>
      <c r="R44" s="38" t="n">
        <f aca="false">+J44/J$46*100</f>
        <v>82.1368243243243</v>
      </c>
      <c r="S44" s="38" t="n">
        <f aca="false">+K44/K$46*100</f>
        <v>77.4834437086093</v>
      </c>
    </row>
    <row r="45" customFormat="false" ht="13.2" hidden="false" customHeight="false" outlineLevel="0" collapsed="false">
      <c r="A45" s="27"/>
      <c r="B45" s="27"/>
      <c r="C45" s="45" t="s">
        <v>17</v>
      </c>
      <c r="D45" s="7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3.2" hidden="false" customHeight="false" outlineLevel="0" collapsed="false">
      <c r="A46" s="27"/>
      <c r="B46" s="44"/>
      <c r="C46" s="45" t="s">
        <v>10</v>
      </c>
      <c r="D46" s="75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25</v>
      </c>
      <c r="E47" s="48" t="n">
        <v>147</v>
      </c>
      <c r="F47" s="48" t="n">
        <v>145</v>
      </c>
      <c r="G47" s="48" t="n">
        <v>143</v>
      </c>
      <c r="H47" s="48" t="n">
        <v>199</v>
      </c>
      <c r="I47" s="48" t="n">
        <v>561</v>
      </c>
      <c r="J47" s="48" t="n">
        <v>809</v>
      </c>
      <c r="K47" s="48" t="n">
        <v>2129</v>
      </c>
      <c r="L47" s="56" t="n">
        <f aca="false">+D47/D$50*100</f>
        <v>28.8683602771363</v>
      </c>
      <c r="M47" s="57" t="n">
        <f aca="false">+E47/E$50*100</f>
        <v>29.8780487804878</v>
      </c>
      <c r="N47" s="57" t="n">
        <f aca="false">+F47/F$50*100</f>
        <v>29.7131147540984</v>
      </c>
      <c r="O47" s="57" t="n">
        <f aca="false">+G47/G$50*100</f>
        <v>30.752688172043</v>
      </c>
      <c r="P47" s="57" t="n">
        <f aca="false">+H47/H$50*100</f>
        <v>24.2979242979243</v>
      </c>
      <c r="Q47" s="57" t="n">
        <f aca="false">+I47/I$50*100</f>
        <v>19.3916349809886</v>
      </c>
      <c r="R47" s="57" t="n">
        <f aca="false">+J47/J$50*100</f>
        <v>15.3627041397645</v>
      </c>
      <c r="S47" s="57" t="n">
        <f aca="false">+K47/K$50*100</f>
        <v>19.6112748710391</v>
      </c>
    </row>
    <row r="48" customFormat="false" ht="13.2" hidden="false" customHeight="false" outlineLevel="0" collapsed="false">
      <c r="A48" s="27"/>
      <c r="B48" s="46"/>
      <c r="C48" s="34" t="s">
        <v>16</v>
      </c>
      <c r="D48" s="75" t="n">
        <v>308</v>
      </c>
      <c r="E48" s="35" t="n">
        <v>345</v>
      </c>
      <c r="F48" s="35" t="n">
        <v>343</v>
      </c>
      <c r="G48" s="35" t="n">
        <v>322</v>
      </c>
      <c r="H48" s="35" t="n">
        <v>620</v>
      </c>
      <c r="I48" s="35" t="n">
        <v>2332</v>
      </c>
      <c r="J48" s="35" t="n">
        <v>4457</v>
      </c>
      <c r="K48" s="35" t="n">
        <v>8727</v>
      </c>
      <c r="L48" s="37" t="n">
        <f aca="false">+D48/D$50*100</f>
        <v>71.1316397228637</v>
      </c>
      <c r="M48" s="38" t="n">
        <f aca="false">+E48/E$50*100</f>
        <v>70.1219512195122</v>
      </c>
      <c r="N48" s="38" t="n">
        <f aca="false">+F48/F$50*100</f>
        <v>70.2868852459016</v>
      </c>
      <c r="O48" s="38" t="n">
        <f aca="false">+G48/G$50*100</f>
        <v>69.247311827957</v>
      </c>
      <c r="P48" s="38" t="n">
        <f aca="false">+H48/H$50*100</f>
        <v>75.7020757020757</v>
      </c>
      <c r="Q48" s="38" t="n">
        <f aca="false">+I48/I$50*100</f>
        <v>80.6083650190114</v>
      </c>
      <c r="R48" s="38" t="n">
        <f aca="false">+J48/J$50*100</f>
        <v>84.6372958602355</v>
      </c>
      <c r="S48" s="38" t="n">
        <f aca="false">+K48/K$50*100</f>
        <v>80.3887251289609</v>
      </c>
    </row>
    <row r="49" customFormat="false" ht="13.2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3.2" hidden="false" customHeight="false" outlineLevel="0" collapsed="false">
      <c r="A50" s="27"/>
      <c r="B50" s="46"/>
      <c r="C50" s="39" t="s">
        <v>10</v>
      </c>
      <c r="D50" s="76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01</v>
      </c>
      <c r="E51" s="35" t="n">
        <v>110</v>
      </c>
      <c r="F51" s="35" t="n">
        <v>132</v>
      </c>
      <c r="G51" s="35" t="n">
        <v>108</v>
      </c>
      <c r="H51" s="35" t="n">
        <v>166</v>
      </c>
      <c r="I51" s="35" t="n">
        <v>468</v>
      </c>
      <c r="J51" s="35" t="n">
        <v>652</v>
      </c>
      <c r="K51" s="35" t="n">
        <v>1737</v>
      </c>
      <c r="L51" s="37" t="n">
        <f aca="false">+D51/D$54*100</f>
        <v>30.5135951661631</v>
      </c>
      <c r="M51" s="38" t="n">
        <f aca="false">+E51/E$54*100</f>
        <v>28.3505154639175</v>
      </c>
      <c r="N51" s="38" t="n">
        <f aca="false">+F51/F$54*100</f>
        <v>32.7543424317618</v>
      </c>
      <c r="O51" s="38" t="n">
        <f aca="false">+G51/G$54*100</f>
        <v>26.2773722627737</v>
      </c>
      <c r="P51" s="38" t="n">
        <f aca="false">+H51/H$54*100</f>
        <v>25.57781201849</v>
      </c>
      <c r="Q51" s="38" t="n">
        <f aca="false">+I51/I$54*100</f>
        <v>21.0148181409969</v>
      </c>
      <c r="R51" s="38" t="n">
        <f aca="false">+J51/J$54*100</f>
        <v>15.3087579243954</v>
      </c>
      <c r="S51" s="38" t="n">
        <f aca="false">+K51/K$54*100</f>
        <v>20.0392247346562</v>
      </c>
    </row>
    <row r="52" customFormat="false" ht="13.2" hidden="false" customHeight="false" outlineLevel="0" collapsed="false">
      <c r="A52" s="27"/>
      <c r="B52" s="27"/>
      <c r="C52" s="45" t="s">
        <v>16</v>
      </c>
      <c r="D52" s="75" t="n">
        <v>230</v>
      </c>
      <c r="E52" s="35" t="n">
        <v>278</v>
      </c>
      <c r="F52" s="35" t="n">
        <v>271</v>
      </c>
      <c r="G52" s="35" t="n">
        <v>303</v>
      </c>
      <c r="H52" s="35" t="n">
        <v>483</v>
      </c>
      <c r="I52" s="35" t="n">
        <v>1759</v>
      </c>
      <c r="J52" s="35" t="n">
        <v>3607</v>
      </c>
      <c r="K52" s="35" t="n">
        <v>6931</v>
      </c>
      <c r="L52" s="37" t="n">
        <f aca="false">+D52/D$54*100</f>
        <v>69.4864048338369</v>
      </c>
      <c r="M52" s="38" t="n">
        <f aca="false">+E52/E$54*100</f>
        <v>71.6494845360825</v>
      </c>
      <c r="N52" s="38" t="n">
        <f aca="false">+F52/F$54*100</f>
        <v>67.2456575682382</v>
      </c>
      <c r="O52" s="38" t="n">
        <f aca="false">+G52/G$54*100</f>
        <v>73.7226277372263</v>
      </c>
      <c r="P52" s="38" t="n">
        <f aca="false">+H52/H$54*100</f>
        <v>74.42218798151</v>
      </c>
      <c r="Q52" s="38" t="n">
        <f aca="false">+I52/I$54*100</f>
        <v>78.9851818590031</v>
      </c>
      <c r="R52" s="38" t="n">
        <f aca="false">+J52/J$54*100</f>
        <v>84.6912420756046</v>
      </c>
      <c r="S52" s="38" t="n">
        <f aca="false">+K52/K$54*100</f>
        <v>79.9607752653438</v>
      </c>
    </row>
    <row r="53" customFormat="false" ht="13.2" hidden="false" customHeight="false" outlineLevel="0" collapsed="false">
      <c r="A53" s="27"/>
      <c r="B53" s="27"/>
      <c r="C53" s="45" t="s">
        <v>17</v>
      </c>
      <c r="D53" s="7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3.2" hidden="false" customHeight="false" outlineLevel="0" collapsed="false">
      <c r="A54" s="27"/>
      <c r="B54" s="44"/>
      <c r="C54" s="45" t="s">
        <v>10</v>
      </c>
      <c r="D54" s="75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93</v>
      </c>
      <c r="E55" s="48" t="n">
        <v>112</v>
      </c>
      <c r="F55" s="48" t="n">
        <v>79</v>
      </c>
      <c r="G55" s="48" t="n">
        <v>116</v>
      </c>
      <c r="H55" s="48" t="n">
        <v>219</v>
      </c>
      <c r="I55" s="48" t="n">
        <v>399</v>
      </c>
      <c r="J55" s="48" t="n">
        <v>373</v>
      </c>
      <c r="K55" s="48" t="n">
        <v>1391</v>
      </c>
      <c r="L55" s="56" t="n">
        <f aca="false">+D55/D$58*100</f>
        <v>41.8918918918919</v>
      </c>
      <c r="M55" s="57" t="n">
        <f aca="false">+E55/E$58*100</f>
        <v>40.4332129963899</v>
      </c>
      <c r="N55" s="57" t="n">
        <f aca="false">+F55/F$58*100</f>
        <v>33.4745762711864</v>
      </c>
      <c r="O55" s="57" t="n">
        <f aca="false">+G55/G$58*100</f>
        <v>35.258358662614</v>
      </c>
      <c r="P55" s="57" t="n">
        <f aca="false">+H55/H$58*100</f>
        <v>34.8171701112878</v>
      </c>
      <c r="Q55" s="57" t="n">
        <f aca="false">+I55/I$58*100</f>
        <v>24.6753246753247</v>
      </c>
      <c r="R55" s="57" t="n">
        <f aca="false">+J55/J$58*100</f>
        <v>18.4379634206624</v>
      </c>
      <c r="S55" s="57" t="n">
        <f aca="false">+K55/K$58*100</f>
        <v>26.0828801800113</v>
      </c>
    </row>
    <row r="56" customFormat="false" ht="13.2" hidden="false" customHeight="false" outlineLevel="0" collapsed="false">
      <c r="A56" s="27"/>
      <c r="B56" s="46"/>
      <c r="C56" s="34" t="s">
        <v>16</v>
      </c>
      <c r="D56" s="75" t="n">
        <v>129</v>
      </c>
      <c r="E56" s="35" t="n">
        <v>165</v>
      </c>
      <c r="F56" s="35" t="n">
        <v>157</v>
      </c>
      <c r="G56" s="35" t="n">
        <v>213</v>
      </c>
      <c r="H56" s="35" t="n">
        <v>410</v>
      </c>
      <c r="I56" s="35" t="n">
        <v>1218</v>
      </c>
      <c r="J56" s="35" t="n">
        <v>1650</v>
      </c>
      <c r="K56" s="35" t="n">
        <v>3942</v>
      </c>
      <c r="L56" s="37" t="n">
        <f aca="false">+D56/D$58*100</f>
        <v>58.1081081081081</v>
      </c>
      <c r="M56" s="38" t="n">
        <f aca="false">+E56/E$58*100</f>
        <v>59.5667870036101</v>
      </c>
      <c r="N56" s="38" t="n">
        <f aca="false">+F56/F$58*100</f>
        <v>66.5254237288136</v>
      </c>
      <c r="O56" s="38" t="n">
        <f aca="false">+G56/G$58*100</f>
        <v>64.741641337386</v>
      </c>
      <c r="P56" s="38" t="n">
        <f aca="false">+H56/H$58*100</f>
        <v>65.1828298887123</v>
      </c>
      <c r="Q56" s="38" t="n">
        <f aca="false">+I56/I$58*100</f>
        <v>75.3246753246753</v>
      </c>
      <c r="R56" s="38" t="n">
        <f aca="false">+J56/J$58*100</f>
        <v>81.5620365793376</v>
      </c>
      <c r="S56" s="38" t="n">
        <f aca="false">+K56/K$58*100</f>
        <v>73.9171198199888</v>
      </c>
    </row>
    <row r="57" customFormat="false" ht="13.2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3.2" hidden="false" customHeight="false" outlineLevel="0" collapsed="false">
      <c r="A58" s="27"/>
      <c r="B58" s="46"/>
      <c r="C58" s="39" t="s">
        <v>10</v>
      </c>
      <c r="D58" s="76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21</v>
      </c>
      <c r="E59" s="35" t="n">
        <v>137</v>
      </c>
      <c r="F59" s="35" t="n">
        <v>148</v>
      </c>
      <c r="G59" s="35" t="n">
        <v>142</v>
      </c>
      <c r="H59" s="35" t="n">
        <v>243</v>
      </c>
      <c r="I59" s="35" t="n">
        <v>456</v>
      </c>
      <c r="J59" s="35" t="n">
        <v>387</v>
      </c>
      <c r="K59" s="35" t="n">
        <v>1634</v>
      </c>
      <c r="L59" s="37" t="n">
        <f aca="false">+D59/D$62*100</f>
        <v>36.6666666666667</v>
      </c>
      <c r="M59" s="38" t="n">
        <f aca="false">+E59/E$62*100</f>
        <v>36.6310160427808</v>
      </c>
      <c r="N59" s="38" t="n">
        <f aca="false">+F59/F$62*100</f>
        <v>34.5794392523365</v>
      </c>
      <c r="O59" s="38" t="n">
        <f aca="false">+G59/G$62*100</f>
        <v>28.2868525896414</v>
      </c>
      <c r="P59" s="38" t="n">
        <f aca="false">+H59/H$62*100</f>
        <v>29.3478260869565</v>
      </c>
      <c r="Q59" s="38" t="n">
        <f aca="false">+I59/I$62*100</f>
        <v>23.5902741852043</v>
      </c>
      <c r="R59" s="38" t="n">
        <f aca="false">+J59/J$62*100</f>
        <v>16.4331210191083</v>
      </c>
      <c r="S59" s="38" t="n">
        <f aca="false">+K59/K$62*100</f>
        <v>24.2074074074074</v>
      </c>
    </row>
    <row r="60" customFormat="false" ht="13.2" hidden="false" customHeight="false" outlineLevel="0" collapsed="false">
      <c r="A60" s="27"/>
      <c r="B60" s="27"/>
      <c r="C60" s="45" t="s">
        <v>16</v>
      </c>
      <c r="D60" s="75" t="n">
        <v>209</v>
      </c>
      <c r="E60" s="35" t="n">
        <v>237</v>
      </c>
      <c r="F60" s="35" t="n">
        <v>280</v>
      </c>
      <c r="G60" s="35" t="n">
        <v>360</v>
      </c>
      <c r="H60" s="35" t="n">
        <v>585</v>
      </c>
      <c r="I60" s="35" t="n">
        <v>1477</v>
      </c>
      <c r="J60" s="35" t="n">
        <v>1968</v>
      </c>
      <c r="K60" s="35" t="n">
        <v>5116</v>
      </c>
      <c r="L60" s="37" t="n">
        <f aca="false">+D60/D$62*100</f>
        <v>63.3333333333333</v>
      </c>
      <c r="M60" s="38" t="n">
        <f aca="false">+E60/E$62*100</f>
        <v>63.3689839572193</v>
      </c>
      <c r="N60" s="38" t="n">
        <f aca="false">+F60/F$62*100</f>
        <v>65.4205607476635</v>
      </c>
      <c r="O60" s="38" t="n">
        <f aca="false">+G60/G$62*100</f>
        <v>71.7131474103586</v>
      </c>
      <c r="P60" s="38" t="n">
        <f aca="false">+H60/H$62*100</f>
        <v>70.6521739130435</v>
      </c>
      <c r="Q60" s="38" t="n">
        <f aca="false">+I60/I$62*100</f>
        <v>76.4097258147957</v>
      </c>
      <c r="R60" s="38" t="n">
        <f aca="false">+J60/J$62*100</f>
        <v>83.5668789808917</v>
      </c>
      <c r="S60" s="38" t="n">
        <f aca="false">+K60/K$62*100</f>
        <v>75.7925925925926</v>
      </c>
    </row>
    <row r="61" customFormat="false" ht="13.2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3.2" hidden="false" customHeight="false" outlineLevel="0" collapsed="false">
      <c r="A62" s="27"/>
      <c r="B62" s="44"/>
      <c r="C62" s="45" t="s">
        <v>10</v>
      </c>
      <c r="D62" s="75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40</v>
      </c>
      <c r="E63" s="48" t="n">
        <v>152</v>
      </c>
      <c r="F63" s="48" t="n">
        <v>170</v>
      </c>
      <c r="G63" s="48" t="n">
        <v>194</v>
      </c>
      <c r="H63" s="48" t="n">
        <v>307</v>
      </c>
      <c r="I63" s="48" t="n">
        <v>607</v>
      </c>
      <c r="J63" s="48" t="n">
        <v>619</v>
      </c>
      <c r="K63" s="48" t="n">
        <v>2189</v>
      </c>
      <c r="L63" s="56" t="n">
        <f aca="false">+D63/D$66*100</f>
        <v>38.2513661202186</v>
      </c>
      <c r="M63" s="57" t="n">
        <f aca="false">+E63/E$66*100</f>
        <v>34.624145785877</v>
      </c>
      <c r="N63" s="57" t="n">
        <f aca="false">+F63/F$66*100</f>
        <v>38.2022471910112</v>
      </c>
      <c r="O63" s="57" t="n">
        <f aca="false">+G63/G$66*100</f>
        <v>37.7431906614786</v>
      </c>
      <c r="P63" s="57" t="n">
        <f aca="false">+H63/H$66*100</f>
        <v>32.0125130344108</v>
      </c>
      <c r="Q63" s="57" t="n">
        <f aca="false">+I63/I$66*100</f>
        <v>23.4998064266357</v>
      </c>
      <c r="R63" s="57" t="n">
        <f aca="false">+J63/J$66*100</f>
        <v>19.0052195271722</v>
      </c>
      <c r="S63" s="57" t="n">
        <f aca="false">+K63/K$66*100</f>
        <v>25.5634707462338</v>
      </c>
    </row>
    <row r="64" customFormat="false" ht="13.2" hidden="false" customHeight="false" outlineLevel="0" collapsed="false">
      <c r="A64" s="27"/>
      <c r="B64" s="46"/>
      <c r="C64" s="34" t="s">
        <v>16</v>
      </c>
      <c r="D64" s="75" t="n">
        <v>226</v>
      </c>
      <c r="E64" s="35" t="n">
        <v>286</v>
      </c>
      <c r="F64" s="35" t="n">
        <v>273</v>
      </c>
      <c r="G64" s="35" t="n">
        <v>320</v>
      </c>
      <c r="H64" s="35" t="n">
        <v>652</v>
      </c>
      <c r="I64" s="35" t="n">
        <v>1966</v>
      </c>
      <c r="J64" s="35" t="n">
        <v>2633</v>
      </c>
      <c r="K64" s="35" t="n">
        <v>6356</v>
      </c>
      <c r="L64" s="37" t="n">
        <f aca="false">+D64/D$66*100</f>
        <v>61.7486338797814</v>
      </c>
      <c r="M64" s="38" t="n">
        <f aca="false">+E64/E$66*100</f>
        <v>65.1480637813212</v>
      </c>
      <c r="N64" s="38" t="n">
        <f aca="false">+F64/F$66*100</f>
        <v>61.3483146067416</v>
      </c>
      <c r="O64" s="38" t="n">
        <f aca="false">+G64/G$66*100</f>
        <v>62.2568093385214</v>
      </c>
      <c r="P64" s="38" t="n">
        <f aca="false">+H64/H$66*100</f>
        <v>67.9874869655892</v>
      </c>
      <c r="Q64" s="38" t="n">
        <f aca="false">+I64/I$66*100</f>
        <v>76.1130468447542</v>
      </c>
      <c r="R64" s="38" t="n">
        <f aca="false">+J64/J$66*100</f>
        <v>80.8412649677618</v>
      </c>
      <c r="S64" s="38" t="n">
        <f aca="false">+K64/K$66*100</f>
        <v>74.226322550508</v>
      </c>
    </row>
    <row r="65" customFormat="false" ht="13.2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1</v>
      </c>
      <c r="F65" s="35" t="n">
        <v>2</v>
      </c>
      <c r="G65" s="35" t="n">
        <v>0</v>
      </c>
      <c r="H65" s="35" t="n">
        <v>0</v>
      </c>
      <c r="I65" s="35" t="n">
        <v>10</v>
      </c>
      <c r="J65" s="35" t="n">
        <v>5</v>
      </c>
      <c r="K65" s="35" t="n">
        <v>18</v>
      </c>
      <c r="L65" s="37" t="n">
        <f aca="false">+D65/D$66*100</f>
        <v>0</v>
      </c>
      <c r="M65" s="38" t="n">
        <f aca="false">+E65/E$66*100</f>
        <v>0.227790432801822</v>
      </c>
      <c r="N65" s="38" t="n">
        <f aca="false">+F65/F$66*100</f>
        <v>0.449438202247191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.387146728610143</v>
      </c>
      <c r="R65" s="38" t="n">
        <f aca="false">+J65/J$66*100</f>
        <v>0.153515505066012</v>
      </c>
      <c r="S65" s="38" t="n">
        <f aca="false">+K65/K$66*100</f>
        <v>0.210206703258204</v>
      </c>
    </row>
    <row r="66" customFormat="false" ht="13.2" hidden="false" customHeight="false" outlineLevel="0" collapsed="false">
      <c r="A66" s="27"/>
      <c r="B66" s="46"/>
      <c r="C66" s="39" t="s">
        <v>10</v>
      </c>
      <c r="D66" s="76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57</v>
      </c>
      <c r="E67" s="35" t="n">
        <v>77</v>
      </c>
      <c r="F67" s="35" t="n">
        <v>63</v>
      </c>
      <c r="G67" s="35" t="n">
        <v>55</v>
      </c>
      <c r="H67" s="35" t="n">
        <v>109</v>
      </c>
      <c r="I67" s="35" t="n">
        <v>251</v>
      </c>
      <c r="J67" s="35" t="n">
        <v>252</v>
      </c>
      <c r="K67" s="35" t="n">
        <v>864</v>
      </c>
      <c r="L67" s="37" t="n">
        <f aca="false">+D67/D$70*100</f>
        <v>34.1317365269461</v>
      </c>
      <c r="M67" s="38" t="n">
        <f aca="false">+E67/E$70*100</f>
        <v>35</v>
      </c>
      <c r="N67" s="38" t="n">
        <f aca="false">+F67/F$70*100</f>
        <v>28</v>
      </c>
      <c r="O67" s="38" t="n">
        <f aca="false">+G67/G$70*100</f>
        <v>24.6636771300448</v>
      </c>
      <c r="P67" s="38" t="n">
        <f aca="false">+H67/H$70*100</f>
        <v>25</v>
      </c>
      <c r="Q67" s="38" t="n">
        <f aca="false">+I67/I$70*100</f>
        <v>18.9577039274924</v>
      </c>
      <c r="R67" s="38" t="n">
        <f aca="false">+J67/J$70*100</f>
        <v>14.7110332749562</v>
      </c>
      <c r="S67" s="38" t="n">
        <f aca="false">+K67/K$70*100</f>
        <v>20.0557103064067</v>
      </c>
    </row>
    <row r="68" customFormat="false" ht="13.2" hidden="false" customHeight="false" outlineLevel="0" collapsed="false">
      <c r="A68" s="27"/>
      <c r="B68" s="27"/>
      <c r="C68" s="45" t="s">
        <v>16</v>
      </c>
      <c r="D68" s="75" t="n">
        <v>110</v>
      </c>
      <c r="E68" s="35" t="n">
        <v>143</v>
      </c>
      <c r="F68" s="35" t="n">
        <v>162</v>
      </c>
      <c r="G68" s="35" t="n">
        <v>168</v>
      </c>
      <c r="H68" s="35" t="n">
        <v>327</v>
      </c>
      <c r="I68" s="35" t="n">
        <v>1073</v>
      </c>
      <c r="J68" s="35" t="n">
        <v>1461</v>
      </c>
      <c r="K68" s="35" t="n">
        <v>3444</v>
      </c>
      <c r="L68" s="37" t="n">
        <f aca="false">+D68/D$70*100</f>
        <v>65.8682634730539</v>
      </c>
      <c r="M68" s="38" t="n">
        <f aca="false">+E68/E$70*100</f>
        <v>65</v>
      </c>
      <c r="N68" s="38" t="n">
        <f aca="false">+F68/F$70*100</f>
        <v>72</v>
      </c>
      <c r="O68" s="38" t="n">
        <f aca="false">+G68/G$70*100</f>
        <v>75.3363228699552</v>
      </c>
      <c r="P68" s="38" t="n">
        <f aca="false">+H68/H$70*100</f>
        <v>75</v>
      </c>
      <c r="Q68" s="38" t="n">
        <f aca="false">+I68/I$70*100</f>
        <v>81.0422960725076</v>
      </c>
      <c r="R68" s="38" t="n">
        <f aca="false">+J68/J$70*100</f>
        <v>85.2889667250438</v>
      </c>
      <c r="S68" s="38" t="n">
        <f aca="false">+K68/K$70*100</f>
        <v>79.9442896935933</v>
      </c>
    </row>
    <row r="69" customFormat="false" ht="13.2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75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044</v>
      </c>
      <c r="E71" s="48" t="n">
        <v>2611</v>
      </c>
      <c r="F71" s="48" t="n">
        <v>2481</v>
      </c>
      <c r="G71" s="48" t="n">
        <v>2534</v>
      </c>
      <c r="H71" s="48" t="n">
        <v>3791</v>
      </c>
      <c r="I71" s="48" t="n">
        <v>9493</v>
      </c>
      <c r="J71" s="48" t="n">
        <v>11559</v>
      </c>
      <c r="K71" s="48" t="n">
        <v>34513</v>
      </c>
      <c r="L71" s="56" t="n">
        <f aca="false">+D71/D$74*100</f>
        <v>32.0325967716659</v>
      </c>
      <c r="M71" s="57" t="n">
        <f aca="false">+E71/E$74*100</f>
        <v>32.0801081213908</v>
      </c>
      <c r="N71" s="57" t="n">
        <f aca="false">+F71/F$74*100</f>
        <v>30.8160476959384</v>
      </c>
      <c r="O71" s="57" t="n">
        <f aca="false">+G71/G$74*100</f>
        <v>30.9099780434252</v>
      </c>
      <c r="P71" s="57" t="n">
        <f aca="false">+H71/H$74*100</f>
        <v>27.1756272401434</v>
      </c>
      <c r="Q71" s="57" t="n">
        <f aca="false">+I71/I$74*100</f>
        <v>21.6423865216697</v>
      </c>
      <c r="R71" s="57" t="n">
        <f aca="false">+J71/J$74*100</f>
        <v>16.113922462465</v>
      </c>
      <c r="S71" s="57" t="n">
        <f aca="false">+K71/K$74*100</f>
        <v>21.5282412749899</v>
      </c>
    </row>
    <row r="72" customFormat="false" ht="13.2" hidden="false" customHeight="false" outlineLevel="0" collapsed="false">
      <c r="A72" s="27"/>
      <c r="B72" s="58"/>
      <c r="C72" s="34" t="s">
        <v>16</v>
      </c>
      <c r="D72" s="75" t="n">
        <v>4337</v>
      </c>
      <c r="E72" s="35" t="n">
        <v>5527</v>
      </c>
      <c r="F72" s="35" t="n">
        <v>5567</v>
      </c>
      <c r="G72" s="35" t="n">
        <v>5664</v>
      </c>
      <c r="H72" s="35" t="n">
        <v>10158</v>
      </c>
      <c r="I72" s="35" t="n">
        <v>34351</v>
      </c>
      <c r="J72" s="35" t="n">
        <v>60165</v>
      </c>
      <c r="K72" s="35" t="n">
        <v>125769</v>
      </c>
      <c r="L72" s="37" t="n">
        <f aca="false">+D72/D$74*100</f>
        <v>67.9674032283341</v>
      </c>
      <c r="M72" s="38" t="n">
        <f aca="false">+E72/E$74*100</f>
        <v>67.9076053569235</v>
      </c>
      <c r="N72" s="38" t="n">
        <f aca="false">+F72/F$74*100</f>
        <v>69.1466898521923</v>
      </c>
      <c r="O72" s="38" t="n">
        <f aca="false">+G72/G$74*100</f>
        <v>69.0900219565748</v>
      </c>
      <c r="P72" s="38" t="n">
        <f aca="false">+H72/H$74*100</f>
        <v>72.8172043010753</v>
      </c>
      <c r="Q72" s="38" t="n">
        <f aca="false">+I72/I$74*100</f>
        <v>78.3142967877254</v>
      </c>
      <c r="R72" s="38" t="n">
        <f aca="false">+J72/J$74*100</f>
        <v>83.8735310108318</v>
      </c>
      <c r="S72" s="38" t="n">
        <f aca="false">+K72/K$74*100</f>
        <v>78.4511742506939</v>
      </c>
    </row>
    <row r="73" customFormat="false" ht="13.2" hidden="false" customHeight="false" outlineLevel="0" collapsed="false">
      <c r="A73" s="27"/>
      <c r="B73" s="58"/>
      <c r="C73" s="34" t="s">
        <v>17</v>
      </c>
      <c r="D73" s="75" t="n">
        <v>0</v>
      </c>
      <c r="E73" s="35" t="n">
        <v>1</v>
      </c>
      <c r="F73" s="35" t="n">
        <v>3</v>
      </c>
      <c r="G73" s="35" t="n">
        <v>0</v>
      </c>
      <c r="H73" s="35" t="n">
        <v>1</v>
      </c>
      <c r="I73" s="35" t="n">
        <v>19</v>
      </c>
      <c r="J73" s="35" t="n">
        <v>9</v>
      </c>
      <c r="K73" s="35" t="n">
        <v>33</v>
      </c>
      <c r="L73" s="37" t="n">
        <f aca="false">+D73/D$74*100</f>
        <v>0</v>
      </c>
      <c r="M73" s="38" t="n">
        <f aca="false">+E73/E$74*100</f>
        <v>0.0122865216857108</v>
      </c>
      <c r="N73" s="38" t="n">
        <f aca="false">+F73/F$74*100</f>
        <v>0.037262451869333</v>
      </c>
      <c r="O73" s="38" t="n">
        <f aca="false">+G73/G$74*100</f>
        <v>0</v>
      </c>
      <c r="P73" s="38" t="n">
        <f aca="false">+H73/H$74*100</f>
        <v>0.00716845878136201</v>
      </c>
      <c r="Q73" s="38" t="n">
        <f aca="false">+I73/I$74*100</f>
        <v>0.0433166906048378</v>
      </c>
      <c r="R73" s="38" t="n">
        <f aca="false">+J73/J$74*100</f>
        <v>0.012546526703191</v>
      </c>
      <c r="S73" s="38" t="n">
        <f aca="false">+K73/K$74*100</f>
        <v>0.02058447431619</v>
      </c>
    </row>
    <row r="74" customFormat="false" ht="13.8" hidden="false" customHeight="false" outlineLevel="0" collapsed="false">
      <c r="A74" s="27"/>
      <c r="B74" s="58"/>
      <c r="C74" s="59" t="s">
        <v>10</v>
      </c>
      <c r="D74" s="78" t="n">
        <v>6381</v>
      </c>
      <c r="E74" s="60" t="n">
        <v>8139</v>
      </c>
      <c r="F74" s="60" t="n">
        <v>8051</v>
      </c>
      <c r="G74" s="60" t="n">
        <v>8198</v>
      </c>
      <c r="H74" s="60" t="n">
        <v>13950</v>
      </c>
      <c r="I74" s="60" t="n">
        <v>43863</v>
      </c>
      <c r="J74" s="60" t="n">
        <v>71733</v>
      </c>
      <c r="K74" s="60" t="n">
        <v>16031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99</v>
      </c>
      <c r="E75" s="35" t="n">
        <v>313</v>
      </c>
      <c r="F75" s="35" t="n">
        <v>264</v>
      </c>
      <c r="G75" s="35" t="n">
        <v>266</v>
      </c>
      <c r="H75" s="35" t="n">
        <v>337</v>
      </c>
      <c r="I75" s="35" t="n">
        <v>1071</v>
      </c>
      <c r="J75" s="35" t="n">
        <v>1396</v>
      </c>
      <c r="K75" s="35" t="n">
        <v>3846</v>
      </c>
      <c r="L75" s="37" t="n">
        <f aca="false">+D75/D$78*100</f>
        <v>27.2229822161423</v>
      </c>
      <c r="M75" s="38" t="n">
        <f aca="false">+E75/E$78*100</f>
        <v>30.1541425818882</v>
      </c>
      <c r="N75" s="38" t="n">
        <f aca="false">+F75/F$78*100</f>
        <v>27.0769230769231</v>
      </c>
      <c r="O75" s="38" t="n">
        <f aca="false">+G75/G$78*100</f>
        <v>28.4491978609626</v>
      </c>
      <c r="P75" s="38" t="n">
        <f aca="false">+H75/H$78*100</f>
        <v>23.6990154711674</v>
      </c>
      <c r="Q75" s="38" t="n">
        <f aca="false">+I75/I$78*100</f>
        <v>20.4819277108434</v>
      </c>
      <c r="R75" s="38" t="n">
        <f aca="false">+J75/J$78*100</f>
        <v>14.7133220910624</v>
      </c>
      <c r="S75" s="38" t="n">
        <f aca="false">+K75/K$78*100</f>
        <v>19.406600060551</v>
      </c>
    </row>
    <row r="76" customFormat="false" ht="13.2" hidden="false" customHeight="false" outlineLevel="0" collapsed="false">
      <c r="A76" s="64"/>
      <c r="B76" s="64"/>
      <c r="C76" s="45" t="s">
        <v>16</v>
      </c>
      <c r="D76" s="75" t="n">
        <v>532</v>
      </c>
      <c r="E76" s="35" t="n">
        <v>725</v>
      </c>
      <c r="F76" s="35" t="n">
        <v>711</v>
      </c>
      <c r="G76" s="35" t="n">
        <v>669</v>
      </c>
      <c r="H76" s="35" t="n">
        <v>1085</v>
      </c>
      <c r="I76" s="35" t="n">
        <v>4158</v>
      </c>
      <c r="J76" s="35" t="n">
        <v>8092</v>
      </c>
      <c r="K76" s="35" t="n">
        <v>15972</v>
      </c>
      <c r="L76" s="37" t="n">
        <f aca="false">+D76/D$78*100</f>
        <v>72.7770177838577</v>
      </c>
      <c r="M76" s="38" t="n">
        <f aca="false">+E76/E$78*100</f>
        <v>69.8458574181118</v>
      </c>
      <c r="N76" s="38" t="n">
        <f aca="false">+F76/F$78*100</f>
        <v>72.9230769230769</v>
      </c>
      <c r="O76" s="38" t="n">
        <f aca="false">+G76/G$78*100</f>
        <v>71.5508021390374</v>
      </c>
      <c r="P76" s="38" t="n">
        <f aca="false">+H76/H$78*100</f>
        <v>76.3009845288326</v>
      </c>
      <c r="Q76" s="38" t="n">
        <f aca="false">+I76/I$78*100</f>
        <v>79.5180722891566</v>
      </c>
      <c r="R76" s="38" t="n">
        <f aca="false">+J76/J$78*100</f>
        <v>85.2866779089376</v>
      </c>
      <c r="S76" s="38" t="n">
        <f aca="false">+K76/K$78*100</f>
        <v>80.593399939449</v>
      </c>
    </row>
    <row r="77" customFormat="false" ht="13.2" hidden="false" customHeight="false" outlineLevel="0" collapsed="false">
      <c r="A77" s="64"/>
      <c r="B77" s="64"/>
      <c r="C77" s="45" t="s">
        <v>17</v>
      </c>
      <c r="D77" s="7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8" hidden="false" customHeight="false" outlineLevel="0" collapsed="false">
      <c r="A78" s="64"/>
      <c r="B78" s="44"/>
      <c r="C78" s="45" t="s">
        <v>10</v>
      </c>
      <c r="D78" s="75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219</v>
      </c>
      <c r="E79" s="30" t="n">
        <v>273</v>
      </c>
      <c r="F79" s="30" t="n">
        <v>278</v>
      </c>
      <c r="G79" s="30" t="n">
        <v>273</v>
      </c>
      <c r="H79" s="30" t="n">
        <v>349</v>
      </c>
      <c r="I79" s="30" t="n">
        <v>735</v>
      </c>
      <c r="J79" s="30" t="n">
        <v>1143</v>
      </c>
      <c r="K79" s="30" t="n">
        <v>3270</v>
      </c>
      <c r="L79" s="32" t="n">
        <f aca="false">+D79/D$82*100</f>
        <v>30.374479889043</v>
      </c>
      <c r="M79" s="33" t="n">
        <f aca="false">+E79/E$82*100</f>
        <v>29.7709923664122</v>
      </c>
      <c r="N79" s="33" t="n">
        <f aca="false">+F79/F$82*100</f>
        <v>30.1518438177874</v>
      </c>
      <c r="O79" s="33" t="n">
        <f aca="false">+G79/G$82*100</f>
        <v>29.8034934497817</v>
      </c>
      <c r="P79" s="33" t="n">
        <f aca="false">+H79/H$82*100</f>
        <v>27.92</v>
      </c>
      <c r="Q79" s="33" t="n">
        <f aca="false">+I79/I$82*100</f>
        <v>20.109439124487</v>
      </c>
      <c r="R79" s="33" t="n">
        <f aca="false">+J79/J$82*100</f>
        <v>16.0398540555711</v>
      </c>
      <c r="S79" s="33" t="n">
        <f aca="false">+K79/K$82*100</f>
        <v>21.0872509189398</v>
      </c>
    </row>
    <row r="80" customFormat="false" ht="13.2" hidden="false" customHeight="false" outlineLevel="0" collapsed="false">
      <c r="A80" s="64"/>
      <c r="B80" s="65"/>
      <c r="C80" s="34" t="s">
        <v>16</v>
      </c>
      <c r="D80" s="75" t="n">
        <v>502</v>
      </c>
      <c r="E80" s="35" t="n">
        <v>644</v>
      </c>
      <c r="F80" s="35" t="n">
        <v>644</v>
      </c>
      <c r="G80" s="35" t="n">
        <v>643</v>
      </c>
      <c r="H80" s="35" t="n">
        <v>901</v>
      </c>
      <c r="I80" s="35" t="n">
        <v>2920</v>
      </c>
      <c r="J80" s="35" t="n">
        <v>5983</v>
      </c>
      <c r="K80" s="35" t="n">
        <v>12237</v>
      </c>
      <c r="L80" s="37" t="n">
        <f aca="false">+D80/D$82*100</f>
        <v>69.625520110957</v>
      </c>
      <c r="M80" s="38" t="n">
        <f aca="false">+E80/E$82*100</f>
        <v>70.2290076335878</v>
      </c>
      <c r="N80" s="38" t="n">
        <f aca="false">+F80/F$82*100</f>
        <v>69.8481561822126</v>
      </c>
      <c r="O80" s="38" t="n">
        <f aca="false">+G80/G$82*100</f>
        <v>70.1965065502183</v>
      </c>
      <c r="P80" s="38" t="n">
        <f aca="false">+H80/H$82*100</f>
        <v>72.08</v>
      </c>
      <c r="Q80" s="38" t="n">
        <f aca="false">+I80/I$82*100</f>
        <v>79.890560875513</v>
      </c>
      <c r="R80" s="38" t="n">
        <f aca="false">+J80/J$82*100</f>
        <v>83.9601459444289</v>
      </c>
      <c r="S80" s="38" t="n">
        <f aca="false">+K80/K$82*100</f>
        <v>78.9127490810602</v>
      </c>
    </row>
    <row r="81" customFormat="false" ht="13.2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8" hidden="false" customHeight="false" outlineLevel="0" collapsed="false">
      <c r="A82" s="64"/>
      <c r="B82" s="65"/>
      <c r="C82" s="59" t="s">
        <v>10</v>
      </c>
      <c r="D82" s="78" t="n">
        <v>721</v>
      </c>
      <c r="E82" s="60" t="n">
        <v>917</v>
      </c>
      <c r="F82" s="60" t="n">
        <v>922</v>
      </c>
      <c r="G82" s="60" t="n">
        <v>916</v>
      </c>
      <c r="H82" s="60" t="n">
        <v>1250</v>
      </c>
      <c r="I82" s="60" t="n">
        <v>3655</v>
      </c>
      <c r="J82" s="60" t="n">
        <v>7126</v>
      </c>
      <c r="K82" s="60" t="n">
        <v>1550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138</v>
      </c>
      <c r="E83" s="35" t="n">
        <v>178</v>
      </c>
      <c r="F83" s="35" t="n">
        <v>183</v>
      </c>
      <c r="G83" s="35" t="n">
        <v>200</v>
      </c>
      <c r="H83" s="35" t="n">
        <v>279</v>
      </c>
      <c r="I83" s="35" t="n">
        <v>580</v>
      </c>
      <c r="J83" s="35" t="n">
        <v>786</v>
      </c>
      <c r="K83" s="35" t="n">
        <v>2344</v>
      </c>
      <c r="L83" s="37" t="n">
        <f aca="false">+D83/D$86*100</f>
        <v>31.1512415349887</v>
      </c>
      <c r="M83" s="38" t="n">
        <f aca="false">+E83/E$86*100</f>
        <v>30.1694915254237</v>
      </c>
      <c r="N83" s="38" t="n">
        <f aca="false">+F83/F$86*100</f>
        <v>27.8538812785388</v>
      </c>
      <c r="O83" s="38" t="n">
        <f aca="false">+G83/G$86*100</f>
        <v>27.972027972028</v>
      </c>
      <c r="P83" s="38" t="n">
        <f aca="false">+H83/H$86*100</f>
        <v>28.4114052953157</v>
      </c>
      <c r="Q83" s="38" t="n">
        <f aca="false">+I83/I$86*100</f>
        <v>23.6445169180595</v>
      </c>
      <c r="R83" s="38" t="n">
        <f aca="false">+J83/J$86*100</f>
        <v>18.3046110852352</v>
      </c>
      <c r="S83" s="38" t="n">
        <f aca="false">+K83/K$86*100</f>
        <v>23.1300572330768</v>
      </c>
    </row>
    <row r="84" customFormat="false" ht="13.2" hidden="false" customHeight="false" outlineLevel="0" collapsed="false">
      <c r="A84" s="64"/>
      <c r="B84" s="64"/>
      <c r="C84" s="45" t="s">
        <v>16</v>
      </c>
      <c r="D84" s="75" t="n">
        <v>305</v>
      </c>
      <c r="E84" s="35" t="n">
        <v>412</v>
      </c>
      <c r="F84" s="35" t="n">
        <v>474</v>
      </c>
      <c r="G84" s="35" t="n">
        <v>515</v>
      </c>
      <c r="H84" s="35" t="n">
        <v>703</v>
      </c>
      <c r="I84" s="35" t="n">
        <v>1873</v>
      </c>
      <c r="J84" s="35" t="n">
        <v>3508</v>
      </c>
      <c r="K84" s="35" t="n">
        <v>7790</v>
      </c>
      <c r="L84" s="37" t="n">
        <f aca="false">+D84/D$86*100</f>
        <v>68.8487584650113</v>
      </c>
      <c r="M84" s="38" t="n">
        <f aca="false">+E84/E$86*100</f>
        <v>69.8305084745763</v>
      </c>
      <c r="N84" s="38" t="n">
        <f aca="false">+F84/F$86*100</f>
        <v>72.1461187214612</v>
      </c>
      <c r="O84" s="38" t="n">
        <f aca="false">+G84/G$86*100</f>
        <v>72.027972027972</v>
      </c>
      <c r="P84" s="38" t="n">
        <f aca="false">+H84/H$86*100</f>
        <v>71.5885947046843</v>
      </c>
      <c r="Q84" s="38" t="n">
        <f aca="false">+I84/I$86*100</f>
        <v>76.3554830819405</v>
      </c>
      <c r="R84" s="38" t="n">
        <f aca="false">+J84/J$86*100</f>
        <v>81.6953889147648</v>
      </c>
      <c r="S84" s="38" t="n">
        <f aca="false">+K84/K$86*100</f>
        <v>76.8699427669232</v>
      </c>
    </row>
    <row r="85" customFormat="false" ht="13.2" hidden="false" customHeight="false" outlineLevel="0" collapsed="false">
      <c r="A85" s="64"/>
      <c r="B85" s="64"/>
      <c r="C85" s="45" t="s">
        <v>17</v>
      </c>
      <c r="D85" s="7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4"/>
      <c r="B86" s="44"/>
      <c r="C86" s="45" t="s">
        <v>10</v>
      </c>
      <c r="D86" s="75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28</v>
      </c>
      <c r="E87" s="48" t="n">
        <v>45</v>
      </c>
      <c r="F87" s="48" t="n">
        <v>52</v>
      </c>
      <c r="G87" s="48" t="n">
        <v>60</v>
      </c>
      <c r="H87" s="48" t="n">
        <v>48</v>
      </c>
      <c r="I87" s="48" t="n">
        <v>139</v>
      </c>
      <c r="J87" s="48" t="n">
        <v>229</v>
      </c>
      <c r="K87" s="48" t="n">
        <v>601</v>
      </c>
      <c r="L87" s="56" t="n">
        <f aca="false">+D87/D$90*100</f>
        <v>24.3478260869565</v>
      </c>
      <c r="M87" s="57" t="n">
        <f aca="false">+E87/E$90*100</f>
        <v>26.7857142857143</v>
      </c>
      <c r="N87" s="57" t="n">
        <f aca="false">+F87/F$90*100</f>
        <v>28.5714285714286</v>
      </c>
      <c r="O87" s="57" t="n">
        <f aca="false">+G87/G$90*100</f>
        <v>38.961038961039</v>
      </c>
      <c r="P87" s="57" t="n">
        <f aca="false">+H87/H$90*100</f>
        <v>22.0183486238532</v>
      </c>
      <c r="Q87" s="57" t="n">
        <f aca="false">+I87/I$90*100</f>
        <v>19.4950911640954</v>
      </c>
      <c r="R87" s="57" t="n">
        <f aca="false">+J87/J$90*100</f>
        <v>16.2757640369581</v>
      </c>
      <c r="S87" s="57" t="n">
        <f aca="false">+K87/K$90*100</f>
        <v>20.3246533648969</v>
      </c>
    </row>
    <row r="88" customFormat="false" ht="13.2" hidden="false" customHeight="false" outlineLevel="0" collapsed="false">
      <c r="A88" s="64"/>
      <c r="B88" s="66"/>
      <c r="C88" s="34" t="s">
        <v>16</v>
      </c>
      <c r="D88" s="75" t="n">
        <v>87</v>
      </c>
      <c r="E88" s="35" t="n">
        <v>123</v>
      </c>
      <c r="F88" s="35" t="n">
        <v>130</v>
      </c>
      <c r="G88" s="35" t="n">
        <v>94</v>
      </c>
      <c r="H88" s="35" t="n">
        <v>170</v>
      </c>
      <c r="I88" s="35" t="n">
        <v>574</v>
      </c>
      <c r="J88" s="35" t="n">
        <v>1178</v>
      </c>
      <c r="K88" s="35" t="n">
        <v>2356</v>
      </c>
      <c r="L88" s="37" t="n">
        <f aca="false">+D88/D$90*100</f>
        <v>75.6521739130435</v>
      </c>
      <c r="M88" s="38" t="n">
        <f aca="false">+E88/E$90*100</f>
        <v>73.2142857142857</v>
      </c>
      <c r="N88" s="38" t="n">
        <f aca="false">+F88/F$90*100</f>
        <v>71.4285714285714</v>
      </c>
      <c r="O88" s="38" t="n">
        <f aca="false">+G88/G$90*100</f>
        <v>61.038961038961</v>
      </c>
      <c r="P88" s="38" t="n">
        <f aca="false">+H88/H$90*100</f>
        <v>77.9816513761468</v>
      </c>
      <c r="Q88" s="38" t="n">
        <f aca="false">+I88/I$90*100</f>
        <v>80.5049088359046</v>
      </c>
      <c r="R88" s="38" t="n">
        <f aca="false">+J88/J$90*100</f>
        <v>83.7242359630419</v>
      </c>
      <c r="S88" s="38" t="n">
        <f aca="false">+K88/K$90*100</f>
        <v>79.6753466351032</v>
      </c>
    </row>
    <row r="89" customFormat="false" ht="13.2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4"/>
      <c r="B90" s="66"/>
      <c r="C90" s="34" t="s">
        <v>10</v>
      </c>
      <c r="D90" s="75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21</v>
      </c>
      <c r="E91" s="30" t="n">
        <v>171</v>
      </c>
      <c r="F91" s="30" t="n">
        <v>148</v>
      </c>
      <c r="G91" s="30" t="n">
        <v>151</v>
      </c>
      <c r="H91" s="30" t="n">
        <v>226</v>
      </c>
      <c r="I91" s="30" t="n">
        <v>589</v>
      </c>
      <c r="J91" s="30" t="n">
        <v>720</v>
      </c>
      <c r="K91" s="30" t="n">
        <v>2126</v>
      </c>
      <c r="L91" s="32" t="n">
        <f aca="false">+D91/D$94*100</f>
        <v>27.5626423690205</v>
      </c>
      <c r="M91" s="33" t="n">
        <f aca="false">+E91/E$94*100</f>
        <v>30.1587301587302</v>
      </c>
      <c r="N91" s="33" t="n">
        <f aca="false">+F91/F$94*100</f>
        <v>27.2058823529412</v>
      </c>
      <c r="O91" s="33" t="n">
        <f aca="false">+G91/G$94*100</f>
        <v>27.2072072072072</v>
      </c>
      <c r="P91" s="33" t="n">
        <f aca="false">+H91/H$94*100</f>
        <v>25.0832408435072</v>
      </c>
      <c r="Q91" s="33" t="n">
        <f aca="false">+I91/I$94*100</f>
        <v>22.6364335126826</v>
      </c>
      <c r="R91" s="33" t="n">
        <f aca="false">+J91/J$94*100</f>
        <v>15.6283915780334</v>
      </c>
      <c r="S91" s="33" t="n">
        <f aca="false">+K91/K$94*100</f>
        <v>20.8125305922663</v>
      </c>
    </row>
    <row r="92" customFormat="false" ht="13.2" hidden="false" customHeight="false" outlineLevel="0" collapsed="false">
      <c r="A92" s="64"/>
      <c r="B92" s="67"/>
      <c r="C92" s="45" t="s">
        <v>16</v>
      </c>
      <c r="D92" s="75" t="n">
        <v>318</v>
      </c>
      <c r="E92" s="35" t="n">
        <v>396</v>
      </c>
      <c r="F92" s="35" t="n">
        <v>396</v>
      </c>
      <c r="G92" s="35" t="n">
        <v>404</v>
      </c>
      <c r="H92" s="35" t="n">
        <v>675</v>
      </c>
      <c r="I92" s="35" t="n">
        <v>2013</v>
      </c>
      <c r="J92" s="35" t="n">
        <v>3887</v>
      </c>
      <c r="K92" s="35" t="n">
        <v>8089</v>
      </c>
      <c r="L92" s="37" t="n">
        <f aca="false">+D92/D$94*100</f>
        <v>72.4373576309795</v>
      </c>
      <c r="M92" s="38" t="n">
        <f aca="false">+E92/E$94*100</f>
        <v>69.8412698412698</v>
      </c>
      <c r="N92" s="38" t="n">
        <f aca="false">+F92/F$94*100</f>
        <v>72.7941176470588</v>
      </c>
      <c r="O92" s="38" t="n">
        <f aca="false">+G92/G$94*100</f>
        <v>72.7927927927928</v>
      </c>
      <c r="P92" s="38" t="n">
        <f aca="false">+H92/H$94*100</f>
        <v>74.9167591564928</v>
      </c>
      <c r="Q92" s="38" t="n">
        <f aca="false">+I92/I$94*100</f>
        <v>77.3635664873174</v>
      </c>
      <c r="R92" s="38" t="n">
        <f aca="false">+J92/J$94*100</f>
        <v>84.3716084219666</v>
      </c>
      <c r="S92" s="38" t="n">
        <f aca="false">+K92/K$94*100</f>
        <v>79.1874694077337</v>
      </c>
    </row>
    <row r="93" customFormat="false" ht="13.2" hidden="false" customHeight="false" outlineLevel="0" collapsed="false">
      <c r="A93" s="64"/>
      <c r="B93" s="67"/>
      <c r="C93" s="45" t="s">
        <v>17</v>
      </c>
      <c r="D93" s="7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3.2" hidden="false" customHeight="false" outlineLevel="0" collapsed="false">
      <c r="A94" s="64"/>
      <c r="B94" s="67"/>
      <c r="C94" s="45" t="s">
        <v>10</v>
      </c>
      <c r="D94" s="75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57</v>
      </c>
      <c r="E95" s="48" t="n">
        <v>94</v>
      </c>
      <c r="F95" s="48" t="n">
        <v>71</v>
      </c>
      <c r="G95" s="48" t="n">
        <v>67</v>
      </c>
      <c r="H95" s="48" t="n">
        <v>97</v>
      </c>
      <c r="I95" s="48" t="n">
        <v>264</v>
      </c>
      <c r="J95" s="48" t="n">
        <v>393</v>
      </c>
      <c r="K95" s="48" t="n">
        <v>1043</v>
      </c>
      <c r="L95" s="56" t="n">
        <f aca="false">+D95/D$98*100</f>
        <v>30.9782608695652</v>
      </c>
      <c r="M95" s="57" t="n">
        <f aca="false">+E95/E$98*100</f>
        <v>33.8129496402878</v>
      </c>
      <c r="N95" s="57" t="n">
        <f aca="false">+F95/F$98*100</f>
        <v>29.7071129707113</v>
      </c>
      <c r="O95" s="57" t="n">
        <f aca="false">+G95/G$98*100</f>
        <v>33.5</v>
      </c>
      <c r="P95" s="57" t="n">
        <f aca="false">+H95/H$98*100</f>
        <v>27.6353276353276</v>
      </c>
      <c r="Q95" s="57" t="n">
        <f aca="false">+I95/I$98*100</f>
        <v>21.4285714285714</v>
      </c>
      <c r="R95" s="57" t="n">
        <f aca="false">+J95/J$98*100</f>
        <v>16.7876975651431</v>
      </c>
      <c r="S95" s="57" t="n">
        <f aca="false">+K95/K$98*100</f>
        <v>21.6165803108808</v>
      </c>
    </row>
    <row r="96" customFormat="false" ht="13.2" hidden="false" customHeight="false" outlineLevel="0" collapsed="false">
      <c r="A96" s="64"/>
      <c r="B96" s="46"/>
      <c r="C96" s="34" t="s">
        <v>16</v>
      </c>
      <c r="D96" s="75" t="n">
        <v>127</v>
      </c>
      <c r="E96" s="35" t="n">
        <v>184</v>
      </c>
      <c r="F96" s="35" t="n">
        <v>168</v>
      </c>
      <c r="G96" s="35" t="n">
        <v>133</v>
      </c>
      <c r="H96" s="35" t="n">
        <v>254</v>
      </c>
      <c r="I96" s="35" t="n">
        <v>968</v>
      </c>
      <c r="J96" s="35" t="n">
        <v>1948</v>
      </c>
      <c r="K96" s="35" t="n">
        <v>3782</v>
      </c>
      <c r="L96" s="37" t="n">
        <f aca="false">+D96/D$98*100</f>
        <v>69.0217391304348</v>
      </c>
      <c r="M96" s="38" t="n">
        <f aca="false">+E96/E$98*100</f>
        <v>66.1870503597122</v>
      </c>
      <c r="N96" s="38" t="n">
        <f aca="false">+F96/F$98*100</f>
        <v>70.2928870292887</v>
      </c>
      <c r="O96" s="38" t="n">
        <f aca="false">+G96/G$98*100</f>
        <v>66.5</v>
      </c>
      <c r="P96" s="38" t="n">
        <f aca="false">+H96/H$98*100</f>
        <v>72.3646723646724</v>
      </c>
      <c r="Q96" s="38" t="n">
        <f aca="false">+I96/I$98*100</f>
        <v>78.5714285714286</v>
      </c>
      <c r="R96" s="38" t="n">
        <f aca="false">+J96/J$98*100</f>
        <v>83.2123024348569</v>
      </c>
      <c r="S96" s="38" t="n">
        <f aca="false">+K96/K$98*100</f>
        <v>78.3834196891192</v>
      </c>
    </row>
    <row r="97" customFormat="false" ht="13.2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4"/>
      <c r="B98" s="46"/>
      <c r="C98" s="39" t="s">
        <v>10</v>
      </c>
      <c r="D98" s="76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36</v>
      </c>
      <c r="E99" s="35" t="n">
        <v>36</v>
      </c>
      <c r="F99" s="35" t="n">
        <v>28</v>
      </c>
      <c r="G99" s="35" t="n">
        <v>29</v>
      </c>
      <c r="H99" s="35" t="n">
        <v>50</v>
      </c>
      <c r="I99" s="35" t="n">
        <v>159</v>
      </c>
      <c r="J99" s="35" t="n">
        <v>202</v>
      </c>
      <c r="K99" s="35" t="n">
        <v>540</v>
      </c>
      <c r="L99" s="37" t="n">
        <f aca="false">+D99/D$102*100</f>
        <v>40.4494382022472</v>
      </c>
      <c r="M99" s="38" t="n">
        <f aca="false">+E99/E$102*100</f>
        <v>28.125</v>
      </c>
      <c r="N99" s="38" t="n">
        <f aca="false">+F99/F$102*100</f>
        <v>21.2121212121212</v>
      </c>
      <c r="O99" s="38" t="n">
        <f aca="false">+G99/G$102*100</f>
        <v>26.8518518518519</v>
      </c>
      <c r="P99" s="38" t="n">
        <f aca="false">+H99/H$102*100</f>
        <v>27.027027027027</v>
      </c>
      <c r="Q99" s="38" t="n">
        <f aca="false">+I99/I$102*100</f>
        <v>20</v>
      </c>
      <c r="R99" s="38" t="n">
        <f aca="false">+J99/J$102*100</f>
        <v>14.4595561918397</v>
      </c>
      <c r="S99" s="38" t="n">
        <f aca="false">+K99/K$102*100</f>
        <v>19.0543401552576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75" t="n">
        <v>53</v>
      </c>
      <c r="E100" s="35" t="n">
        <v>92</v>
      </c>
      <c r="F100" s="35" t="n">
        <v>104</v>
      </c>
      <c r="G100" s="35" t="n">
        <v>79</v>
      </c>
      <c r="H100" s="35" t="n">
        <v>135</v>
      </c>
      <c r="I100" s="35" t="n">
        <v>636</v>
      </c>
      <c r="J100" s="35" t="n">
        <v>1195</v>
      </c>
      <c r="K100" s="35" t="n">
        <v>2294</v>
      </c>
      <c r="L100" s="37" t="n">
        <f aca="false">+D100/D$102*100</f>
        <v>59.5505617977528</v>
      </c>
      <c r="M100" s="38" t="n">
        <f aca="false">+E100/E$102*100</f>
        <v>71.875</v>
      </c>
      <c r="N100" s="38" t="n">
        <f aca="false">+F100/F$102*100</f>
        <v>78.7878787878788</v>
      </c>
      <c r="O100" s="38" t="n">
        <f aca="false">+G100/G$102*100</f>
        <v>73.1481481481482</v>
      </c>
      <c r="P100" s="38" t="n">
        <f aca="false">+H100/H$102*100</f>
        <v>72.972972972973</v>
      </c>
      <c r="Q100" s="38" t="n">
        <f aca="false">+I100/I$102*100</f>
        <v>80</v>
      </c>
      <c r="R100" s="38" t="n">
        <f aca="false">+J100/J$102*100</f>
        <v>85.5404438081604</v>
      </c>
      <c r="S100" s="38" t="n">
        <f aca="false">+K100/K$102*100</f>
        <v>80.9456598447424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78" t="n">
        <v>89</v>
      </c>
      <c r="E102" s="60" t="n">
        <v>128</v>
      </c>
      <c r="F102" s="60" t="n">
        <v>132</v>
      </c>
      <c r="G102" s="60" t="n">
        <v>108</v>
      </c>
      <c r="H102" s="60" t="n">
        <v>185</v>
      </c>
      <c r="I102" s="60" t="n">
        <v>795</v>
      </c>
      <c r="J102" s="60" t="n">
        <v>1397</v>
      </c>
      <c r="K102" s="60" t="n">
        <v>283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57</v>
      </c>
      <c r="E103" s="35" t="n">
        <v>72</v>
      </c>
      <c r="F103" s="35" t="n">
        <v>56</v>
      </c>
      <c r="G103" s="35" t="n">
        <v>48</v>
      </c>
      <c r="H103" s="35" t="n">
        <v>88</v>
      </c>
      <c r="I103" s="35" t="n">
        <v>239</v>
      </c>
      <c r="J103" s="35" t="n">
        <v>291</v>
      </c>
      <c r="K103" s="35" t="n">
        <v>851</v>
      </c>
      <c r="L103" s="37" t="n">
        <f aca="false">+D103/D$106*100</f>
        <v>35.4037267080745</v>
      </c>
      <c r="M103" s="38" t="n">
        <f aca="false">+E103/E$106*100</f>
        <v>38.2978723404255</v>
      </c>
      <c r="N103" s="38" t="n">
        <f aca="false">+F103/F$106*100</f>
        <v>33.5329341317365</v>
      </c>
      <c r="O103" s="38" t="n">
        <f aca="false">+G103/G$106*100</f>
        <v>31.1688311688312</v>
      </c>
      <c r="P103" s="38" t="n">
        <f aca="false">+H103/H$106*100</f>
        <v>29.7297297297297</v>
      </c>
      <c r="Q103" s="38" t="n">
        <f aca="false">+I103/I$106*100</f>
        <v>21.7668488160291</v>
      </c>
      <c r="R103" s="38" t="n">
        <f aca="false">+J103/J$106*100</f>
        <v>15.7894736842105</v>
      </c>
      <c r="S103" s="38" t="n">
        <f aca="false">+K103/K$106*100</f>
        <v>21.7814179677502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75" t="n">
        <v>104</v>
      </c>
      <c r="E104" s="35" t="n">
        <v>116</v>
      </c>
      <c r="F104" s="35" t="n">
        <v>110</v>
      </c>
      <c r="G104" s="35" t="n">
        <v>106</v>
      </c>
      <c r="H104" s="35" t="n">
        <v>207</v>
      </c>
      <c r="I104" s="35" t="n">
        <v>852</v>
      </c>
      <c r="J104" s="35" t="n">
        <v>1549</v>
      </c>
      <c r="K104" s="35" t="n">
        <v>3044</v>
      </c>
      <c r="L104" s="37" t="n">
        <f aca="false">+D104/D$106*100</f>
        <v>64.5962732919255</v>
      </c>
      <c r="M104" s="38" t="n">
        <f aca="false">+E104/E$106*100</f>
        <v>61.7021276595745</v>
      </c>
      <c r="N104" s="38" t="n">
        <f aca="false">+F104/F$106*100</f>
        <v>65.8682634730539</v>
      </c>
      <c r="O104" s="38" t="n">
        <f aca="false">+G104/G$106*100</f>
        <v>68.8311688311688</v>
      </c>
      <c r="P104" s="38" t="n">
        <f aca="false">+H104/H$106*100</f>
        <v>69.9324324324324</v>
      </c>
      <c r="Q104" s="38" t="n">
        <f aca="false">+I104/I$106*100</f>
        <v>77.5956284153005</v>
      </c>
      <c r="R104" s="38" t="n">
        <f aca="false">+J104/J$106*100</f>
        <v>84.0477482365708</v>
      </c>
      <c r="S104" s="38" t="n">
        <f aca="false">+K104/K$106*100</f>
        <v>77.9114410033274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1</v>
      </c>
      <c r="G105" s="35" t="n">
        <v>0</v>
      </c>
      <c r="H105" s="35" t="n">
        <v>1</v>
      </c>
      <c r="I105" s="35" t="n">
        <v>7</v>
      </c>
      <c r="J105" s="35" t="n">
        <v>3</v>
      </c>
      <c r="K105" s="35" t="n">
        <v>12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.598802395209581</v>
      </c>
      <c r="O105" s="38" t="n">
        <f aca="false">+G105/G$106*100</f>
        <v>0</v>
      </c>
      <c r="P105" s="38" t="n">
        <f aca="false">+H105/H$106*100</f>
        <v>0.337837837837838</v>
      </c>
      <c r="Q105" s="38" t="n">
        <f aca="false">+I105/I$106*100</f>
        <v>0.63752276867031</v>
      </c>
      <c r="R105" s="38" t="n">
        <f aca="false">+J105/J$106*100</f>
        <v>0.162778079218665</v>
      </c>
      <c r="S105" s="38" t="n">
        <f aca="false">+K105/K$106*100</f>
        <v>0.307141028922447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44</v>
      </c>
      <c r="E107" s="30" t="n">
        <v>55</v>
      </c>
      <c r="F107" s="30" t="n">
        <v>49</v>
      </c>
      <c r="G107" s="30" t="n">
        <v>47</v>
      </c>
      <c r="H107" s="30" t="n">
        <v>78</v>
      </c>
      <c r="I107" s="30" t="n">
        <v>201</v>
      </c>
      <c r="J107" s="30" t="n">
        <v>207</v>
      </c>
      <c r="K107" s="30" t="n">
        <v>681</v>
      </c>
      <c r="L107" s="32" t="n">
        <f aca="false">+D107/D$110*100</f>
        <v>30.1369863013699</v>
      </c>
      <c r="M107" s="33" t="n">
        <f aca="false">+E107/E$110*100</f>
        <v>31.7919075144509</v>
      </c>
      <c r="N107" s="33" t="n">
        <f aca="false">+F107/F$110*100</f>
        <v>35.2517985611511</v>
      </c>
      <c r="O107" s="33" t="n">
        <f aca="false">+G107/G$110*100</f>
        <v>33.0985915492958</v>
      </c>
      <c r="P107" s="33" t="n">
        <f aca="false">+H107/H$110*100</f>
        <v>28.8888888888889</v>
      </c>
      <c r="Q107" s="33" t="n">
        <f aca="false">+I107/I$110*100</f>
        <v>21.8478260869565</v>
      </c>
      <c r="R107" s="33" t="n">
        <f aca="false">+J107/J$110*100</f>
        <v>16.8155970755483</v>
      </c>
      <c r="S107" s="33" t="n">
        <f aca="false">+K107/K$110*100</f>
        <v>22.5422045680238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75" t="n">
        <v>102</v>
      </c>
      <c r="E108" s="35" t="n">
        <v>118</v>
      </c>
      <c r="F108" s="35" t="n">
        <v>90</v>
      </c>
      <c r="G108" s="35" t="n">
        <v>95</v>
      </c>
      <c r="H108" s="35" t="n">
        <v>192</v>
      </c>
      <c r="I108" s="35" t="n">
        <v>719</v>
      </c>
      <c r="J108" s="35" t="n">
        <v>1024</v>
      </c>
      <c r="K108" s="35" t="n">
        <v>2340</v>
      </c>
      <c r="L108" s="37" t="n">
        <f aca="false">+D108/D$110*100</f>
        <v>69.8630136986301</v>
      </c>
      <c r="M108" s="38" t="n">
        <f aca="false">+E108/E$110*100</f>
        <v>68.2080924855491</v>
      </c>
      <c r="N108" s="38" t="n">
        <f aca="false">+F108/F$110*100</f>
        <v>64.7482014388489</v>
      </c>
      <c r="O108" s="38" t="n">
        <f aca="false">+G108/G$110*100</f>
        <v>66.9014084507042</v>
      </c>
      <c r="P108" s="38" t="n">
        <f aca="false">+H108/H$110*100</f>
        <v>71.1111111111111</v>
      </c>
      <c r="Q108" s="38" t="n">
        <f aca="false">+I108/I$110*100</f>
        <v>78.1521739130435</v>
      </c>
      <c r="R108" s="38" t="n">
        <f aca="false">+J108/J$110*100</f>
        <v>83.1844029244517</v>
      </c>
      <c r="S108" s="38" t="n">
        <f aca="false">+K108/K$110*100</f>
        <v>77.4577954319762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75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26</v>
      </c>
      <c r="E111" s="48" t="n">
        <v>40</v>
      </c>
      <c r="F111" s="48" t="n">
        <v>45</v>
      </c>
      <c r="G111" s="48" t="n">
        <v>43</v>
      </c>
      <c r="H111" s="48" t="n">
        <v>73</v>
      </c>
      <c r="I111" s="48" t="n">
        <v>220</v>
      </c>
      <c r="J111" s="48" t="n">
        <v>274</v>
      </c>
      <c r="K111" s="48" t="n">
        <v>721</v>
      </c>
      <c r="L111" s="56" t="n">
        <f aca="false">+D111/D$114*100</f>
        <v>18.5714285714286</v>
      </c>
      <c r="M111" s="57" t="n">
        <f aca="false">+E111/E$114*100</f>
        <v>26.3157894736842</v>
      </c>
      <c r="N111" s="57" t="n">
        <f aca="false">+F111/F$114*100</f>
        <v>26.1627906976744</v>
      </c>
      <c r="O111" s="57" t="n">
        <f aca="false">+G111/G$114*100</f>
        <v>27.741935483871</v>
      </c>
      <c r="P111" s="57" t="n">
        <f aca="false">+H111/H$114*100</f>
        <v>22.5308641975309</v>
      </c>
      <c r="Q111" s="57" t="n">
        <f aca="false">+I111/I$114*100</f>
        <v>19.0146931719965</v>
      </c>
      <c r="R111" s="57" t="n">
        <f aca="false">+J111/J$114*100</f>
        <v>11.9389978213508</v>
      </c>
      <c r="S111" s="57" t="n">
        <f aca="false">+K111/K$114*100</f>
        <v>16.4050056882821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75" t="n">
        <v>114</v>
      </c>
      <c r="E112" s="35" t="n">
        <v>112</v>
      </c>
      <c r="F112" s="35" t="n">
        <v>127</v>
      </c>
      <c r="G112" s="35" t="n">
        <v>112</v>
      </c>
      <c r="H112" s="35" t="n">
        <v>251</v>
      </c>
      <c r="I112" s="35" t="n">
        <v>937</v>
      </c>
      <c r="J112" s="35" t="n">
        <v>2021</v>
      </c>
      <c r="K112" s="35" t="n">
        <v>3674</v>
      </c>
      <c r="L112" s="37" t="n">
        <f aca="false">+D112/D$114*100</f>
        <v>81.4285714285714</v>
      </c>
      <c r="M112" s="38" t="n">
        <f aca="false">+E112/E$114*100</f>
        <v>73.6842105263158</v>
      </c>
      <c r="N112" s="38" t="n">
        <f aca="false">+F112/F$114*100</f>
        <v>73.8372093023256</v>
      </c>
      <c r="O112" s="38" t="n">
        <f aca="false">+G112/G$114*100</f>
        <v>72.258064516129</v>
      </c>
      <c r="P112" s="38" t="n">
        <f aca="false">+H112/H$114*100</f>
        <v>77.4691358024691</v>
      </c>
      <c r="Q112" s="38" t="n">
        <f aca="false">+I112/I$114*100</f>
        <v>80.9853068280035</v>
      </c>
      <c r="R112" s="38" t="n">
        <f aca="false">+J112/J$114*100</f>
        <v>88.0610021786492</v>
      </c>
      <c r="S112" s="38" t="n">
        <f aca="false">+K112/K$114*100</f>
        <v>83.5949943117179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76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13</v>
      </c>
      <c r="E115" s="35" t="n">
        <v>21</v>
      </c>
      <c r="F115" s="35" t="n">
        <v>34</v>
      </c>
      <c r="G115" s="35" t="n">
        <v>20</v>
      </c>
      <c r="H115" s="35" t="n">
        <v>27</v>
      </c>
      <c r="I115" s="35" t="n">
        <v>105</v>
      </c>
      <c r="J115" s="35" t="n">
        <v>138</v>
      </c>
      <c r="K115" s="35" t="n">
        <v>358</v>
      </c>
      <c r="L115" s="37" t="n">
        <f aca="false">+D115/D$118*100</f>
        <v>20</v>
      </c>
      <c r="M115" s="38" t="n">
        <f aca="false">+E115/E$118*100</f>
        <v>20.1923076923077</v>
      </c>
      <c r="N115" s="38" t="n">
        <f aca="false">+F115/F$118*100</f>
        <v>39.5348837209302</v>
      </c>
      <c r="O115" s="38" t="n">
        <f aca="false">+G115/G$118*100</f>
        <v>25.6410256410256</v>
      </c>
      <c r="P115" s="38" t="n">
        <f aca="false">+H115/H$118*100</f>
        <v>23.2758620689655</v>
      </c>
      <c r="Q115" s="38" t="n">
        <f aca="false">+I115/I$118*100</f>
        <v>21.0420841683367</v>
      </c>
      <c r="R115" s="38" t="n">
        <f aca="false">+J115/J$118*100</f>
        <v>14.6808510638298</v>
      </c>
      <c r="S115" s="38" t="n">
        <f aca="false">+K115/K$118*100</f>
        <v>18.9618644067797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75" t="n">
        <v>52</v>
      </c>
      <c r="E116" s="35" t="n">
        <v>83</v>
      </c>
      <c r="F116" s="35" t="n">
        <v>52</v>
      </c>
      <c r="G116" s="35" t="n">
        <v>58</v>
      </c>
      <c r="H116" s="35" t="n">
        <v>89</v>
      </c>
      <c r="I116" s="35" t="n">
        <v>394</v>
      </c>
      <c r="J116" s="35" t="n">
        <v>802</v>
      </c>
      <c r="K116" s="35" t="n">
        <v>1530</v>
      </c>
      <c r="L116" s="37" t="n">
        <f aca="false">+D116/D$118*100</f>
        <v>80</v>
      </c>
      <c r="M116" s="38" t="n">
        <f aca="false">+E116/E$118*100</f>
        <v>79.8076923076923</v>
      </c>
      <c r="N116" s="38" t="n">
        <f aca="false">+F116/F$118*100</f>
        <v>60.4651162790698</v>
      </c>
      <c r="O116" s="38" t="n">
        <f aca="false">+G116/G$118*100</f>
        <v>74.3589743589744</v>
      </c>
      <c r="P116" s="38" t="n">
        <f aca="false">+H116/H$118*100</f>
        <v>76.7241379310345</v>
      </c>
      <c r="Q116" s="38" t="n">
        <f aca="false">+I116/I$118*100</f>
        <v>78.9579158316633</v>
      </c>
      <c r="R116" s="38" t="n">
        <f aca="false">+J116/J$118*100</f>
        <v>85.3191489361702</v>
      </c>
      <c r="S116" s="38" t="n">
        <f aca="false">+K116/K$118*100</f>
        <v>81.0381355932204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75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41</v>
      </c>
      <c r="E119" s="48" t="n">
        <v>44</v>
      </c>
      <c r="F119" s="48" t="n">
        <v>58</v>
      </c>
      <c r="G119" s="48" t="n">
        <v>56</v>
      </c>
      <c r="H119" s="48" t="n">
        <v>77</v>
      </c>
      <c r="I119" s="48" t="n">
        <v>173</v>
      </c>
      <c r="J119" s="48" t="n">
        <v>180</v>
      </c>
      <c r="K119" s="48" t="n">
        <v>629</v>
      </c>
      <c r="L119" s="56" t="n">
        <f aca="false">+D119/D$122*100</f>
        <v>39.0476190476191</v>
      </c>
      <c r="M119" s="57" t="n">
        <f aca="false">+E119/E$122*100</f>
        <v>33.0827067669173</v>
      </c>
      <c r="N119" s="57" t="n">
        <f aca="false">+F119/F$122*100</f>
        <v>41.1347517730496</v>
      </c>
      <c r="O119" s="57" t="n">
        <f aca="false">+G119/G$122*100</f>
        <v>36.8421052631579</v>
      </c>
      <c r="P119" s="57" t="n">
        <f aca="false">+H119/H$122*100</f>
        <v>31.5573770491803</v>
      </c>
      <c r="Q119" s="57" t="n">
        <f aca="false">+I119/I$122*100</f>
        <v>25.6296296296296</v>
      </c>
      <c r="R119" s="57" t="n">
        <f aca="false">+J119/J$122*100</f>
        <v>20.8333333333333</v>
      </c>
      <c r="S119" s="57" t="n">
        <f aca="false">+K119/K$122*100</f>
        <v>27.1823681936042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75" t="n">
        <v>64</v>
      </c>
      <c r="E120" s="35" t="n">
        <v>89</v>
      </c>
      <c r="F120" s="35" t="n">
        <v>83</v>
      </c>
      <c r="G120" s="35" t="n">
        <v>96</v>
      </c>
      <c r="H120" s="35" t="n">
        <v>167</v>
      </c>
      <c r="I120" s="35" t="n">
        <v>502</v>
      </c>
      <c r="J120" s="35" t="n">
        <v>684</v>
      </c>
      <c r="K120" s="35" t="n">
        <v>1685</v>
      </c>
      <c r="L120" s="37" t="n">
        <f aca="false">+D120/D$122*100</f>
        <v>60.952380952381</v>
      </c>
      <c r="M120" s="38" t="n">
        <f aca="false">+E120/E$122*100</f>
        <v>66.9172932330827</v>
      </c>
      <c r="N120" s="38" t="n">
        <f aca="false">+F120/F$122*100</f>
        <v>58.8652482269504</v>
      </c>
      <c r="O120" s="38" t="n">
        <f aca="false">+G120/G$122*100</f>
        <v>63.1578947368421</v>
      </c>
      <c r="P120" s="38" t="n">
        <f aca="false">+H120/H$122*100</f>
        <v>68.4426229508197</v>
      </c>
      <c r="Q120" s="38" t="n">
        <f aca="false">+I120/I$122*100</f>
        <v>74.3703703703704</v>
      </c>
      <c r="R120" s="38" t="n">
        <f aca="false">+J120/J$122*100</f>
        <v>79.1666666666667</v>
      </c>
      <c r="S120" s="38" t="n">
        <f aca="false">+K120/K$122*100</f>
        <v>72.8176318063959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76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36</v>
      </c>
      <c r="E123" s="35" t="n">
        <v>27</v>
      </c>
      <c r="F123" s="35" t="n">
        <v>26</v>
      </c>
      <c r="G123" s="35" t="n">
        <v>22</v>
      </c>
      <c r="H123" s="35" t="n">
        <v>42</v>
      </c>
      <c r="I123" s="35" t="n">
        <v>139</v>
      </c>
      <c r="J123" s="35" t="n">
        <v>119</v>
      </c>
      <c r="K123" s="35" t="n">
        <v>411</v>
      </c>
      <c r="L123" s="37" t="n">
        <f aca="false">+D123/D$126*100</f>
        <v>44.4444444444444</v>
      </c>
      <c r="M123" s="38" t="n">
        <f aca="false">+E123/E$126*100</f>
        <v>31.7647058823529</v>
      </c>
      <c r="N123" s="38" t="n">
        <f aca="false">+F123/F$126*100</f>
        <v>32.5</v>
      </c>
      <c r="O123" s="38" t="n">
        <f aca="false">+G123/G$126*100</f>
        <v>27.5</v>
      </c>
      <c r="P123" s="38" t="n">
        <f aca="false">+H123/H$126*100</f>
        <v>20.6896551724138</v>
      </c>
      <c r="Q123" s="38" t="n">
        <f aca="false">+I123/I$126*100</f>
        <v>17.3316708229426</v>
      </c>
      <c r="R123" s="38" t="n">
        <f aca="false">+J123/J$126*100</f>
        <v>12.0689655172414</v>
      </c>
      <c r="S123" s="38" t="n">
        <f aca="false">+K123/K$126*100</f>
        <v>17.7384548985757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75" t="n">
        <v>45</v>
      </c>
      <c r="E124" s="35" t="n">
        <v>58</v>
      </c>
      <c r="F124" s="35" t="n">
        <v>54</v>
      </c>
      <c r="G124" s="35" t="n">
        <v>58</v>
      </c>
      <c r="H124" s="35" t="n">
        <v>161</v>
      </c>
      <c r="I124" s="35" t="n">
        <v>663</v>
      </c>
      <c r="J124" s="35" t="n">
        <v>867</v>
      </c>
      <c r="K124" s="35" t="n">
        <v>1906</v>
      </c>
      <c r="L124" s="37" t="n">
        <f aca="false">+D124/D$126*100</f>
        <v>55.5555555555556</v>
      </c>
      <c r="M124" s="38" t="n">
        <f aca="false">+E124/E$126*100</f>
        <v>68.2352941176471</v>
      </c>
      <c r="N124" s="38" t="n">
        <f aca="false">+F124/F$126*100</f>
        <v>67.5</v>
      </c>
      <c r="O124" s="38" t="n">
        <f aca="false">+G124/G$126*100</f>
        <v>72.5</v>
      </c>
      <c r="P124" s="38" t="n">
        <f aca="false">+H124/H$126*100</f>
        <v>79.3103448275862</v>
      </c>
      <c r="Q124" s="38" t="n">
        <f aca="false">+I124/I$126*100</f>
        <v>82.6683291770574</v>
      </c>
      <c r="R124" s="38" t="n">
        <f aca="false">+J124/J$126*100</f>
        <v>87.9310344827586</v>
      </c>
      <c r="S124" s="38" t="n">
        <f aca="false">+K124/K$126*100</f>
        <v>82.2615451014243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75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23</v>
      </c>
      <c r="E127" s="48" t="n">
        <v>39</v>
      </c>
      <c r="F127" s="48" t="n">
        <v>37</v>
      </c>
      <c r="G127" s="48" t="n">
        <v>29</v>
      </c>
      <c r="H127" s="48" t="n">
        <v>33</v>
      </c>
      <c r="I127" s="48" t="n">
        <v>96</v>
      </c>
      <c r="J127" s="48" t="n">
        <v>122</v>
      </c>
      <c r="K127" s="48" t="n">
        <v>379</v>
      </c>
      <c r="L127" s="56" t="n">
        <f aca="false">+D127/D$130*100</f>
        <v>33.3333333333333</v>
      </c>
      <c r="M127" s="57" t="n">
        <f aca="false">+E127/E$130*100</f>
        <v>45.8823529411765</v>
      </c>
      <c r="N127" s="57" t="n">
        <f aca="false">+F127/F$130*100</f>
        <v>42.5287356321839</v>
      </c>
      <c r="O127" s="57" t="n">
        <f aca="false">+G127/G$130*100</f>
        <v>32.5842696629214</v>
      </c>
      <c r="P127" s="57" t="n">
        <f aca="false">+H127/H$130*100</f>
        <v>24.6268656716418</v>
      </c>
      <c r="Q127" s="57" t="n">
        <f aca="false">+I127/I$130*100</f>
        <v>20.9606986899563</v>
      </c>
      <c r="R127" s="57" t="n">
        <f aca="false">+J127/J$130*100</f>
        <v>13.9747995418099</v>
      </c>
      <c r="S127" s="57" t="n">
        <f aca="false">+K127/K$130*100</f>
        <v>21.1142061281337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75" t="n">
        <v>46</v>
      </c>
      <c r="E128" s="35" t="n">
        <v>46</v>
      </c>
      <c r="F128" s="35" t="n">
        <v>50</v>
      </c>
      <c r="G128" s="35" t="n">
        <v>60</v>
      </c>
      <c r="H128" s="35" t="n">
        <v>101</v>
      </c>
      <c r="I128" s="35" t="n">
        <v>362</v>
      </c>
      <c r="J128" s="35" t="n">
        <v>751</v>
      </c>
      <c r="K128" s="35" t="n">
        <v>1416</v>
      </c>
      <c r="L128" s="37" t="n">
        <f aca="false">+D128/D$130*100</f>
        <v>66.6666666666667</v>
      </c>
      <c r="M128" s="38" t="n">
        <f aca="false">+E128/E$130*100</f>
        <v>54.1176470588235</v>
      </c>
      <c r="N128" s="38" t="n">
        <f aca="false">+F128/F$130*100</f>
        <v>57.4712643678161</v>
      </c>
      <c r="O128" s="38" t="n">
        <f aca="false">+G128/G$130*100</f>
        <v>67.4157303370787</v>
      </c>
      <c r="P128" s="38" t="n">
        <f aca="false">+H128/H$130*100</f>
        <v>75.3731343283582</v>
      </c>
      <c r="Q128" s="38" t="n">
        <f aca="false">+I128/I$130*100</f>
        <v>79.0393013100437</v>
      </c>
      <c r="R128" s="38" t="n">
        <f aca="false">+J128/J$130*100</f>
        <v>86.0252004581902</v>
      </c>
      <c r="S128" s="38" t="n">
        <f aca="false">+K128/K$130*100</f>
        <v>78.8857938718663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76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35</v>
      </c>
      <c r="E131" s="35" t="n">
        <v>40</v>
      </c>
      <c r="F131" s="35" t="n">
        <v>36</v>
      </c>
      <c r="G131" s="35" t="n">
        <v>38</v>
      </c>
      <c r="H131" s="35" t="n">
        <v>48</v>
      </c>
      <c r="I131" s="35" t="n">
        <v>147</v>
      </c>
      <c r="J131" s="35" t="n">
        <v>138</v>
      </c>
      <c r="K131" s="35" t="n">
        <v>482</v>
      </c>
      <c r="L131" s="37" t="n">
        <f aca="false">+D131/D$134*100</f>
        <v>38.8888888888889</v>
      </c>
      <c r="M131" s="38" t="n">
        <f aca="false">+E131/E$134*100</f>
        <v>38.0952380952381</v>
      </c>
      <c r="N131" s="38" t="n">
        <f aca="false">+F131/F$134*100</f>
        <v>41.3793103448276</v>
      </c>
      <c r="O131" s="38" t="n">
        <f aca="false">+G131/G$134*100</f>
        <v>45.7831325301205</v>
      </c>
      <c r="P131" s="38" t="n">
        <f aca="false">+H131/H$134*100</f>
        <v>27.2727272727273</v>
      </c>
      <c r="Q131" s="38" t="n">
        <f aca="false">+I131/I$134*100</f>
        <v>31.0782241014799</v>
      </c>
      <c r="R131" s="38" t="n">
        <f aca="false">+J131/J$134*100</f>
        <v>20.414201183432</v>
      </c>
      <c r="S131" s="38" t="n">
        <f aca="false">+K131/K$134*100</f>
        <v>28.5207100591716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75" t="n">
        <v>55</v>
      </c>
      <c r="E132" s="35" t="n">
        <v>65</v>
      </c>
      <c r="F132" s="35" t="n">
        <v>51</v>
      </c>
      <c r="G132" s="35" t="n">
        <v>45</v>
      </c>
      <c r="H132" s="35" t="n">
        <v>128</v>
      </c>
      <c r="I132" s="35" t="n">
        <v>326</v>
      </c>
      <c r="J132" s="35" t="n">
        <v>538</v>
      </c>
      <c r="K132" s="35" t="n">
        <v>1208</v>
      </c>
      <c r="L132" s="37" t="n">
        <f aca="false">+D132/D$134*100</f>
        <v>61.1111111111111</v>
      </c>
      <c r="M132" s="38" t="n">
        <f aca="false">+E132/E$134*100</f>
        <v>61.9047619047619</v>
      </c>
      <c r="N132" s="38" t="n">
        <f aca="false">+F132/F$134*100</f>
        <v>58.6206896551724</v>
      </c>
      <c r="O132" s="38" t="n">
        <f aca="false">+G132/G$134*100</f>
        <v>54.2168674698795</v>
      </c>
      <c r="P132" s="38" t="n">
        <f aca="false">+H132/H$134*100</f>
        <v>72.7272727272727</v>
      </c>
      <c r="Q132" s="38" t="n">
        <f aca="false">+I132/I$134*100</f>
        <v>68.9217758985201</v>
      </c>
      <c r="R132" s="38" t="n">
        <f aca="false">+J132/J$134*100</f>
        <v>79.585798816568</v>
      </c>
      <c r="S132" s="38" t="n">
        <f aca="false">+K132/K$134*100</f>
        <v>71.4792899408284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8</v>
      </c>
      <c r="E135" s="48" t="n">
        <v>11</v>
      </c>
      <c r="F135" s="48" t="n">
        <v>6</v>
      </c>
      <c r="G135" s="48" t="n">
        <v>7</v>
      </c>
      <c r="H135" s="48" t="n">
        <v>8</v>
      </c>
      <c r="I135" s="48" t="n">
        <v>38</v>
      </c>
      <c r="J135" s="48" t="n">
        <v>49</v>
      </c>
      <c r="K135" s="48" t="n">
        <v>127</v>
      </c>
      <c r="L135" s="56" t="n">
        <f aca="false">+D135/D$138*100</f>
        <v>30.7692307692308</v>
      </c>
      <c r="M135" s="57" t="n">
        <f aca="false">+E135/E$138*100</f>
        <v>40.7407407407407</v>
      </c>
      <c r="N135" s="57" t="n">
        <f aca="false">+F135/F$138*100</f>
        <v>25</v>
      </c>
      <c r="O135" s="57" t="n">
        <f aca="false">+G135/G$138*100</f>
        <v>31.8181818181818</v>
      </c>
      <c r="P135" s="57" t="n">
        <f aca="false">+H135/H$138*100</f>
        <v>25.8064516129032</v>
      </c>
      <c r="Q135" s="57" t="n">
        <f aca="false">+I135/I$138*100</f>
        <v>22.2222222222222</v>
      </c>
      <c r="R135" s="57" t="n">
        <f aca="false">+J135/J$138*100</f>
        <v>16.7235494880546</v>
      </c>
      <c r="S135" s="57" t="n">
        <f aca="false">+K135/K$138*100</f>
        <v>21.3804713804714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75" t="n">
        <v>18</v>
      </c>
      <c r="E136" s="35" t="n">
        <v>16</v>
      </c>
      <c r="F136" s="35" t="n">
        <v>18</v>
      </c>
      <c r="G136" s="35" t="n">
        <v>15</v>
      </c>
      <c r="H136" s="35" t="n">
        <v>23</v>
      </c>
      <c r="I136" s="35" t="n">
        <v>133</v>
      </c>
      <c r="J136" s="35" t="n">
        <v>244</v>
      </c>
      <c r="K136" s="35" t="n">
        <v>467</v>
      </c>
      <c r="L136" s="37" t="n">
        <f aca="false">+D136/D$138*100</f>
        <v>69.2307692307692</v>
      </c>
      <c r="M136" s="38" t="n">
        <f aca="false">+E136/E$138*100</f>
        <v>59.2592592592593</v>
      </c>
      <c r="N136" s="38" t="n">
        <f aca="false">+F136/F$138*100</f>
        <v>75</v>
      </c>
      <c r="O136" s="38" t="n">
        <f aca="false">+G136/G$138*100</f>
        <v>68.1818181818182</v>
      </c>
      <c r="P136" s="38" t="n">
        <f aca="false">+H136/H$138*100</f>
        <v>74.1935483870968</v>
      </c>
      <c r="Q136" s="38" t="n">
        <f aca="false">+I136/I$138*100</f>
        <v>77.7777777777778</v>
      </c>
      <c r="R136" s="38" t="n">
        <f aca="false">+J136/J$138*100</f>
        <v>83.2764505119454</v>
      </c>
      <c r="S136" s="38" t="n">
        <f aca="false">+K136/K$138*100</f>
        <v>78.6195286195286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76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4</v>
      </c>
      <c r="E139" s="35" t="n">
        <v>6</v>
      </c>
      <c r="F139" s="35" t="n">
        <v>10</v>
      </c>
      <c r="G139" s="35" t="n">
        <v>5</v>
      </c>
      <c r="H139" s="35" t="n">
        <v>14</v>
      </c>
      <c r="I139" s="35" t="n">
        <v>61</v>
      </c>
      <c r="J139" s="35" t="n">
        <v>53</v>
      </c>
      <c r="K139" s="35" t="n">
        <v>153</v>
      </c>
      <c r="L139" s="37" t="n">
        <f aca="false">+D139/D$142*100</f>
        <v>22.2222222222222</v>
      </c>
      <c r="M139" s="38" t="n">
        <f aca="false">+E139/E$142*100</f>
        <v>42.8571428571429</v>
      </c>
      <c r="N139" s="38" t="n">
        <f aca="false">+F139/F$142*100</f>
        <v>37.037037037037</v>
      </c>
      <c r="O139" s="38" t="n">
        <f aca="false">+G139/G$142*100</f>
        <v>33.3333333333333</v>
      </c>
      <c r="P139" s="38" t="n">
        <f aca="false">+H139/H$142*100</f>
        <v>21.875</v>
      </c>
      <c r="Q139" s="38" t="n">
        <f aca="false">+I139/I$142*100</f>
        <v>23.2824427480916</v>
      </c>
      <c r="R139" s="38" t="n">
        <f aca="false">+J139/J$142*100</f>
        <v>14.9295774647887</v>
      </c>
      <c r="S139" s="38" t="n">
        <f aca="false">+K139/K$142*100</f>
        <v>20.2649006622517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75" t="n">
        <v>14</v>
      </c>
      <c r="E140" s="35" t="n">
        <v>8</v>
      </c>
      <c r="F140" s="35" t="n">
        <v>17</v>
      </c>
      <c r="G140" s="35" t="n">
        <v>10</v>
      </c>
      <c r="H140" s="35" t="n">
        <v>50</v>
      </c>
      <c r="I140" s="35" t="n">
        <v>201</v>
      </c>
      <c r="J140" s="35" t="n">
        <v>302</v>
      </c>
      <c r="K140" s="35" t="n">
        <v>602</v>
      </c>
      <c r="L140" s="37" t="n">
        <f aca="false">+D140/D$142*100</f>
        <v>77.7777777777778</v>
      </c>
      <c r="M140" s="38" t="n">
        <f aca="false">+E140/E$142*100</f>
        <v>57.1428571428571</v>
      </c>
      <c r="N140" s="38" t="n">
        <f aca="false">+F140/F$142*100</f>
        <v>62.962962962963</v>
      </c>
      <c r="O140" s="38" t="n">
        <f aca="false">+G140/G$142*100</f>
        <v>66.6666666666667</v>
      </c>
      <c r="P140" s="38" t="n">
        <f aca="false">+H140/H$142*100</f>
        <v>78.125</v>
      </c>
      <c r="Q140" s="38" t="n">
        <f aca="false">+I140/I$142*100</f>
        <v>76.7175572519084</v>
      </c>
      <c r="R140" s="38" t="n">
        <f aca="false">+J140/J$142*100</f>
        <v>85.0704225352113</v>
      </c>
      <c r="S140" s="38" t="n">
        <f aca="false">+K140/K$142*100</f>
        <v>79.7350993377484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78" t="n">
        <v>18</v>
      </c>
      <c r="E142" s="60" t="n">
        <v>14</v>
      </c>
      <c r="F142" s="60" t="n">
        <v>27</v>
      </c>
      <c r="G142" s="60" t="n">
        <v>15</v>
      </c>
      <c r="H142" s="60" t="n">
        <v>64</v>
      </c>
      <c r="I142" s="60" t="n">
        <v>262</v>
      </c>
      <c r="J142" s="60" t="n">
        <v>355</v>
      </c>
      <c r="K142" s="60" t="n">
        <v>75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53</v>
      </c>
      <c r="E143" s="35" t="n">
        <v>56</v>
      </c>
      <c r="F143" s="35" t="n">
        <v>32</v>
      </c>
      <c r="G143" s="35" t="n">
        <v>44</v>
      </c>
      <c r="H143" s="35" t="n">
        <v>72</v>
      </c>
      <c r="I143" s="35" t="n">
        <v>202</v>
      </c>
      <c r="J143" s="35" t="n">
        <v>203</v>
      </c>
      <c r="K143" s="35" t="n">
        <v>662</v>
      </c>
      <c r="L143" s="37" t="n">
        <f aca="false">+D143/D$146*100</f>
        <v>41.7322834645669</v>
      </c>
      <c r="M143" s="38" t="n">
        <f aca="false">+E143/E$146*100</f>
        <v>37.5838926174497</v>
      </c>
      <c r="N143" s="38" t="n">
        <f aca="false">+F143/F$146*100</f>
        <v>23.8805970149254</v>
      </c>
      <c r="O143" s="38" t="n">
        <f aca="false">+G143/G$146*100</f>
        <v>33.587786259542</v>
      </c>
      <c r="P143" s="38" t="n">
        <f aca="false">+H143/H$146*100</f>
        <v>25.4416961130742</v>
      </c>
      <c r="Q143" s="38" t="n">
        <f aca="false">+I143/I$146*100</f>
        <v>22.5195094760312</v>
      </c>
      <c r="R143" s="38" t="n">
        <f aca="false">+J143/J$146*100</f>
        <v>15.9340659340659</v>
      </c>
      <c r="S143" s="38" t="n">
        <f aca="false">+K143/K$146*100</f>
        <v>22.1035058430718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75" t="n">
        <v>74</v>
      </c>
      <c r="E144" s="35" t="n">
        <v>93</v>
      </c>
      <c r="F144" s="35" t="n">
        <v>102</v>
      </c>
      <c r="G144" s="35" t="n">
        <v>87</v>
      </c>
      <c r="H144" s="35" t="n">
        <v>211</v>
      </c>
      <c r="I144" s="35" t="n">
        <v>695</v>
      </c>
      <c r="J144" s="35" t="n">
        <v>1071</v>
      </c>
      <c r="K144" s="35" t="n">
        <v>2333</v>
      </c>
      <c r="L144" s="37" t="n">
        <f aca="false">+D144/D$146*100</f>
        <v>58.2677165354331</v>
      </c>
      <c r="M144" s="38" t="n">
        <f aca="false">+E144/E$146*100</f>
        <v>62.4161073825503</v>
      </c>
      <c r="N144" s="38" t="n">
        <f aca="false">+F144/F$146*100</f>
        <v>76.1194029850746</v>
      </c>
      <c r="O144" s="38" t="n">
        <f aca="false">+G144/G$146*100</f>
        <v>66.412213740458</v>
      </c>
      <c r="P144" s="38" t="n">
        <f aca="false">+H144/H$146*100</f>
        <v>74.5583038869258</v>
      </c>
      <c r="Q144" s="38" t="n">
        <f aca="false">+I144/I$146*100</f>
        <v>77.4804905239688</v>
      </c>
      <c r="R144" s="38" t="n">
        <f aca="false">+J144/J$146*100</f>
        <v>84.0659340659341</v>
      </c>
      <c r="S144" s="38" t="n">
        <f aca="false">+K144/K$146*100</f>
        <v>77.8964941569282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7</v>
      </c>
      <c r="E147" s="35" t="n">
        <v>5</v>
      </c>
      <c r="F147" s="35" t="n">
        <v>9</v>
      </c>
      <c r="G147" s="35" t="n">
        <v>12</v>
      </c>
      <c r="H147" s="35" t="n">
        <v>14</v>
      </c>
      <c r="I147" s="35" t="n">
        <v>32</v>
      </c>
      <c r="J147" s="35" t="n">
        <v>32</v>
      </c>
      <c r="K147" s="35" t="n">
        <v>111</v>
      </c>
      <c r="L147" s="37" t="n">
        <f aca="false">+D147/D$150*100</f>
        <v>28</v>
      </c>
      <c r="M147" s="38" t="n">
        <f aca="false">+E147/E$150*100</f>
        <v>15.1515151515152</v>
      </c>
      <c r="N147" s="38" t="n">
        <f aca="false">+F147/F$150*100</f>
        <v>21.4285714285714</v>
      </c>
      <c r="O147" s="38" t="n">
        <f aca="false">+G147/G$150*100</f>
        <v>44.4444444444444</v>
      </c>
      <c r="P147" s="38" t="n">
        <f aca="false">+H147/H$150*100</f>
        <v>22.9508196721311</v>
      </c>
      <c r="Q147" s="38" t="n">
        <f aca="false">+I147/I$150*100</f>
        <v>25.1968503937008</v>
      </c>
      <c r="R147" s="38" t="n">
        <f aca="false">+J147/J$150*100</f>
        <v>15.8415841584158</v>
      </c>
      <c r="S147" s="38" t="n">
        <f aca="false">+K147/K$150*100</f>
        <v>21.4700193423598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75" t="n">
        <v>18</v>
      </c>
      <c r="E148" s="35" t="n">
        <v>28</v>
      </c>
      <c r="F148" s="35" t="n">
        <v>33</v>
      </c>
      <c r="G148" s="35" t="n">
        <v>15</v>
      </c>
      <c r="H148" s="35" t="n">
        <v>47</v>
      </c>
      <c r="I148" s="35" t="n">
        <v>95</v>
      </c>
      <c r="J148" s="35" t="n">
        <v>170</v>
      </c>
      <c r="K148" s="35" t="n">
        <v>406</v>
      </c>
      <c r="L148" s="37" t="n">
        <f aca="false">+D148/D$150*100</f>
        <v>72</v>
      </c>
      <c r="M148" s="38" t="n">
        <f aca="false">+E148/E$150*100</f>
        <v>84.8484848484848</v>
      </c>
      <c r="N148" s="38" t="n">
        <f aca="false">+F148/F$150*100</f>
        <v>78.5714285714286</v>
      </c>
      <c r="O148" s="38" t="n">
        <f aca="false">+G148/G$150*100</f>
        <v>55.5555555555556</v>
      </c>
      <c r="P148" s="38" t="n">
        <f aca="false">+H148/H$150*100</f>
        <v>77.0491803278689</v>
      </c>
      <c r="Q148" s="38" t="n">
        <f aca="false">+I148/I$150*100</f>
        <v>74.8031496062992</v>
      </c>
      <c r="R148" s="38" t="n">
        <f aca="false">+J148/J$150*100</f>
        <v>84.1584158415842</v>
      </c>
      <c r="S148" s="38" t="n">
        <f aca="false">+K148/K$150*100</f>
        <v>78.5299806576402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75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3</v>
      </c>
      <c r="E151" s="48" t="n">
        <v>3</v>
      </c>
      <c r="F151" s="48" t="n">
        <v>0</v>
      </c>
      <c r="G151" s="48" t="n">
        <v>4</v>
      </c>
      <c r="H151" s="48" t="n">
        <v>3</v>
      </c>
      <c r="I151" s="48" t="n">
        <v>29</v>
      </c>
      <c r="J151" s="48" t="n">
        <v>29</v>
      </c>
      <c r="K151" s="48" t="n">
        <v>71</v>
      </c>
      <c r="L151" s="56" t="n">
        <f aca="false">+D151/D$154*100</f>
        <v>42.8571428571429</v>
      </c>
      <c r="M151" s="57" t="n">
        <f aca="false">+E151/E$154*100</f>
        <v>42.8571428571429</v>
      </c>
      <c r="N151" s="57" t="n">
        <f aca="false">+F151/F$154*100</f>
        <v>0</v>
      </c>
      <c r="O151" s="57" t="n">
        <f aca="false">+G151/G$154*100</f>
        <v>33.3333333333333</v>
      </c>
      <c r="P151" s="57" t="n">
        <f aca="false">+H151/H$154*100</f>
        <v>11.5384615384615</v>
      </c>
      <c r="Q151" s="57" t="n">
        <f aca="false">+I151/I$154*100</f>
        <v>25.6637168141593</v>
      </c>
      <c r="R151" s="57" t="n">
        <f aca="false">+J151/J$154*100</f>
        <v>18.125</v>
      </c>
      <c r="S151" s="57" t="n">
        <f aca="false">+K151/K$154*100</f>
        <v>21.1940298507463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75" t="n">
        <v>4</v>
      </c>
      <c r="E152" s="35" t="n">
        <v>4</v>
      </c>
      <c r="F152" s="35" t="n">
        <v>10</v>
      </c>
      <c r="G152" s="35" t="n">
        <v>8</v>
      </c>
      <c r="H152" s="35" t="n">
        <v>23</v>
      </c>
      <c r="I152" s="35" t="n">
        <v>84</v>
      </c>
      <c r="J152" s="35" t="n">
        <v>131</v>
      </c>
      <c r="K152" s="35" t="n">
        <v>264</v>
      </c>
      <c r="L152" s="37" t="n">
        <f aca="false">+D152/D$154*100</f>
        <v>57.1428571428571</v>
      </c>
      <c r="M152" s="38" t="n">
        <f aca="false">+E152/E$154*100</f>
        <v>57.1428571428571</v>
      </c>
      <c r="N152" s="38" t="n">
        <f aca="false">+F152/F$154*100</f>
        <v>100</v>
      </c>
      <c r="O152" s="38" t="n">
        <f aca="false">+G152/G$154*100</f>
        <v>66.6666666666667</v>
      </c>
      <c r="P152" s="38" t="n">
        <f aca="false">+H152/H$154*100</f>
        <v>88.4615384615385</v>
      </c>
      <c r="Q152" s="38" t="n">
        <f aca="false">+I152/I$154*100</f>
        <v>74.3362831858407</v>
      </c>
      <c r="R152" s="38" t="n">
        <f aca="false">+J152/J$154*100</f>
        <v>81.875</v>
      </c>
      <c r="S152" s="38" t="n">
        <f aca="false">+K152/K$154*100</f>
        <v>78.8059701492537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4</v>
      </c>
      <c r="E155" s="35" t="n">
        <v>8</v>
      </c>
      <c r="F155" s="35" t="n">
        <v>10</v>
      </c>
      <c r="G155" s="35" t="n">
        <v>12</v>
      </c>
      <c r="H155" s="35" t="n">
        <v>16</v>
      </c>
      <c r="I155" s="35" t="n">
        <v>37</v>
      </c>
      <c r="J155" s="35" t="n">
        <v>46</v>
      </c>
      <c r="K155" s="35" t="n">
        <v>133</v>
      </c>
      <c r="L155" s="37" t="n">
        <f aca="false">+D155/D$158*100</f>
        <v>22.2222222222222</v>
      </c>
      <c r="M155" s="38" t="n">
        <f aca="false">+E155/E$158*100</f>
        <v>28.5714285714286</v>
      </c>
      <c r="N155" s="38" t="n">
        <f aca="false">+F155/F$158*100</f>
        <v>33.3333333333333</v>
      </c>
      <c r="O155" s="38" t="n">
        <f aca="false">+G155/G$158*100</f>
        <v>41.3793103448276</v>
      </c>
      <c r="P155" s="38" t="n">
        <f aca="false">+H155/H$158*100</f>
        <v>25.8064516129032</v>
      </c>
      <c r="Q155" s="38" t="n">
        <f aca="false">+I155/I$158*100</f>
        <v>19.5767195767196</v>
      </c>
      <c r="R155" s="38" t="n">
        <f aca="false">+J155/J$158*100</f>
        <v>17.96875</v>
      </c>
      <c r="S155" s="38" t="n">
        <f aca="false">+K155/K$158*100</f>
        <v>21.7320261437909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75" t="n">
        <v>14</v>
      </c>
      <c r="E156" s="35" t="n">
        <v>20</v>
      </c>
      <c r="F156" s="35" t="n">
        <v>20</v>
      </c>
      <c r="G156" s="35" t="n">
        <v>17</v>
      </c>
      <c r="H156" s="35" t="n">
        <v>46</v>
      </c>
      <c r="I156" s="35" t="n">
        <v>152</v>
      </c>
      <c r="J156" s="35" t="n">
        <v>210</v>
      </c>
      <c r="K156" s="35" t="n">
        <v>479</v>
      </c>
      <c r="L156" s="37" t="n">
        <f aca="false">+D156/D$158*100</f>
        <v>77.7777777777778</v>
      </c>
      <c r="M156" s="38" t="n">
        <f aca="false">+E156/E$158*100</f>
        <v>71.4285714285714</v>
      </c>
      <c r="N156" s="38" t="n">
        <f aca="false">+F156/F$158*100</f>
        <v>66.6666666666667</v>
      </c>
      <c r="O156" s="38" t="n">
        <f aca="false">+G156/G$158*100</f>
        <v>58.6206896551724</v>
      </c>
      <c r="P156" s="38" t="n">
        <f aca="false">+H156/H$158*100</f>
        <v>74.1935483870968</v>
      </c>
      <c r="Q156" s="38" t="n">
        <f aca="false">+I156/I$158*100</f>
        <v>80.4232804232804</v>
      </c>
      <c r="R156" s="38" t="n">
        <f aca="false">+J156/J$158*100</f>
        <v>82.03125</v>
      </c>
      <c r="S156" s="38" t="n">
        <f aca="false">+K156/K$158*100</f>
        <v>78.2679738562092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75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7</v>
      </c>
      <c r="E159" s="48" t="n">
        <v>9</v>
      </c>
      <c r="F159" s="48" t="n">
        <v>10</v>
      </c>
      <c r="G159" s="48" t="n">
        <v>12</v>
      </c>
      <c r="H159" s="48" t="n">
        <v>13</v>
      </c>
      <c r="I159" s="48" t="n">
        <v>39</v>
      </c>
      <c r="J159" s="48" t="n">
        <v>20</v>
      </c>
      <c r="K159" s="48" t="n">
        <v>110</v>
      </c>
      <c r="L159" s="56" t="n">
        <f aca="false">+D159/D$162*100</f>
        <v>36.8421052631579</v>
      </c>
      <c r="M159" s="57" t="n">
        <f aca="false">+E159/E$162*100</f>
        <v>45</v>
      </c>
      <c r="N159" s="57" t="n">
        <f aca="false">+F159/F$162*100</f>
        <v>41.6666666666667</v>
      </c>
      <c r="O159" s="57" t="n">
        <f aca="false">+G159/G$162*100</f>
        <v>48</v>
      </c>
      <c r="P159" s="57" t="n">
        <f aca="false">+H159/H$162*100</f>
        <v>28.8888888888889</v>
      </c>
      <c r="Q159" s="57" t="n">
        <f aca="false">+I159/I$162*100</f>
        <v>25.3246753246753</v>
      </c>
      <c r="R159" s="57" t="n">
        <f aca="false">+J159/J$162*100</f>
        <v>10.4712041884817</v>
      </c>
      <c r="S159" s="57" t="n">
        <f aca="false">+K159/K$162*100</f>
        <v>23.0125523012552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75" t="n">
        <v>12</v>
      </c>
      <c r="E160" s="35" t="n">
        <v>11</v>
      </c>
      <c r="F160" s="35" t="n">
        <v>14</v>
      </c>
      <c r="G160" s="35" t="n">
        <v>13</v>
      </c>
      <c r="H160" s="35" t="n">
        <v>32</v>
      </c>
      <c r="I160" s="35" t="n">
        <v>115</v>
      </c>
      <c r="J160" s="35" t="n">
        <v>171</v>
      </c>
      <c r="K160" s="35" t="n">
        <v>368</v>
      </c>
      <c r="L160" s="37" t="n">
        <f aca="false">+D160/D$162*100</f>
        <v>63.1578947368421</v>
      </c>
      <c r="M160" s="38" t="n">
        <f aca="false">+E160/E$162*100</f>
        <v>55</v>
      </c>
      <c r="N160" s="38" t="n">
        <f aca="false">+F160/F$162*100</f>
        <v>58.3333333333333</v>
      </c>
      <c r="O160" s="38" t="n">
        <f aca="false">+G160/G$162*100</f>
        <v>52</v>
      </c>
      <c r="P160" s="38" t="n">
        <f aca="false">+H160/H$162*100</f>
        <v>71.1111111111111</v>
      </c>
      <c r="Q160" s="38" t="n">
        <f aca="false">+I160/I$162*100</f>
        <v>74.6753246753247</v>
      </c>
      <c r="R160" s="38" t="n">
        <f aca="false">+J160/J$162*100</f>
        <v>89.5287958115183</v>
      </c>
      <c r="S160" s="38" t="n">
        <f aca="false">+K160/K$162*100</f>
        <v>76.9874476987448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4</v>
      </c>
      <c r="E163" s="35" t="n">
        <v>4</v>
      </c>
      <c r="F163" s="35" t="n">
        <v>2</v>
      </c>
      <c r="G163" s="35" t="n">
        <v>6</v>
      </c>
      <c r="H163" s="35" t="n">
        <v>11</v>
      </c>
      <c r="I163" s="35" t="n">
        <v>28</v>
      </c>
      <c r="J163" s="35" t="n">
        <v>24</v>
      </c>
      <c r="K163" s="35" t="n">
        <v>79</v>
      </c>
      <c r="L163" s="37" t="n">
        <f aca="false">+D163/D$166*100</f>
        <v>36.3636363636364</v>
      </c>
      <c r="M163" s="38" t="n">
        <f aca="false">+E163/E$166*100</f>
        <v>23.5294117647059</v>
      </c>
      <c r="N163" s="38" t="n">
        <f aca="false">+F163/F$166*100</f>
        <v>11.7647058823529</v>
      </c>
      <c r="O163" s="38" t="n">
        <f aca="false">+G163/G$166*100</f>
        <v>31.5789473684211</v>
      </c>
      <c r="P163" s="38" t="n">
        <f aca="false">+H163/H$166*100</f>
        <v>28.9473684210526</v>
      </c>
      <c r="Q163" s="38" t="n">
        <f aca="false">+I163/I$166*100</f>
        <v>25.2252252252252</v>
      </c>
      <c r="R163" s="38" t="n">
        <f aca="false">+J163/J$166*100</f>
        <v>15.8940397350993</v>
      </c>
      <c r="S163" s="38" t="n">
        <f aca="false">+K163/K$166*100</f>
        <v>21.7032967032967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75" t="n">
        <v>7</v>
      </c>
      <c r="E164" s="35" t="n">
        <v>13</v>
      </c>
      <c r="F164" s="35" t="n">
        <v>15</v>
      </c>
      <c r="G164" s="35" t="n">
        <v>13</v>
      </c>
      <c r="H164" s="35" t="n">
        <v>27</v>
      </c>
      <c r="I164" s="35" t="n">
        <v>83</v>
      </c>
      <c r="J164" s="35" t="n">
        <v>127</v>
      </c>
      <c r="K164" s="35" t="n">
        <v>285</v>
      </c>
      <c r="L164" s="37" t="n">
        <f aca="false">+D164/D$166*100</f>
        <v>63.6363636363636</v>
      </c>
      <c r="M164" s="38" t="n">
        <f aca="false">+E164/E$166*100</f>
        <v>76.4705882352941</v>
      </c>
      <c r="N164" s="38" t="n">
        <f aca="false">+F164/F$166*100</f>
        <v>88.2352941176471</v>
      </c>
      <c r="O164" s="38" t="n">
        <f aca="false">+G164/G$166*100</f>
        <v>68.421052631579</v>
      </c>
      <c r="P164" s="38" t="n">
        <f aca="false">+H164/H$166*100</f>
        <v>71.0526315789474</v>
      </c>
      <c r="Q164" s="38" t="n">
        <f aca="false">+I164/I$166*100</f>
        <v>74.7747747747748</v>
      </c>
      <c r="R164" s="38" t="n">
        <f aca="false">+J164/J$166*100</f>
        <v>84.1059602649007</v>
      </c>
      <c r="S164" s="38" t="n">
        <f aca="false">+K164/K$166*100</f>
        <v>78.2967032967033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75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2</v>
      </c>
      <c r="E167" s="48" t="n">
        <v>9</v>
      </c>
      <c r="F167" s="48" t="n">
        <v>5</v>
      </c>
      <c r="G167" s="48" t="n">
        <v>4</v>
      </c>
      <c r="H167" s="48" t="n">
        <v>13</v>
      </c>
      <c r="I167" s="48" t="n">
        <v>30</v>
      </c>
      <c r="J167" s="48" t="n">
        <v>21</v>
      </c>
      <c r="K167" s="48" t="n">
        <v>84</v>
      </c>
      <c r="L167" s="56" t="n">
        <f aca="false">+D167/D$170*100</f>
        <v>22.2222222222222</v>
      </c>
      <c r="M167" s="57" t="n">
        <f aca="false">+E167/E$170*100</f>
        <v>52.9411764705882</v>
      </c>
      <c r="N167" s="57" t="n">
        <f aca="false">+F167/F$170*100</f>
        <v>27.7777777777778</v>
      </c>
      <c r="O167" s="57" t="n">
        <f aca="false">+G167/G$170*100</f>
        <v>40</v>
      </c>
      <c r="P167" s="57" t="n">
        <f aca="false">+H167/H$170*100</f>
        <v>24.5283018867925</v>
      </c>
      <c r="Q167" s="57" t="n">
        <f aca="false">+I167/I$170*100</f>
        <v>22.5563909774436</v>
      </c>
      <c r="R167" s="57" t="n">
        <f aca="false">+J167/J$170*100</f>
        <v>14.1891891891892</v>
      </c>
      <c r="S167" s="57" t="n">
        <f aca="false">+K167/K$170*100</f>
        <v>21.6494845360825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75" t="n">
        <v>7</v>
      </c>
      <c r="E168" s="35" t="n">
        <v>8</v>
      </c>
      <c r="F168" s="35" t="n">
        <v>13</v>
      </c>
      <c r="G168" s="35" t="n">
        <v>6</v>
      </c>
      <c r="H168" s="35" t="n">
        <v>40</v>
      </c>
      <c r="I168" s="35" t="n">
        <v>102</v>
      </c>
      <c r="J168" s="35" t="n">
        <v>127</v>
      </c>
      <c r="K168" s="35" t="n">
        <v>303</v>
      </c>
      <c r="L168" s="37" t="n">
        <f aca="false">+D168/D$170*100</f>
        <v>77.7777777777778</v>
      </c>
      <c r="M168" s="38" t="n">
        <f aca="false">+E168/E$170*100</f>
        <v>47.0588235294118</v>
      </c>
      <c r="N168" s="38" t="n">
        <f aca="false">+F168/F$170*100</f>
        <v>72.2222222222222</v>
      </c>
      <c r="O168" s="38" t="n">
        <f aca="false">+G168/G$170*100</f>
        <v>60</v>
      </c>
      <c r="P168" s="38" t="n">
        <f aca="false">+H168/H$170*100</f>
        <v>75.4716981132076</v>
      </c>
      <c r="Q168" s="38" t="n">
        <f aca="false">+I168/I$170*100</f>
        <v>76.6917293233083</v>
      </c>
      <c r="R168" s="38" t="n">
        <f aca="false">+J168/J$170*100</f>
        <v>85.8108108108108</v>
      </c>
      <c r="S168" s="38" t="n">
        <f aca="false">+K168/K$170*100</f>
        <v>78.0927835051546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1</v>
      </c>
      <c r="J169" s="35" t="n">
        <v>0</v>
      </c>
      <c r="K169" s="35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.75187969924812</v>
      </c>
      <c r="R169" s="38" t="n">
        <f aca="false">+J169/J$170*100</f>
        <v>0</v>
      </c>
      <c r="S169" s="38" t="n">
        <f aca="false">+K169/K$170*100</f>
        <v>0.257731958762887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75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12</v>
      </c>
      <c r="E171" s="30" t="n">
        <v>11</v>
      </c>
      <c r="F171" s="30" t="n">
        <v>11</v>
      </c>
      <c r="G171" s="30" t="n">
        <v>15</v>
      </c>
      <c r="H171" s="30" t="n">
        <v>18</v>
      </c>
      <c r="I171" s="30" t="n">
        <v>36</v>
      </c>
      <c r="J171" s="30" t="n">
        <v>39</v>
      </c>
      <c r="K171" s="30" t="n">
        <v>142</v>
      </c>
      <c r="L171" s="32" t="n">
        <f aca="false">+D171/D$174*100</f>
        <v>46.1538461538462</v>
      </c>
      <c r="M171" s="33" t="n">
        <f aca="false">+E171/E$174*100</f>
        <v>29.7297297297297</v>
      </c>
      <c r="N171" s="33" t="n">
        <f aca="false">+F171/F$174*100</f>
        <v>31.4285714285714</v>
      </c>
      <c r="O171" s="33" t="n">
        <f aca="false">+G171/G$174*100</f>
        <v>39.4736842105263</v>
      </c>
      <c r="P171" s="33" t="n">
        <f aca="false">+H171/H$174*100</f>
        <v>26.4705882352941</v>
      </c>
      <c r="Q171" s="33" t="n">
        <f aca="false">+I171/I$174*100</f>
        <v>20</v>
      </c>
      <c r="R171" s="33" t="n">
        <f aca="false">+J171/J$174*100</f>
        <v>17.8899082568807</v>
      </c>
      <c r="S171" s="33" t="n">
        <f aca="false">+K171/K$174*100</f>
        <v>23.5880398671096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75" t="n">
        <v>14</v>
      </c>
      <c r="E172" s="35" t="n">
        <v>26</v>
      </c>
      <c r="F172" s="35" t="n">
        <v>24</v>
      </c>
      <c r="G172" s="35" t="n">
        <v>23</v>
      </c>
      <c r="H172" s="35" t="n">
        <v>50</v>
      </c>
      <c r="I172" s="35" t="n">
        <v>144</v>
      </c>
      <c r="J172" s="35" t="n">
        <v>179</v>
      </c>
      <c r="K172" s="35" t="n">
        <v>460</v>
      </c>
      <c r="L172" s="37" t="n">
        <f aca="false">+D172/D$174*100</f>
        <v>53.8461538461539</v>
      </c>
      <c r="M172" s="38" t="n">
        <f aca="false">+E172/E$174*100</f>
        <v>70.2702702702703</v>
      </c>
      <c r="N172" s="38" t="n">
        <f aca="false">+F172/F$174*100</f>
        <v>68.5714285714286</v>
      </c>
      <c r="O172" s="38" t="n">
        <f aca="false">+G172/G$174*100</f>
        <v>60.5263157894737</v>
      </c>
      <c r="P172" s="38" t="n">
        <f aca="false">+H172/H$174*100</f>
        <v>73.5294117647059</v>
      </c>
      <c r="Q172" s="38" t="n">
        <f aca="false">+I172/I$174*100</f>
        <v>80</v>
      </c>
      <c r="R172" s="38" t="n">
        <f aca="false">+J172/J$174*100</f>
        <v>82.1100917431193</v>
      </c>
      <c r="S172" s="38" t="n">
        <f aca="false">+K172/K$174*100</f>
        <v>76.4119601328904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75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3</v>
      </c>
      <c r="E175" s="48" t="n">
        <v>34</v>
      </c>
      <c r="F175" s="48" t="n">
        <v>36</v>
      </c>
      <c r="G175" s="48" t="n">
        <v>24</v>
      </c>
      <c r="H175" s="48" t="n">
        <v>46</v>
      </c>
      <c r="I175" s="48" t="n">
        <v>79</v>
      </c>
      <c r="J175" s="48" t="n">
        <v>101</v>
      </c>
      <c r="K175" s="48" t="n">
        <v>343</v>
      </c>
      <c r="L175" s="56" t="n">
        <f aca="false">+D175/D$178*100</f>
        <v>30.6666666666667</v>
      </c>
      <c r="M175" s="57" t="n">
        <f aca="false">+E175/E$178*100</f>
        <v>41.4634146341463</v>
      </c>
      <c r="N175" s="57" t="n">
        <f aca="false">+F175/F$178*100</f>
        <v>43.3734939759036</v>
      </c>
      <c r="O175" s="57" t="n">
        <f aca="false">+G175/G$178*100</f>
        <v>26.3736263736264</v>
      </c>
      <c r="P175" s="57" t="n">
        <f aca="false">+H175/H$178*100</f>
        <v>26.1363636363636</v>
      </c>
      <c r="Q175" s="57" t="n">
        <f aca="false">+I175/I$178*100</f>
        <v>17.5166297117517</v>
      </c>
      <c r="R175" s="57" t="n">
        <f aca="false">+J175/J$178*100</f>
        <v>16.3695299837925</v>
      </c>
      <c r="S175" s="57" t="n">
        <f aca="false">+K175/K$178*100</f>
        <v>21.7777777777778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75" t="n">
        <v>52</v>
      </c>
      <c r="E176" s="35" t="n">
        <v>48</v>
      </c>
      <c r="F176" s="35" t="n">
        <v>47</v>
      </c>
      <c r="G176" s="35" t="n">
        <v>67</v>
      </c>
      <c r="H176" s="35" t="n">
        <v>130</v>
      </c>
      <c r="I176" s="35" t="n">
        <v>372</v>
      </c>
      <c r="J176" s="35" t="n">
        <v>516</v>
      </c>
      <c r="K176" s="35" t="n">
        <v>1232</v>
      </c>
      <c r="L176" s="37" t="n">
        <f aca="false">+D176/D$178*100</f>
        <v>69.3333333333333</v>
      </c>
      <c r="M176" s="38" t="n">
        <f aca="false">+E176/E$178*100</f>
        <v>58.5365853658537</v>
      </c>
      <c r="N176" s="38" t="n">
        <f aca="false">+F176/F$178*100</f>
        <v>56.6265060240964</v>
      </c>
      <c r="O176" s="38" t="n">
        <f aca="false">+G176/G$178*100</f>
        <v>73.6263736263736</v>
      </c>
      <c r="P176" s="38" t="n">
        <f aca="false">+H176/H$178*100</f>
        <v>73.8636363636364</v>
      </c>
      <c r="Q176" s="38" t="n">
        <f aca="false">+I176/I$178*100</f>
        <v>82.4833702882483</v>
      </c>
      <c r="R176" s="38" t="n">
        <f aca="false">+J176/J$178*100</f>
        <v>83.6304700162075</v>
      </c>
      <c r="S176" s="38" t="n">
        <f aca="false">+K176/K$178*100</f>
        <v>78.2222222222222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2</v>
      </c>
      <c r="E179" s="35" t="n">
        <v>7</v>
      </c>
      <c r="F179" s="35" t="n">
        <v>8</v>
      </c>
      <c r="G179" s="35" t="n">
        <v>15</v>
      </c>
      <c r="H179" s="35" t="n">
        <v>14</v>
      </c>
      <c r="I179" s="35" t="n">
        <v>43</v>
      </c>
      <c r="J179" s="35" t="n">
        <v>32</v>
      </c>
      <c r="K179" s="35" t="n">
        <v>121</v>
      </c>
      <c r="L179" s="37" t="n">
        <f aca="false">+D179/D$182*100</f>
        <v>66.6666666666667</v>
      </c>
      <c r="M179" s="38" t="n">
        <f aca="false">+E179/E$182*100</f>
        <v>35</v>
      </c>
      <c r="N179" s="38" t="n">
        <f aca="false">+F179/F$182*100</f>
        <v>47.0588235294118</v>
      </c>
      <c r="O179" s="38" t="n">
        <f aca="false">+G179/G$182*100</f>
        <v>39.4736842105263</v>
      </c>
      <c r="P179" s="38" t="n">
        <f aca="false">+H179/H$182*100</f>
        <v>27.4509803921569</v>
      </c>
      <c r="Q179" s="38" t="n">
        <f aca="false">+I179/I$182*100</f>
        <v>29.2517006802721</v>
      </c>
      <c r="R179" s="38" t="n">
        <f aca="false">+J179/J$182*100</f>
        <v>19.2771084337349</v>
      </c>
      <c r="S179" s="38" t="n">
        <f aca="false">+K179/K$182*100</f>
        <v>27.3755656108597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75" t="n">
        <v>1</v>
      </c>
      <c r="E180" s="35" t="n">
        <v>13</v>
      </c>
      <c r="F180" s="35" t="n">
        <v>9</v>
      </c>
      <c r="G180" s="35" t="n">
        <v>23</v>
      </c>
      <c r="H180" s="35" t="n">
        <v>37</v>
      </c>
      <c r="I180" s="35" t="n">
        <v>103</v>
      </c>
      <c r="J180" s="35" t="n">
        <v>133</v>
      </c>
      <c r="K180" s="35" t="n">
        <v>319</v>
      </c>
      <c r="L180" s="37" t="n">
        <f aca="false">+D180/D$182*100</f>
        <v>33.3333333333333</v>
      </c>
      <c r="M180" s="38" t="n">
        <f aca="false">+E180/E$182*100</f>
        <v>65</v>
      </c>
      <c r="N180" s="38" t="n">
        <f aca="false">+F180/F$182*100</f>
        <v>52.9411764705882</v>
      </c>
      <c r="O180" s="38" t="n">
        <f aca="false">+G180/G$182*100</f>
        <v>60.5263157894737</v>
      </c>
      <c r="P180" s="38" t="n">
        <f aca="false">+H180/H$182*100</f>
        <v>72.5490196078431</v>
      </c>
      <c r="Q180" s="38" t="n">
        <f aca="false">+I180/I$182*100</f>
        <v>70.0680272108844</v>
      </c>
      <c r="R180" s="38" t="n">
        <f aca="false">+J180/J$182*100</f>
        <v>80.1204819277108</v>
      </c>
      <c r="S180" s="38" t="n">
        <f aca="false">+K180/K$182*100</f>
        <v>72.1719457013575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80272108843537</v>
      </c>
      <c r="R181" s="38" t="n">
        <f aca="false">+J181/J$182*100</f>
        <v>0.602409638554217</v>
      </c>
      <c r="S181" s="38" t="n">
        <f aca="false">+K181/K$182*100</f>
        <v>0.452488687782806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75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6</v>
      </c>
      <c r="E183" s="48" t="n">
        <v>10</v>
      </c>
      <c r="F183" s="48" t="n">
        <v>6</v>
      </c>
      <c r="G183" s="48" t="n">
        <v>5</v>
      </c>
      <c r="H183" s="48" t="n">
        <v>9</v>
      </c>
      <c r="I183" s="48" t="n">
        <v>16</v>
      </c>
      <c r="J183" s="48" t="n">
        <v>20</v>
      </c>
      <c r="K183" s="48" t="n">
        <v>72</v>
      </c>
      <c r="L183" s="56" t="n">
        <f aca="false">+D183/D$186*100</f>
        <v>60</v>
      </c>
      <c r="M183" s="57" t="n">
        <f aca="false">+E183/E$186*100</f>
        <v>62.5</v>
      </c>
      <c r="N183" s="57" t="n">
        <f aca="false">+F183/F$186*100</f>
        <v>40</v>
      </c>
      <c r="O183" s="57" t="n">
        <f aca="false">+G183/G$186*100</f>
        <v>21.7391304347826</v>
      </c>
      <c r="P183" s="57" t="n">
        <f aca="false">+H183/H$186*100</f>
        <v>26.4705882352941</v>
      </c>
      <c r="Q183" s="57" t="n">
        <f aca="false">+I183/I$186*100</f>
        <v>16.8421052631579</v>
      </c>
      <c r="R183" s="57" t="n">
        <f aca="false">+J183/J$186*100</f>
        <v>13.3333333333333</v>
      </c>
      <c r="S183" s="57" t="n">
        <f aca="false">+K183/K$186*100</f>
        <v>20.9912536443149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75" t="n">
        <v>4</v>
      </c>
      <c r="E184" s="35" t="n">
        <v>6</v>
      </c>
      <c r="F184" s="35" t="n">
        <v>9</v>
      </c>
      <c r="G184" s="35" t="n">
        <v>18</v>
      </c>
      <c r="H184" s="35" t="n">
        <v>25</v>
      </c>
      <c r="I184" s="35" t="n">
        <v>79</v>
      </c>
      <c r="J184" s="35" t="n">
        <v>130</v>
      </c>
      <c r="K184" s="35" t="n">
        <v>271</v>
      </c>
      <c r="L184" s="37" t="n">
        <f aca="false">+D184/D$186*100</f>
        <v>40</v>
      </c>
      <c r="M184" s="38" t="n">
        <f aca="false">+E184/E$186*100</f>
        <v>37.5</v>
      </c>
      <c r="N184" s="38" t="n">
        <f aca="false">+F184/F$186*100</f>
        <v>60</v>
      </c>
      <c r="O184" s="38" t="n">
        <f aca="false">+G184/G$186*100</f>
        <v>78.2608695652174</v>
      </c>
      <c r="P184" s="38" t="n">
        <f aca="false">+H184/H$186*100</f>
        <v>73.5294117647059</v>
      </c>
      <c r="Q184" s="38" t="n">
        <f aca="false">+I184/I$186*100</f>
        <v>83.1578947368421</v>
      </c>
      <c r="R184" s="38" t="n">
        <f aca="false">+J184/J$186*100</f>
        <v>86.6666666666667</v>
      </c>
      <c r="S184" s="38" t="n">
        <f aca="false">+K184/K$186*100</f>
        <v>79.0087463556851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78" t="n">
        <v>10</v>
      </c>
      <c r="E186" s="60" t="n">
        <v>16</v>
      </c>
      <c r="F186" s="60" t="n">
        <v>15</v>
      </c>
      <c r="G186" s="60" t="n">
        <v>23</v>
      </c>
      <c r="H186" s="60" t="n">
        <v>34</v>
      </c>
      <c r="I186" s="60" t="n">
        <v>95</v>
      </c>
      <c r="J186" s="60" t="n">
        <v>150</v>
      </c>
      <c r="K186" s="60" t="n">
        <v>34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77</v>
      </c>
      <c r="E187" s="35" t="n">
        <v>97</v>
      </c>
      <c r="F187" s="35" t="n">
        <v>92</v>
      </c>
      <c r="G187" s="35" t="n">
        <v>103</v>
      </c>
      <c r="H187" s="35" t="n">
        <v>178</v>
      </c>
      <c r="I187" s="35" t="n">
        <v>538</v>
      </c>
      <c r="J187" s="35" t="n">
        <v>614</v>
      </c>
      <c r="K187" s="35" t="n">
        <v>1699</v>
      </c>
      <c r="L187" s="37" t="n">
        <f aca="false">+D187/D$190*100</f>
        <v>31.8181818181818</v>
      </c>
      <c r="M187" s="38" t="n">
        <f aca="false">+E187/E$190*100</f>
        <v>31.1897106109325</v>
      </c>
      <c r="N187" s="38" t="n">
        <f aca="false">+F187/F$190*100</f>
        <v>31.9444444444444</v>
      </c>
      <c r="O187" s="38" t="n">
        <f aca="false">+G187/G$190*100</f>
        <v>35.1535836177474</v>
      </c>
      <c r="P187" s="38" t="n">
        <f aca="false">+H187/H$190*100</f>
        <v>28.8961038961039</v>
      </c>
      <c r="Q187" s="38" t="n">
        <f aca="false">+I187/I$190*100</f>
        <v>23.1397849462366</v>
      </c>
      <c r="R187" s="38" t="n">
        <f aca="false">+J187/J$190*100</f>
        <v>17.1748251748252</v>
      </c>
      <c r="S187" s="38" t="n">
        <f aca="false">+K187/K$190*100</f>
        <v>22.2091503267974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75" t="n">
        <v>165</v>
      </c>
      <c r="E188" s="35" t="n">
        <v>214</v>
      </c>
      <c r="F188" s="35" t="n">
        <v>196</v>
      </c>
      <c r="G188" s="35" t="n">
        <v>190</v>
      </c>
      <c r="H188" s="35" t="n">
        <v>438</v>
      </c>
      <c r="I188" s="35" t="n">
        <v>1787</v>
      </c>
      <c r="J188" s="35" t="n">
        <v>2961</v>
      </c>
      <c r="K188" s="35" t="n">
        <v>5951</v>
      </c>
      <c r="L188" s="37" t="n">
        <f aca="false">+D188/D$190*100</f>
        <v>68.1818181818182</v>
      </c>
      <c r="M188" s="38" t="n">
        <f aca="false">+E188/E$190*100</f>
        <v>68.8102893890675</v>
      </c>
      <c r="N188" s="38" t="n">
        <f aca="false">+F188/F$190*100</f>
        <v>68.0555555555556</v>
      </c>
      <c r="O188" s="38" t="n">
        <f aca="false">+G188/G$190*100</f>
        <v>64.8464163822526</v>
      </c>
      <c r="P188" s="38" t="n">
        <f aca="false">+H188/H$190*100</f>
        <v>71.1038961038961</v>
      </c>
      <c r="Q188" s="38" t="n">
        <f aca="false">+I188/I$190*100</f>
        <v>76.8602150537634</v>
      </c>
      <c r="R188" s="38" t="n">
        <f aca="false">+J188/J$190*100</f>
        <v>82.8251748251748</v>
      </c>
      <c r="S188" s="38" t="n">
        <f aca="false">+K188/K$190*100</f>
        <v>77.7908496732026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75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43</v>
      </c>
      <c r="E191" s="30" t="n">
        <v>61</v>
      </c>
      <c r="F191" s="30" t="n">
        <v>46</v>
      </c>
      <c r="G191" s="30" t="n">
        <v>58</v>
      </c>
      <c r="H191" s="30" t="n">
        <v>98</v>
      </c>
      <c r="I191" s="30" t="n">
        <v>230</v>
      </c>
      <c r="J191" s="30" t="n">
        <v>294</v>
      </c>
      <c r="K191" s="30" t="n">
        <v>830</v>
      </c>
      <c r="L191" s="32" t="n">
        <f aca="false">+D191/D$194*100</f>
        <v>34.6774193548387</v>
      </c>
      <c r="M191" s="33" t="n">
        <f aca="false">+E191/E$194*100</f>
        <v>33.5164835164835</v>
      </c>
      <c r="N191" s="33" t="n">
        <f aca="false">+F191/F$194*100</f>
        <v>29.6774193548387</v>
      </c>
      <c r="O191" s="33" t="n">
        <f aca="false">+G191/G$194*100</f>
        <v>33.3333333333333</v>
      </c>
      <c r="P191" s="33" t="n">
        <f aca="false">+H191/H$194*100</f>
        <v>28.3236994219653</v>
      </c>
      <c r="Q191" s="33" t="n">
        <f aca="false">+I191/I$194*100</f>
        <v>21.8009478672986</v>
      </c>
      <c r="R191" s="33" t="n">
        <f aca="false">+J191/J$194*100</f>
        <v>17.1829339567504</v>
      </c>
      <c r="S191" s="33" t="n">
        <f aca="false">+K191/K$194*100</f>
        <v>22.1510541766747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75" t="n">
        <v>81</v>
      </c>
      <c r="E192" s="35" t="n">
        <v>121</v>
      </c>
      <c r="F192" s="35" t="n">
        <v>109</v>
      </c>
      <c r="G192" s="35" t="n">
        <v>116</v>
      </c>
      <c r="H192" s="35" t="n">
        <v>248</v>
      </c>
      <c r="I192" s="35" t="n">
        <v>825</v>
      </c>
      <c r="J192" s="35" t="n">
        <v>1417</v>
      </c>
      <c r="K192" s="35" t="n">
        <v>2917</v>
      </c>
      <c r="L192" s="37" t="n">
        <f aca="false">+D192/D$194*100</f>
        <v>65.3225806451613</v>
      </c>
      <c r="M192" s="38" t="n">
        <f aca="false">+E192/E$194*100</f>
        <v>66.4835164835165</v>
      </c>
      <c r="N192" s="38" t="n">
        <f aca="false">+F192/F$194*100</f>
        <v>70.3225806451613</v>
      </c>
      <c r="O192" s="38" t="n">
        <f aca="false">+G192/G$194*100</f>
        <v>66.6666666666667</v>
      </c>
      <c r="P192" s="38" t="n">
        <f aca="false">+H192/H$194*100</f>
        <v>71.6763005780347</v>
      </c>
      <c r="Q192" s="38" t="n">
        <f aca="false">+I192/I$194*100</f>
        <v>78.1990521327014</v>
      </c>
      <c r="R192" s="38" t="n">
        <f aca="false">+J192/J$194*100</f>
        <v>82.8170660432496</v>
      </c>
      <c r="S192" s="38" t="n">
        <f aca="false">+K192/K$194*100</f>
        <v>77.8489458233253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76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23</v>
      </c>
      <c r="E195" s="35" t="n">
        <v>44</v>
      </c>
      <c r="F195" s="35" t="n">
        <v>40</v>
      </c>
      <c r="G195" s="35" t="n">
        <v>34</v>
      </c>
      <c r="H195" s="35" t="n">
        <v>59</v>
      </c>
      <c r="I195" s="35" t="n">
        <v>204</v>
      </c>
      <c r="J195" s="35" t="n">
        <v>239</v>
      </c>
      <c r="K195" s="35" t="n">
        <v>643</v>
      </c>
      <c r="L195" s="37" t="n">
        <f aca="false">+D195/D$198*100</f>
        <v>25</v>
      </c>
      <c r="M195" s="38" t="n">
        <f aca="false">+E195/E$198*100</f>
        <v>36.0655737704918</v>
      </c>
      <c r="N195" s="38" t="n">
        <f aca="false">+F195/F$198*100</f>
        <v>29.4117647058824</v>
      </c>
      <c r="O195" s="38" t="n">
        <f aca="false">+G195/G$198*100</f>
        <v>35.7894736842105</v>
      </c>
      <c r="P195" s="38" t="n">
        <f aca="false">+H195/H$198*100</f>
        <v>24.2798353909465</v>
      </c>
      <c r="Q195" s="38" t="n">
        <f aca="false">+I195/I$198*100</f>
        <v>22.2707423580786</v>
      </c>
      <c r="R195" s="38" t="n">
        <f aca="false">+J195/J$198*100</f>
        <v>19.2897497982244</v>
      </c>
      <c r="S195" s="38" t="n">
        <f aca="false">+K195/K$198*100</f>
        <v>22.6169539219135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75" t="n">
        <v>69</v>
      </c>
      <c r="E196" s="35" t="n">
        <v>78</v>
      </c>
      <c r="F196" s="35" t="n">
        <v>96</v>
      </c>
      <c r="G196" s="35" t="n">
        <v>61</v>
      </c>
      <c r="H196" s="35" t="n">
        <v>184</v>
      </c>
      <c r="I196" s="35" t="n">
        <v>712</v>
      </c>
      <c r="J196" s="35" t="n">
        <v>1000</v>
      </c>
      <c r="K196" s="35" t="n">
        <v>2200</v>
      </c>
      <c r="L196" s="37" t="n">
        <f aca="false">+D196/D$198*100</f>
        <v>75</v>
      </c>
      <c r="M196" s="38" t="n">
        <f aca="false">+E196/E$198*100</f>
        <v>63.9344262295082</v>
      </c>
      <c r="N196" s="38" t="n">
        <f aca="false">+F196/F$198*100</f>
        <v>70.5882352941177</v>
      </c>
      <c r="O196" s="38" t="n">
        <f aca="false">+G196/G$198*100</f>
        <v>64.2105263157895</v>
      </c>
      <c r="P196" s="38" t="n">
        <f aca="false">+H196/H$198*100</f>
        <v>75.7201646090535</v>
      </c>
      <c r="Q196" s="38" t="n">
        <f aca="false">+I196/I$198*100</f>
        <v>77.7292576419214</v>
      </c>
      <c r="R196" s="38" t="n">
        <f aca="false">+J196/J$198*100</f>
        <v>80.7102502017756</v>
      </c>
      <c r="S196" s="38" t="n">
        <f aca="false">+K196/K$198*100</f>
        <v>77.3830460780865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75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29</v>
      </c>
      <c r="E199" s="48" t="n">
        <v>26</v>
      </c>
      <c r="F199" s="48" t="n">
        <v>35</v>
      </c>
      <c r="G199" s="48" t="n">
        <v>37</v>
      </c>
      <c r="H199" s="48" t="n">
        <v>62</v>
      </c>
      <c r="I199" s="48" t="n">
        <v>111</v>
      </c>
      <c r="J199" s="48" t="n">
        <v>142</v>
      </c>
      <c r="K199" s="48" t="n">
        <v>442</v>
      </c>
      <c r="L199" s="56" t="n">
        <f aca="false">+D199/D$202*100</f>
        <v>48.3333333333333</v>
      </c>
      <c r="M199" s="57" t="n">
        <f aca="false">+E199/E$202*100</f>
        <v>33.3333333333333</v>
      </c>
      <c r="N199" s="57" t="n">
        <f aca="false">+F199/F$202*100</f>
        <v>40.6976744186047</v>
      </c>
      <c r="O199" s="57" t="n">
        <f aca="false">+G199/G$202*100</f>
        <v>34.9056603773585</v>
      </c>
      <c r="P199" s="57" t="n">
        <f aca="false">+H199/H$202*100</f>
        <v>30.2439024390244</v>
      </c>
      <c r="Q199" s="57" t="n">
        <f aca="false">+I199/I$202*100</f>
        <v>20.4044117647059</v>
      </c>
      <c r="R199" s="57" t="n">
        <f aca="false">+J199/J$202*100</f>
        <v>18.4895833333333</v>
      </c>
      <c r="S199" s="57" t="n">
        <f aca="false">+K199/K$202*100</f>
        <v>23.9306984298863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75" t="n">
        <v>31</v>
      </c>
      <c r="E200" s="35" t="n">
        <v>52</v>
      </c>
      <c r="F200" s="35" t="n">
        <v>51</v>
      </c>
      <c r="G200" s="35" t="n">
        <v>69</v>
      </c>
      <c r="H200" s="35" t="n">
        <v>143</v>
      </c>
      <c r="I200" s="35" t="n">
        <v>433</v>
      </c>
      <c r="J200" s="35" t="n">
        <v>626</v>
      </c>
      <c r="K200" s="35" t="n">
        <v>1405</v>
      </c>
      <c r="L200" s="37" t="n">
        <f aca="false">+D200/D$202*100</f>
        <v>51.6666666666667</v>
      </c>
      <c r="M200" s="38" t="n">
        <f aca="false">+E200/E$202*100</f>
        <v>66.6666666666667</v>
      </c>
      <c r="N200" s="38" t="n">
        <f aca="false">+F200/F$202*100</f>
        <v>59.3023255813954</v>
      </c>
      <c r="O200" s="38" t="n">
        <f aca="false">+G200/G$202*100</f>
        <v>65.0943396226415</v>
      </c>
      <c r="P200" s="38" t="n">
        <f aca="false">+H200/H$202*100</f>
        <v>69.7560975609756</v>
      </c>
      <c r="Q200" s="38" t="n">
        <f aca="false">+I200/I$202*100</f>
        <v>79.5955882352941</v>
      </c>
      <c r="R200" s="38" t="n">
        <f aca="false">+J200/J$202*100</f>
        <v>81.5104166666667</v>
      </c>
      <c r="S200" s="38" t="n">
        <f aca="false">+K200/K$202*100</f>
        <v>76.0693015701137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7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76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27</v>
      </c>
      <c r="E203" s="35" t="n">
        <v>27</v>
      </c>
      <c r="F203" s="35" t="n">
        <v>21</v>
      </c>
      <c r="G203" s="35" t="n">
        <v>30</v>
      </c>
      <c r="H203" s="35" t="n">
        <v>48</v>
      </c>
      <c r="I203" s="35" t="n">
        <v>141</v>
      </c>
      <c r="J203" s="35" t="n">
        <v>171</v>
      </c>
      <c r="K203" s="35" t="n">
        <v>465</v>
      </c>
      <c r="L203" s="37" t="n">
        <f aca="false">+D203/D$206*100</f>
        <v>44.2622950819672</v>
      </c>
      <c r="M203" s="38" t="n">
        <f aca="false">+E203/E$206*100</f>
        <v>34.6153846153846</v>
      </c>
      <c r="N203" s="38" t="n">
        <f aca="false">+F203/F$206*100</f>
        <v>28</v>
      </c>
      <c r="O203" s="38" t="n">
        <f aca="false">+G203/G$206*100</f>
        <v>33.3333333333333</v>
      </c>
      <c r="P203" s="38" t="n">
        <f aca="false">+H203/H$206*100</f>
        <v>30.7692307692308</v>
      </c>
      <c r="Q203" s="38" t="n">
        <f aca="false">+I203/I$206*100</f>
        <v>21.5267175572519</v>
      </c>
      <c r="R203" s="38" t="n">
        <f aca="false">+J203/J$206*100</f>
        <v>16.7976424361493</v>
      </c>
      <c r="S203" s="38" t="n">
        <f aca="false">+K203/K$206*100</f>
        <v>21.8002812939522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75" t="n">
        <v>34</v>
      </c>
      <c r="E204" s="35" t="n">
        <v>51</v>
      </c>
      <c r="F204" s="35" t="n">
        <v>54</v>
      </c>
      <c r="G204" s="35" t="n">
        <v>60</v>
      </c>
      <c r="H204" s="35" t="n">
        <v>108</v>
      </c>
      <c r="I204" s="35" t="n">
        <v>514</v>
      </c>
      <c r="J204" s="35" t="n">
        <v>847</v>
      </c>
      <c r="K204" s="35" t="n">
        <v>1668</v>
      </c>
      <c r="L204" s="37" t="n">
        <f aca="false">+D204/D$206*100</f>
        <v>55.7377049180328</v>
      </c>
      <c r="M204" s="38" t="n">
        <f aca="false">+E204/E$206*100</f>
        <v>65.3846153846154</v>
      </c>
      <c r="N204" s="38" t="n">
        <f aca="false">+F204/F$206*100</f>
        <v>72</v>
      </c>
      <c r="O204" s="38" t="n">
        <f aca="false">+G204/G$206*100</f>
        <v>66.6666666666667</v>
      </c>
      <c r="P204" s="38" t="n">
        <f aca="false">+H204/H$206*100</f>
        <v>69.2307692307692</v>
      </c>
      <c r="Q204" s="38" t="n">
        <f aca="false">+I204/I$206*100</f>
        <v>78.4732824427481</v>
      </c>
      <c r="R204" s="38" t="n">
        <f aca="false">+J204/J$206*100</f>
        <v>83.2023575638507</v>
      </c>
      <c r="S204" s="38" t="n">
        <f aca="false">+K204/K$206*100</f>
        <v>78.1997187060478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78" t="n">
        <v>61</v>
      </c>
      <c r="E206" s="60" t="n">
        <v>78</v>
      </c>
      <c r="F206" s="60" t="n">
        <v>75</v>
      </c>
      <c r="G206" s="60" t="n">
        <v>90</v>
      </c>
      <c r="H206" s="60" t="n">
        <v>156</v>
      </c>
      <c r="I206" s="60" t="n">
        <v>655</v>
      </c>
      <c r="J206" s="60" t="n">
        <v>1018</v>
      </c>
      <c r="K206" s="60" t="n">
        <v>213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25</v>
      </c>
      <c r="E207" s="35" t="n">
        <v>147</v>
      </c>
      <c r="F207" s="35" t="n">
        <v>145</v>
      </c>
      <c r="G207" s="35" t="n">
        <v>143</v>
      </c>
      <c r="H207" s="35" t="n">
        <v>199</v>
      </c>
      <c r="I207" s="35" t="n">
        <v>561</v>
      </c>
      <c r="J207" s="35" t="n">
        <v>809</v>
      </c>
      <c r="K207" s="35" t="n">
        <v>2129</v>
      </c>
      <c r="L207" s="37" t="n">
        <f aca="false">+D207/D$210*100</f>
        <v>28.8683602771363</v>
      </c>
      <c r="M207" s="38" t="n">
        <f aca="false">+E207/E$210*100</f>
        <v>29.8780487804878</v>
      </c>
      <c r="N207" s="38" t="n">
        <f aca="false">+F207/F$210*100</f>
        <v>29.7131147540984</v>
      </c>
      <c r="O207" s="38" t="n">
        <f aca="false">+G207/G$210*100</f>
        <v>30.752688172043</v>
      </c>
      <c r="P207" s="38" t="n">
        <f aca="false">+H207/H$210*100</f>
        <v>24.2979242979243</v>
      </c>
      <c r="Q207" s="38" t="n">
        <f aca="false">+I207/I$210*100</f>
        <v>19.3916349809886</v>
      </c>
      <c r="R207" s="38" t="n">
        <f aca="false">+J207/J$210*100</f>
        <v>15.3627041397645</v>
      </c>
      <c r="S207" s="38" t="n">
        <f aca="false">+K207/K$210*100</f>
        <v>19.6112748710391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75" t="n">
        <v>308</v>
      </c>
      <c r="E208" s="35" t="n">
        <v>345</v>
      </c>
      <c r="F208" s="35" t="n">
        <v>343</v>
      </c>
      <c r="G208" s="35" t="n">
        <v>322</v>
      </c>
      <c r="H208" s="35" t="n">
        <v>620</v>
      </c>
      <c r="I208" s="35" t="n">
        <v>2332</v>
      </c>
      <c r="J208" s="35" t="n">
        <v>4457</v>
      </c>
      <c r="K208" s="35" t="n">
        <v>8727</v>
      </c>
      <c r="L208" s="37" t="n">
        <f aca="false">+D208/D$210*100</f>
        <v>71.1316397228637</v>
      </c>
      <c r="M208" s="38" t="n">
        <f aca="false">+E208/E$210*100</f>
        <v>70.1219512195122</v>
      </c>
      <c r="N208" s="38" t="n">
        <f aca="false">+F208/F$210*100</f>
        <v>70.2868852459016</v>
      </c>
      <c r="O208" s="38" t="n">
        <f aca="false">+G208/G$210*100</f>
        <v>69.247311827957</v>
      </c>
      <c r="P208" s="38" t="n">
        <f aca="false">+H208/H$210*100</f>
        <v>75.7020757020757</v>
      </c>
      <c r="Q208" s="38" t="n">
        <f aca="false">+I208/I$210*100</f>
        <v>80.6083650190114</v>
      </c>
      <c r="R208" s="38" t="n">
        <f aca="false">+J208/J$210*100</f>
        <v>84.6372958602355</v>
      </c>
      <c r="S208" s="38" t="n">
        <f aca="false">+K208/K$210*100</f>
        <v>80.3887251289609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75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26</v>
      </c>
      <c r="E211" s="30" t="n">
        <v>39</v>
      </c>
      <c r="F211" s="30" t="n">
        <v>40</v>
      </c>
      <c r="G211" s="30" t="n">
        <v>36</v>
      </c>
      <c r="H211" s="30" t="n">
        <v>61</v>
      </c>
      <c r="I211" s="30" t="n">
        <v>175</v>
      </c>
      <c r="J211" s="30" t="n">
        <v>206</v>
      </c>
      <c r="K211" s="30" t="n">
        <v>583</v>
      </c>
      <c r="L211" s="32" t="n">
        <f aca="false">+D211/D$214*100</f>
        <v>25.2427184466019</v>
      </c>
      <c r="M211" s="33" t="n">
        <f aca="false">+E211/E$214*100</f>
        <v>30</v>
      </c>
      <c r="N211" s="33" t="n">
        <f aca="false">+F211/F$214*100</f>
        <v>29.4117647058824</v>
      </c>
      <c r="O211" s="33" t="n">
        <f aca="false">+G211/G$214*100</f>
        <v>27.4809160305344</v>
      </c>
      <c r="P211" s="33" t="n">
        <f aca="false">+H211/H$214*100</f>
        <v>25.1028806584362</v>
      </c>
      <c r="Q211" s="33" t="n">
        <f aca="false">+I211/I$214*100</f>
        <v>22.3785166240409</v>
      </c>
      <c r="R211" s="33" t="n">
        <f aca="false">+J211/J$214*100</f>
        <v>14.5070422535211</v>
      </c>
      <c r="S211" s="33" t="n">
        <f aca="false">+K211/K$214*100</f>
        <v>19.7962648556876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75" t="n">
        <v>77</v>
      </c>
      <c r="E212" s="35" t="n">
        <v>91</v>
      </c>
      <c r="F212" s="35" t="n">
        <v>96</v>
      </c>
      <c r="G212" s="35" t="n">
        <v>95</v>
      </c>
      <c r="H212" s="35" t="n">
        <v>182</v>
      </c>
      <c r="I212" s="35" t="n">
        <v>607</v>
      </c>
      <c r="J212" s="35" t="n">
        <v>1214</v>
      </c>
      <c r="K212" s="35" t="n">
        <v>2362</v>
      </c>
      <c r="L212" s="37" t="n">
        <f aca="false">+D212/D$214*100</f>
        <v>74.7572815533981</v>
      </c>
      <c r="M212" s="38" t="n">
        <f aca="false">+E212/E$214*100</f>
        <v>70</v>
      </c>
      <c r="N212" s="38" t="n">
        <f aca="false">+F212/F$214*100</f>
        <v>70.5882352941177</v>
      </c>
      <c r="O212" s="38" t="n">
        <f aca="false">+G212/G$214*100</f>
        <v>72.5190839694656</v>
      </c>
      <c r="P212" s="38" t="n">
        <f aca="false">+H212/H$214*100</f>
        <v>74.8971193415638</v>
      </c>
      <c r="Q212" s="38" t="n">
        <f aca="false">+I212/I$214*100</f>
        <v>77.6214833759591</v>
      </c>
      <c r="R212" s="38" t="n">
        <f aca="false">+J212/J$214*100</f>
        <v>85.4929577464789</v>
      </c>
      <c r="S212" s="38" t="n">
        <f aca="false">+K212/K$214*100</f>
        <v>80.2037351443124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75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29</v>
      </c>
      <c r="E215" s="48" t="n">
        <v>29</v>
      </c>
      <c r="F215" s="48" t="n">
        <v>39</v>
      </c>
      <c r="G215" s="48" t="n">
        <v>31</v>
      </c>
      <c r="H215" s="48" t="n">
        <v>56</v>
      </c>
      <c r="I215" s="48" t="n">
        <v>144</v>
      </c>
      <c r="J215" s="48" t="n">
        <v>222</v>
      </c>
      <c r="K215" s="48" t="n">
        <v>550</v>
      </c>
      <c r="L215" s="56" t="n">
        <f aca="false">+D215/D$218*100</f>
        <v>29.8969072164948</v>
      </c>
      <c r="M215" s="57" t="n">
        <f aca="false">+E215/E$218*100</f>
        <v>25.2173913043478</v>
      </c>
      <c r="N215" s="57" t="n">
        <f aca="false">+F215/F$218*100</f>
        <v>29.5454545454545</v>
      </c>
      <c r="O215" s="57" t="n">
        <f aca="false">+G215/G$218*100</f>
        <v>21.2328767123288</v>
      </c>
      <c r="P215" s="57" t="n">
        <f aca="false">+H215/H$218*100</f>
        <v>25.8064516129032</v>
      </c>
      <c r="Q215" s="57" t="n">
        <f aca="false">+I215/I$218*100</f>
        <v>18.3908045977012</v>
      </c>
      <c r="R215" s="57" t="n">
        <f aca="false">+J215/J$218*100</f>
        <v>13.6029411764706</v>
      </c>
      <c r="S215" s="57" t="n">
        <f aca="false">+K215/K$218*100</f>
        <v>17.6169122357463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75" t="n">
        <v>68</v>
      </c>
      <c r="E216" s="35" t="n">
        <v>86</v>
      </c>
      <c r="F216" s="35" t="n">
        <v>93</v>
      </c>
      <c r="G216" s="35" t="n">
        <v>115</v>
      </c>
      <c r="H216" s="35" t="n">
        <v>161</v>
      </c>
      <c r="I216" s="35" t="n">
        <v>639</v>
      </c>
      <c r="J216" s="35" t="n">
        <v>1410</v>
      </c>
      <c r="K216" s="35" t="n">
        <v>2572</v>
      </c>
      <c r="L216" s="37" t="n">
        <f aca="false">+D216/D$218*100</f>
        <v>70.1030927835052</v>
      </c>
      <c r="M216" s="38" t="n">
        <f aca="false">+E216/E$218*100</f>
        <v>74.7826086956522</v>
      </c>
      <c r="N216" s="38" t="n">
        <f aca="false">+F216/F$218*100</f>
        <v>70.4545454545455</v>
      </c>
      <c r="O216" s="38" t="n">
        <f aca="false">+G216/G$218*100</f>
        <v>78.7671232876712</v>
      </c>
      <c r="P216" s="38" t="n">
        <f aca="false">+H216/H$218*100</f>
        <v>74.1935483870968</v>
      </c>
      <c r="Q216" s="38" t="n">
        <f aca="false">+I216/I$218*100</f>
        <v>81.6091954022989</v>
      </c>
      <c r="R216" s="38" t="n">
        <f aca="false">+J216/J$218*100</f>
        <v>86.3970588235294</v>
      </c>
      <c r="S216" s="38" t="n">
        <f aca="false">+K216/K$218*100</f>
        <v>82.3830877642537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76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46</v>
      </c>
      <c r="E219" s="35" t="n">
        <v>42</v>
      </c>
      <c r="F219" s="35" t="n">
        <v>53</v>
      </c>
      <c r="G219" s="35" t="n">
        <v>41</v>
      </c>
      <c r="H219" s="35" t="n">
        <v>49</v>
      </c>
      <c r="I219" s="35" t="n">
        <v>149</v>
      </c>
      <c r="J219" s="35" t="n">
        <v>224</v>
      </c>
      <c r="K219" s="35" t="n">
        <v>604</v>
      </c>
      <c r="L219" s="37" t="n">
        <f aca="false">+D219/D$222*100</f>
        <v>35.1145038167939</v>
      </c>
      <c r="M219" s="38" t="n">
        <f aca="false">+E219/E$222*100</f>
        <v>29.3706293706294</v>
      </c>
      <c r="N219" s="38" t="n">
        <f aca="false">+F219/F$222*100</f>
        <v>39.2592592592593</v>
      </c>
      <c r="O219" s="38" t="n">
        <f aca="false">+G219/G$222*100</f>
        <v>30.5970149253731</v>
      </c>
      <c r="P219" s="38" t="n">
        <f aca="false">+H219/H$222*100</f>
        <v>25.9259259259259</v>
      </c>
      <c r="Q219" s="38" t="n">
        <f aca="false">+I219/I$222*100</f>
        <v>22.5075528700906</v>
      </c>
      <c r="R219" s="38" t="n">
        <f aca="false">+J219/J$222*100</f>
        <v>18.5584092792046</v>
      </c>
      <c r="S219" s="38" t="n">
        <f aca="false">+K219/K$222*100</f>
        <v>23.2218377547097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75" t="n">
        <v>85</v>
      </c>
      <c r="E220" s="35" t="n">
        <v>101</v>
      </c>
      <c r="F220" s="35" t="n">
        <v>82</v>
      </c>
      <c r="G220" s="35" t="n">
        <v>93</v>
      </c>
      <c r="H220" s="35" t="n">
        <v>140</v>
      </c>
      <c r="I220" s="35" t="n">
        <v>513</v>
      </c>
      <c r="J220" s="35" t="n">
        <v>983</v>
      </c>
      <c r="K220" s="35" t="n">
        <v>1997</v>
      </c>
      <c r="L220" s="37" t="n">
        <f aca="false">+D220/D$222*100</f>
        <v>64.8854961832061</v>
      </c>
      <c r="M220" s="38" t="n">
        <f aca="false">+E220/E$222*100</f>
        <v>70.6293706293706</v>
      </c>
      <c r="N220" s="38" t="n">
        <f aca="false">+F220/F$222*100</f>
        <v>60.7407407407407</v>
      </c>
      <c r="O220" s="38" t="n">
        <f aca="false">+G220/G$222*100</f>
        <v>69.4029850746269</v>
      </c>
      <c r="P220" s="38" t="n">
        <f aca="false">+H220/H$222*100</f>
        <v>74.0740740740741</v>
      </c>
      <c r="Q220" s="38" t="n">
        <f aca="false">+I220/I$222*100</f>
        <v>77.4924471299094</v>
      </c>
      <c r="R220" s="38" t="n">
        <f aca="false">+J220/J$222*100</f>
        <v>81.4415907207954</v>
      </c>
      <c r="S220" s="38" t="n">
        <f aca="false">+K220/K$222*100</f>
        <v>76.7781622452903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78" t="n">
        <v>131</v>
      </c>
      <c r="E222" s="60" t="n">
        <v>143</v>
      </c>
      <c r="F222" s="60" t="n">
        <v>135</v>
      </c>
      <c r="G222" s="60" t="n">
        <v>134</v>
      </c>
      <c r="H222" s="60" t="n">
        <v>189</v>
      </c>
      <c r="I222" s="60" t="n">
        <v>662</v>
      </c>
      <c r="J222" s="60" t="n">
        <v>1207</v>
      </c>
      <c r="K222" s="60" t="n">
        <v>260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52</v>
      </c>
      <c r="E223" s="35" t="n">
        <v>78</v>
      </c>
      <c r="F223" s="35" t="n">
        <v>47</v>
      </c>
      <c r="G223" s="35" t="n">
        <v>76</v>
      </c>
      <c r="H223" s="35" t="n">
        <v>123</v>
      </c>
      <c r="I223" s="35" t="n">
        <v>271</v>
      </c>
      <c r="J223" s="35" t="n">
        <v>237</v>
      </c>
      <c r="K223" s="35" t="n">
        <v>884</v>
      </c>
      <c r="L223" s="37" t="n">
        <f aca="false">+D223/D$226*100</f>
        <v>41.2698412698413</v>
      </c>
      <c r="M223" s="38" t="n">
        <f aca="false">+E223/E$226*100</f>
        <v>41.0526315789474</v>
      </c>
      <c r="N223" s="38" t="n">
        <f aca="false">+F223/F$226*100</f>
        <v>29.559748427673</v>
      </c>
      <c r="O223" s="38" t="n">
        <f aca="false">+G223/G$226*100</f>
        <v>34.3891402714932</v>
      </c>
      <c r="P223" s="38" t="n">
        <f aca="false">+H223/H$226*100</f>
        <v>31.5384615384615</v>
      </c>
      <c r="Q223" s="38" t="n">
        <f aca="false">+I223/I$226*100</f>
        <v>24.4144144144144</v>
      </c>
      <c r="R223" s="38" t="n">
        <f aca="false">+J223/J$226*100</f>
        <v>17.013639626705</v>
      </c>
      <c r="S223" s="38" t="n">
        <f aca="false">+K223/K$226*100</f>
        <v>24.6308163833937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75" t="n">
        <v>74</v>
      </c>
      <c r="E224" s="35" t="n">
        <v>112</v>
      </c>
      <c r="F224" s="35" t="n">
        <v>112</v>
      </c>
      <c r="G224" s="35" t="n">
        <v>145</v>
      </c>
      <c r="H224" s="35" t="n">
        <v>267</v>
      </c>
      <c r="I224" s="35" t="n">
        <v>839</v>
      </c>
      <c r="J224" s="35" t="n">
        <v>1156</v>
      </c>
      <c r="K224" s="35" t="n">
        <v>2705</v>
      </c>
      <c r="L224" s="37" t="n">
        <f aca="false">+D224/D$226*100</f>
        <v>58.7301587301587</v>
      </c>
      <c r="M224" s="38" t="n">
        <f aca="false">+E224/E$226*100</f>
        <v>58.9473684210526</v>
      </c>
      <c r="N224" s="38" t="n">
        <f aca="false">+F224/F$226*100</f>
        <v>70.440251572327</v>
      </c>
      <c r="O224" s="38" t="n">
        <f aca="false">+G224/G$226*100</f>
        <v>65.6108597285068</v>
      </c>
      <c r="P224" s="38" t="n">
        <f aca="false">+H224/H$226*100</f>
        <v>68.4615384615385</v>
      </c>
      <c r="Q224" s="38" t="n">
        <f aca="false">+I224/I$226*100</f>
        <v>75.5855855855856</v>
      </c>
      <c r="R224" s="38" t="n">
        <f aca="false">+J224/J$226*100</f>
        <v>82.986360373295</v>
      </c>
      <c r="S224" s="38" t="n">
        <f aca="false">+K224/K$226*100</f>
        <v>75.3691836166063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76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3</v>
      </c>
      <c r="E227" s="35" t="n">
        <v>5</v>
      </c>
      <c r="F227" s="35" t="n">
        <v>4</v>
      </c>
      <c r="G227" s="35" t="n">
        <v>4</v>
      </c>
      <c r="H227" s="35" t="n">
        <v>11</v>
      </c>
      <c r="I227" s="35" t="n">
        <v>15</v>
      </c>
      <c r="J227" s="35" t="n">
        <v>13</v>
      </c>
      <c r="K227" s="35" t="n">
        <v>55</v>
      </c>
      <c r="L227" s="37" t="n">
        <f aca="false">+D227/D$230*100</f>
        <v>27.2727272727273</v>
      </c>
      <c r="M227" s="38" t="n">
        <f aca="false">+E227/E$230*100</f>
        <v>38.4615384615385</v>
      </c>
      <c r="N227" s="38" t="n">
        <f aca="false">+F227/F$230*100</f>
        <v>26.6666666666667</v>
      </c>
      <c r="O227" s="38" t="n">
        <f aca="false">+G227/G$230*100</f>
        <v>25</v>
      </c>
      <c r="P227" s="38" t="n">
        <f aca="false">+H227/H$230*100</f>
        <v>42.3076923076923</v>
      </c>
      <c r="Q227" s="38" t="n">
        <f aca="false">+I227/I$230*100</f>
        <v>25.4237288135593</v>
      </c>
      <c r="R227" s="38" t="n">
        <f aca="false">+J227/J$230*100</f>
        <v>18.5714285714286</v>
      </c>
      <c r="S227" s="38" t="n">
        <f aca="false">+K227/K$230*100</f>
        <v>26.1904761904762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75" t="n">
        <v>8</v>
      </c>
      <c r="E228" s="35" t="n">
        <v>8</v>
      </c>
      <c r="F228" s="35" t="n">
        <v>11</v>
      </c>
      <c r="G228" s="35" t="n">
        <v>12</v>
      </c>
      <c r="H228" s="35" t="n">
        <v>15</v>
      </c>
      <c r="I228" s="35" t="n">
        <v>44</v>
      </c>
      <c r="J228" s="35" t="n">
        <v>57</v>
      </c>
      <c r="K228" s="35" t="n">
        <v>155</v>
      </c>
      <c r="L228" s="37" t="n">
        <f aca="false">+D228/D$230*100</f>
        <v>72.7272727272727</v>
      </c>
      <c r="M228" s="38" t="n">
        <f aca="false">+E228/E$230*100</f>
        <v>61.5384615384615</v>
      </c>
      <c r="N228" s="38" t="n">
        <f aca="false">+F228/F$230*100</f>
        <v>73.3333333333333</v>
      </c>
      <c r="O228" s="38" t="n">
        <f aca="false">+G228/G$230*100</f>
        <v>75</v>
      </c>
      <c r="P228" s="38" t="n">
        <f aca="false">+H228/H$230*100</f>
        <v>57.6923076923077</v>
      </c>
      <c r="Q228" s="38" t="n">
        <f aca="false">+I228/I$230*100</f>
        <v>74.5762711864407</v>
      </c>
      <c r="R228" s="38" t="n">
        <f aca="false">+J228/J$230*100</f>
        <v>81.4285714285714</v>
      </c>
      <c r="S228" s="38" t="n">
        <f aca="false">+K228/K$230*100</f>
        <v>73.8095238095238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2</v>
      </c>
      <c r="E231" s="48" t="n">
        <v>10</v>
      </c>
      <c r="F231" s="48" t="n">
        <v>14</v>
      </c>
      <c r="G231" s="48" t="n">
        <v>12</v>
      </c>
      <c r="H231" s="48" t="n">
        <v>27</v>
      </c>
      <c r="I231" s="48" t="n">
        <v>50</v>
      </c>
      <c r="J231" s="48" t="n">
        <v>49</v>
      </c>
      <c r="K231" s="48" t="n">
        <v>174</v>
      </c>
      <c r="L231" s="56" t="n">
        <f aca="false">+D231/D$234*100</f>
        <v>33.3333333333333</v>
      </c>
      <c r="M231" s="57" t="n">
        <f aca="false">+E231/E$234*100</f>
        <v>40</v>
      </c>
      <c r="N231" s="57" t="n">
        <f aca="false">+F231/F$234*100</f>
        <v>45.1612903225806</v>
      </c>
      <c r="O231" s="57" t="n">
        <f aca="false">+G231/G$234*100</f>
        <v>32.4324324324324</v>
      </c>
      <c r="P231" s="57" t="n">
        <f aca="false">+H231/H$234*100</f>
        <v>29.0322580645161</v>
      </c>
      <c r="Q231" s="57" t="n">
        <f aca="false">+I231/I$234*100</f>
        <v>25.5102040816327</v>
      </c>
      <c r="R231" s="57" t="n">
        <f aca="false">+J231/J$234*100</f>
        <v>21.304347826087</v>
      </c>
      <c r="S231" s="57" t="n">
        <f aca="false">+K231/K$234*100</f>
        <v>26.8518518518519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75" t="n">
        <v>24</v>
      </c>
      <c r="E232" s="35" t="n">
        <v>15</v>
      </c>
      <c r="F232" s="35" t="n">
        <v>17</v>
      </c>
      <c r="G232" s="35" t="n">
        <v>25</v>
      </c>
      <c r="H232" s="35" t="n">
        <v>66</v>
      </c>
      <c r="I232" s="35" t="n">
        <v>146</v>
      </c>
      <c r="J232" s="35" t="n">
        <v>181</v>
      </c>
      <c r="K232" s="35" t="n">
        <v>474</v>
      </c>
      <c r="L232" s="37" t="n">
        <f aca="false">+D232/D$234*100</f>
        <v>66.6666666666667</v>
      </c>
      <c r="M232" s="38" t="n">
        <f aca="false">+E232/E$234*100</f>
        <v>60</v>
      </c>
      <c r="N232" s="38" t="n">
        <f aca="false">+F232/F$234*100</f>
        <v>54.8387096774194</v>
      </c>
      <c r="O232" s="38" t="n">
        <f aca="false">+G232/G$234*100</f>
        <v>67.5675675675676</v>
      </c>
      <c r="P232" s="38" t="n">
        <f aca="false">+H232/H$234*100</f>
        <v>70.9677419354839</v>
      </c>
      <c r="Q232" s="38" t="n">
        <f aca="false">+I232/I$234*100</f>
        <v>74.4897959183674</v>
      </c>
      <c r="R232" s="38" t="n">
        <f aca="false">+J232/J$234*100</f>
        <v>78.6956521739131</v>
      </c>
      <c r="S232" s="38" t="n">
        <f aca="false">+K232/K$234*100</f>
        <v>73.1481481481482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76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26</v>
      </c>
      <c r="E235" s="35" t="n">
        <v>19</v>
      </c>
      <c r="F235" s="35" t="n">
        <v>14</v>
      </c>
      <c r="G235" s="35" t="n">
        <v>24</v>
      </c>
      <c r="H235" s="35" t="n">
        <v>58</v>
      </c>
      <c r="I235" s="35" t="n">
        <v>63</v>
      </c>
      <c r="J235" s="35" t="n">
        <v>74</v>
      </c>
      <c r="K235" s="35" t="n">
        <v>278</v>
      </c>
      <c r="L235" s="37" t="n">
        <f aca="false">+D235/D$238*100</f>
        <v>53.0612244897959</v>
      </c>
      <c r="M235" s="38" t="n">
        <f aca="false">+E235/E$238*100</f>
        <v>38.7755102040816</v>
      </c>
      <c r="N235" s="38" t="n">
        <f aca="false">+F235/F$238*100</f>
        <v>45.1612903225806</v>
      </c>
      <c r="O235" s="38" t="n">
        <f aca="false">+G235/G$238*100</f>
        <v>43.6363636363636</v>
      </c>
      <c r="P235" s="38" t="n">
        <f aca="false">+H235/H$238*100</f>
        <v>48.3333333333333</v>
      </c>
      <c r="Q235" s="38" t="n">
        <f aca="false">+I235/I$238*100</f>
        <v>25</v>
      </c>
      <c r="R235" s="38" t="n">
        <f aca="false">+J235/J$238*100</f>
        <v>22.4242424242424</v>
      </c>
      <c r="S235" s="38" t="n">
        <f aca="false">+K235/K$238*100</f>
        <v>31.3769751693002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75" t="n">
        <v>23</v>
      </c>
      <c r="E236" s="35" t="n">
        <v>30</v>
      </c>
      <c r="F236" s="35" t="n">
        <v>17</v>
      </c>
      <c r="G236" s="35" t="n">
        <v>31</v>
      </c>
      <c r="H236" s="35" t="n">
        <v>62</v>
      </c>
      <c r="I236" s="35" t="n">
        <v>189</v>
      </c>
      <c r="J236" s="35" t="n">
        <v>256</v>
      </c>
      <c r="K236" s="35" t="n">
        <v>608</v>
      </c>
      <c r="L236" s="37" t="n">
        <f aca="false">+D236/D$238*100</f>
        <v>46.9387755102041</v>
      </c>
      <c r="M236" s="38" t="n">
        <f aca="false">+E236/E$238*100</f>
        <v>61.2244897959184</v>
      </c>
      <c r="N236" s="38" t="n">
        <f aca="false">+F236/F$238*100</f>
        <v>54.8387096774194</v>
      </c>
      <c r="O236" s="38" t="n">
        <f aca="false">+G236/G$238*100</f>
        <v>56.3636363636364</v>
      </c>
      <c r="P236" s="38" t="n">
        <f aca="false">+H236/H$238*100</f>
        <v>51.6666666666667</v>
      </c>
      <c r="Q236" s="38" t="n">
        <f aca="false">+I236/I$238*100</f>
        <v>75</v>
      </c>
      <c r="R236" s="38" t="n">
        <f aca="false">+J236/J$238*100</f>
        <v>77.5757575757576</v>
      </c>
      <c r="S236" s="38" t="n">
        <f aca="false">+K236/K$238*100</f>
        <v>68.6230248306998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75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39</v>
      </c>
      <c r="E239" s="30" t="n">
        <v>48</v>
      </c>
      <c r="F239" s="30" t="n">
        <v>44</v>
      </c>
      <c r="G239" s="30" t="n">
        <v>53</v>
      </c>
      <c r="H239" s="30" t="n">
        <v>75</v>
      </c>
      <c r="I239" s="30" t="n">
        <v>158</v>
      </c>
      <c r="J239" s="30" t="n">
        <v>133</v>
      </c>
      <c r="K239" s="30" t="n">
        <v>550</v>
      </c>
      <c r="L239" s="32" t="n">
        <f aca="false">+D239/D$242*100</f>
        <v>35.4545454545455</v>
      </c>
      <c r="M239" s="33" t="n">
        <f aca="false">+E239/E$242*100</f>
        <v>40.6779661016949</v>
      </c>
      <c r="N239" s="33" t="n">
        <f aca="false">+F239/F$242*100</f>
        <v>34.9206349206349</v>
      </c>
      <c r="O239" s="33" t="n">
        <f aca="false">+G239/G$242*100</f>
        <v>29.7752808988764</v>
      </c>
      <c r="P239" s="33" t="n">
        <f aca="false">+H239/H$242*100</f>
        <v>26.0416666666667</v>
      </c>
      <c r="Q239" s="33" t="n">
        <f aca="false">+I239/I$242*100</f>
        <v>23.5469448584203</v>
      </c>
      <c r="R239" s="33" t="n">
        <f aca="false">+J239/J$242*100</f>
        <v>16.0048134777377</v>
      </c>
      <c r="S239" s="33" t="n">
        <f aca="false">+K239/K$242*100</f>
        <v>23.6864771748493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75" t="n">
        <v>71</v>
      </c>
      <c r="E240" s="35" t="n">
        <v>70</v>
      </c>
      <c r="F240" s="35" t="n">
        <v>82</v>
      </c>
      <c r="G240" s="35" t="n">
        <v>125</v>
      </c>
      <c r="H240" s="35" t="n">
        <v>213</v>
      </c>
      <c r="I240" s="35" t="n">
        <v>513</v>
      </c>
      <c r="J240" s="35" t="n">
        <v>698</v>
      </c>
      <c r="K240" s="35" t="n">
        <v>1772</v>
      </c>
      <c r="L240" s="37" t="n">
        <f aca="false">+D240/D$242*100</f>
        <v>64.5454545454546</v>
      </c>
      <c r="M240" s="38" t="n">
        <f aca="false">+E240/E$242*100</f>
        <v>59.3220338983051</v>
      </c>
      <c r="N240" s="38" t="n">
        <f aca="false">+F240/F$242*100</f>
        <v>65.0793650793651</v>
      </c>
      <c r="O240" s="38" t="n">
        <f aca="false">+G240/G$242*100</f>
        <v>70.2247191011236</v>
      </c>
      <c r="P240" s="38" t="n">
        <f aca="false">+H240/H$242*100</f>
        <v>73.9583333333333</v>
      </c>
      <c r="Q240" s="38" t="n">
        <f aca="false">+I240/I$242*100</f>
        <v>76.4530551415797</v>
      </c>
      <c r="R240" s="38" t="n">
        <f aca="false">+J240/J$242*100</f>
        <v>83.9951865222623</v>
      </c>
      <c r="S240" s="38" t="n">
        <f aca="false">+K240/K$242*100</f>
        <v>76.3135228251507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76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59</v>
      </c>
      <c r="E243" s="35" t="n">
        <v>59</v>
      </c>
      <c r="F243" s="35" t="n">
        <v>67</v>
      </c>
      <c r="G243" s="35" t="n">
        <v>58</v>
      </c>
      <c r="H243" s="35" t="n">
        <v>115</v>
      </c>
      <c r="I243" s="35" t="n">
        <v>194</v>
      </c>
      <c r="J243" s="35" t="n">
        <v>155</v>
      </c>
      <c r="K243" s="35" t="n">
        <v>707</v>
      </c>
      <c r="L243" s="37" t="n">
        <f aca="false">+D243/D$246*100</f>
        <v>41.5492957746479</v>
      </c>
      <c r="M243" s="38" t="n">
        <f aca="false">+E243/E$246*100</f>
        <v>33.3333333333333</v>
      </c>
      <c r="N243" s="38" t="n">
        <f aca="false">+F243/F$246*100</f>
        <v>33.1683168316832</v>
      </c>
      <c r="O243" s="38" t="n">
        <f aca="false">+G243/G$246*100</f>
        <v>26.8518518518519</v>
      </c>
      <c r="P243" s="38" t="n">
        <f aca="false">+H243/H$246*100</f>
        <v>31.0810810810811</v>
      </c>
      <c r="Q243" s="38" t="n">
        <f aca="false">+I243/I$246*100</f>
        <v>23.0952380952381</v>
      </c>
      <c r="R243" s="38" t="n">
        <f aca="false">+J243/J$246*100</f>
        <v>15.2109911678116</v>
      </c>
      <c r="S243" s="38" t="n">
        <f aca="false">+K243/K$246*100</f>
        <v>23.8368172623061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75" t="n">
        <v>83</v>
      </c>
      <c r="E244" s="35" t="n">
        <v>118</v>
      </c>
      <c r="F244" s="35" t="n">
        <v>135</v>
      </c>
      <c r="G244" s="35" t="n">
        <v>158</v>
      </c>
      <c r="H244" s="35" t="n">
        <v>255</v>
      </c>
      <c r="I244" s="35" t="n">
        <v>646</v>
      </c>
      <c r="J244" s="35" t="n">
        <v>864</v>
      </c>
      <c r="K244" s="35" t="n">
        <v>2259</v>
      </c>
      <c r="L244" s="37" t="n">
        <f aca="false">+D244/D$246*100</f>
        <v>58.4507042253521</v>
      </c>
      <c r="M244" s="38" t="n">
        <f aca="false">+E244/E$246*100</f>
        <v>66.6666666666667</v>
      </c>
      <c r="N244" s="38" t="n">
        <f aca="false">+F244/F$246*100</f>
        <v>66.8316831683168</v>
      </c>
      <c r="O244" s="38" t="n">
        <f aca="false">+G244/G$246*100</f>
        <v>73.1481481481482</v>
      </c>
      <c r="P244" s="38" t="n">
        <f aca="false">+H244/H$246*100</f>
        <v>68.9189189189189</v>
      </c>
      <c r="Q244" s="38" t="n">
        <f aca="false">+I244/I$246*100</f>
        <v>76.9047619047619</v>
      </c>
      <c r="R244" s="38" t="n">
        <f aca="false">+J244/J$246*100</f>
        <v>84.7890088321884</v>
      </c>
      <c r="S244" s="38" t="n">
        <f aca="false">+K244/K$246*100</f>
        <v>76.1631827376939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75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23</v>
      </c>
      <c r="E247" s="48" t="n">
        <v>30</v>
      </c>
      <c r="F247" s="48" t="n">
        <v>37</v>
      </c>
      <c r="G247" s="48" t="n">
        <v>31</v>
      </c>
      <c r="H247" s="48" t="n">
        <v>53</v>
      </c>
      <c r="I247" s="48" t="n">
        <v>104</v>
      </c>
      <c r="J247" s="48" t="n">
        <v>99</v>
      </c>
      <c r="K247" s="48" t="n">
        <v>377</v>
      </c>
      <c r="L247" s="56" t="n">
        <f aca="false">+D247/D$250*100</f>
        <v>29.4871794871795</v>
      </c>
      <c r="M247" s="57" t="n">
        <f aca="false">+E247/E$250*100</f>
        <v>37.9746835443038</v>
      </c>
      <c r="N247" s="57" t="n">
        <f aca="false">+F247/F$250*100</f>
        <v>37</v>
      </c>
      <c r="O247" s="57" t="n">
        <f aca="false">+G247/G$250*100</f>
        <v>28.7037037037037</v>
      </c>
      <c r="P247" s="57" t="n">
        <f aca="false">+H247/H$250*100</f>
        <v>31.1764705882353</v>
      </c>
      <c r="Q247" s="57" t="n">
        <f aca="false">+I247/I$250*100</f>
        <v>24.6445497630332</v>
      </c>
      <c r="R247" s="57" t="n">
        <f aca="false">+J247/J$250*100</f>
        <v>19.6039603960396</v>
      </c>
      <c r="S247" s="57" t="n">
        <f aca="false">+K247/K$250*100</f>
        <v>25.7865937072503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75" t="n">
        <v>55</v>
      </c>
      <c r="E248" s="35" t="n">
        <v>49</v>
      </c>
      <c r="F248" s="35" t="n">
        <v>63</v>
      </c>
      <c r="G248" s="35" t="n">
        <v>77</v>
      </c>
      <c r="H248" s="35" t="n">
        <v>117</v>
      </c>
      <c r="I248" s="35" t="n">
        <v>318</v>
      </c>
      <c r="J248" s="35" t="n">
        <v>406</v>
      </c>
      <c r="K248" s="35" t="n">
        <v>1085</v>
      </c>
      <c r="L248" s="37" t="n">
        <f aca="false">+D248/D$250*100</f>
        <v>70.5128205128205</v>
      </c>
      <c r="M248" s="38" t="n">
        <f aca="false">+E248/E$250*100</f>
        <v>62.0253164556962</v>
      </c>
      <c r="N248" s="38" t="n">
        <f aca="false">+F248/F$250*100</f>
        <v>63</v>
      </c>
      <c r="O248" s="38" t="n">
        <f aca="false">+G248/G$250*100</f>
        <v>71.2962962962963</v>
      </c>
      <c r="P248" s="38" t="n">
        <f aca="false">+H248/H$250*100</f>
        <v>68.8235294117647</v>
      </c>
      <c r="Q248" s="38" t="n">
        <f aca="false">+I248/I$250*100</f>
        <v>75.3554502369668</v>
      </c>
      <c r="R248" s="38" t="n">
        <f aca="false">+J248/J$250*100</f>
        <v>80.3960396039604</v>
      </c>
      <c r="S248" s="38" t="n">
        <f aca="false">+K248/K$250*100</f>
        <v>74.2134062927497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78" t="n">
        <v>78</v>
      </c>
      <c r="E250" s="60" t="n">
        <v>79</v>
      </c>
      <c r="F250" s="60" t="n">
        <v>100</v>
      </c>
      <c r="G250" s="60" t="n">
        <v>108</v>
      </c>
      <c r="H250" s="60" t="n">
        <v>170</v>
      </c>
      <c r="I250" s="60" t="n">
        <v>422</v>
      </c>
      <c r="J250" s="60" t="n">
        <v>505</v>
      </c>
      <c r="K250" s="60" t="n">
        <v>146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35</v>
      </c>
      <c r="E251" s="35" t="n">
        <v>34</v>
      </c>
      <c r="F251" s="35" t="n">
        <v>32</v>
      </c>
      <c r="G251" s="35" t="n">
        <v>37</v>
      </c>
      <c r="H251" s="35" t="n">
        <v>60</v>
      </c>
      <c r="I251" s="35" t="n">
        <v>148</v>
      </c>
      <c r="J251" s="35" t="n">
        <v>128</v>
      </c>
      <c r="K251" s="35" t="n">
        <v>474</v>
      </c>
      <c r="L251" s="37" t="n">
        <f aca="false">+D251/D$254*100</f>
        <v>43.2098765432099</v>
      </c>
      <c r="M251" s="38" t="n">
        <f aca="false">+E251/E$254*100</f>
        <v>31.7757009345794</v>
      </c>
      <c r="N251" s="38" t="n">
        <f aca="false">+F251/F$254*100</f>
        <v>34.0425531914894</v>
      </c>
      <c r="O251" s="38" t="n">
        <f aca="false">+G251/G$254*100</f>
        <v>38.5416666666667</v>
      </c>
      <c r="P251" s="38" t="n">
        <f aca="false">+H251/H$254*100</f>
        <v>27.7777777777778</v>
      </c>
      <c r="Q251" s="38" t="n">
        <f aca="false">+I251/I$254*100</f>
        <v>23.7179487179487</v>
      </c>
      <c r="R251" s="38" t="n">
        <f aca="false">+J251/J$254*100</f>
        <v>16.8421052631579</v>
      </c>
      <c r="S251" s="38" t="n">
        <f aca="false">+K251/K$254*100</f>
        <v>23.9635995955511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75" t="n">
        <v>46</v>
      </c>
      <c r="E252" s="35" t="n">
        <v>72</v>
      </c>
      <c r="F252" s="35" t="n">
        <v>60</v>
      </c>
      <c r="G252" s="35" t="n">
        <v>59</v>
      </c>
      <c r="H252" s="35" t="n">
        <v>156</v>
      </c>
      <c r="I252" s="35" t="n">
        <v>468</v>
      </c>
      <c r="J252" s="35" t="n">
        <v>628</v>
      </c>
      <c r="K252" s="35" t="n">
        <v>1489</v>
      </c>
      <c r="L252" s="37" t="n">
        <f aca="false">+D252/D$254*100</f>
        <v>56.7901234567901</v>
      </c>
      <c r="M252" s="38" t="n">
        <f aca="false">+E252/E$254*100</f>
        <v>67.2897196261682</v>
      </c>
      <c r="N252" s="38" t="n">
        <f aca="false">+F252/F$254*100</f>
        <v>63.8297872340426</v>
      </c>
      <c r="O252" s="38" t="n">
        <f aca="false">+G252/G$254*100</f>
        <v>61.4583333333333</v>
      </c>
      <c r="P252" s="38" t="n">
        <f aca="false">+H252/H$254*100</f>
        <v>72.2222222222222</v>
      </c>
      <c r="Q252" s="38" t="n">
        <f aca="false">+I252/I$254*100</f>
        <v>75</v>
      </c>
      <c r="R252" s="38" t="n">
        <f aca="false">+J252/J$254*100</f>
        <v>82.6315789473684</v>
      </c>
      <c r="S252" s="38" t="n">
        <f aca="false">+K252/K$254*100</f>
        <v>75.2780586450961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1</v>
      </c>
      <c r="F253" s="35" t="n">
        <v>2</v>
      </c>
      <c r="G253" s="35" t="n">
        <v>0</v>
      </c>
      <c r="H253" s="35" t="n">
        <v>0</v>
      </c>
      <c r="I253" s="35" t="n">
        <v>8</v>
      </c>
      <c r="J253" s="35" t="n">
        <v>4</v>
      </c>
      <c r="K253" s="35" t="n">
        <v>15</v>
      </c>
      <c r="L253" s="37" t="n">
        <f aca="false">+D253/D$254*100</f>
        <v>0</v>
      </c>
      <c r="M253" s="38" t="n">
        <f aca="false">+E253/E$254*100</f>
        <v>0.934579439252336</v>
      </c>
      <c r="N253" s="38" t="n">
        <f aca="false">+F253/F$254*100</f>
        <v>2.12765957446809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1.28205128205128</v>
      </c>
      <c r="R253" s="38" t="n">
        <f aca="false">+J253/J$254*100</f>
        <v>0.526315789473684</v>
      </c>
      <c r="S253" s="38" t="n">
        <f aca="false">+K253/K$254*100</f>
        <v>0.758341759352882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75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42</v>
      </c>
      <c r="E255" s="48" t="n">
        <v>43</v>
      </c>
      <c r="F255" s="48" t="n">
        <v>62</v>
      </c>
      <c r="G255" s="48" t="n">
        <v>79</v>
      </c>
      <c r="H255" s="48" t="n">
        <v>96</v>
      </c>
      <c r="I255" s="48" t="n">
        <v>195</v>
      </c>
      <c r="J255" s="48" t="n">
        <v>197</v>
      </c>
      <c r="K255" s="48" t="n">
        <v>714</v>
      </c>
      <c r="L255" s="56" t="n">
        <f aca="false">+D255/D$258*100</f>
        <v>36.5217391304348</v>
      </c>
      <c r="M255" s="57" t="n">
        <f aca="false">+E255/E$258*100</f>
        <v>30.7142857142857</v>
      </c>
      <c r="N255" s="57" t="n">
        <f aca="false">+F255/F$258*100</f>
        <v>38.2716049382716</v>
      </c>
      <c r="O255" s="57" t="n">
        <f aca="false">+G255/G$258*100</f>
        <v>40.9326424870466</v>
      </c>
      <c r="P255" s="57" t="n">
        <f aca="false">+H255/H$258*100</f>
        <v>30.9677419354839</v>
      </c>
      <c r="Q255" s="57" t="n">
        <f aca="false">+I255/I$258*100</f>
        <v>25.2918287937743</v>
      </c>
      <c r="R255" s="57" t="n">
        <f aca="false">+J255/J$258*100</f>
        <v>20.9129511677282</v>
      </c>
      <c r="S255" s="57" t="n">
        <f aca="false">+K255/K$258*100</f>
        <v>27.1173566274212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75" t="n">
        <v>73</v>
      </c>
      <c r="E256" s="35" t="n">
        <v>97</v>
      </c>
      <c r="F256" s="35" t="n">
        <v>100</v>
      </c>
      <c r="G256" s="35" t="n">
        <v>114</v>
      </c>
      <c r="H256" s="35" t="n">
        <v>214</v>
      </c>
      <c r="I256" s="35" t="n">
        <v>576</v>
      </c>
      <c r="J256" s="35" t="n">
        <v>745</v>
      </c>
      <c r="K256" s="35" t="n">
        <v>1919</v>
      </c>
      <c r="L256" s="37" t="n">
        <f aca="false">+D256/D$258*100</f>
        <v>63.4782608695652</v>
      </c>
      <c r="M256" s="38" t="n">
        <f aca="false">+E256/E$258*100</f>
        <v>69.2857142857143</v>
      </c>
      <c r="N256" s="38" t="n">
        <f aca="false">+F256/F$258*100</f>
        <v>61.7283950617284</v>
      </c>
      <c r="O256" s="38" t="n">
        <f aca="false">+G256/G$258*100</f>
        <v>59.0673575129534</v>
      </c>
      <c r="P256" s="38" t="n">
        <f aca="false">+H256/H$258*100</f>
        <v>69.0322580645161</v>
      </c>
      <c r="Q256" s="38" t="n">
        <f aca="false">+I256/I$258*100</f>
        <v>74.7081712062257</v>
      </c>
      <c r="R256" s="38" t="n">
        <f aca="false">+J256/J$258*100</f>
        <v>79.0870488322718</v>
      </c>
      <c r="S256" s="38" t="n">
        <f aca="false">+K256/K$258*100</f>
        <v>72.8826433725788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76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26</v>
      </c>
      <c r="E259" s="35" t="n">
        <v>29</v>
      </c>
      <c r="F259" s="35" t="n">
        <v>27</v>
      </c>
      <c r="G259" s="35" t="n">
        <v>37</v>
      </c>
      <c r="H259" s="35" t="n">
        <v>55</v>
      </c>
      <c r="I259" s="35" t="n">
        <v>109</v>
      </c>
      <c r="J259" s="35" t="n">
        <v>141</v>
      </c>
      <c r="K259" s="35" t="n">
        <v>424</v>
      </c>
      <c r="L259" s="37" t="n">
        <f aca="false">+D259/D$262*100</f>
        <v>36.1111111111111</v>
      </c>
      <c r="M259" s="38" t="n">
        <f aca="false">+E259/E$262*100</f>
        <v>40.8450704225352</v>
      </c>
      <c r="N259" s="38" t="n">
        <f aca="false">+F259/F$262*100</f>
        <v>35.5263157894737</v>
      </c>
      <c r="O259" s="38" t="n">
        <f aca="false">+G259/G$262*100</f>
        <v>40.6593406593407</v>
      </c>
      <c r="P259" s="38" t="n">
        <f aca="false">+H259/H$262*100</f>
        <v>32.1637426900585</v>
      </c>
      <c r="Q259" s="38" t="n">
        <f aca="false">+I259/I$262*100</f>
        <v>18.8581314878893</v>
      </c>
      <c r="R259" s="38" t="n">
        <f aca="false">+J259/J$262*100</f>
        <v>18.0769230769231</v>
      </c>
      <c r="S259" s="38" t="n">
        <f aca="false">+K259/K$262*100</f>
        <v>23.0560087003806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75" t="n">
        <v>46</v>
      </c>
      <c r="E260" s="35" t="n">
        <v>42</v>
      </c>
      <c r="F260" s="35" t="n">
        <v>49</v>
      </c>
      <c r="G260" s="35" t="n">
        <v>54</v>
      </c>
      <c r="H260" s="35" t="n">
        <v>116</v>
      </c>
      <c r="I260" s="35" t="n">
        <v>469</v>
      </c>
      <c r="J260" s="35" t="n">
        <v>639</v>
      </c>
      <c r="K260" s="35" t="n">
        <v>1415</v>
      </c>
      <c r="L260" s="37" t="n">
        <f aca="false">+D260/D$262*100</f>
        <v>63.8888888888889</v>
      </c>
      <c r="M260" s="38" t="n">
        <f aca="false">+E260/E$262*100</f>
        <v>59.1549295774648</v>
      </c>
      <c r="N260" s="38" t="n">
        <f aca="false">+F260/F$262*100</f>
        <v>64.4736842105263</v>
      </c>
      <c r="O260" s="38" t="n">
        <f aca="false">+G260/G$262*100</f>
        <v>59.3406593406593</v>
      </c>
      <c r="P260" s="38" t="n">
        <f aca="false">+H260/H$262*100</f>
        <v>67.8362573099415</v>
      </c>
      <c r="Q260" s="38" t="n">
        <f aca="false">+I260/I$262*100</f>
        <v>81.1418685121107</v>
      </c>
      <c r="R260" s="38" t="n">
        <f aca="false">+J260/J$262*100</f>
        <v>81.9230769230769</v>
      </c>
      <c r="S260" s="38" t="n">
        <f aca="false">+K260/K$262*100</f>
        <v>76.9439912996194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3</v>
      </c>
      <c r="E263" s="48" t="n">
        <v>16</v>
      </c>
      <c r="F263" s="48" t="n">
        <v>22</v>
      </c>
      <c r="G263" s="48" t="n">
        <v>9</v>
      </c>
      <c r="H263" s="48" t="n">
        <v>34</v>
      </c>
      <c r="I263" s="48" t="n">
        <v>56</v>
      </c>
      <c r="J263" s="48" t="n">
        <v>58</v>
      </c>
      <c r="K263" s="48" t="n">
        <v>208</v>
      </c>
      <c r="L263" s="56" t="n">
        <f aca="false">+D263/D$266*100</f>
        <v>37.1428571428571</v>
      </c>
      <c r="M263" s="57" t="n">
        <f aca="false">+E263/E$266*100</f>
        <v>39.0243902439024</v>
      </c>
      <c r="N263" s="57" t="n">
        <f aca="false">+F263/F$266*100</f>
        <v>47.8260869565217</v>
      </c>
      <c r="O263" s="57" t="n">
        <f aca="false">+G263/G$266*100</f>
        <v>25.7142857142857</v>
      </c>
      <c r="P263" s="57" t="n">
        <f aca="false">+H263/H$266*100</f>
        <v>38.2022471910112</v>
      </c>
      <c r="Q263" s="57" t="n">
        <f aca="false">+I263/I$266*100</f>
        <v>24.3478260869565</v>
      </c>
      <c r="R263" s="57" t="n">
        <f aca="false">+J263/J$266*100</f>
        <v>22.0532319391635</v>
      </c>
      <c r="S263" s="57" t="n">
        <f aca="false">+K263/K$266*100</f>
        <v>28.1461434370771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75" t="n">
        <v>22</v>
      </c>
      <c r="E264" s="35" t="n">
        <v>25</v>
      </c>
      <c r="F264" s="35" t="n">
        <v>24</v>
      </c>
      <c r="G264" s="35" t="n">
        <v>26</v>
      </c>
      <c r="H264" s="35" t="n">
        <v>55</v>
      </c>
      <c r="I264" s="35" t="n">
        <v>173</v>
      </c>
      <c r="J264" s="35" t="n">
        <v>205</v>
      </c>
      <c r="K264" s="35" t="n">
        <v>530</v>
      </c>
      <c r="L264" s="37" t="n">
        <f aca="false">+D264/D$266*100</f>
        <v>62.8571428571429</v>
      </c>
      <c r="M264" s="38" t="n">
        <f aca="false">+E264/E$266*100</f>
        <v>60.9756097560976</v>
      </c>
      <c r="N264" s="38" t="n">
        <f aca="false">+F264/F$266*100</f>
        <v>52.1739130434783</v>
      </c>
      <c r="O264" s="38" t="n">
        <f aca="false">+G264/G$266*100</f>
        <v>74.2857142857143</v>
      </c>
      <c r="P264" s="38" t="n">
        <f aca="false">+H264/H$266*100</f>
        <v>61.7977528089888</v>
      </c>
      <c r="Q264" s="38" t="n">
        <f aca="false">+I264/I$266*100</f>
        <v>75.2173913043478</v>
      </c>
      <c r="R264" s="38" t="n">
        <f aca="false">+J264/J$266*100</f>
        <v>77.9467680608365</v>
      </c>
      <c r="S264" s="38" t="n">
        <f aca="false">+K264/K$266*100</f>
        <v>71.7185385656292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4782608695652</v>
      </c>
      <c r="R265" s="38" t="n">
        <f aca="false">+J265/J$266*100</f>
        <v>0</v>
      </c>
      <c r="S265" s="38" t="n">
        <f aca="false">+K265/K$266*100</f>
        <v>0.13531799729364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76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3</v>
      </c>
      <c r="E267" s="35" t="n">
        <v>9</v>
      </c>
      <c r="F267" s="35" t="n">
        <v>6</v>
      </c>
      <c r="G267" s="35" t="n">
        <v>9</v>
      </c>
      <c r="H267" s="35" t="n">
        <v>12</v>
      </c>
      <c r="I267" s="35" t="n">
        <v>21</v>
      </c>
      <c r="J267" s="35" t="n">
        <v>16</v>
      </c>
      <c r="K267" s="35" t="n">
        <v>76</v>
      </c>
      <c r="L267" s="37" t="n">
        <f aca="false">+D267/D$270*100</f>
        <v>23.0769230769231</v>
      </c>
      <c r="M267" s="38" t="n">
        <f aca="false">+E267/E$270*100</f>
        <v>50</v>
      </c>
      <c r="N267" s="38" t="n">
        <f aca="false">+F267/F$270*100</f>
        <v>40</v>
      </c>
      <c r="O267" s="38" t="n">
        <f aca="false">+G267/G$270*100</f>
        <v>42.8571428571429</v>
      </c>
      <c r="P267" s="38" t="n">
        <f aca="false">+H267/H$270*100</f>
        <v>34.2857142857143</v>
      </c>
      <c r="Q267" s="38" t="n">
        <f aca="false">+I267/I$270*100</f>
        <v>29.1666666666667</v>
      </c>
      <c r="R267" s="38" t="n">
        <f aca="false">+J267/J$270*100</f>
        <v>14.6788990825688</v>
      </c>
      <c r="S267" s="38" t="n">
        <f aca="false">+K267/K$270*100</f>
        <v>26.8551236749117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75" t="n">
        <v>10</v>
      </c>
      <c r="E268" s="35" t="n">
        <v>9</v>
      </c>
      <c r="F268" s="35" t="n">
        <v>9</v>
      </c>
      <c r="G268" s="35" t="n">
        <v>12</v>
      </c>
      <c r="H268" s="35" t="n">
        <v>23</v>
      </c>
      <c r="I268" s="35" t="n">
        <v>51</v>
      </c>
      <c r="J268" s="35" t="n">
        <v>92</v>
      </c>
      <c r="K268" s="35" t="n">
        <v>206</v>
      </c>
      <c r="L268" s="37" t="n">
        <f aca="false">+D268/D$270*100</f>
        <v>76.9230769230769</v>
      </c>
      <c r="M268" s="38" t="n">
        <f aca="false">+E268/E$270*100</f>
        <v>50</v>
      </c>
      <c r="N268" s="38" t="n">
        <f aca="false">+F268/F$270*100</f>
        <v>60</v>
      </c>
      <c r="O268" s="38" t="n">
        <f aca="false">+G268/G$270*100</f>
        <v>57.1428571428571</v>
      </c>
      <c r="P268" s="38" t="n">
        <f aca="false">+H268/H$270*100</f>
        <v>65.7142857142857</v>
      </c>
      <c r="Q268" s="38" t="n">
        <f aca="false">+I268/I$270*100</f>
        <v>70.8333333333333</v>
      </c>
      <c r="R268" s="38" t="n">
        <f aca="false">+J268/J$270*100</f>
        <v>84.4036697247707</v>
      </c>
      <c r="S268" s="38" t="n">
        <f aca="false">+K268/K$270*100</f>
        <v>72.791519434629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1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.917431192660551</v>
      </c>
      <c r="S269" s="38" t="n">
        <f aca="false">+K269/K$270*100</f>
        <v>0.353356890459364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75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21</v>
      </c>
      <c r="E271" s="48" t="n">
        <v>21</v>
      </c>
      <c r="F271" s="48" t="n">
        <v>21</v>
      </c>
      <c r="G271" s="48" t="n">
        <v>23</v>
      </c>
      <c r="H271" s="48" t="n">
        <v>50</v>
      </c>
      <c r="I271" s="48" t="n">
        <v>78</v>
      </c>
      <c r="J271" s="48" t="n">
        <v>79</v>
      </c>
      <c r="K271" s="48" t="n">
        <v>293</v>
      </c>
      <c r="L271" s="56" t="n">
        <f aca="false">+D271/D$274*100</f>
        <v>42</v>
      </c>
      <c r="M271" s="57" t="n">
        <f aca="false">+E271/E$274*100</f>
        <v>33.8709677419355</v>
      </c>
      <c r="N271" s="57" t="n">
        <f aca="false">+F271/F$274*100</f>
        <v>40.3846153846154</v>
      </c>
      <c r="O271" s="57" t="n">
        <f aca="false">+G271/G$274*100</f>
        <v>29.4871794871795</v>
      </c>
      <c r="P271" s="57" t="n">
        <f aca="false">+H271/H$274*100</f>
        <v>36.231884057971</v>
      </c>
      <c r="Q271" s="57" t="n">
        <f aca="false">+I271/I$274*100</f>
        <v>25.3246753246753</v>
      </c>
      <c r="R271" s="57" t="n">
        <f aca="false">+J271/J$274*100</f>
        <v>19.6029776674938</v>
      </c>
      <c r="S271" s="57" t="n">
        <f aca="false">+K271/K$274*100</f>
        <v>26.8560953253896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75" t="n">
        <v>29</v>
      </c>
      <c r="E272" s="35" t="n">
        <v>41</v>
      </c>
      <c r="F272" s="35" t="n">
        <v>31</v>
      </c>
      <c r="G272" s="35" t="n">
        <v>55</v>
      </c>
      <c r="H272" s="35" t="n">
        <v>88</v>
      </c>
      <c r="I272" s="35" t="n">
        <v>229</v>
      </c>
      <c r="J272" s="35" t="n">
        <v>324</v>
      </c>
      <c r="K272" s="35" t="n">
        <v>797</v>
      </c>
      <c r="L272" s="37" t="n">
        <f aca="false">+D272/D$274*100</f>
        <v>58</v>
      </c>
      <c r="M272" s="38" t="n">
        <f aca="false">+E272/E$274*100</f>
        <v>66.1290322580645</v>
      </c>
      <c r="N272" s="38" t="n">
        <f aca="false">+F272/F$274*100</f>
        <v>59.6153846153846</v>
      </c>
      <c r="O272" s="38" t="n">
        <f aca="false">+G272/G$274*100</f>
        <v>70.5128205128205</v>
      </c>
      <c r="P272" s="38" t="n">
        <f aca="false">+H272/H$274*100</f>
        <v>63.768115942029</v>
      </c>
      <c r="Q272" s="38" t="n">
        <f aca="false">+I272/I$274*100</f>
        <v>74.3506493506494</v>
      </c>
      <c r="R272" s="38" t="n">
        <f aca="false">+J272/J$274*100</f>
        <v>80.3970223325062</v>
      </c>
      <c r="S272" s="38" t="n">
        <f aca="false">+K272/K$274*100</f>
        <v>73.0522456461961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1</v>
      </c>
      <c r="J273" s="35" t="n">
        <v>0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324675324675325</v>
      </c>
      <c r="R273" s="38" t="n">
        <f aca="false">+J273/J$274*100</f>
        <v>0</v>
      </c>
      <c r="S273" s="38" t="n">
        <f aca="false">+K273/K$274*100</f>
        <v>0.0916590284142988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75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2</v>
      </c>
      <c r="E275" s="30" t="n">
        <v>34</v>
      </c>
      <c r="F275" s="30" t="n">
        <v>28</v>
      </c>
      <c r="G275" s="30" t="n">
        <v>16</v>
      </c>
      <c r="H275" s="30" t="n">
        <v>40</v>
      </c>
      <c r="I275" s="30" t="n">
        <v>104</v>
      </c>
      <c r="J275" s="30" t="n">
        <v>119</v>
      </c>
      <c r="K275" s="30" t="n">
        <v>363</v>
      </c>
      <c r="L275" s="32" t="n">
        <f aca="false">+D275/D$278*100</f>
        <v>36.0655737704918</v>
      </c>
      <c r="M275" s="33" t="n">
        <f aca="false">+E275/E$278*100</f>
        <v>38.6363636363636</v>
      </c>
      <c r="N275" s="33" t="n">
        <f aca="false">+F275/F$278*100</f>
        <v>29.4736842105263</v>
      </c>
      <c r="O275" s="33" t="n">
        <f aca="false">+G275/G$278*100</f>
        <v>20.5128205128205</v>
      </c>
      <c r="P275" s="33" t="n">
        <f aca="false">+H275/H$278*100</f>
        <v>26.4900662251656</v>
      </c>
      <c r="Q275" s="33" t="n">
        <f aca="false">+I275/I$278*100</f>
        <v>20.6349206349206</v>
      </c>
      <c r="R275" s="33" t="n">
        <f aca="false">+J275/J$278*100</f>
        <v>17.0487106017192</v>
      </c>
      <c r="S275" s="33" t="n">
        <f aca="false">+K275/K$278*100</f>
        <v>21.6716417910448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75" t="n">
        <v>39</v>
      </c>
      <c r="E276" s="35" t="n">
        <v>54</v>
      </c>
      <c r="F276" s="35" t="n">
        <v>67</v>
      </c>
      <c r="G276" s="35" t="n">
        <v>62</v>
      </c>
      <c r="H276" s="35" t="n">
        <v>111</v>
      </c>
      <c r="I276" s="35" t="n">
        <v>400</v>
      </c>
      <c r="J276" s="35" t="n">
        <v>579</v>
      </c>
      <c r="K276" s="35" t="n">
        <v>1312</v>
      </c>
      <c r="L276" s="37" t="n">
        <f aca="false">+D276/D$278*100</f>
        <v>63.9344262295082</v>
      </c>
      <c r="M276" s="38" t="n">
        <f aca="false">+E276/E$278*100</f>
        <v>61.3636363636364</v>
      </c>
      <c r="N276" s="38" t="n">
        <f aca="false">+F276/F$278*100</f>
        <v>70.5263157894737</v>
      </c>
      <c r="O276" s="38" t="n">
        <f aca="false">+G276/G$278*100</f>
        <v>79.4871794871795</v>
      </c>
      <c r="P276" s="38" t="n">
        <f aca="false">+H276/H$278*100</f>
        <v>73.5099337748344</v>
      </c>
      <c r="Q276" s="38" t="n">
        <f aca="false">+I276/I$278*100</f>
        <v>79.3650793650794</v>
      </c>
      <c r="R276" s="38" t="n">
        <f aca="false">+J276/J$278*100</f>
        <v>82.9512893982808</v>
      </c>
      <c r="S276" s="38" t="n">
        <f aca="false">+K276/K$278*100</f>
        <v>78.3283582089552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75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8</v>
      </c>
      <c r="E279" s="48" t="n">
        <v>15</v>
      </c>
      <c r="F279" s="48" t="n">
        <v>11</v>
      </c>
      <c r="G279" s="48" t="n">
        <v>19</v>
      </c>
      <c r="H279" s="48" t="n">
        <v>20</v>
      </c>
      <c r="I279" s="48" t="n">
        <v>40</v>
      </c>
      <c r="J279" s="48" t="n">
        <v>44</v>
      </c>
      <c r="K279" s="48" t="n">
        <v>167</v>
      </c>
      <c r="L279" s="56" t="n">
        <f aca="false">+D279/D$282*100</f>
        <v>36</v>
      </c>
      <c r="M279" s="57" t="n">
        <f aca="false">+E279/E$282*100</f>
        <v>25.4237288135593</v>
      </c>
      <c r="N279" s="57" t="n">
        <f aca="false">+F279/F$282*100</f>
        <v>23.9130434782609</v>
      </c>
      <c r="O279" s="57" t="n">
        <f aca="false">+G279/G$282*100</f>
        <v>33.9285714285714</v>
      </c>
      <c r="P279" s="57" t="n">
        <f aca="false">+H279/H$282*100</f>
        <v>19.4174757281553</v>
      </c>
      <c r="Q279" s="57" t="n">
        <f aca="false">+I279/I$282*100</f>
        <v>14.760147601476</v>
      </c>
      <c r="R279" s="57" t="n">
        <f aca="false">+J279/J$282*100</f>
        <v>14.1479099678457</v>
      </c>
      <c r="S279" s="57" t="n">
        <f aca="false">+K279/K$282*100</f>
        <v>18.6383928571429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75" t="n">
        <v>32</v>
      </c>
      <c r="E280" s="35" t="n">
        <v>44</v>
      </c>
      <c r="F280" s="35" t="n">
        <v>35</v>
      </c>
      <c r="G280" s="35" t="n">
        <v>37</v>
      </c>
      <c r="H280" s="35" t="n">
        <v>83</v>
      </c>
      <c r="I280" s="35" t="n">
        <v>231</v>
      </c>
      <c r="J280" s="35" t="n">
        <v>267</v>
      </c>
      <c r="K280" s="35" t="n">
        <v>729</v>
      </c>
      <c r="L280" s="37" t="n">
        <f aca="false">+D280/D$282*100</f>
        <v>64</v>
      </c>
      <c r="M280" s="38" t="n">
        <f aca="false">+E280/E$282*100</f>
        <v>74.5762711864407</v>
      </c>
      <c r="N280" s="38" t="n">
        <f aca="false">+F280/F$282*100</f>
        <v>76.0869565217391</v>
      </c>
      <c r="O280" s="38" t="n">
        <f aca="false">+G280/G$282*100</f>
        <v>66.0714285714286</v>
      </c>
      <c r="P280" s="38" t="n">
        <f aca="false">+H280/H$282*100</f>
        <v>80.5825242718447</v>
      </c>
      <c r="Q280" s="38" t="n">
        <f aca="false">+I280/I$282*100</f>
        <v>85.239852398524</v>
      </c>
      <c r="R280" s="38" t="n">
        <f aca="false">+J280/J$282*100</f>
        <v>85.8520900321543</v>
      </c>
      <c r="S280" s="38" t="n">
        <f aca="false">+K280/K$282*100</f>
        <v>81.3616071428571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12</v>
      </c>
      <c r="E283" s="35" t="n">
        <v>22</v>
      </c>
      <c r="F283" s="35" t="n">
        <v>18</v>
      </c>
      <c r="G283" s="35" t="n">
        <v>18</v>
      </c>
      <c r="H283" s="35" t="n">
        <v>42</v>
      </c>
      <c r="I283" s="35" t="n">
        <v>83</v>
      </c>
      <c r="J283" s="35" t="n">
        <v>76</v>
      </c>
      <c r="K283" s="35" t="n">
        <v>271</v>
      </c>
      <c r="L283" s="37" t="n">
        <f aca="false">+D283/D$286*100</f>
        <v>29.2682926829268</v>
      </c>
      <c r="M283" s="38" t="n">
        <f aca="false">+E283/E$286*100</f>
        <v>34.9206349206349</v>
      </c>
      <c r="N283" s="38" t="n">
        <f aca="false">+F283/F$286*100</f>
        <v>26.0869565217391</v>
      </c>
      <c r="O283" s="38" t="n">
        <f aca="false">+G283/G$286*100</f>
        <v>22.7848101265823</v>
      </c>
      <c r="P283" s="38" t="n">
        <f aca="false">+H283/H$286*100</f>
        <v>27.8145695364238</v>
      </c>
      <c r="Q283" s="38" t="n">
        <f aca="false">+I283/I$286*100</f>
        <v>17.6595744680851</v>
      </c>
      <c r="R283" s="38" t="n">
        <f aca="false">+J283/J$286*100</f>
        <v>12.6036484245439</v>
      </c>
      <c r="S283" s="38" t="n">
        <f aca="false">+K283/K$286*100</f>
        <v>18.360433604336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75" t="n">
        <v>29</v>
      </c>
      <c r="E284" s="35" t="n">
        <v>41</v>
      </c>
      <c r="F284" s="35" t="n">
        <v>51</v>
      </c>
      <c r="G284" s="35" t="n">
        <v>61</v>
      </c>
      <c r="H284" s="35" t="n">
        <v>109</v>
      </c>
      <c r="I284" s="35" t="n">
        <v>387</v>
      </c>
      <c r="J284" s="35" t="n">
        <v>527</v>
      </c>
      <c r="K284" s="35" t="n">
        <v>1205</v>
      </c>
      <c r="L284" s="37" t="n">
        <f aca="false">+D284/D$286*100</f>
        <v>70.7317073170732</v>
      </c>
      <c r="M284" s="38" t="n">
        <f aca="false">+E284/E$286*100</f>
        <v>65.0793650793651</v>
      </c>
      <c r="N284" s="38" t="n">
        <f aca="false">+F284/F$286*100</f>
        <v>73.9130434782609</v>
      </c>
      <c r="O284" s="38" t="n">
        <f aca="false">+G284/G$286*100</f>
        <v>77.2151898734177</v>
      </c>
      <c r="P284" s="38" t="n">
        <f aca="false">+H284/H$286*100</f>
        <v>72.1854304635762</v>
      </c>
      <c r="Q284" s="38" t="n">
        <f aca="false">+I284/I$286*100</f>
        <v>82.3404255319149</v>
      </c>
      <c r="R284" s="38" t="n">
        <f aca="false">+J284/J$286*100</f>
        <v>87.3963515754561</v>
      </c>
      <c r="S284" s="38" t="n">
        <f aca="false">+K284/K$286*100</f>
        <v>81.639566395664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75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5</v>
      </c>
      <c r="E287" s="48" t="n">
        <v>6</v>
      </c>
      <c r="F287" s="48" t="n">
        <v>6</v>
      </c>
      <c r="G287" s="48" t="n">
        <v>2</v>
      </c>
      <c r="H287" s="48" t="n">
        <v>7</v>
      </c>
      <c r="I287" s="48" t="n">
        <v>24</v>
      </c>
      <c r="J287" s="48" t="n">
        <v>13</v>
      </c>
      <c r="K287" s="48" t="n">
        <v>63</v>
      </c>
      <c r="L287" s="56" t="n">
        <f aca="false">+D287/D$290*100</f>
        <v>33.3333333333333</v>
      </c>
      <c r="M287" s="57" t="n">
        <f aca="false">+E287/E$290*100</f>
        <v>60</v>
      </c>
      <c r="N287" s="57" t="n">
        <f aca="false">+F287/F$290*100</f>
        <v>40</v>
      </c>
      <c r="O287" s="57" t="n">
        <f aca="false">+G287/G$290*100</f>
        <v>20</v>
      </c>
      <c r="P287" s="57" t="n">
        <f aca="false">+H287/H$290*100</f>
        <v>22.5806451612903</v>
      </c>
      <c r="Q287" s="57" t="n">
        <f aca="false">+I287/I$290*100</f>
        <v>30.379746835443</v>
      </c>
      <c r="R287" s="57" t="n">
        <f aca="false">+J287/J$290*100</f>
        <v>12.8712871287129</v>
      </c>
      <c r="S287" s="57" t="n">
        <f aca="false">+K287/K$290*100</f>
        <v>24.1379310344828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75" t="n">
        <v>10</v>
      </c>
      <c r="E288" s="35" t="n">
        <v>4</v>
      </c>
      <c r="F288" s="35" t="n">
        <v>9</v>
      </c>
      <c r="G288" s="35" t="n">
        <v>8</v>
      </c>
      <c r="H288" s="35" t="n">
        <v>24</v>
      </c>
      <c r="I288" s="35" t="n">
        <v>55</v>
      </c>
      <c r="J288" s="35" t="n">
        <v>88</v>
      </c>
      <c r="K288" s="35" t="n">
        <v>198</v>
      </c>
      <c r="L288" s="37" t="n">
        <f aca="false">+D288/D$290*100</f>
        <v>66.6666666666667</v>
      </c>
      <c r="M288" s="38" t="n">
        <f aca="false">+E288/E$290*100</f>
        <v>40</v>
      </c>
      <c r="N288" s="38" t="n">
        <f aca="false">+F288/F$290*100</f>
        <v>60</v>
      </c>
      <c r="O288" s="38" t="n">
        <f aca="false">+G288/G$290*100</f>
        <v>80</v>
      </c>
      <c r="P288" s="38" t="n">
        <f aca="false">+H288/H$290*100</f>
        <v>77.4193548387097</v>
      </c>
      <c r="Q288" s="38" t="n">
        <f aca="false">+I288/I$290*100</f>
        <v>69.620253164557</v>
      </c>
      <c r="R288" s="38" t="n">
        <f aca="false">+J288/J$290*100</f>
        <v>87.1287128712871</v>
      </c>
      <c r="S288" s="38" t="n">
        <f aca="false">+K288/K$290*100</f>
        <v>75.8620689655172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0</v>
      </c>
      <c r="F290" s="60" t="n">
        <v>15</v>
      </c>
      <c r="G290" s="60" t="n">
        <v>10</v>
      </c>
      <c r="H290" s="60" t="n">
        <v>31</v>
      </c>
      <c r="I290" s="60" t="n">
        <v>79</v>
      </c>
      <c r="J290" s="60" t="n">
        <v>101</v>
      </c>
      <c r="K290" s="60" t="n">
        <v>26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044</v>
      </c>
      <c r="E291" s="35" t="n">
        <v>2611</v>
      </c>
      <c r="F291" s="35" t="n">
        <v>2481</v>
      </c>
      <c r="G291" s="35" t="n">
        <v>2534</v>
      </c>
      <c r="H291" s="35" t="n">
        <v>3791</v>
      </c>
      <c r="I291" s="35" t="n">
        <v>9493</v>
      </c>
      <c r="J291" s="35" t="n">
        <v>11559</v>
      </c>
      <c r="K291" s="35" t="n">
        <v>34513</v>
      </c>
      <c r="L291" s="37" t="n">
        <f aca="false">+D291/D$294*100</f>
        <v>32.0325967716659</v>
      </c>
      <c r="M291" s="38" t="n">
        <f aca="false">+E291/E$294*100</f>
        <v>32.0801081213908</v>
      </c>
      <c r="N291" s="38" t="n">
        <f aca="false">+F291/F$294*100</f>
        <v>30.8160476959384</v>
      </c>
      <c r="O291" s="38" t="n">
        <f aca="false">+G291/G$294*100</f>
        <v>30.9099780434252</v>
      </c>
      <c r="P291" s="38" t="n">
        <f aca="false">+H291/H$294*100</f>
        <v>27.1756272401434</v>
      </c>
      <c r="Q291" s="38" t="n">
        <f aca="false">+I291/I$294*100</f>
        <v>21.6423865216697</v>
      </c>
      <c r="R291" s="38" t="n">
        <f aca="false">+J291/J$294*100</f>
        <v>16.113922462465</v>
      </c>
      <c r="S291" s="38" t="n">
        <f aca="false">+K291/K$294*100</f>
        <v>21.5282412749899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75" t="n">
        <v>4337</v>
      </c>
      <c r="E292" s="35" t="n">
        <v>5527</v>
      </c>
      <c r="F292" s="35" t="n">
        <v>5567</v>
      </c>
      <c r="G292" s="35" t="n">
        <v>5664</v>
      </c>
      <c r="H292" s="35" t="n">
        <v>10158</v>
      </c>
      <c r="I292" s="35" t="n">
        <v>34351</v>
      </c>
      <c r="J292" s="35" t="n">
        <v>60165</v>
      </c>
      <c r="K292" s="35" t="n">
        <v>125769</v>
      </c>
      <c r="L292" s="37" t="n">
        <f aca="false">+D292/D$294*100</f>
        <v>67.9674032283341</v>
      </c>
      <c r="M292" s="38" t="n">
        <f aca="false">+E292/E$294*100</f>
        <v>67.9076053569235</v>
      </c>
      <c r="N292" s="38" t="n">
        <f aca="false">+F292/F$294*100</f>
        <v>69.1466898521923</v>
      </c>
      <c r="O292" s="38" t="n">
        <f aca="false">+G292/G$294*100</f>
        <v>69.0900219565748</v>
      </c>
      <c r="P292" s="38" t="n">
        <f aca="false">+H292/H$294*100</f>
        <v>72.8172043010753</v>
      </c>
      <c r="Q292" s="38" t="n">
        <f aca="false">+I292/I$294*100</f>
        <v>78.3142967877254</v>
      </c>
      <c r="R292" s="38" t="n">
        <f aca="false">+J292/J$294*100</f>
        <v>83.8735310108318</v>
      </c>
      <c r="S292" s="38" t="n">
        <f aca="false">+K292/K$294*100</f>
        <v>78.4511742506939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75" t="n">
        <v>0</v>
      </c>
      <c r="E293" s="35" t="n">
        <v>1</v>
      </c>
      <c r="F293" s="35" t="n">
        <v>3</v>
      </c>
      <c r="G293" s="35" t="n">
        <v>0</v>
      </c>
      <c r="H293" s="35" t="n">
        <v>1</v>
      </c>
      <c r="I293" s="35" t="n">
        <v>19</v>
      </c>
      <c r="J293" s="35" t="n">
        <v>9</v>
      </c>
      <c r="K293" s="35" t="n">
        <v>33</v>
      </c>
      <c r="L293" s="37" t="n">
        <f aca="false">+D293/D$294*100</f>
        <v>0</v>
      </c>
      <c r="M293" s="38" t="n">
        <f aca="false">+E293/E$294*100</f>
        <v>0.0122865216857108</v>
      </c>
      <c r="N293" s="38" t="n">
        <f aca="false">+F293/F$294*100</f>
        <v>0.037262451869333</v>
      </c>
      <c r="O293" s="38" t="n">
        <f aca="false">+G293/G$294*100</f>
        <v>0</v>
      </c>
      <c r="P293" s="38" t="n">
        <f aca="false">+H293/H$294*100</f>
        <v>0.00716845878136201</v>
      </c>
      <c r="Q293" s="38" t="n">
        <f aca="false">+I293/I$294*100</f>
        <v>0.0433166906048378</v>
      </c>
      <c r="R293" s="38" t="n">
        <f aca="false">+J293/J$294*100</f>
        <v>0.012546526703191</v>
      </c>
      <c r="S293" s="38" t="n">
        <f aca="false">+K293/K$294*100</f>
        <v>0.02058447431619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76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21</v>
      </c>
      <c r="E7" s="30" t="n">
        <v>176</v>
      </c>
      <c r="F7" s="30" t="n">
        <v>165</v>
      </c>
      <c r="G7" s="30" t="n">
        <v>156</v>
      </c>
      <c r="H7" s="30" t="n">
        <v>225</v>
      </c>
      <c r="I7" s="30" t="n">
        <v>403</v>
      </c>
      <c r="J7" s="30" t="n">
        <v>435</v>
      </c>
      <c r="K7" s="30" t="n">
        <v>1681</v>
      </c>
      <c r="L7" s="32" t="n">
        <f aca="false">+D7/D$10*100</f>
        <v>15.7757496740548</v>
      </c>
      <c r="M7" s="33" t="n">
        <f aca="false">+E7/E$10*100</f>
        <v>15.884476534296</v>
      </c>
      <c r="N7" s="33" t="n">
        <f aca="false">+F7/F$10*100</f>
        <v>14.1752577319588</v>
      </c>
      <c r="O7" s="33" t="n">
        <f aca="false">+G7/G$10*100</f>
        <v>10.7142857142857</v>
      </c>
      <c r="P7" s="33" t="n">
        <f aca="false">+H7/H$10*100</f>
        <v>7.53768844221106</v>
      </c>
      <c r="Q7" s="33" t="n">
        <f aca="false">+I7/I$10*100</f>
        <v>4.97715203161665</v>
      </c>
      <c r="R7" s="33" t="n">
        <f aca="false">+J7/J$10*100</f>
        <v>3.16547809634697</v>
      </c>
      <c r="S7" s="33" t="n">
        <f aca="false">+K7/K$10*100</f>
        <v>5.73348340666462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646</v>
      </c>
      <c r="E8" s="35" t="n">
        <v>932</v>
      </c>
      <c r="F8" s="35" t="n">
        <v>999</v>
      </c>
      <c r="G8" s="35" t="n">
        <v>1300</v>
      </c>
      <c r="H8" s="35" t="n">
        <v>2760</v>
      </c>
      <c r="I8" s="35" t="n">
        <v>7694</v>
      </c>
      <c r="J8" s="35" t="n">
        <v>13307</v>
      </c>
      <c r="K8" s="35" t="n">
        <v>27638</v>
      </c>
      <c r="L8" s="37" t="n">
        <f aca="false">+D8/D$10*100</f>
        <v>84.2242503259452</v>
      </c>
      <c r="M8" s="38" t="n">
        <f aca="false">+E8/E$10*100</f>
        <v>84.115523465704</v>
      </c>
      <c r="N8" s="38" t="n">
        <f aca="false">+F8/F$10*100</f>
        <v>85.8247422680412</v>
      </c>
      <c r="O8" s="38" t="n">
        <f aca="false">+G8/G$10*100</f>
        <v>89.2857142857143</v>
      </c>
      <c r="P8" s="38" t="n">
        <f aca="false">+H8/H$10*100</f>
        <v>92.462311557789</v>
      </c>
      <c r="Q8" s="38" t="n">
        <f aca="false">+I8/I$10*100</f>
        <v>95.0228479683834</v>
      </c>
      <c r="R8" s="38" t="n">
        <f aca="false">+J8/J$10*100</f>
        <v>96.834521903653</v>
      </c>
      <c r="S8" s="38" t="n">
        <f aca="false">+K8/K$10*100</f>
        <v>94.2665165933354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4</v>
      </c>
      <c r="E11" s="35" t="n">
        <v>171</v>
      </c>
      <c r="F11" s="35" t="n">
        <v>131</v>
      </c>
      <c r="G11" s="35" t="n">
        <v>158</v>
      </c>
      <c r="H11" s="35" t="n">
        <v>178</v>
      </c>
      <c r="I11" s="35" t="n">
        <v>323</v>
      </c>
      <c r="J11" s="35" t="n">
        <v>377</v>
      </c>
      <c r="K11" s="35" t="n">
        <v>1422</v>
      </c>
      <c r="L11" s="37" t="n">
        <f aca="false">+D11/D$14*100</f>
        <v>11.1702127659574</v>
      </c>
      <c r="M11" s="38" t="n">
        <f aca="false">+E11/E$14*100</f>
        <v>16.2393162393162</v>
      </c>
      <c r="N11" s="38" t="n">
        <f aca="false">+F11/F$14*100</f>
        <v>12.843137254902</v>
      </c>
      <c r="O11" s="38" t="n">
        <f aca="false">+G11/G$14*100</f>
        <v>12.609736632083</v>
      </c>
      <c r="P11" s="38" t="n">
        <f aca="false">+H11/H$14*100</f>
        <v>7.51371886872098</v>
      </c>
      <c r="Q11" s="38" t="n">
        <f aca="false">+I11/I$14*100</f>
        <v>5.26744944553164</v>
      </c>
      <c r="R11" s="38" t="n">
        <f aca="false">+J11/J$14*100</f>
        <v>3.55191256830601</v>
      </c>
      <c r="S11" s="38" t="n">
        <f aca="false">+K11/K$14*100</f>
        <v>6.13116026387272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668</v>
      </c>
      <c r="E12" s="35" t="n">
        <v>882</v>
      </c>
      <c r="F12" s="35" t="n">
        <v>889</v>
      </c>
      <c r="G12" s="35" t="n">
        <v>1095</v>
      </c>
      <c r="H12" s="35" t="n">
        <v>2191</v>
      </c>
      <c r="I12" s="35" t="n">
        <v>5809</v>
      </c>
      <c r="J12" s="35" t="n">
        <v>10237</v>
      </c>
      <c r="K12" s="35" t="n">
        <v>21771</v>
      </c>
      <c r="L12" s="37" t="n">
        <f aca="false">+D12/D$14*100</f>
        <v>88.8297872340426</v>
      </c>
      <c r="M12" s="38" t="n">
        <f aca="false">+E12/E$14*100</f>
        <v>83.7606837606838</v>
      </c>
      <c r="N12" s="38" t="n">
        <f aca="false">+F12/F$14*100</f>
        <v>87.156862745098</v>
      </c>
      <c r="O12" s="38" t="n">
        <f aca="false">+G12/G$14*100</f>
        <v>87.390263367917</v>
      </c>
      <c r="P12" s="38" t="n">
        <f aca="false">+H12/H$14*100</f>
        <v>92.486281131279</v>
      </c>
      <c r="Q12" s="38" t="n">
        <f aca="false">+I12/I$14*100</f>
        <v>94.7325505544684</v>
      </c>
      <c r="R12" s="38" t="n">
        <f aca="false">+J12/J$14*100</f>
        <v>96.448087431694</v>
      </c>
      <c r="S12" s="38" t="n">
        <f aca="false">+K12/K$14*100</f>
        <v>93.8688397361273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87</v>
      </c>
      <c r="E15" s="48" t="n">
        <v>125</v>
      </c>
      <c r="F15" s="48" t="n">
        <v>117</v>
      </c>
      <c r="G15" s="48" t="n">
        <v>155</v>
      </c>
      <c r="H15" s="48" t="n">
        <v>206</v>
      </c>
      <c r="I15" s="48" t="n">
        <v>347</v>
      </c>
      <c r="J15" s="48" t="n">
        <v>349</v>
      </c>
      <c r="K15" s="48" t="n">
        <v>1386</v>
      </c>
      <c r="L15" s="50" t="n">
        <f aca="false">+D15/D$18*100</f>
        <v>13.4883720930233</v>
      </c>
      <c r="M15" s="51" t="n">
        <f aca="false">+E15/E$18*100</f>
        <v>14.4675925925926</v>
      </c>
      <c r="N15" s="51" t="n">
        <f aca="false">+F15/F$18*100</f>
        <v>12.4600638977636</v>
      </c>
      <c r="O15" s="51" t="n">
        <f aca="false">+G15/G$18*100</f>
        <v>13.0801687763713</v>
      </c>
      <c r="P15" s="51" t="n">
        <f aca="false">+H15/H$18*100</f>
        <v>9.64871194379391</v>
      </c>
      <c r="Q15" s="51" t="n">
        <f aca="false">+I15/I$18*100</f>
        <v>6.75360062281043</v>
      </c>
      <c r="R15" s="51" t="n">
        <f aca="false">+J15/J$18*100</f>
        <v>4.32680386808827</v>
      </c>
      <c r="S15" s="51" t="n">
        <f aca="false">+K15/K$18*100</f>
        <v>7.30550284629981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558</v>
      </c>
      <c r="E16" s="35" t="n">
        <v>739</v>
      </c>
      <c r="F16" s="35" t="n">
        <v>822</v>
      </c>
      <c r="G16" s="35" t="n">
        <v>1030</v>
      </c>
      <c r="H16" s="35" t="n">
        <v>1929</v>
      </c>
      <c r="I16" s="35" t="n">
        <v>4791</v>
      </c>
      <c r="J16" s="35" t="n">
        <v>7717</v>
      </c>
      <c r="K16" s="35" t="n">
        <v>17586</v>
      </c>
      <c r="L16" s="52" t="n">
        <f aca="false">+D16/D$18*100</f>
        <v>86.5116279069767</v>
      </c>
      <c r="M16" s="53" t="n">
        <f aca="false">+E16/E$18*100</f>
        <v>85.5324074074074</v>
      </c>
      <c r="N16" s="53" t="n">
        <f aca="false">+F16/F$18*100</f>
        <v>87.5399361022364</v>
      </c>
      <c r="O16" s="53" t="n">
        <f aca="false">+G16/G$18*100</f>
        <v>86.9198312236287</v>
      </c>
      <c r="P16" s="53" t="n">
        <f aca="false">+H16/H$18*100</f>
        <v>90.3512880562061</v>
      </c>
      <c r="Q16" s="53" t="n">
        <f aca="false">+I16/I$18*100</f>
        <v>93.2463993771896</v>
      </c>
      <c r="R16" s="53" t="n">
        <f aca="false">+J16/J$18*100</f>
        <v>95.6731961319117</v>
      </c>
      <c r="S16" s="53" t="n">
        <f aca="false">+K16/K$18*100</f>
        <v>92.6944971537002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86</v>
      </c>
      <c r="E19" s="35" t="n">
        <v>134</v>
      </c>
      <c r="F19" s="35" t="n">
        <v>139</v>
      </c>
      <c r="G19" s="35" t="n">
        <v>157</v>
      </c>
      <c r="H19" s="35" t="n">
        <v>216</v>
      </c>
      <c r="I19" s="35" t="n">
        <v>365</v>
      </c>
      <c r="J19" s="35" t="n">
        <v>448</v>
      </c>
      <c r="K19" s="35" t="n">
        <v>1545</v>
      </c>
      <c r="L19" s="37" t="n">
        <f aca="false">+D19/D$22*100</f>
        <v>11.4209827357238</v>
      </c>
      <c r="M19" s="38" t="n">
        <f aca="false">+E19/E$22*100</f>
        <v>13.6178861788618</v>
      </c>
      <c r="N19" s="38" t="n">
        <f aca="false">+F19/F$22*100</f>
        <v>12.8822984244671</v>
      </c>
      <c r="O19" s="38" t="n">
        <f aca="false">+G19/G$22*100</f>
        <v>11.0098176718093</v>
      </c>
      <c r="P19" s="38" t="n">
        <f aca="false">+H19/H$22*100</f>
        <v>7.75583482944345</v>
      </c>
      <c r="Q19" s="38" t="n">
        <f aca="false">+I19/I$22*100</f>
        <v>4.87251368308637</v>
      </c>
      <c r="R19" s="38" t="n">
        <f aca="false">+J19/J$22*100</f>
        <v>3.73894174595226</v>
      </c>
      <c r="S19" s="38" t="n">
        <f aca="false">+K19/K$22*100</f>
        <v>5.83018867924528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667</v>
      </c>
      <c r="E20" s="35" t="n">
        <v>850</v>
      </c>
      <c r="F20" s="35" t="n">
        <v>940</v>
      </c>
      <c r="G20" s="35" t="n">
        <v>1269</v>
      </c>
      <c r="H20" s="35" t="n">
        <v>2569</v>
      </c>
      <c r="I20" s="35" t="n">
        <v>7126</v>
      </c>
      <c r="J20" s="35" t="n">
        <v>11534</v>
      </c>
      <c r="K20" s="35" t="n">
        <v>24955</v>
      </c>
      <c r="L20" s="37" t="n">
        <f aca="false">+D20/D$22*100</f>
        <v>88.5790172642762</v>
      </c>
      <c r="M20" s="38" t="n">
        <f aca="false">+E20/E$22*100</f>
        <v>86.3821138211382</v>
      </c>
      <c r="N20" s="38" t="n">
        <f aca="false">+F20/F$22*100</f>
        <v>87.1177015755329</v>
      </c>
      <c r="O20" s="38" t="n">
        <f aca="false">+G20/G$22*100</f>
        <v>88.9901823281907</v>
      </c>
      <c r="P20" s="38" t="n">
        <f aca="false">+H20/H$22*100</f>
        <v>92.2441651705566</v>
      </c>
      <c r="Q20" s="38" t="n">
        <f aca="false">+I20/I$22*100</f>
        <v>95.1274863169136</v>
      </c>
      <c r="R20" s="38" t="n">
        <f aca="false">+J20/J$22*100</f>
        <v>96.2610582540477</v>
      </c>
      <c r="S20" s="38" t="n">
        <f aca="false">+K20/K$22*100</f>
        <v>94.1698113207547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8</v>
      </c>
      <c r="E23" s="48" t="n">
        <v>40</v>
      </c>
      <c r="F23" s="48" t="n">
        <v>28</v>
      </c>
      <c r="G23" s="48" t="n">
        <v>32</v>
      </c>
      <c r="H23" s="48" t="n">
        <v>56</v>
      </c>
      <c r="I23" s="48" t="n">
        <v>89</v>
      </c>
      <c r="J23" s="48" t="n">
        <v>94</v>
      </c>
      <c r="K23" s="48" t="n">
        <v>357</v>
      </c>
      <c r="L23" s="56" t="n">
        <f aca="false">+D23/D$26*100</f>
        <v>13.0434782608696</v>
      </c>
      <c r="M23" s="57" t="n">
        <f aca="false">+E23/E$26*100</f>
        <v>21.7391304347826</v>
      </c>
      <c r="N23" s="57" t="n">
        <f aca="false">+F23/F$26*100</f>
        <v>16.1849710982659</v>
      </c>
      <c r="O23" s="57" t="n">
        <f aca="false">+G23/G$26*100</f>
        <v>12.6984126984127</v>
      </c>
      <c r="P23" s="57" t="n">
        <f aca="false">+H23/H$26*100</f>
        <v>8.51063829787234</v>
      </c>
      <c r="Q23" s="57" t="n">
        <f aca="false">+I23/I$26*100</f>
        <v>4.73908413205538</v>
      </c>
      <c r="R23" s="57" t="n">
        <f aca="false">+J23/J$26*100</f>
        <v>3.37765001796622</v>
      </c>
      <c r="S23" s="57" t="n">
        <f aca="false">+K23/K$26*100</f>
        <v>5.88526211671612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20</v>
      </c>
      <c r="E24" s="35" t="n">
        <v>144</v>
      </c>
      <c r="F24" s="35" t="n">
        <v>145</v>
      </c>
      <c r="G24" s="35" t="n">
        <v>219</v>
      </c>
      <c r="H24" s="35" t="n">
        <v>600</v>
      </c>
      <c r="I24" s="35" t="n">
        <v>1784</v>
      </c>
      <c r="J24" s="35" t="n">
        <v>2687</v>
      </c>
      <c r="K24" s="35" t="n">
        <v>5699</v>
      </c>
      <c r="L24" s="37" t="n">
        <f aca="false">+D24/D$26*100</f>
        <v>86.9565217391304</v>
      </c>
      <c r="M24" s="38" t="n">
        <f aca="false">+E24/E$26*100</f>
        <v>78.2608695652174</v>
      </c>
      <c r="N24" s="38" t="n">
        <f aca="false">+F24/F$26*100</f>
        <v>83.8150289017341</v>
      </c>
      <c r="O24" s="38" t="n">
        <f aca="false">+G24/G$26*100</f>
        <v>86.9047619047619</v>
      </c>
      <c r="P24" s="38" t="n">
        <f aca="false">+H24/H$26*100</f>
        <v>91.1854103343465</v>
      </c>
      <c r="Q24" s="38" t="n">
        <f aca="false">+I24/I$26*100</f>
        <v>94.9946751863685</v>
      </c>
      <c r="R24" s="38" t="n">
        <f aca="false">+J24/J$26*100</f>
        <v>96.5504850880345</v>
      </c>
      <c r="S24" s="38" t="n">
        <f aca="false">+K24/K$26*100</f>
        <v>93.9498846027036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1</v>
      </c>
      <c r="H25" s="35" t="n">
        <v>2</v>
      </c>
      <c r="I25" s="35" t="n">
        <v>5</v>
      </c>
      <c r="J25" s="35" t="n">
        <v>2</v>
      </c>
      <c r="K25" s="35" t="n">
        <v>1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.396825396825397</v>
      </c>
      <c r="P25" s="38" t="n">
        <f aca="false">+H25/H$26*100</f>
        <v>0.303951367781155</v>
      </c>
      <c r="Q25" s="38" t="n">
        <f aca="false">+I25/I$26*100</f>
        <v>0.266240681576145</v>
      </c>
      <c r="R25" s="38" t="n">
        <f aca="false">+J25/J$26*100</f>
        <v>0.0718648939992814</v>
      </c>
      <c r="S25" s="38" t="n">
        <f aca="false">+K25/K$26*100</f>
        <v>0.164853280580284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22</v>
      </c>
      <c r="E27" s="35" t="n">
        <v>162</v>
      </c>
      <c r="F27" s="35" t="n">
        <v>134</v>
      </c>
      <c r="G27" s="35" t="n">
        <v>143</v>
      </c>
      <c r="H27" s="35" t="n">
        <v>206</v>
      </c>
      <c r="I27" s="35" t="n">
        <v>315</v>
      </c>
      <c r="J27" s="35" t="n">
        <v>306</v>
      </c>
      <c r="K27" s="35" t="n">
        <v>1388</v>
      </c>
      <c r="L27" s="37" t="n">
        <f aca="false">+D27/D$30*100</f>
        <v>15.6611039794608</v>
      </c>
      <c r="M27" s="38" t="n">
        <f aca="false">+E27/E$30*100</f>
        <v>17.5895765472313</v>
      </c>
      <c r="N27" s="38" t="n">
        <f aca="false">+F27/F$30*100</f>
        <v>14.4552319309601</v>
      </c>
      <c r="O27" s="38" t="n">
        <f aca="false">+G27/G$30*100</f>
        <v>11.7986798679868</v>
      </c>
      <c r="P27" s="38" t="n">
        <f aca="false">+H27/H$30*100</f>
        <v>6.44555694618273</v>
      </c>
      <c r="Q27" s="38" t="n">
        <f aca="false">+I27/I$30*100</f>
        <v>4.17163289630513</v>
      </c>
      <c r="R27" s="38" t="n">
        <f aca="false">+J27/J$30*100</f>
        <v>3.07506783237866</v>
      </c>
      <c r="S27" s="38" t="n">
        <f aca="false">+K27/K$30*100</f>
        <v>5.65676325549171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657</v>
      </c>
      <c r="E28" s="35" t="n">
        <v>759</v>
      </c>
      <c r="F28" s="35" t="n">
        <v>793</v>
      </c>
      <c r="G28" s="35" t="n">
        <v>1069</v>
      </c>
      <c r="H28" s="35" t="n">
        <v>2990</v>
      </c>
      <c r="I28" s="35" t="n">
        <v>7236</v>
      </c>
      <c r="J28" s="35" t="n">
        <v>9645</v>
      </c>
      <c r="K28" s="35" t="n">
        <v>23149</v>
      </c>
      <c r="L28" s="37" t="n">
        <f aca="false">+D28/D$30*100</f>
        <v>84.3388960205392</v>
      </c>
      <c r="M28" s="38" t="n">
        <f aca="false">+E28/E$30*100</f>
        <v>82.4104234527687</v>
      </c>
      <c r="N28" s="38" t="n">
        <f aca="false">+F28/F$30*100</f>
        <v>85.5447680690399</v>
      </c>
      <c r="O28" s="38" t="n">
        <f aca="false">+G28/G$30*100</f>
        <v>88.2013201320132</v>
      </c>
      <c r="P28" s="38" t="n">
        <f aca="false">+H28/H$30*100</f>
        <v>93.5544430538173</v>
      </c>
      <c r="Q28" s="38" t="n">
        <f aca="false">+I28/I$30*100</f>
        <v>95.8283671036949</v>
      </c>
      <c r="R28" s="38" t="n">
        <f aca="false">+J28/J$30*100</f>
        <v>96.9249321676214</v>
      </c>
      <c r="S28" s="38" t="n">
        <f aca="false">+K28/K$30*100</f>
        <v>94.3432367445083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4</v>
      </c>
      <c r="E31" s="48" t="n">
        <v>56</v>
      </c>
      <c r="F31" s="48" t="n">
        <v>31</v>
      </c>
      <c r="G31" s="48" t="n">
        <v>50</v>
      </c>
      <c r="H31" s="48" t="n">
        <v>61</v>
      </c>
      <c r="I31" s="48" t="n">
        <v>87</v>
      </c>
      <c r="J31" s="48" t="n">
        <v>85</v>
      </c>
      <c r="K31" s="48" t="n">
        <v>394</v>
      </c>
      <c r="L31" s="56" t="n">
        <f aca="false">+D31/D$34*100</f>
        <v>11.4832535885167</v>
      </c>
      <c r="M31" s="57" t="n">
        <f aca="false">+E31/E$34*100</f>
        <v>21.1320754716981</v>
      </c>
      <c r="N31" s="57" t="n">
        <f aca="false">+F31/F$34*100</f>
        <v>10.9929078014184</v>
      </c>
      <c r="O31" s="57" t="n">
        <f aca="false">+G31/G$34*100</f>
        <v>12.987012987013</v>
      </c>
      <c r="P31" s="57" t="n">
        <f aca="false">+H31/H$34*100</f>
        <v>6.38743455497382</v>
      </c>
      <c r="Q31" s="57" t="n">
        <f aca="false">+I31/I$34*100</f>
        <v>4.11347517730496</v>
      </c>
      <c r="R31" s="57" t="n">
        <f aca="false">+J31/J$34*100</f>
        <v>3.25047801147228</v>
      </c>
      <c r="S31" s="57" t="n">
        <f aca="false">+K31/K$34*100</f>
        <v>5.77204805156754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185</v>
      </c>
      <c r="E32" s="35" t="n">
        <v>209</v>
      </c>
      <c r="F32" s="35" t="n">
        <v>251</v>
      </c>
      <c r="G32" s="35" t="n">
        <v>335</v>
      </c>
      <c r="H32" s="35" t="n">
        <v>894</v>
      </c>
      <c r="I32" s="35" t="n">
        <v>2027</v>
      </c>
      <c r="J32" s="35" t="n">
        <v>2530</v>
      </c>
      <c r="K32" s="35" t="n">
        <v>6431</v>
      </c>
      <c r="L32" s="37" t="n">
        <f aca="false">+D32/D$34*100</f>
        <v>88.5167464114833</v>
      </c>
      <c r="M32" s="38" t="n">
        <f aca="false">+E32/E$34*100</f>
        <v>78.8679245283019</v>
      </c>
      <c r="N32" s="38" t="n">
        <f aca="false">+F32/F$34*100</f>
        <v>89.0070921985816</v>
      </c>
      <c r="O32" s="38" t="n">
        <f aca="false">+G32/G$34*100</f>
        <v>87.012987012987</v>
      </c>
      <c r="P32" s="38" t="n">
        <f aca="false">+H32/H$34*100</f>
        <v>93.6125654450262</v>
      </c>
      <c r="Q32" s="38" t="n">
        <f aca="false">+I32/I$34*100</f>
        <v>95.839243498818</v>
      </c>
      <c r="R32" s="38" t="n">
        <f aca="false">+J32/J$34*100</f>
        <v>96.7495219885277</v>
      </c>
      <c r="S32" s="38" t="n">
        <f aca="false">+K32/K$34*100</f>
        <v>94.2133020802813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0</v>
      </c>
      <c r="K33" s="35" t="n">
        <v>1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.0472813238770686</v>
      </c>
      <c r="R33" s="38" t="n">
        <f aca="false">+J33/J$34*100</f>
        <v>0</v>
      </c>
      <c r="S33" s="38" t="n">
        <f aca="false">+K33/K$34*100</f>
        <v>0.0146498681511866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7</v>
      </c>
      <c r="E35" s="35" t="n">
        <v>21</v>
      </c>
      <c r="F35" s="35" t="n">
        <v>35</v>
      </c>
      <c r="G35" s="35" t="n">
        <v>19</v>
      </c>
      <c r="H35" s="35" t="n">
        <v>36</v>
      </c>
      <c r="I35" s="35" t="n">
        <v>46</v>
      </c>
      <c r="J35" s="35" t="n">
        <v>34</v>
      </c>
      <c r="K35" s="35" t="n">
        <v>208</v>
      </c>
      <c r="L35" s="37" t="n">
        <f aca="false">+D35/D$38*100</f>
        <v>17.8947368421053</v>
      </c>
      <c r="M35" s="38" t="n">
        <f aca="false">+E35/E$38*100</f>
        <v>15.1079136690647</v>
      </c>
      <c r="N35" s="38" t="n">
        <f aca="false">+F35/F$38*100</f>
        <v>21.3414634146341</v>
      </c>
      <c r="O35" s="38" t="n">
        <f aca="false">+G35/G$38*100</f>
        <v>10.4972375690608</v>
      </c>
      <c r="P35" s="38" t="n">
        <f aca="false">+H35/H$38*100</f>
        <v>8.03571428571429</v>
      </c>
      <c r="Q35" s="38" t="n">
        <f aca="false">+I35/I$38*100</f>
        <v>4.39770554493308</v>
      </c>
      <c r="R35" s="38" t="n">
        <f aca="false">+J35/J$38*100</f>
        <v>2.91595197255575</v>
      </c>
      <c r="S35" s="38" t="n">
        <f aca="false">+K35/K$38*100</f>
        <v>6.42173510342698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78</v>
      </c>
      <c r="E36" s="35" t="n">
        <v>118</v>
      </c>
      <c r="F36" s="35" t="n">
        <v>129</v>
      </c>
      <c r="G36" s="35" t="n">
        <v>162</v>
      </c>
      <c r="H36" s="35" t="n">
        <v>412</v>
      </c>
      <c r="I36" s="35" t="n">
        <v>999</v>
      </c>
      <c r="J36" s="35" t="n">
        <v>1132</v>
      </c>
      <c r="K36" s="35" t="n">
        <v>3030</v>
      </c>
      <c r="L36" s="37" t="n">
        <f aca="false">+D36/D$38*100</f>
        <v>82.1052631578947</v>
      </c>
      <c r="M36" s="38" t="n">
        <f aca="false">+E36/E$38*100</f>
        <v>84.8920863309353</v>
      </c>
      <c r="N36" s="38" t="n">
        <f aca="false">+F36/F$38*100</f>
        <v>78.6585365853659</v>
      </c>
      <c r="O36" s="38" t="n">
        <f aca="false">+G36/G$38*100</f>
        <v>89.5027624309392</v>
      </c>
      <c r="P36" s="38" t="n">
        <f aca="false">+H36/H$38*100</f>
        <v>91.9642857142857</v>
      </c>
      <c r="Q36" s="38" t="n">
        <f aca="false">+I36/I$38*100</f>
        <v>95.5066921606119</v>
      </c>
      <c r="R36" s="38" t="n">
        <f aca="false">+J36/J$38*100</f>
        <v>97.0840480274443</v>
      </c>
      <c r="S36" s="38" t="n">
        <f aca="false">+K36/K$38*100</f>
        <v>93.5473911701142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0956022944550669</v>
      </c>
      <c r="R37" s="38" t="n">
        <f aca="false">+J37/J$38*100</f>
        <v>0</v>
      </c>
      <c r="S37" s="38" t="n">
        <f aca="false">+K37/K$38*100</f>
        <v>0.0308737264587836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5</v>
      </c>
      <c r="E39" s="48" t="n">
        <v>53</v>
      </c>
      <c r="F39" s="48" t="n">
        <v>79</v>
      </c>
      <c r="G39" s="48" t="n">
        <v>80</v>
      </c>
      <c r="H39" s="48" t="n">
        <v>104</v>
      </c>
      <c r="I39" s="48" t="n">
        <v>182</v>
      </c>
      <c r="J39" s="48" t="n">
        <v>147</v>
      </c>
      <c r="K39" s="48" t="n">
        <v>700</v>
      </c>
      <c r="L39" s="56" t="n">
        <f aca="false">+D39/D$42*100</f>
        <v>20.3703703703704</v>
      </c>
      <c r="M39" s="57" t="n">
        <f aca="false">+E39/E$42*100</f>
        <v>14.6408839779006</v>
      </c>
      <c r="N39" s="57" t="n">
        <f aca="false">+F39/F$42*100</f>
        <v>21.2938005390836</v>
      </c>
      <c r="O39" s="57" t="n">
        <f aca="false">+G39/G$42*100</f>
        <v>15.7790927021696</v>
      </c>
      <c r="P39" s="57" t="n">
        <f aca="false">+H39/H$42*100</f>
        <v>7.99385088393543</v>
      </c>
      <c r="Q39" s="57" t="n">
        <f aca="false">+I39/I$42*100</f>
        <v>5.4215072981829</v>
      </c>
      <c r="R39" s="57" t="n">
        <f aca="false">+J39/J$42*100</f>
        <v>3.27540106951872</v>
      </c>
      <c r="S39" s="57" t="n">
        <f aca="false">+K39/K$42*100</f>
        <v>6.56906906906907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215</v>
      </c>
      <c r="E40" s="35" t="n">
        <v>309</v>
      </c>
      <c r="F40" s="35" t="n">
        <v>292</v>
      </c>
      <c r="G40" s="35" t="n">
        <v>427</v>
      </c>
      <c r="H40" s="35" t="n">
        <v>1197</v>
      </c>
      <c r="I40" s="35" t="n">
        <v>3175</v>
      </c>
      <c r="J40" s="35" t="n">
        <v>4341</v>
      </c>
      <c r="K40" s="35" t="n">
        <v>9956</v>
      </c>
      <c r="L40" s="37" t="n">
        <f aca="false">+D40/D$42*100</f>
        <v>79.6296296296296</v>
      </c>
      <c r="M40" s="38" t="n">
        <f aca="false">+E40/E$42*100</f>
        <v>85.3591160220994</v>
      </c>
      <c r="N40" s="38" t="n">
        <f aca="false">+F40/F$42*100</f>
        <v>78.7061994609164</v>
      </c>
      <c r="O40" s="38" t="n">
        <f aca="false">+G40/G$42*100</f>
        <v>84.2209072978304</v>
      </c>
      <c r="P40" s="38" t="n">
        <f aca="false">+H40/H$42*100</f>
        <v>92.0061491160646</v>
      </c>
      <c r="Q40" s="38" t="n">
        <f aca="false">+I40/I$42*100</f>
        <v>94.5784927018171</v>
      </c>
      <c r="R40" s="38" t="n">
        <f aca="false">+J40/J$42*100</f>
        <v>96.7245989304813</v>
      </c>
      <c r="S40" s="38" t="n">
        <f aca="false">+K40/K$42*100</f>
        <v>93.4309309309309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8</v>
      </c>
      <c r="E43" s="35" t="n">
        <v>96</v>
      </c>
      <c r="F43" s="35" t="n">
        <v>93</v>
      </c>
      <c r="G43" s="35" t="n">
        <v>104</v>
      </c>
      <c r="H43" s="35" t="n">
        <v>117</v>
      </c>
      <c r="I43" s="35" t="n">
        <v>207</v>
      </c>
      <c r="J43" s="35" t="n">
        <v>213</v>
      </c>
      <c r="K43" s="35" t="n">
        <v>888</v>
      </c>
      <c r="L43" s="37" t="n">
        <f aca="false">+D43/D$46*100</f>
        <v>18.0685358255452</v>
      </c>
      <c r="M43" s="38" t="n">
        <f aca="false">+E43/E$46*100</f>
        <v>21.7194570135747</v>
      </c>
      <c r="N43" s="38" t="n">
        <f aca="false">+F43/F$46*100</f>
        <v>19.0573770491803</v>
      </c>
      <c r="O43" s="38" t="n">
        <f aca="false">+G43/G$46*100</f>
        <v>14.1304347826087</v>
      </c>
      <c r="P43" s="38" t="n">
        <f aca="false">+H43/H$46*100</f>
        <v>7.17791411042945</v>
      </c>
      <c r="Q43" s="38" t="n">
        <f aca="false">+I43/I$46*100</f>
        <v>4.86600846262341</v>
      </c>
      <c r="R43" s="38" t="n">
        <f aca="false">+J43/J$46*100</f>
        <v>3.5636606993475</v>
      </c>
      <c r="S43" s="38" t="n">
        <f aca="false">+K43/K$46*100</f>
        <v>6.41247833622184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263</v>
      </c>
      <c r="E44" s="35" t="n">
        <v>346</v>
      </c>
      <c r="F44" s="35" t="n">
        <v>395</v>
      </c>
      <c r="G44" s="35" t="n">
        <v>632</v>
      </c>
      <c r="H44" s="35" t="n">
        <v>1513</v>
      </c>
      <c r="I44" s="35" t="n">
        <v>4047</v>
      </c>
      <c r="J44" s="35" t="n">
        <v>5764</v>
      </c>
      <c r="K44" s="35" t="n">
        <v>12960</v>
      </c>
      <c r="L44" s="37" t="n">
        <f aca="false">+D44/D$46*100</f>
        <v>81.9314641744548</v>
      </c>
      <c r="M44" s="38" t="n">
        <f aca="false">+E44/E$46*100</f>
        <v>78.2805429864254</v>
      </c>
      <c r="N44" s="38" t="n">
        <f aca="false">+F44/F$46*100</f>
        <v>80.9426229508197</v>
      </c>
      <c r="O44" s="38" t="n">
        <f aca="false">+G44/G$46*100</f>
        <v>85.8695652173913</v>
      </c>
      <c r="P44" s="38" t="n">
        <f aca="false">+H44/H$46*100</f>
        <v>92.8220858895705</v>
      </c>
      <c r="Q44" s="38" t="n">
        <f aca="false">+I44/I$46*100</f>
        <v>95.1339915373766</v>
      </c>
      <c r="R44" s="38" t="n">
        <f aca="false">+J44/J$46*100</f>
        <v>96.4363393006525</v>
      </c>
      <c r="S44" s="38" t="n">
        <f aca="false">+K44/K$46*100</f>
        <v>93.5875216637782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0</v>
      </c>
      <c r="E47" s="48" t="n">
        <v>92</v>
      </c>
      <c r="F47" s="48" t="n">
        <v>80</v>
      </c>
      <c r="G47" s="48" t="n">
        <v>94</v>
      </c>
      <c r="H47" s="48" t="n">
        <v>128</v>
      </c>
      <c r="I47" s="48" t="n">
        <v>225</v>
      </c>
      <c r="J47" s="48" t="n">
        <v>244</v>
      </c>
      <c r="K47" s="48" t="n">
        <v>933</v>
      </c>
      <c r="L47" s="56" t="n">
        <f aca="false">+D47/D$50*100</f>
        <v>14.2857142857143</v>
      </c>
      <c r="M47" s="57" t="n">
        <f aca="false">+E47/E$50*100</f>
        <v>15.3589315525876</v>
      </c>
      <c r="N47" s="57" t="n">
        <f aca="false">+F47/F$50*100</f>
        <v>13.2231404958678</v>
      </c>
      <c r="O47" s="57" t="n">
        <f aca="false">+G47/G$50*100</f>
        <v>11.7647058823529</v>
      </c>
      <c r="P47" s="57" t="n">
        <f aca="false">+H47/H$50*100</f>
        <v>6.89655172413793</v>
      </c>
      <c r="Q47" s="57" t="n">
        <f aca="false">+I47/I$50*100</f>
        <v>4.61727888364457</v>
      </c>
      <c r="R47" s="57" t="n">
        <f aca="false">+J47/J$50*100</f>
        <v>3.28575276057097</v>
      </c>
      <c r="S47" s="57" t="n">
        <f aca="false">+K47/K$50*100</f>
        <v>5.60427679000481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420</v>
      </c>
      <c r="E48" s="35" t="n">
        <v>507</v>
      </c>
      <c r="F48" s="35" t="n">
        <v>525</v>
      </c>
      <c r="G48" s="35" t="n">
        <v>705</v>
      </c>
      <c r="H48" s="35" t="n">
        <v>1728</v>
      </c>
      <c r="I48" s="35" t="n">
        <v>4648</v>
      </c>
      <c r="J48" s="35" t="n">
        <v>7182</v>
      </c>
      <c r="K48" s="35" t="n">
        <v>15715</v>
      </c>
      <c r="L48" s="37" t="n">
        <f aca="false">+D48/D$50*100</f>
        <v>85.7142857142857</v>
      </c>
      <c r="M48" s="38" t="n">
        <f aca="false">+E48/E$50*100</f>
        <v>84.6410684474124</v>
      </c>
      <c r="N48" s="38" t="n">
        <f aca="false">+F48/F$50*100</f>
        <v>86.7768595041322</v>
      </c>
      <c r="O48" s="38" t="n">
        <f aca="false">+G48/G$50*100</f>
        <v>88.2352941176471</v>
      </c>
      <c r="P48" s="38" t="n">
        <f aca="false">+H48/H$50*100</f>
        <v>93.1034482758621</v>
      </c>
      <c r="Q48" s="38" t="n">
        <f aca="false">+I48/I$50*100</f>
        <v>95.3827211163554</v>
      </c>
      <c r="R48" s="38" t="n">
        <f aca="false">+J48/J$50*100</f>
        <v>96.714247239429</v>
      </c>
      <c r="S48" s="38" t="n">
        <f aca="false">+K48/K$50*100</f>
        <v>94.3957232099952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6</v>
      </c>
      <c r="E51" s="35" t="n">
        <v>58</v>
      </c>
      <c r="F51" s="35" t="n">
        <v>54</v>
      </c>
      <c r="G51" s="35" t="n">
        <v>70</v>
      </c>
      <c r="H51" s="35" t="n">
        <v>103</v>
      </c>
      <c r="I51" s="35" t="n">
        <v>164</v>
      </c>
      <c r="J51" s="35" t="n">
        <v>191</v>
      </c>
      <c r="K51" s="35" t="n">
        <v>676</v>
      </c>
      <c r="L51" s="37" t="n">
        <f aca="false">+D51/D$54*100</f>
        <v>10.5882352941176</v>
      </c>
      <c r="M51" s="38" t="n">
        <f aca="false">+E51/E$54*100</f>
        <v>13.2420091324201</v>
      </c>
      <c r="N51" s="38" t="n">
        <f aca="false">+F51/F$54*100</f>
        <v>10.9533468559838</v>
      </c>
      <c r="O51" s="38" t="n">
        <f aca="false">+G51/G$54*100</f>
        <v>10.8024691358025</v>
      </c>
      <c r="P51" s="38" t="n">
        <f aca="false">+H51/H$54*100</f>
        <v>7.5127644055434</v>
      </c>
      <c r="Q51" s="38" t="n">
        <f aca="false">+I51/I$54*100</f>
        <v>4.61451885199775</v>
      </c>
      <c r="R51" s="38" t="n">
        <f aca="false">+J51/J$54*100</f>
        <v>3.22635135135135</v>
      </c>
      <c r="S51" s="38" t="n">
        <f aca="false">+K51/K$54*100</f>
        <v>5.29614540896271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304</v>
      </c>
      <c r="E52" s="35" t="n">
        <v>380</v>
      </c>
      <c r="F52" s="35" t="n">
        <v>439</v>
      </c>
      <c r="G52" s="35" t="n">
        <v>578</v>
      </c>
      <c r="H52" s="35" t="n">
        <v>1268</v>
      </c>
      <c r="I52" s="35" t="n">
        <v>3390</v>
      </c>
      <c r="J52" s="35" t="n">
        <v>5729</v>
      </c>
      <c r="K52" s="35" t="n">
        <v>12088</v>
      </c>
      <c r="L52" s="37" t="n">
        <f aca="false">+D52/D$54*100</f>
        <v>89.4117647058824</v>
      </c>
      <c r="M52" s="38" t="n">
        <f aca="false">+E52/E$54*100</f>
        <v>86.7579908675799</v>
      </c>
      <c r="N52" s="38" t="n">
        <f aca="false">+F52/F$54*100</f>
        <v>89.0466531440162</v>
      </c>
      <c r="O52" s="38" t="n">
        <f aca="false">+G52/G$54*100</f>
        <v>89.1975308641975</v>
      </c>
      <c r="P52" s="38" t="n">
        <f aca="false">+H52/H$54*100</f>
        <v>92.4872355944566</v>
      </c>
      <c r="Q52" s="38" t="n">
        <f aca="false">+I52/I$54*100</f>
        <v>95.3854811480022</v>
      </c>
      <c r="R52" s="38" t="n">
        <f aca="false">+J52/J$54*100</f>
        <v>96.7736486486487</v>
      </c>
      <c r="S52" s="38" t="n">
        <f aca="false">+K52/K$54*100</f>
        <v>94.7038545910373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0</v>
      </c>
      <c r="E55" s="48" t="n">
        <v>42</v>
      </c>
      <c r="F55" s="48" t="n">
        <v>37</v>
      </c>
      <c r="G55" s="48" t="n">
        <v>33</v>
      </c>
      <c r="H55" s="48" t="n">
        <v>47</v>
      </c>
      <c r="I55" s="48" t="n">
        <v>69</v>
      </c>
      <c r="J55" s="48" t="n">
        <v>66</v>
      </c>
      <c r="K55" s="48" t="n">
        <v>324</v>
      </c>
      <c r="L55" s="56" t="n">
        <f aca="false">+D55/D$58*100</f>
        <v>18.2926829268293</v>
      </c>
      <c r="M55" s="57" t="n">
        <f aca="false">+E55/E$58*100</f>
        <v>19.0909090909091</v>
      </c>
      <c r="N55" s="57" t="n">
        <f aca="false">+F55/F$58*100</f>
        <v>15.4166666666667</v>
      </c>
      <c r="O55" s="57" t="n">
        <f aca="false">+G55/G$58*100</f>
        <v>8.57142857142857</v>
      </c>
      <c r="P55" s="57" t="n">
        <f aca="false">+H55/H$58*100</f>
        <v>5.09209100758397</v>
      </c>
      <c r="Q55" s="57" t="n">
        <f aca="false">+I55/I$58*100</f>
        <v>3.56404958677686</v>
      </c>
      <c r="R55" s="57" t="n">
        <f aca="false">+J55/J$58*100</f>
        <v>2.89346777729066</v>
      </c>
      <c r="S55" s="57" t="n">
        <f aca="false">+K55/K$58*100</f>
        <v>5.26914945519597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34</v>
      </c>
      <c r="E56" s="35" t="n">
        <v>178</v>
      </c>
      <c r="F56" s="35" t="n">
        <v>203</v>
      </c>
      <c r="G56" s="35" t="n">
        <v>352</v>
      </c>
      <c r="H56" s="35" t="n">
        <v>876</v>
      </c>
      <c r="I56" s="35" t="n">
        <v>1866</v>
      </c>
      <c r="J56" s="35" t="n">
        <v>2215</v>
      </c>
      <c r="K56" s="35" t="n">
        <v>5824</v>
      </c>
      <c r="L56" s="37" t="n">
        <f aca="false">+D56/D$58*100</f>
        <v>81.7073170731707</v>
      </c>
      <c r="M56" s="38" t="n">
        <f aca="false">+E56/E$58*100</f>
        <v>80.9090909090909</v>
      </c>
      <c r="N56" s="38" t="n">
        <f aca="false">+F56/F$58*100</f>
        <v>84.5833333333333</v>
      </c>
      <c r="O56" s="38" t="n">
        <f aca="false">+G56/G$58*100</f>
        <v>91.4285714285714</v>
      </c>
      <c r="P56" s="38" t="n">
        <f aca="false">+H56/H$58*100</f>
        <v>94.907908992416</v>
      </c>
      <c r="Q56" s="38" t="n">
        <f aca="false">+I56/I$58*100</f>
        <v>96.3842975206612</v>
      </c>
      <c r="R56" s="38" t="n">
        <f aca="false">+J56/J$58*100</f>
        <v>97.1065322227094</v>
      </c>
      <c r="S56" s="38" t="n">
        <f aca="false">+K56/K$58*100</f>
        <v>94.7145877378435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1</v>
      </c>
      <c r="J57" s="35" t="n">
        <v>0</v>
      </c>
      <c r="K57" s="35" t="n">
        <v>1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.0516528925619835</v>
      </c>
      <c r="R57" s="38" t="n">
        <f aca="false">+J57/J$58*100</f>
        <v>0</v>
      </c>
      <c r="S57" s="38" t="n">
        <f aca="false">+K57/K$58*100</f>
        <v>0.0162628069604814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3</v>
      </c>
      <c r="E59" s="35" t="n">
        <v>57</v>
      </c>
      <c r="F59" s="35" t="n">
        <v>53</v>
      </c>
      <c r="G59" s="35" t="n">
        <v>48</v>
      </c>
      <c r="H59" s="35" t="n">
        <v>77</v>
      </c>
      <c r="I59" s="35" t="n">
        <v>94</v>
      </c>
      <c r="J59" s="35" t="n">
        <v>100</v>
      </c>
      <c r="K59" s="35" t="n">
        <v>472</v>
      </c>
      <c r="L59" s="37" t="n">
        <f aca="false">+D59/D$62*100</f>
        <v>13.6075949367089</v>
      </c>
      <c r="M59" s="38" t="n">
        <f aca="false">+E59/E$62*100</f>
        <v>16.7155425219941</v>
      </c>
      <c r="N59" s="38" t="n">
        <f aca="false">+F59/F$62*100</f>
        <v>12.2401847575058</v>
      </c>
      <c r="O59" s="38" t="n">
        <f aca="false">+G59/G$62*100</f>
        <v>7.85597381342062</v>
      </c>
      <c r="P59" s="38" t="n">
        <f aca="false">+H59/H$62*100</f>
        <v>6.34266886326194</v>
      </c>
      <c r="Q59" s="38" t="n">
        <f aca="false">+I59/I$62*100</f>
        <v>3.92156862745098</v>
      </c>
      <c r="R59" s="38" t="n">
        <f aca="false">+J59/J$62*100</f>
        <v>3.690036900369</v>
      </c>
      <c r="S59" s="38" t="n">
        <f aca="false">+K59/K$62*100</f>
        <v>5.88381949638494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273</v>
      </c>
      <c r="E60" s="35" t="n">
        <v>284</v>
      </c>
      <c r="F60" s="35" t="n">
        <v>380</v>
      </c>
      <c r="G60" s="35" t="n">
        <v>563</v>
      </c>
      <c r="H60" s="35" t="n">
        <v>1137</v>
      </c>
      <c r="I60" s="35" t="n">
        <v>2303</v>
      </c>
      <c r="J60" s="35" t="n">
        <v>2610</v>
      </c>
      <c r="K60" s="35" t="n">
        <v>7550</v>
      </c>
      <c r="L60" s="37" t="n">
        <f aca="false">+D60/D$62*100</f>
        <v>86.3924050632912</v>
      </c>
      <c r="M60" s="38" t="n">
        <f aca="false">+E60/E$62*100</f>
        <v>83.2844574780059</v>
      </c>
      <c r="N60" s="38" t="n">
        <f aca="false">+F60/F$62*100</f>
        <v>87.7598152424942</v>
      </c>
      <c r="O60" s="38" t="n">
        <f aca="false">+G60/G$62*100</f>
        <v>92.1440261865794</v>
      </c>
      <c r="P60" s="38" t="n">
        <f aca="false">+H60/H$62*100</f>
        <v>93.6573311367381</v>
      </c>
      <c r="Q60" s="38" t="n">
        <f aca="false">+I60/I$62*100</f>
        <v>96.078431372549</v>
      </c>
      <c r="R60" s="38" t="n">
        <f aca="false">+J60/J$62*100</f>
        <v>96.309963099631</v>
      </c>
      <c r="S60" s="38" t="n">
        <f aca="false">+K60/K$62*100</f>
        <v>94.1161805036151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6</v>
      </c>
      <c r="E63" s="48" t="n">
        <v>74</v>
      </c>
      <c r="F63" s="48" t="n">
        <v>79</v>
      </c>
      <c r="G63" s="48" t="n">
        <v>85</v>
      </c>
      <c r="H63" s="48" t="n">
        <v>95</v>
      </c>
      <c r="I63" s="48" t="n">
        <v>125</v>
      </c>
      <c r="J63" s="48" t="n">
        <v>125</v>
      </c>
      <c r="K63" s="48" t="n">
        <v>639</v>
      </c>
      <c r="L63" s="56" t="n">
        <f aca="false">+D63/D$66*100</f>
        <v>17.7215189873418</v>
      </c>
      <c r="M63" s="57" t="n">
        <f aca="false">+E63/E$66*100</f>
        <v>18.1818181818182</v>
      </c>
      <c r="N63" s="57" t="n">
        <f aca="false">+F63/F$66*100</f>
        <v>16.9164882226981</v>
      </c>
      <c r="O63" s="57" t="n">
        <f aca="false">+G63/G$66*100</f>
        <v>13.0769230769231</v>
      </c>
      <c r="P63" s="57" t="n">
        <f aca="false">+H63/H$66*100</f>
        <v>6.39300134589502</v>
      </c>
      <c r="Q63" s="57" t="n">
        <f aca="false">+I63/I$66*100</f>
        <v>4.163890739507</v>
      </c>
      <c r="R63" s="57" t="n">
        <f aca="false">+J63/J$66*100</f>
        <v>3.51419735732359</v>
      </c>
      <c r="S63" s="57" t="n">
        <f aca="false">+K63/K$66*100</f>
        <v>6.46433990895296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259</v>
      </c>
      <c r="E64" s="35" t="n">
        <v>331</v>
      </c>
      <c r="F64" s="35" t="n">
        <v>388</v>
      </c>
      <c r="G64" s="35" t="n">
        <v>563</v>
      </c>
      <c r="H64" s="35" t="n">
        <v>1388</v>
      </c>
      <c r="I64" s="35" t="n">
        <v>2870</v>
      </c>
      <c r="J64" s="35" t="n">
        <v>3427</v>
      </c>
      <c r="K64" s="35" t="n">
        <v>9226</v>
      </c>
      <c r="L64" s="37" t="n">
        <f aca="false">+D64/D$66*100</f>
        <v>81.9620253164557</v>
      </c>
      <c r="M64" s="38" t="n">
        <f aca="false">+E64/E$66*100</f>
        <v>81.3267813267813</v>
      </c>
      <c r="N64" s="38" t="n">
        <f aca="false">+F64/F$66*100</f>
        <v>83.0835117773019</v>
      </c>
      <c r="O64" s="38" t="n">
        <f aca="false">+G64/G$66*100</f>
        <v>86.6153846153846</v>
      </c>
      <c r="P64" s="38" t="n">
        <f aca="false">+H64/H$66*100</f>
        <v>93.4051144010767</v>
      </c>
      <c r="Q64" s="38" t="n">
        <f aca="false">+I64/I$66*100</f>
        <v>95.6029313790806</v>
      </c>
      <c r="R64" s="38" t="n">
        <f aca="false">+J64/J$66*100</f>
        <v>96.3452347483835</v>
      </c>
      <c r="S64" s="38" t="n">
        <f aca="false">+K64/K$66*100</f>
        <v>93.3333333333333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1</v>
      </c>
      <c r="E65" s="35" t="n">
        <v>2</v>
      </c>
      <c r="F65" s="35" t="n">
        <v>0</v>
      </c>
      <c r="G65" s="35" t="n">
        <v>2</v>
      </c>
      <c r="H65" s="35" t="n">
        <v>3</v>
      </c>
      <c r="I65" s="35" t="n">
        <v>7</v>
      </c>
      <c r="J65" s="35" t="n">
        <v>5</v>
      </c>
      <c r="K65" s="35" t="n">
        <v>20</v>
      </c>
      <c r="L65" s="37" t="n">
        <f aca="false">+D65/D$66*100</f>
        <v>0.316455696202532</v>
      </c>
      <c r="M65" s="38" t="n">
        <f aca="false">+E65/E$66*100</f>
        <v>0.491400491400491</v>
      </c>
      <c r="N65" s="38" t="n">
        <f aca="false">+F65/F$66*100</f>
        <v>0</v>
      </c>
      <c r="O65" s="38" t="n">
        <f aca="false">+G65/G$66*100</f>
        <v>0.307692307692308</v>
      </c>
      <c r="P65" s="38" t="n">
        <f aca="false">+H65/H$66*100</f>
        <v>0.201884253028264</v>
      </c>
      <c r="Q65" s="38" t="n">
        <f aca="false">+I65/I$66*100</f>
        <v>0.233177881412392</v>
      </c>
      <c r="R65" s="38" t="n">
        <f aca="false">+J65/J$66*100</f>
        <v>0.140567894292944</v>
      </c>
      <c r="S65" s="38" t="n">
        <f aca="false">+K65/K$66*100</f>
        <v>0.202326757713708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5</v>
      </c>
      <c r="E67" s="35" t="n">
        <v>16</v>
      </c>
      <c r="F67" s="35" t="n">
        <v>28</v>
      </c>
      <c r="G67" s="35" t="n">
        <v>27</v>
      </c>
      <c r="H67" s="35" t="n">
        <v>49</v>
      </c>
      <c r="I67" s="35" t="n">
        <v>47</v>
      </c>
      <c r="J67" s="35" t="n">
        <v>50</v>
      </c>
      <c r="K67" s="35" t="n">
        <v>232</v>
      </c>
      <c r="L67" s="37" t="n">
        <f aca="false">+D67/D$70*100</f>
        <v>10.7913669064748</v>
      </c>
      <c r="M67" s="38" t="n">
        <f aca="false">+E67/E$70*100</f>
        <v>8.88888888888889</v>
      </c>
      <c r="N67" s="38" t="n">
        <f aca="false">+F67/F$70*100</f>
        <v>14</v>
      </c>
      <c r="O67" s="38" t="n">
        <f aca="false">+G67/G$70*100</f>
        <v>11.4893617021277</v>
      </c>
      <c r="P67" s="38" t="n">
        <f aca="false">+H67/H$70*100</f>
        <v>7.50382848392037</v>
      </c>
      <c r="Q67" s="38" t="n">
        <f aca="false">+I67/I$70*100</f>
        <v>3.13124583610926</v>
      </c>
      <c r="R67" s="38" t="n">
        <f aca="false">+J67/J$70*100</f>
        <v>2.65111346765642</v>
      </c>
      <c r="S67" s="38" t="n">
        <f aca="false">+K67/K$70*100</f>
        <v>4.83938256153525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124</v>
      </c>
      <c r="E68" s="35" t="n">
        <v>164</v>
      </c>
      <c r="F68" s="35" t="n">
        <v>172</v>
      </c>
      <c r="G68" s="35" t="n">
        <v>208</v>
      </c>
      <c r="H68" s="35" t="n">
        <v>604</v>
      </c>
      <c r="I68" s="35" t="n">
        <v>1454</v>
      </c>
      <c r="J68" s="35" t="n">
        <v>1836</v>
      </c>
      <c r="K68" s="35" t="n">
        <v>4562</v>
      </c>
      <c r="L68" s="37" t="n">
        <f aca="false">+D68/D$70*100</f>
        <v>89.2086330935252</v>
      </c>
      <c r="M68" s="38" t="n">
        <f aca="false">+E68/E$70*100</f>
        <v>91.1111111111111</v>
      </c>
      <c r="N68" s="38" t="n">
        <f aca="false">+F68/F$70*100</f>
        <v>86</v>
      </c>
      <c r="O68" s="38" t="n">
        <f aca="false">+G68/G$70*100</f>
        <v>88.5106382978723</v>
      </c>
      <c r="P68" s="38" t="n">
        <f aca="false">+H68/H$70*100</f>
        <v>92.4961715160796</v>
      </c>
      <c r="Q68" s="38" t="n">
        <f aca="false">+I68/I$70*100</f>
        <v>96.8687541638907</v>
      </c>
      <c r="R68" s="38" t="n">
        <f aca="false">+J68/J$70*100</f>
        <v>97.3488865323436</v>
      </c>
      <c r="S68" s="38" t="n">
        <f aca="false">+K68/K$70*100</f>
        <v>95.1606174384647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922</v>
      </c>
      <c r="E71" s="48" t="n">
        <v>1373</v>
      </c>
      <c r="F71" s="48" t="n">
        <v>1283</v>
      </c>
      <c r="G71" s="48" t="n">
        <v>1411</v>
      </c>
      <c r="H71" s="48" t="n">
        <v>1904</v>
      </c>
      <c r="I71" s="48" t="n">
        <v>3088</v>
      </c>
      <c r="J71" s="48" t="n">
        <v>3264</v>
      </c>
      <c r="K71" s="48" t="n">
        <v>13245</v>
      </c>
      <c r="L71" s="56" t="n">
        <f aca="false">+D71/D$74*100</f>
        <v>14.197720973206</v>
      </c>
      <c r="M71" s="57" t="n">
        <f aca="false">+E71/E$74*100</f>
        <v>16.1396497002469</v>
      </c>
      <c r="N71" s="57" t="n">
        <f aca="false">+F71/F$74*100</f>
        <v>14.1846323935876</v>
      </c>
      <c r="O71" s="57" t="n">
        <f aca="false">+G71/G$74*100</f>
        <v>11.8362553477057</v>
      </c>
      <c r="P71" s="57" t="n">
        <f aca="false">+H71/H$74*100</f>
        <v>7.33294819949933</v>
      </c>
      <c r="Q71" s="57" t="n">
        <f aca="false">+I71/I$74*100</f>
        <v>4.80084574484624</v>
      </c>
      <c r="R71" s="57" t="n">
        <f aca="false">+J71/J$74*100</f>
        <v>3.42986843764449</v>
      </c>
      <c r="S71" s="57" t="n">
        <f aca="false">+K71/K$74*100</f>
        <v>5.98189849063762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5571</v>
      </c>
      <c r="E72" s="35" t="n">
        <v>7132</v>
      </c>
      <c r="F72" s="35" t="n">
        <v>7762</v>
      </c>
      <c r="G72" s="35" t="n">
        <v>10507</v>
      </c>
      <c r="H72" s="35" t="n">
        <v>24056</v>
      </c>
      <c r="I72" s="35" t="n">
        <v>61219</v>
      </c>
      <c r="J72" s="35" t="n">
        <v>91893</v>
      </c>
      <c r="K72" s="35" t="n">
        <v>208140</v>
      </c>
      <c r="L72" s="37" t="n">
        <f aca="false">+D72/D$74*100</f>
        <v>85.786880197105</v>
      </c>
      <c r="M72" s="38" t="n">
        <f aca="false">+E72/E$74*100</f>
        <v>83.8368402492065</v>
      </c>
      <c r="N72" s="38" t="n">
        <f aca="false">+F72/F$74*100</f>
        <v>85.8153676064124</v>
      </c>
      <c r="O72" s="38" t="n">
        <f aca="false">+G72/G$74*100</f>
        <v>88.1385789782736</v>
      </c>
      <c r="P72" s="38" t="n">
        <f aca="false">+H72/H$74*100</f>
        <v>92.6477951088003</v>
      </c>
      <c r="Q72" s="38" t="n">
        <f aca="false">+I72/I$74*100</f>
        <v>95.1758340847611</v>
      </c>
      <c r="R72" s="38" t="n">
        <f aca="false">+J72/J$74*100</f>
        <v>96.5627758396032</v>
      </c>
      <c r="S72" s="38" t="n">
        <f aca="false">+K72/K$74*100</f>
        <v>94.0031975720131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1</v>
      </c>
      <c r="E73" s="35" t="n">
        <v>2</v>
      </c>
      <c r="F73" s="35" t="n">
        <v>0</v>
      </c>
      <c r="G73" s="35" t="n">
        <v>3</v>
      </c>
      <c r="H73" s="35" t="n">
        <v>5</v>
      </c>
      <c r="I73" s="35" t="n">
        <v>15</v>
      </c>
      <c r="J73" s="35" t="n">
        <v>7</v>
      </c>
      <c r="K73" s="35" t="n">
        <v>33</v>
      </c>
      <c r="L73" s="37" t="n">
        <f aca="false">+D73/D$74*100</f>
        <v>0.0153988296889436</v>
      </c>
      <c r="M73" s="38" t="n">
        <f aca="false">+E73/E$74*100</f>
        <v>0.0235100505466087</v>
      </c>
      <c r="N73" s="38" t="n">
        <f aca="false">+F73/F$74*100</f>
        <v>0</v>
      </c>
      <c r="O73" s="38" t="n">
        <f aca="false">+G73/G$74*100</f>
        <v>0.0251656740206359</v>
      </c>
      <c r="P73" s="38" t="n">
        <f aca="false">+H73/H$74*100</f>
        <v>0.0192566917003659</v>
      </c>
      <c r="Q73" s="38" t="n">
        <f aca="false">+I73/I$74*100</f>
        <v>0.0233201703927117</v>
      </c>
      <c r="R73" s="38" t="n">
        <f aca="false">+J73/J$74*100</f>
        <v>0.00735572275230129</v>
      </c>
      <c r="S73" s="38" t="n">
        <f aca="false">+K73/K$74*100</f>
        <v>0.014903937349267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6494</v>
      </c>
      <c r="E74" s="60" t="n">
        <v>8507</v>
      </c>
      <c r="F74" s="60" t="n">
        <v>9045</v>
      </c>
      <c r="G74" s="60" t="n">
        <v>11921</v>
      </c>
      <c r="H74" s="60" t="n">
        <v>25965</v>
      </c>
      <c r="I74" s="60" t="n">
        <v>64322</v>
      </c>
      <c r="J74" s="60" t="n">
        <v>95164</v>
      </c>
      <c r="K74" s="60" t="n">
        <v>2214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21</v>
      </c>
      <c r="E75" s="35" t="n">
        <v>176</v>
      </c>
      <c r="F75" s="35" t="n">
        <v>165</v>
      </c>
      <c r="G75" s="35" t="n">
        <v>156</v>
      </c>
      <c r="H75" s="35" t="n">
        <v>225</v>
      </c>
      <c r="I75" s="35" t="n">
        <v>403</v>
      </c>
      <c r="J75" s="35" t="n">
        <v>435</v>
      </c>
      <c r="K75" s="35" t="n">
        <v>1681</v>
      </c>
      <c r="L75" s="37" t="n">
        <f aca="false">+D75/D$78*100</f>
        <v>15.7757496740548</v>
      </c>
      <c r="M75" s="38" t="n">
        <f aca="false">+E75/E$78*100</f>
        <v>15.884476534296</v>
      </c>
      <c r="N75" s="38" t="n">
        <f aca="false">+F75/F$78*100</f>
        <v>14.1752577319588</v>
      </c>
      <c r="O75" s="38" t="n">
        <f aca="false">+G75/G$78*100</f>
        <v>10.7142857142857</v>
      </c>
      <c r="P75" s="38" t="n">
        <f aca="false">+H75/H$78*100</f>
        <v>7.53768844221106</v>
      </c>
      <c r="Q75" s="38" t="n">
        <f aca="false">+I75/I$78*100</f>
        <v>4.97715203161665</v>
      </c>
      <c r="R75" s="38" t="n">
        <f aca="false">+J75/J$78*100</f>
        <v>3.16547809634697</v>
      </c>
      <c r="S75" s="38" t="n">
        <f aca="false">+K75/K$78*100</f>
        <v>5.73348340666462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646</v>
      </c>
      <c r="E76" s="35" t="n">
        <v>932</v>
      </c>
      <c r="F76" s="35" t="n">
        <v>999</v>
      </c>
      <c r="G76" s="35" t="n">
        <v>1300</v>
      </c>
      <c r="H76" s="35" t="n">
        <v>2760</v>
      </c>
      <c r="I76" s="35" t="n">
        <v>7694</v>
      </c>
      <c r="J76" s="35" t="n">
        <v>13307</v>
      </c>
      <c r="K76" s="35" t="n">
        <v>27638</v>
      </c>
      <c r="L76" s="37" t="n">
        <f aca="false">+D76/D$78*100</f>
        <v>84.2242503259452</v>
      </c>
      <c r="M76" s="38" t="n">
        <f aca="false">+E76/E$78*100</f>
        <v>84.115523465704</v>
      </c>
      <c r="N76" s="38" t="n">
        <f aca="false">+F76/F$78*100</f>
        <v>85.8247422680412</v>
      </c>
      <c r="O76" s="38" t="n">
        <f aca="false">+G76/G$78*100</f>
        <v>89.2857142857143</v>
      </c>
      <c r="P76" s="38" t="n">
        <f aca="false">+H76/H$78*100</f>
        <v>92.462311557789</v>
      </c>
      <c r="Q76" s="38" t="n">
        <f aca="false">+I76/I$78*100</f>
        <v>95.0228479683834</v>
      </c>
      <c r="R76" s="38" t="n">
        <f aca="false">+J76/J$78*100</f>
        <v>96.834521903653</v>
      </c>
      <c r="S76" s="38" t="n">
        <f aca="false">+K76/K$78*100</f>
        <v>94.2665165933354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84</v>
      </c>
      <c r="E79" s="30" t="n">
        <v>171</v>
      </c>
      <c r="F79" s="30" t="n">
        <v>131</v>
      </c>
      <c r="G79" s="30" t="n">
        <v>158</v>
      </c>
      <c r="H79" s="30" t="n">
        <v>178</v>
      </c>
      <c r="I79" s="30" t="n">
        <v>323</v>
      </c>
      <c r="J79" s="30" t="n">
        <v>377</v>
      </c>
      <c r="K79" s="30" t="n">
        <v>1422</v>
      </c>
      <c r="L79" s="32" t="n">
        <f aca="false">+D79/D$82*100</f>
        <v>11.1702127659574</v>
      </c>
      <c r="M79" s="33" t="n">
        <f aca="false">+E79/E$82*100</f>
        <v>16.2393162393162</v>
      </c>
      <c r="N79" s="33" t="n">
        <f aca="false">+F79/F$82*100</f>
        <v>12.843137254902</v>
      </c>
      <c r="O79" s="33" t="n">
        <f aca="false">+G79/G$82*100</f>
        <v>12.609736632083</v>
      </c>
      <c r="P79" s="33" t="n">
        <f aca="false">+H79/H$82*100</f>
        <v>7.51371886872098</v>
      </c>
      <c r="Q79" s="33" t="n">
        <f aca="false">+I79/I$82*100</f>
        <v>5.26744944553164</v>
      </c>
      <c r="R79" s="33" t="n">
        <f aca="false">+J79/J$82*100</f>
        <v>3.55191256830601</v>
      </c>
      <c r="S79" s="33" t="n">
        <f aca="false">+K79/K$82*100</f>
        <v>6.13116026387272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668</v>
      </c>
      <c r="E80" s="35" t="n">
        <v>882</v>
      </c>
      <c r="F80" s="35" t="n">
        <v>889</v>
      </c>
      <c r="G80" s="35" t="n">
        <v>1095</v>
      </c>
      <c r="H80" s="35" t="n">
        <v>2191</v>
      </c>
      <c r="I80" s="35" t="n">
        <v>5809</v>
      </c>
      <c r="J80" s="35" t="n">
        <v>10237</v>
      </c>
      <c r="K80" s="35" t="n">
        <v>21771</v>
      </c>
      <c r="L80" s="37" t="n">
        <f aca="false">+D80/D$82*100</f>
        <v>88.8297872340426</v>
      </c>
      <c r="M80" s="38" t="n">
        <f aca="false">+E80/E$82*100</f>
        <v>83.7606837606838</v>
      </c>
      <c r="N80" s="38" t="n">
        <f aca="false">+F80/F$82*100</f>
        <v>87.156862745098</v>
      </c>
      <c r="O80" s="38" t="n">
        <f aca="false">+G80/G$82*100</f>
        <v>87.390263367917</v>
      </c>
      <c r="P80" s="38" t="n">
        <f aca="false">+H80/H$82*100</f>
        <v>92.486281131279</v>
      </c>
      <c r="Q80" s="38" t="n">
        <f aca="false">+I80/I$82*100</f>
        <v>94.7325505544684</v>
      </c>
      <c r="R80" s="38" t="n">
        <f aca="false">+J80/J$82*100</f>
        <v>96.448087431694</v>
      </c>
      <c r="S80" s="38" t="n">
        <f aca="false">+K80/K$82*100</f>
        <v>93.8688397361273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752</v>
      </c>
      <c r="E82" s="60" t="n">
        <v>1053</v>
      </c>
      <c r="F82" s="60" t="n">
        <v>1020</v>
      </c>
      <c r="G82" s="60" t="n">
        <v>1253</v>
      </c>
      <c r="H82" s="60" t="n">
        <v>2369</v>
      </c>
      <c r="I82" s="60" t="n">
        <v>6132</v>
      </c>
      <c r="J82" s="60" t="n">
        <v>10614</v>
      </c>
      <c r="K82" s="60" t="n">
        <v>2319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73</v>
      </c>
      <c r="E83" s="35" t="n">
        <v>105</v>
      </c>
      <c r="F83" s="35" t="n">
        <v>90</v>
      </c>
      <c r="G83" s="35" t="n">
        <v>121</v>
      </c>
      <c r="H83" s="35" t="n">
        <v>158</v>
      </c>
      <c r="I83" s="35" t="n">
        <v>277</v>
      </c>
      <c r="J83" s="35" t="n">
        <v>273</v>
      </c>
      <c r="K83" s="35" t="n">
        <v>1097</v>
      </c>
      <c r="L83" s="37" t="n">
        <f aca="false">+D83/D$86*100</f>
        <v>14.4554455445545</v>
      </c>
      <c r="M83" s="38" t="n">
        <f aca="false">+E83/E$86*100</f>
        <v>15.3958944281525</v>
      </c>
      <c r="N83" s="38" t="n">
        <f aca="false">+F83/F$86*100</f>
        <v>12.3796423658872</v>
      </c>
      <c r="O83" s="38" t="n">
        <f aca="false">+G83/G$86*100</f>
        <v>13.1808278867102</v>
      </c>
      <c r="P83" s="38" t="n">
        <f aca="false">+H83/H$86*100</f>
        <v>9.37685459940653</v>
      </c>
      <c r="Q83" s="38" t="n">
        <f aca="false">+I83/I$86*100</f>
        <v>7.0843989769821</v>
      </c>
      <c r="R83" s="38" t="n">
        <f aca="false">+J83/J$86*100</f>
        <v>4.42033678756477</v>
      </c>
      <c r="S83" s="38" t="n">
        <f aca="false">+K83/K$86*100</f>
        <v>7.51215503663631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432</v>
      </c>
      <c r="E84" s="35" t="n">
        <v>577</v>
      </c>
      <c r="F84" s="35" t="n">
        <v>637</v>
      </c>
      <c r="G84" s="35" t="n">
        <v>797</v>
      </c>
      <c r="H84" s="35" t="n">
        <v>1527</v>
      </c>
      <c r="I84" s="35" t="n">
        <v>3633</v>
      </c>
      <c r="J84" s="35" t="n">
        <v>5903</v>
      </c>
      <c r="K84" s="35" t="n">
        <v>13506</v>
      </c>
      <c r="L84" s="37" t="n">
        <f aca="false">+D84/D$86*100</f>
        <v>85.5445544554456</v>
      </c>
      <c r="M84" s="38" t="n">
        <f aca="false">+E84/E$86*100</f>
        <v>84.6041055718475</v>
      </c>
      <c r="N84" s="38" t="n">
        <f aca="false">+F84/F$86*100</f>
        <v>87.6203576341128</v>
      </c>
      <c r="O84" s="38" t="n">
        <f aca="false">+G84/G$86*100</f>
        <v>86.8191721132898</v>
      </c>
      <c r="P84" s="38" t="n">
        <f aca="false">+H84/H$86*100</f>
        <v>90.6231454005935</v>
      </c>
      <c r="Q84" s="38" t="n">
        <f aca="false">+I84/I$86*100</f>
        <v>92.9156010230179</v>
      </c>
      <c r="R84" s="38" t="n">
        <f aca="false">+J84/J$86*100</f>
        <v>95.5796632124352</v>
      </c>
      <c r="S84" s="38" t="n">
        <f aca="false">+K84/K$86*100</f>
        <v>92.4878449633637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14</v>
      </c>
      <c r="E87" s="48" t="n">
        <v>20</v>
      </c>
      <c r="F87" s="48" t="n">
        <v>27</v>
      </c>
      <c r="G87" s="48" t="n">
        <v>34</v>
      </c>
      <c r="H87" s="48" t="n">
        <v>48</v>
      </c>
      <c r="I87" s="48" t="n">
        <v>70</v>
      </c>
      <c r="J87" s="48" t="n">
        <v>76</v>
      </c>
      <c r="K87" s="48" t="n">
        <v>289</v>
      </c>
      <c r="L87" s="56" t="n">
        <f aca="false">+D87/D$90*100</f>
        <v>10</v>
      </c>
      <c r="M87" s="57" t="n">
        <f aca="false">+E87/E$90*100</f>
        <v>10.989010989011</v>
      </c>
      <c r="N87" s="57" t="n">
        <f aca="false">+F87/F$90*100</f>
        <v>12.7358490566038</v>
      </c>
      <c r="O87" s="57" t="n">
        <f aca="false">+G87/G$90*100</f>
        <v>12.7340823970037</v>
      </c>
      <c r="P87" s="57" t="n">
        <f aca="false">+H87/H$90*100</f>
        <v>10.6666666666667</v>
      </c>
      <c r="Q87" s="57" t="n">
        <f aca="false">+I87/I$90*100</f>
        <v>5.70032573289902</v>
      </c>
      <c r="R87" s="57" t="n">
        <f aca="false">+J87/J$90*100</f>
        <v>4.02116402116402</v>
      </c>
      <c r="S87" s="57" t="n">
        <f aca="false">+K87/K$90*100</f>
        <v>6.6147859922179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126</v>
      </c>
      <c r="E88" s="35" t="n">
        <v>162</v>
      </c>
      <c r="F88" s="35" t="n">
        <v>185</v>
      </c>
      <c r="G88" s="35" t="n">
        <v>233</v>
      </c>
      <c r="H88" s="35" t="n">
        <v>402</v>
      </c>
      <c r="I88" s="35" t="n">
        <v>1158</v>
      </c>
      <c r="J88" s="35" t="n">
        <v>1814</v>
      </c>
      <c r="K88" s="35" t="n">
        <v>4080</v>
      </c>
      <c r="L88" s="37" t="n">
        <f aca="false">+D88/D$90*100</f>
        <v>90</v>
      </c>
      <c r="M88" s="38" t="n">
        <f aca="false">+E88/E$90*100</f>
        <v>89.010989010989</v>
      </c>
      <c r="N88" s="38" t="n">
        <f aca="false">+F88/F$90*100</f>
        <v>87.2641509433962</v>
      </c>
      <c r="O88" s="38" t="n">
        <f aca="false">+G88/G$90*100</f>
        <v>87.2659176029963</v>
      </c>
      <c r="P88" s="38" t="n">
        <f aca="false">+H88/H$90*100</f>
        <v>89.3333333333333</v>
      </c>
      <c r="Q88" s="38" t="n">
        <f aca="false">+I88/I$90*100</f>
        <v>94.299674267101</v>
      </c>
      <c r="R88" s="38" t="n">
        <f aca="false">+J88/J$90*100</f>
        <v>95.978835978836</v>
      </c>
      <c r="S88" s="38" t="n">
        <f aca="false">+K88/K$90*100</f>
        <v>93.3852140077821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50</v>
      </c>
      <c r="E91" s="30" t="n">
        <v>78</v>
      </c>
      <c r="F91" s="30" t="n">
        <v>91</v>
      </c>
      <c r="G91" s="30" t="n">
        <v>106</v>
      </c>
      <c r="H91" s="30" t="n">
        <v>125</v>
      </c>
      <c r="I91" s="30" t="n">
        <v>226</v>
      </c>
      <c r="J91" s="30" t="n">
        <v>263</v>
      </c>
      <c r="K91" s="30" t="n">
        <v>939</v>
      </c>
      <c r="L91" s="32" t="n">
        <f aca="false">+D91/D$94*100</f>
        <v>11.1111111111111</v>
      </c>
      <c r="M91" s="33" t="n">
        <f aca="false">+E91/E$94*100</f>
        <v>13.3105802047782</v>
      </c>
      <c r="N91" s="33" t="n">
        <f aca="false">+F91/F$94*100</f>
        <v>13.622754491018</v>
      </c>
      <c r="O91" s="33" t="n">
        <f aca="false">+G91/G$94*100</f>
        <v>11.7777777777778</v>
      </c>
      <c r="P91" s="33" t="n">
        <f aca="false">+H91/H$94*100</f>
        <v>8.12215724496426</v>
      </c>
      <c r="Q91" s="33" t="n">
        <f aca="false">+I91/I$94*100</f>
        <v>5.55692156380625</v>
      </c>
      <c r="R91" s="33" t="n">
        <f aca="false">+J91/J$94*100</f>
        <v>4.00487284909396</v>
      </c>
      <c r="S91" s="33" t="n">
        <f aca="false">+K91/K$94*100</f>
        <v>6.35446978412398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400</v>
      </c>
      <c r="E92" s="35" t="n">
        <v>508</v>
      </c>
      <c r="F92" s="35" t="n">
        <v>577</v>
      </c>
      <c r="G92" s="35" t="n">
        <v>794</v>
      </c>
      <c r="H92" s="35" t="n">
        <v>1414</v>
      </c>
      <c r="I92" s="35" t="n">
        <v>3841</v>
      </c>
      <c r="J92" s="35" t="n">
        <v>6304</v>
      </c>
      <c r="K92" s="35" t="n">
        <v>13838</v>
      </c>
      <c r="L92" s="37" t="n">
        <f aca="false">+D92/D$94*100</f>
        <v>88.8888888888889</v>
      </c>
      <c r="M92" s="38" t="n">
        <f aca="false">+E92/E$94*100</f>
        <v>86.6894197952219</v>
      </c>
      <c r="N92" s="38" t="n">
        <f aca="false">+F92/F$94*100</f>
        <v>86.377245508982</v>
      </c>
      <c r="O92" s="38" t="n">
        <f aca="false">+G92/G$94*100</f>
        <v>88.2222222222222</v>
      </c>
      <c r="P92" s="38" t="n">
        <f aca="false">+H92/H$94*100</f>
        <v>91.8778427550357</v>
      </c>
      <c r="Q92" s="38" t="n">
        <f aca="false">+I92/I$94*100</f>
        <v>94.4430784361937</v>
      </c>
      <c r="R92" s="38" t="n">
        <f aca="false">+J92/J$94*100</f>
        <v>95.995127150906</v>
      </c>
      <c r="S92" s="38" t="n">
        <f aca="false">+K92/K$94*100</f>
        <v>93.645530215876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26</v>
      </c>
      <c r="E95" s="48" t="n">
        <v>36</v>
      </c>
      <c r="F95" s="48" t="n">
        <v>38</v>
      </c>
      <c r="G95" s="48" t="n">
        <v>40</v>
      </c>
      <c r="H95" s="48" t="n">
        <v>62</v>
      </c>
      <c r="I95" s="48" t="n">
        <v>95</v>
      </c>
      <c r="J95" s="48" t="n">
        <v>128</v>
      </c>
      <c r="K95" s="48" t="n">
        <v>425</v>
      </c>
      <c r="L95" s="56" t="n">
        <f aca="false">+D95/D$98*100</f>
        <v>11.6591928251121</v>
      </c>
      <c r="M95" s="57" t="n">
        <f aca="false">+E95/E$98*100</f>
        <v>13.2841328413284</v>
      </c>
      <c r="N95" s="57" t="n">
        <f aca="false">+F95/F$98*100</f>
        <v>13.9705882352941</v>
      </c>
      <c r="O95" s="57" t="n">
        <f aca="false">+G95/G$98*100</f>
        <v>11.3960113960114</v>
      </c>
      <c r="P95" s="57" t="n">
        <f aca="false">+H95/H$98*100</f>
        <v>7.72104607721046</v>
      </c>
      <c r="Q95" s="57" t="n">
        <f aca="false">+I95/I$98*100</f>
        <v>4.41655044165504</v>
      </c>
      <c r="R95" s="57" t="n">
        <f aca="false">+J95/J$98*100</f>
        <v>3.88349514563107</v>
      </c>
      <c r="S95" s="57" t="n">
        <f aca="false">+K95/K$98*100</f>
        <v>5.76896972987648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197</v>
      </c>
      <c r="E96" s="35" t="n">
        <v>235</v>
      </c>
      <c r="F96" s="35" t="n">
        <v>234</v>
      </c>
      <c r="G96" s="35" t="n">
        <v>311</v>
      </c>
      <c r="H96" s="35" t="n">
        <v>741</v>
      </c>
      <c r="I96" s="35" t="n">
        <v>2056</v>
      </c>
      <c r="J96" s="35" t="n">
        <v>3168</v>
      </c>
      <c r="K96" s="35" t="n">
        <v>6942</v>
      </c>
      <c r="L96" s="37" t="n">
        <f aca="false">+D96/D$98*100</f>
        <v>88.3408071748879</v>
      </c>
      <c r="M96" s="38" t="n">
        <f aca="false">+E96/E$98*100</f>
        <v>86.7158671586716</v>
      </c>
      <c r="N96" s="38" t="n">
        <f aca="false">+F96/F$98*100</f>
        <v>86.0294117647059</v>
      </c>
      <c r="O96" s="38" t="n">
        <f aca="false">+G96/G$98*100</f>
        <v>88.6039886039886</v>
      </c>
      <c r="P96" s="38" t="n">
        <f aca="false">+H96/H$98*100</f>
        <v>92.2789539227895</v>
      </c>
      <c r="Q96" s="38" t="n">
        <f aca="false">+I96/I$98*100</f>
        <v>95.583449558345</v>
      </c>
      <c r="R96" s="38" t="n">
        <f aca="false">+J96/J$98*100</f>
        <v>96.1165048543689</v>
      </c>
      <c r="S96" s="38" t="n">
        <f aca="false">+K96/K$98*100</f>
        <v>94.2310302701235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0</v>
      </c>
      <c r="E99" s="35" t="n">
        <v>20</v>
      </c>
      <c r="F99" s="35" t="n">
        <v>10</v>
      </c>
      <c r="G99" s="35" t="n">
        <v>11</v>
      </c>
      <c r="H99" s="35" t="n">
        <v>29</v>
      </c>
      <c r="I99" s="35" t="n">
        <v>44</v>
      </c>
      <c r="J99" s="35" t="n">
        <v>57</v>
      </c>
      <c r="K99" s="35" t="n">
        <v>181</v>
      </c>
      <c r="L99" s="37" t="n">
        <f aca="false">+D99/D$102*100</f>
        <v>12.5</v>
      </c>
      <c r="M99" s="38" t="n">
        <f aca="false">+E99/E$102*100</f>
        <v>15.748031496063</v>
      </c>
      <c r="N99" s="38" t="n">
        <f aca="false">+F99/F$102*100</f>
        <v>7.19424460431655</v>
      </c>
      <c r="O99" s="38" t="n">
        <f aca="false">+G99/G$102*100</f>
        <v>6.28571428571429</v>
      </c>
      <c r="P99" s="38" t="n">
        <f aca="false">+H99/H$102*100</f>
        <v>6.54627539503386</v>
      </c>
      <c r="Q99" s="38" t="n">
        <f aca="false">+I99/I$102*100</f>
        <v>3.45640219952867</v>
      </c>
      <c r="R99" s="38" t="n">
        <f aca="false">+J99/J$102*100</f>
        <v>2.68994808872109</v>
      </c>
      <c r="S99" s="38" t="n">
        <f aca="false">+K99/K$102*100</f>
        <v>4.15518824609734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70</v>
      </c>
      <c r="E100" s="35" t="n">
        <v>107</v>
      </c>
      <c r="F100" s="35" t="n">
        <v>129</v>
      </c>
      <c r="G100" s="35" t="n">
        <v>164</v>
      </c>
      <c r="H100" s="35" t="n">
        <v>414</v>
      </c>
      <c r="I100" s="35" t="n">
        <v>1229</v>
      </c>
      <c r="J100" s="35" t="n">
        <v>2062</v>
      </c>
      <c r="K100" s="35" t="n">
        <v>4175</v>
      </c>
      <c r="L100" s="37" t="n">
        <f aca="false">+D100/D$102*100</f>
        <v>87.5</v>
      </c>
      <c r="M100" s="38" t="n">
        <f aca="false">+E100/E$102*100</f>
        <v>84.251968503937</v>
      </c>
      <c r="N100" s="38" t="n">
        <f aca="false">+F100/F$102*100</f>
        <v>92.8057553956835</v>
      </c>
      <c r="O100" s="38" t="n">
        <f aca="false">+G100/G$102*100</f>
        <v>93.7142857142857</v>
      </c>
      <c r="P100" s="38" t="n">
        <f aca="false">+H100/H$102*100</f>
        <v>93.4537246049661</v>
      </c>
      <c r="Q100" s="38" t="n">
        <f aca="false">+I100/I$102*100</f>
        <v>96.5435978004713</v>
      </c>
      <c r="R100" s="38" t="n">
        <f aca="false">+J100/J$102*100</f>
        <v>97.3100519112789</v>
      </c>
      <c r="S100" s="38" t="n">
        <f aca="false">+K100/K$102*100</f>
        <v>95.8448117539027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80</v>
      </c>
      <c r="E102" s="60" t="n">
        <v>127</v>
      </c>
      <c r="F102" s="60" t="n">
        <v>139</v>
      </c>
      <c r="G102" s="60" t="n">
        <v>175</v>
      </c>
      <c r="H102" s="60" t="n">
        <v>443</v>
      </c>
      <c r="I102" s="60" t="n">
        <v>1273</v>
      </c>
      <c r="J102" s="60" t="n">
        <v>2119</v>
      </c>
      <c r="K102" s="60" t="n">
        <v>435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8</v>
      </c>
      <c r="E103" s="35" t="n">
        <v>40</v>
      </c>
      <c r="F103" s="35" t="n">
        <v>28</v>
      </c>
      <c r="G103" s="35" t="n">
        <v>32</v>
      </c>
      <c r="H103" s="35" t="n">
        <v>56</v>
      </c>
      <c r="I103" s="35" t="n">
        <v>89</v>
      </c>
      <c r="J103" s="35" t="n">
        <v>94</v>
      </c>
      <c r="K103" s="35" t="n">
        <v>357</v>
      </c>
      <c r="L103" s="37" t="n">
        <f aca="false">+D103/D$106*100</f>
        <v>13.0434782608696</v>
      </c>
      <c r="M103" s="38" t="n">
        <f aca="false">+E103/E$106*100</f>
        <v>21.7391304347826</v>
      </c>
      <c r="N103" s="38" t="n">
        <f aca="false">+F103/F$106*100</f>
        <v>16.1849710982659</v>
      </c>
      <c r="O103" s="38" t="n">
        <f aca="false">+G103/G$106*100</f>
        <v>12.6984126984127</v>
      </c>
      <c r="P103" s="38" t="n">
        <f aca="false">+H103/H$106*100</f>
        <v>8.51063829787234</v>
      </c>
      <c r="Q103" s="38" t="n">
        <f aca="false">+I103/I$106*100</f>
        <v>4.73908413205538</v>
      </c>
      <c r="R103" s="38" t="n">
        <f aca="false">+J103/J$106*100</f>
        <v>3.37765001796622</v>
      </c>
      <c r="S103" s="38" t="n">
        <f aca="false">+K103/K$106*100</f>
        <v>5.88526211671612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120</v>
      </c>
      <c r="E104" s="35" t="n">
        <v>144</v>
      </c>
      <c r="F104" s="35" t="n">
        <v>145</v>
      </c>
      <c r="G104" s="35" t="n">
        <v>219</v>
      </c>
      <c r="H104" s="35" t="n">
        <v>600</v>
      </c>
      <c r="I104" s="35" t="n">
        <v>1784</v>
      </c>
      <c r="J104" s="35" t="n">
        <v>2687</v>
      </c>
      <c r="K104" s="35" t="n">
        <v>5699</v>
      </c>
      <c r="L104" s="37" t="n">
        <f aca="false">+D104/D$106*100</f>
        <v>86.9565217391304</v>
      </c>
      <c r="M104" s="38" t="n">
        <f aca="false">+E104/E$106*100</f>
        <v>78.2608695652174</v>
      </c>
      <c r="N104" s="38" t="n">
        <f aca="false">+F104/F$106*100</f>
        <v>83.8150289017341</v>
      </c>
      <c r="O104" s="38" t="n">
        <f aca="false">+G104/G$106*100</f>
        <v>86.9047619047619</v>
      </c>
      <c r="P104" s="38" t="n">
        <f aca="false">+H104/H$106*100</f>
        <v>91.1854103343465</v>
      </c>
      <c r="Q104" s="38" t="n">
        <f aca="false">+I104/I$106*100</f>
        <v>94.9946751863685</v>
      </c>
      <c r="R104" s="38" t="n">
        <f aca="false">+J104/J$106*100</f>
        <v>96.5504850880345</v>
      </c>
      <c r="S104" s="38" t="n">
        <f aca="false">+K104/K$106*100</f>
        <v>93.9498846027036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1</v>
      </c>
      <c r="H105" s="35" t="n">
        <v>2</v>
      </c>
      <c r="I105" s="35" t="n">
        <v>5</v>
      </c>
      <c r="J105" s="35" t="n">
        <v>2</v>
      </c>
      <c r="K105" s="35" t="n">
        <v>1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.396825396825397</v>
      </c>
      <c r="P105" s="38" t="n">
        <f aca="false">+H105/H$106*100</f>
        <v>0.303951367781155</v>
      </c>
      <c r="Q105" s="38" t="n">
        <f aca="false">+I105/I$106*100</f>
        <v>0.266240681576145</v>
      </c>
      <c r="R105" s="38" t="n">
        <f aca="false">+J105/J$106*100</f>
        <v>0.0718648939992814</v>
      </c>
      <c r="S105" s="38" t="n">
        <f aca="false">+K105/K$106*100</f>
        <v>0.164853280580284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3</v>
      </c>
      <c r="E107" s="30" t="n">
        <v>30</v>
      </c>
      <c r="F107" s="30" t="n">
        <v>26</v>
      </c>
      <c r="G107" s="30" t="n">
        <v>30</v>
      </c>
      <c r="H107" s="30" t="n">
        <v>31</v>
      </c>
      <c r="I107" s="30" t="n">
        <v>51</v>
      </c>
      <c r="J107" s="30" t="n">
        <v>43</v>
      </c>
      <c r="K107" s="30" t="n">
        <v>234</v>
      </c>
      <c r="L107" s="32" t="n">
        <f aca="false">+D107/D$110*100</f>
        <v>13.855421686747</v>
      </c>
      <c r="M107" s="33" t="n">
        <f aca="false">+E107/E$110*100</f>
        <v>15.625</v>
      </c>
      <c r="N107" s="33" t="n">
        <f aca="false">+F107/F$110*100</f>
        <v>15.5688622754491</v>
      </c>
      <c r="O107" s="33" t="n">
        <f aca="false">+G107/G$110*100</f>
        <v>13.953488372093</v>
      </c>
      <c r="P107" s="33" t="n">
        <f aca="false">+H107/H$110*100</f>
        <v>5.90476190476191</v>
      </c>
      <c r="Q107" s="33" t="n">
        <f aca="false">+I107/I$110*100</f>
        <v>4.15986949429038</v>
      </c>
      <c r="R107" s="33" t="n">
        <f aca="false">+J107/J$110*100</f>
        <v>2.96551724137931</v>
      </c>
      <c r="S107" s="33" t="n">
        <f aca="false">+K107/K$110*100</f>
        <v>5.93757929459528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143</v>
      </c>
      <c r="E108" s="35" t="n">
        <v>162</v>
      </c>
      <c r="F108" s="35" t="n">
        <v>141</v>
      </c>
      <c r="G108" s="35" t="n">
        <v>185</v>
      </c>
      <c r="H108" s="35" t="n">
        <v>494</v>
      </c>
      <c r="I108" s="35" t="n">
        <v>1175</v>
      </c>
      <c r="J108" s="35" t="n">
        <v>1407</v>
      </c>
      <c r="K108" s="35" t="n">
        <v>3707</v>
      </c>
      <c r="L108" s="37" t="n">
        <f aca="false">+D108/D$110*100</f>
        <v>86.144578313253</v>
      </c>
      <c r="M108" s="38" t="n">
        <f aca="false">+E108/E$110*100</f>
        <v>84.375</v>
      </c>
      <c r="N108" s="38" t="n">
        <f aca="false">+F108/F$110*100</f>
        <v>84.4311377245509</v>
      </c>
      <c r="O108" s="38" t="n">
        <f aca="false">+G108/G$110*100</f>
        <v>86.046511627907</v>
      </c>
      <c r="P108" s="38" t="n">
        <f aca="false">+H108/H$110*100</f>
        <v>94.0952380952381</v>
      </c>
      <c r="Q108" s="38" t="n">
        <f aca="false">+I108/I$110*100</f>
        <v>95.8401305057096</v>
      </c>
      <c r="R108" s="38" t="n">
        <f aca="false">+J108/J$110*100</f>
        <v>97.0344827586207</v>
      </c>
      <c r="S108" s="38" t="n">
        <f aca="false">+K108/K$110*100</f>
        <v>94.0624207054047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8</v>
      </c>
      <c r="E111" s="48" t="n">
        <v>17</v>
      </c>
      <c r="F111" s="48" t="n">
        <v>10</v>
      </c>
      <c r="G111" s="48" t="n">
        <v>18</v>
      </c>
      <c r="H111" s="48" t="n">
        <v>39</v>
      </c>
      <c r="I111" s="48" t="n">
        <v>50</v>
      </c>
      <c r="J111" s="48" t="n">
        <v>59</v>
      </c>
      <c r="K111" s="48" t="n">
        <v>211</v>
      </c>
      <c r="L111" s="56" t="n">
        <f aca="false">+D111/D$114*100</f>
        <v>12.3287671232877</v>
      </c>
      <c r="M111" s="57" t="n">
        <f aca="false">+E111/E$114*100</f>
        <v>10.1796407185629</v>
      </c>
      <c r="N111" s="57" t="n">
        <f aca="false">+F111/F$114*100</f>
        <v>5.64971751412429</v>
      </c>
      <c r="O111" s="57" t="n">
        <f aca="false">+G111/G$114*100</f>
        <v>8.03571428571429</v>
      </c>
      <c r="P111" s="57" t="n">
        <f aca="false">+H111/H$114*100</f>
        <v>5.53191489361702</v>
      </c>
      <c r="Q111" s="57" t="n">
        <f aca="false">+I111/I$114*100</f>
        <v>2.81531531531532</v>
      </c>
      <c r="R111" s="57" t="n">
        <f aca="false">+J111/J$114*100</f>
        <v>2.15879985364069</v>
      </c>
      <c r="S111" s="57" t="n">
        <f aca="false">+K111/K$114*100</f>
        <v>3.55937921727395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128</v>
      </c>
      <c r="E112" s="35" t="n">
        <v>150</v>
      </c>
      <c r="F112" s="35" t="n">
        <v>167</v>
      </c>
      <c r="G112" s="35" t="n">
        <v>206</v>
      </c>
      <c r="H112" s="35" t="n">
        <v>666</v>
      </c>
      <c r="I112" s="35" t="n">
        <v>1726</v>
      </c>
      <c r="J112" s="35" t="n">
        <v>2674</v>
      </c>
      <c r="K112" s="35" t="n">
        <v>5717</v>
      </c>
      <c r="L112" s="37" t="n">
        <f aca="false">+D112/D$114*100</f>
        <v>87.6712328767123</v>
      </c>
      <c r="M112" s="38" t="n">
        <f aca="false">+E112/E$114*100</f>
        <v>89.8203592814371</v>
      </c>
      <c r="N112" s="38" t="n">
        <f aca="false">+F112/F$114*100</f>
        <v>94.3502824858757</v>
      </c>
      <c r="O112" s="38" t="n">
        <f aca="false">+G112/G$114*100</f>
        <v>91.9642857142857</v>
      </c>
      <c r="P112" s="38" t="n">
        <f aca="false">+H112/H$114*100</f>
        <v>94.468085106383</v>
      </c>
      <c r="Q112" s="38" t="n">
        <f aca="false">+I112/I$114*100</f>
        <v>97.1846846846847</v>
      </c>
      <c r="R112" s="38" t="n">
        <f aca="false">+J112/J$114*100</f>
        <v>97.8412001463593</v>
      </c>
      <c r="S112" s="38" t="n">
        <f aca="false">+K112/K$114*100</f>
        <v>96.440620782726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4</v>
      </c>
      <c r="E115" s="35" t="n">
        <v>30</v>
      </c>
      <c r="F115" s="35" t="n">
        <v>16</v>
      </c>
      <c r="G115" s="35" t="n">
        <v>11</v>
      </c>
      <c r="H115" s="35" t="n">
        <v>20</v>
      </c>
      <c r="I115" s="35" t="n">
        <v>32</v>
      </c>
      <c r="J115" s="35" t="n">
        <v>43</v>
      </c>
      <c r="K115" s="35" t="n">
        <v>166</v>
      </c>
      <c r="L115" s="37" t="n">
        <f aca="false">+D115/D$118*100</f>
        <v>16.2790697674419</v>
      </c>
      <c r="M115" s="38" t="n">
        <f aca="false">+E115/E$118*100</f>
        <v>23.4375</v>
      </c>
      <c r="N115" s="38" t="n">
        <f aca="false">+F115/F$118*100</f>
        <v>16.4948453608247</v>
      </c>
      <c r="O115" s="38" t="n">
        <f aca="false">+G115/G$118*100</f>
        <v>8.27067669172932</v>
      </c>
      <c r="P115" s="38" t="n">
        <f aca="false">+H115/H$118*100</f>
        <v>7.01754385964912</v>
      </c>
      <c r="Q115" s="38" t="n">
        <f aca="false">+I115/I$118*100</f>
        <v>3.9360393603936</v>
      </c>
      <c r="R115" s="38" t="n">
        <f aca="false">+J115/J$118*100</f>
        <v>3.04964539007092</v>
      </c>
      <c r="S115" s="38" t="n">
        <f aca="false">+K115/K$118*100</f>
        <v>5.62330623306233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72</v>
      </c>
      <c r="E116" s="35" t="n">
        <v>98</v>
      </c>
      <c r="F116" s="35" t="n">
        <v>81</v>
      </c>
      <c r="G116" s="35" t="n">
        <v>122</v>
      </c>
      <c r="H116" s="35" t="n">
        <v>265</v>
      </c>
      <c r="I116" s="35" t="n">
        <v>781</v>
      </c>
      <c r="J116" s="35" t="n">
        <v>1367</v>
      </c>
      <c r="K116" s="35" t="n">
        <v>2786</v>
      </c>
      <c r="L116" s="37" t="n">
        <f aca="false">+D116/D$118*100</f>
        <v>83.7209302325582</v>
      </c>
      <c r="M116" s="38" t="n">
        <f aca="false">+E116/E$118*100</f>
        <v>76.5625</v>
      </c>
      <c r="N116" s="38" t="n">
        <f aca="false">+F116/F$118*100</f>
        <v>83.5051546391753</v>
      </c>
      <c r="O116" s="38" t="n">
        <f aca="false">+G116/G$118*100</f>
        <v>91.7293233082707</v>
      </c>
      <c r="P116" s="38" t="n">
        <f aca="false">+H116/H$118*100</f>
        <v>92.9824561403509</v>
      </c>
      <c r="Q116" s="38" t="n">
        <f aca="false">+I116/I$118*100</f>
        <v>96.0639606396064</v>
      </c>
      <c r="R116" s="38" t="n">
        <f aca="false">+J116/J$118*100</f>
        <v>96.9503546099291</v>
      </c>
      <c r="S116" s="38" t="n">
        <f aca="false">+K116/K$118*100</f>
        <v>94.3766937669377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0</v>
      </c>
      <c r="E119" s="48" t="n">
        <v>31</v>
      </c>
      <c r="F119" s="48" t="n">
        <v>27</v>
      </c>
      <c r="G119" s="48" t="n">
        <v>29</v>
      </c>
      <c r="H119" s="48" t="n">
        <v>35</v>
      </c>
      <c r="I119" s="48" t="n">
        <v>59</v>
      </c>
      <c r="J119" s="48" t="n">
        <v>45</v>
      </c>
      <c r="K119" s="48" t="n">
        <v>246</v>
      </c>
      <c r="L119" s="56" t="n">
        <f aca="false">+D119/D$122*100</f>
        <v>20.6185567010309</v>
      </c>
      <c r="M119" s="57" t="n">
        <f aca="false">+E119/E$122*100</f>
        <v>23.8461538461538</v>
      </c>
      <c r="N119" s="57" t="n">
        <f aca="false">+F119/F$122*100</f>
        <v>20.4545454545455</v>
      </c>
      <c r="O119" s="57" t="n">
        <f aca="false">+G119/G$122*100</f>
        <v>17.2619047619048</v>
      </c>
      <c r="P119" s="57" t="n">
        <f aca="false">+H119/H$122*100</f>
        <v>9.38337801608579</v>
      </c>
      <c r="Q119" s="57" t="n">
        <f aca="false">+I119/I$122*100</f>
        <v>7.41206030150754</v>
      </c>
      <c r="R119" s="57" t="n">
        <f aca="false">+J119/J$122*100</f>
        <v>5.06186726659168</v>
      </c>
      <c r="S119" s="57" t="n">
        <f aca="false">+K119/K$122*100</f>
        <v>9.51644100580271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77</v>
      </c>
      <c r="E120" s="35" t="n">
        <v>99</v>
      </c>
      <c r="F120" s="35" t="n">
        <v>105</v>
      </c>
      <c r="G120" s="35" t="n">
        <v>139</v>
      </c>
      <c r="H120" s="35" t="n">
        <v>338</v>
      </c>
      <c r="I120" s="35" t="n">
        <v>737</v>
      </c>
      <c r="J120" s="35" t="n">
        <v>844</v>
      </c>
      <c r="K120" s="35" t="n">
        <v>2339</v>
      </c>
      <c r="L120" s="37" t="n">
        <f aca="false">+D120/D$122*100</f>
        <v>79.3814432989691</v>
      </c>
      <c r="M120" s="38" t="n">
        <f aca="false">+E120/E$122*100</f>
        <v>76.1538461538462</v>
      </c>
      <c r="N120" s="38" t="n">
        <f aca="false">+F120/F$122*100</f>
        <v>79.5454545454546</v>
      </c>
      <c r="O120" s="38" t="n">
        <f aca="false">+G120/G$122*100</f>
        <v>82.7380952380952</v>
      </c>
      <c r="P120" s="38" t="n">
        <f aca="false">+H120/H$122*100</f>
        <v>90.6166219839142</v>
      </c>
      <c r="Q120" s="38" t="n">
        <f aca="false">+I120/I$122*100</f>
        <v>92.5879396984925</v>
      </c>
      <c r="R120" s="38" t="n">
        <f aca="false">+J120/J$122*100</f>
        <v>94.9381327334083</v>
      </c>
      <c r="S120" s="38" t="n">
        <f aca="false">+K120/K$122*100</f>
        <v>90.4835589941973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2</v>
      </c>
      <c r="E123" s="35" t="n">
        <v>9</v>
      </c>
      <c r="F123" s="35" t="n">
        <v>14</v>
      </c>
      <c r="G123" s="35" t="n">
        <v>15</v>
      </c>
      <c r="H123" s="35" t="n">
        <v>22</v>
      </c>
      <c r="I123" s="35" t="n">
        <v>30</v>
      </c>
      <c r="J123" s="35" t="n">
        <v>34</v>
      </c>
      <c r="K123" s="35" t="n">
        <v>136</v>
      </c>
      <c r="L123" s="37" t="n">
        <f aca="false">+D123/D$126*100</f>
        <v>14.6341463414634</v>
      </c>
      <c r="M123" s="38" t="n">
        <f aca="false">+E123/E$126*100</f>
        <v>10.2272727272727</v>
      </c>
      <c r="N123" s="38" t="n">
        <f aca="false">+F123/F$126*100</f>
        <v>12.3893805309735</v>
      </c>
      <c r="O123" s="38" t="n">
        <f aca="false">+G123/G$126*100</f>
        <v>8.98203592814371</v>
      </c>
      <c r="P123" s="38" t="n">
        <f aca="false">+H123/H$126*100</f>
        <v>4.58333333333333</v>
      </c>
      <c r="Q123" s="38" t="n">
        <f aca="false">+I123/I$126*100</f>
        <v>3.13479623824451</v>
      </c>
      <c r="R123" s="38" t="n">
        <f aca="false">+J123/J$126*100</f>
        <v>3.20452403393025</v>
      </c>
      <c r="S123" s="38" t="n">
        <f aca="false">+K123/K$126*100</f>
        <v>4.61329715061058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70</v>
      </c>
      <c r="E124" s="35" t="n">
        <v>79</v>
      </c>
      <c r="F124" s="35" t="n">
        <v>99</v>
      </c>
      <c r="G124" s="35" t="n">
        <v>152</v>
      </c>
      <c r="H124" s="35" t="n">
        <v>458</v>
      </c>
      <c r="I124" s="35" t="n">
        <v>927</v>
      </c>
      <c r="J124" s="35" t="n">
        <v>1027</v>
      </c>
      <c r="K124" s="35" t="n">
        <v>2812</v>
      </c>
      <c r="L124" s="37" t="n">
        <f aca="false">+D124/D$126*100</f>
        <v>85.3658536585366</v>
      </c>
      <c r="M124" s="38" t="n">
        <f aca="false">+E124/E$126*100</f>
        <v>89.7727272727273</v>
      </c>
      <c r="N124" s="38" t="n">
        <f aca="false">+F124/F$126*100</f>
        <v>87.6106194690266</v>
      </c>
      <c r="O124" s="38" t="n">
        <f aca="false">+G124/G$126*100</f>
        <v>91.0179640718563</v>
      </c>
      <c r="P124" s="38" t="n">
        <f aca="false">+H124/H$126*100</f>
        <v>95.4166666666667</v>
      </c>
      <c r="Q124" s="38" t="n">
        <f aca="false">+I124/I$126*100</f>
        <v>96.8652037617555</v>
      </c>
      <c r="R124" s="38" t="n">
        <f aca="false">+J124/J$126*100</f>
        <v>96.7954759660697</v>
      </c>
      <c r="S124" s="38" t="n">
        <f aca="false">+K124/K$126*100</f>
        <v>95.3867028493894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7</v>
      </c>
      <c r="E127" s="48" t="n">
        <v>14</v>
      </c>
      <c r="F127" s="48" t="n">
        <v>15</v>
      </c>
      <c r="G127" s="48" t="n">
        <v>11</v>
      </c>
      <c r="H127" s="48" t="n">
        <v>18</v>
      </c>
      <c r="I127" s="48" t="n">
        <v>30</v>
      </c>
      <c r="J127" s="48" t="n">
        <v>38</v>
      </c>
      <c r="K127" s="48" t="n">
        <v>133</v>
      </c>
      <c r="L127" s="56" t="n">
        <f aca="false">+D127/D$130*100</f>
        <v>12.7272727272727</v>
      </c>
      <c r="M127" s="57" t="n">
        <f aca="false">+E127/E$130*100</f>
        <v>19.1780821917808</v>
      </c>
      <c r="N127" s="57" t="n">
        <f aca="false">+F127/F$130*100</f>
        <v>16.8539325842697</v>
      </c>
      <c r="O127" s="57" t="n">
        <f aca="false">+G127/G$130*100</f>
        <v>9.73451327433628</v>
      </c>
      <c r="P127" s="57" t="n">
        <f aca="false">+H127/H$130*100</f>
        <v>5.75079872204473</v>
      </c>
      <c r="Q127" s="57" t="n">
        <f aca="false">+I127/I$130*100</f>
        <v>3.84615384615385</v>
      </c>
      <c r="R127" s="57" t="n">
        <f aca="false">+J127/J$130*100</f>
        <v>3.90946502057613</v>
      </c>
      <c r="S127" s="57" t="n">
        <f aca="false">+K127/K$130*100</f>
        <v>5.55323590814196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48</v>
      </c>
      <c r="E128" s="35" t="n">
        <v>59</v>
      </c>
      <c r="F128" s="35" t="n">
        <v>74</v>
      </c>
      <c r="G128" s="35" t="n">
        <v>102</v>
      </c>
      <c r="H128" s="35" t="n">
        <v>295</v>
      </c>
      <c r="I128" s="35" t="n">
        <v>750</v>
      </c>
      <c r="J128" s="35" t="n">
        <v>934</v>
      </c>
      <c r="K128" s="35" t="n">
        <v>2262</v>
      </c>
      <c r="L128" s="37" t="n">
        <f aca="false">+D128/D$130*100</f>
        <v>87.2727272727273</v>
      </c>
      <c r="M128" s="38" t="n">
        <f aca="false">+E128/E$130*100</f>
        <v>80.8219178082192</v>
      </c>
      <c r="N128" s="38" t="n">
        <f aca="false">+F128/F$130*100</f>
        <v>83.1460674157303</v>
      </c>
      <c r="O128" s="38" t="n">
        <f aca="false">+G128/G$130*100</f>
        <v>90.2654867256637</v>
      </c>
      <c r="P128" s="38" t="n">
        <f aca="false">+H128/H$130*100</f>
        <v>94.2492012779553</v>
      </c>
      <c r="Q128" s="38" t="n">
        <f aca="false">+I128/I$130*100</f>
        <v>96.1538461538462</v>
      </c>
      <c r="R128" s="38" t="n">
        <f aca="false">+J128/J$130*100</f>
        <v>96.0905349794239</v>
      </c>
      <c r="S128" s="38" t="n">
        <f aca="false">+K128/K$130*100</f>
        <v>94.446764091858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1</v>
      </c>
      <c r="E131" s="35" t="n">
        <v>24</v>
      </c>
      <c r="F131" s="35" t="n">
        <v>22</v>
      </c>
      <c r="G131" s="35" t="n">
        <v>20</v>
      </c>
      <c r="H131" s="35" t="n">
        <v>31</v>
      </c>
      <c r="I131" s="35" t="n">
        <v>44</v>
      </c>
      <c r="J131" s="35" t="n">
        <v>34</v>
      </c>
      <c r="K131" s="35" t="n">
        <v>196</v>
      </c>
      <c r="L131" s="37" t="n">
        <f aca="false">+D131/D$134*100</f>
        <v>20.5882352941176</v>
      </c>
      <c r="M131" s="38" t="n">
        <f aca="false">+E131/E$134*100</f>
        <v>25.8064516129032</v>
      </c>
      <c r="N131" s="38" t="n">
        <f aca="false">+F131/F$134*100</f>
        <v>20.7547169811321</v>
      </c>
      <c r="O131" s="38" t="n">
        <f aca="false">+G131/G$134*100</f>
        <v>17.5438596491228</v>
      </c>
      <c r="P131" s="38" t="n">
        <f aca="false">+H131/H$134*100</f>
        <v>10.6896551724138</v>
      </c>
      <c r="Q131" s="38" t="n">
        <f aca="false">+I131/I$134*100</f>
        <v>6.95102685624013</v>
      </c>
      <c r="R131" s="38" t="n">
        <f aca="false">+J131/J$134*100</f>
        <v>4.52729693741678</v>
      </c>
      <c r="S131" s="38" t="n">
        <f aca="false">+K131/K$134*100</f>
        <v>9.38247965533748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81</v>
      </c>
      <c r="E132" s="35" t="n">
        <v>69</v>
      </c>
      <c r="F132" s="35" t="n">
        <v>84</v>
      </c>
      <c r="G132" s="35" t="n">
        <v>94</v>
      </c>
      <c r="H132" s="35" t="n">
        <v>259</v>
      </c>
      <c r="I132" s="35" t="n">
        <v>589</v>
      </c>
      <c r="J132" s="35" t="n">
        <v>717</v>
      </c>
      <c r="K132" s="35" t="n">
        <v>1893</v>
      </c>
      <c r="L132" s="37" t="n">
        <f aca="false">+D132/D$134*100</f>
        <v>79.4117647058824</v>
      </c>
      <c r="M132" s="38" t="n">
        <f aca="false">+E132/E$134*100</f>
        <v>74.1935483870968</v>
      </c>
      <c r="N132" s="38" t="n">
        <f aca="false">+F132/F$134*100</f>
        <v>79.2452830188679</v>
      </c>
      <c r="O132" s="38" t="n">
        <f aca="false">+G132/G$134*100</f>
        <v>82.4561403508772</v>
      </c>
      <c r="P132" s="38" t="n">
        <f aca="false">+H132/H$134*100</f>
        <v>89.3103448275862</v>
      </c>
      <c r="Q132" s="38" t="n">
        <f aca="false">+I132/I$134*100</f>
        <v>93.0489731437599</v>
      </c>
      <c r="R132" s="38" t="n">
        <f aca="false">+J132/J$134*100</f>
        <v>95.4727030625832</v>
      </c>
      <c r="S132" s="38" t="n">
        <f aca="false">+K132/K$134*100</f>
        <v>90.6175203446625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5</v>
      </c>
      <c r="E135" s="48" t="n">
        <v>4</v>
      </c>
      <c r="F135" s="48" t="n">
        <v>1</v>
      </c>
      <c r="G135" s="48" t="n">
        <v>6</v>
      </c>
      <c r="H135" s="48" t="n">
        <v>4</v>
      </c>
      <c r="I135" s="48" t="n">
        <v>7</v>
      </c>
      <c r="J135" s="48" t="n">
        <v>4</v>
      </c>
      <c r="K135" s="48" t="n">
        <v>31</v>
      </c>
      <c r="L135" s="56" t="n">
        <f aca="false">+D135/D$138*100</f>
        <v>19.2307692307692</v>
      </c>
      <c r="M135" s="57" t="n">
        <f aca="false">+E135/E$138*100</f>
        <v>12.5</v>
      </c>
      <c r="N135" s="57" t="n">
        <f aca="false">+F135/F$138*100</f>
        <v>5.88235294117647</v>
      </c>
      <c r="O135" s="57" t="n">
        <f aca="false">+G135/G$138*100</f>
        <v>21.4285714285714</v>
      </c>
      <c r="P135" s="57" t="n">
        <f aca="false">+H135/H$138*100</f>
        <v>5</v>
      </c>
      <c r="Q135" s="57" t="n">
        <f aca="false">+I135/I$138*100</f>
        <v>3.18181818181818</v>
      </c>
      <c r="R135" s="57" t="n">
        <f aca="false">+J135/J$138*100</f>
        <v>1.18343195266272</v>
      </c>
      <c r="S135" s="57" t="n">
        <f aca="false">+K135/K$138*100</f>
        <v>4.18353576248313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21</v>
      </c>
      <c r="E136" s="35" t="n">
        <v>28</v>
      </c>
      <c r="F136" s="35" t="n">
        <v>16</v>
      </c>
      <c r="G136" s="35" t="n">
        <v>22</v>
      </c>
      <c r="H136" s="35" t="n">
        <v>76</v>
      </c>
      <c r="I136" s="35" t="n">
        <v>213</v>
      </c>
      <c r="J136" s="35" t="n">
        <v>334</v>
      </c>
      <c r="K136" s="35" t="n">
        <v>710</v>
      </c>
      <c r="L136" s="37" t="n">
        <f aca="false">+D136/D$138*100</f>
        <v>80.7692307692308</v>
      </c>
      <c r="M136" s="38" t="n">
        <f aca="false">+E136/E$138*100</f>
        <v>87.5</v>
      </c>
      <c r="N136" s="38" t="n">
        <f aca="false">+F136/F$138*100</f>
        <v>94.1176470588235</v>
      </c>
      <c r="O136" s="38" t="n">
        <f aca="false">+G136/G$138*100</f>
        <v>78.5714285714286</v>
      </c>
      <c r="P136" s="38" t="n">
        <f aca="false">+H136/H$138*100</f>
        <v>95</v>
      </c>
      <c r="Q136" s="38" t="n">
        <f aca="false">+I136/I$138*100</f>
        <v>96.8181818181818</v>
      </c>
      <c r="R136" s="38" t="n">
        <f aca="false">+J136/J$138*100</f>
        <v>98.8165680473373</v>
      </c>
      <c r="S136" s="38" t="n">
        <f aca="false">+K136/K$138*100</f>
        <v>95.8164642375169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</v>
      </c>
      <c r="E139" s="35" t="n">
        <v>3</v>
      </c>
      <c r="F139" s="35" t="n">
        <v>3</v>
      </c>
      <c r="G139" s="35" t="n">
        <v>3</v>
      </c>
      <c r="H139" s="35" t="n">
        <v>6</v>
      </c>
      <c r="I139" s="35" t="n">
        <v>12</v>
      </c>
      <c r="J139" s="35" t="n">
        <v>6</v>
      </c>
      <c r="K139" s="35" t="n">
        <v>35</v>
      </c>
      <c r="L139" s="37" t="n">
        <f aca="false">+D139/D$142*100</f>
        <v>10.5263157894737</v>
      </c>
      <c r="M139" s="38" t="n">
        <f aca="false">+E139/E$142*100</f>
        <v>16.6666666666667</v>
      </c>
      <c r="N139" s="38" t="n">
        <f aca="false">+F139/F$142*100</f>
        <v>10.3448275862069</v>
      </c>
      <c r="O139" s="38" t="n">
        <f aca="false">+G139/G$142*100</f>
        <v>6</v>
      </c>
      <c r="P139" s="38" t="n">
        <f aca="false">+H139/H$142*100</f>
        <v>4.13793103448276</v>
      </c>
      <c r="Q139" s="38" t="n">
        <f aca="false">+I139/I$142*100</f>
        <v>3.42857142857143</v>
      </c>
      <c r="R139" s="38" t="n">
        <f aca="false">+J139/J$142*100</f>
        <v>1.72910662824208</v>
      </c>
      <c r="S139" s="38" t="n">
        <f aca="false">+K139/K$142*100</f>
        <v>3.65344467640919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17</v>
      </c>
      <c r="E140" s="35" t="n">
        <v>15</v>
      </c>
      <c r="F140" s="35" t="n">
        <v>26</v>
      </c>
      <c r="G140" s="35" t="n">
        <v>47</v>
      </c>
      <c r="H140" s="35" t="n">
        <v>139</v>
      </c>
      <c r="I140" s="35" t="n">
        <v>338</v>
      </c>
      <c r="J140" s="35" t="n">
        <v>341</v>
      </c>
      <c r="K140" s="35" t="n">
        <v>923</v>
      </c>
      <c r="L140" s="37" t="n">
        <f aca="false">+D140/D$142*100</f>
        <v>89.4736842105263</v>
      </c>
      <c r="M140" s="38" t="n">
        <f aca="false">+E140/E$142*100</f>
        <v>83.3333333333333</v>
      </c>
      <c r="N140" s="38" t="n">
        <f aca="false">+F140/F$142*100</f>
        <v>89.6551724137931</v>
      </c>
      <c r="O140" s="38" t="n">
        <f aca="false">+G140/G$142*100</f>
        <v>94</v>
      </c>
      <c r="P140" s="38" t="n">
        <f aca="false">+H140/H$142*100</f>
        <v>95.8620689655172</v>
      </c>
      <c r="Q140" s="38" t="n">
        <f aca="false">+I140/I$142*100</f>
        <v>96.5714285714286</v>
      </c>
      <c r="R140" s="38" t="n">
        <f aca="false">+J140/J$142*100</f>
        <v>98.2708933717579</v>
      </c>
      <c r="S140" s="38" t="n">
        <f aca="false">+K140/K$142*100</f>
        <v>96.3465553235908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18</v>
      </c>
      <c r="F142" s="60" t="n">
        <v>29</v>
      </c>
      <c r="G142" s="60" t="n">
        <v>50</v>
      </c>
      <c r="H142" s="60" t="n">
        <v>145</v>
      </c>
      <c r="I142" s="60" t="n">
        <v>350</v>
      </c>
      <c r="J142" s="60" t="n">
        <v>347</v>
      </c>
      <c r="K142" s="60" t="n">
        <v>95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5</v>
      </c>
      <c r="E143" s="35" t="n">
        <v>36</v>
      </c>
      <c r="F143" s="35" t="n">
        <v>18</v>
      </c>
      <c r="G143" s="35" t="n">
        <v>33</v>
      </c>
      <c r="H143" s="35" t="n">
        <v>37</v>
      </c>
      <c r="I143" s="35" t="n">
        <v>52</v>
      </c>
      <c r="J143" s="35" t="n">
        <v>48</v>
      </c>
      <c r="K143" s="35" t="n">
        <v>239</v>
      </c>
      <c r="L143" s="37" t="n">
        <f aca="false">+D143/D$146*100</f>
        <v>12.0967741935484</v>
      </c>
      <c r="M143" s="38" t="n">
        <f aca="false">+E143/E$146*100</f>
        <v>22.9299363057325</v>
      </c>
      <c r="N143" s="38" t="n">
        <f aca="false">+F143/F$146*100</f>
        <v>11.4649681528662</v>
      </c>
      <c r="O143" s="38" t="n">
        <f aca="false">+G143/G$146*100</f>
        <v>14.7982062780269</v>
      </c>
      <c r="P143" s="38" t="n">
        <f aca="false">+H143/H$146*100</f>
        <v>7.32673267326733</v>
      </c>
      <c r="Q143" s="38" t="n">
        <f aca="false">+I143/I$146*100</f>
        <v>4.55740578439965</v>
      </c>
      <c r="R143" s="38" t="n">
        <f aca="false">+J143/J$146*100</f>
        <v>3.24324324324324</v>
      </c>
      <c r="S143" s="38" t="n">
        <f aca="false">+K143/K$146*100</f>
        <v>6.31106416688672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109</v>
      </c>
      <c r="E144" s="35" t="n">
        <v>121</v>
      </c>
      <c r="F144" s="35" t="n">
        <v>139</v>
      </c>
      <c r="G144" s="35" t="n">
        <v>190</v>
      </c>
      <c r="H144" s="35" t="n">
        <v>468</v>
      </c>
      <c r="I144" s="35" t="n">
        <v>1089</v>
      </c>
      <c r="J144" s="35" t="n">
        <v>1432</v>
      </c>
      <c r="K144" s="35" t="n">
        <v>3548</v>
      </c>
      <c r="L144" s="37" t="n">
        <f aca="false">+D144/D$146*100</f>
        <v>87.9032258064516</v>
      </c>
      <c r="M144" s="38" t="n">
        <f aca="false">+E144/E$146*100</f>
        <v>77.0700636942675</v>
      </c>
      <c r="N144" s="38" t="n">
        <f aca="false">+F144/F$146*100</f>
        <v>88.5350318471338</v>
      </c>
      <c r="O144" s="38" t="n">
        <f aca="false">+G144/G$146*100</f>
        <v>85.2017937219731</v>
      </c>
      <c r="P144" s="38" t="n">
        <f aca="false">+H144/H$146*100</f>
        <v>92.6732673267327</v>
      </c>
      <c r="Q144" s="38" t="n">
        <f aca="false">+I144/I$146*100</f>
        <v>95.4425942156004</v>
      </c>
      <c r="R144" s="38" t="n">
        <f aca="false">+J144/J$146*100</f>
        <v>96.7567567567568</v>
      </c>
      <c r="S144" s="38" t="n">
        <f aca="false">+K144/K$146*100</f>
        <v>93.6889358331133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5</v>
      </c>
      <c r="E147" s="35" t="n">
        <v>3</v>
      </c>
      <c r="F147" s="35" t="n">
        <v>2</v>
      </c>
      <c r="G147" s="35" t="n">
        <v>5</v>
      </c>
      <c r="H147" s="35" t="n">
        <v>2</v>
      </c>
      <c r="I147" s="35" t="n">
        <v>10</v>
      </c>
      <c r="J147" s="35" t="n">
        <v>10</v>
      </c>
      <c r="K147" s="35" t="n">
        <v>37</v>
      </c>
      <c r="L147" s="37" t="n">
        <f aca="false">+D147/D$150*100</f>
        <v>16.1290322580645</v>
      </c>
      <c r="M147" s="38" t="n">
        <f aca="false">+E147/E$150*100</f>
        <v>10.3448275862069</v>
      </c>
      <c r="N147" s="38" t="n">
        <f aca="false">+F147/F$150*100</f>
        <v>5.71428571428571</v>
      </c>
      <c r="O147" s="38" t="n">
        <f aca="false">+G147/G$150*100</f>
        <v>10.8695652173913</v>
      </c>
      <c r="P147" s="38" t="n">
        <f aca="false">+H147/H$150*100</f>
        <v>2.40963855421687</v>
      </c>
      <c r="Q147" s="38" t="n">
        <f aca="false">+I147/I$150*100</f>
        <v>5.95238095238095</v>
      </c>
      <c r="R147" s="38" t="n">
        <f aca="false">+J147/J$150*100</f>
        <v>4.80769230769231</v>
      </c>
      <c r="S147" s="38" t="n">
        <f aca="false">+K147/K$150*100</f>
        <v>6.16666666666667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26</v>
      </c>
      <c r="E148" s="35" t="n">
        <v>26</v>
      </c>
      <c r="F148" s="35" t="n">
        <v>33</v>
      </c>
      <c r="G148" s="35" t="n">
        <v>41</v>
      </c>
      <c r="H148" s="35" t="n">
        <v>81</v>
      </c>
      <c r="I148" s="35" t="n">
        <v>158</v>
      </c>
      <c r="J148" s="35" t="n">
        <v>198</v>
      </c>
      <c r="K148" s="35" t="n">
        <v>563</v>
      </c>
      <c r="L148" s="37" t="n">
        <f aca="false">+D148/D$150*100</f>
        <v>83.8709677419355</v>
      </c>
      <c r="M148" s="38" t="n">
        <f aca="false">+E148/E$150*100</f>
        <v>89.6551724137931</v>
      </c>
      <c r="N148" s="38" t="n">
        <f aca="false">+F148/F$150*100</f>
        <v>94.2857142857143</v>
      </c>
      <c r="O148" s="38" t="n">
        <f aca="false">+G148/G$150*100</f>
        <v>89.1304347826087</v>
      </c>
      <c r="P148" s="38" t="n">
        <f aca="false">+H148/H$150*100</f>
        <v>97.5903614457831</v>
      </c>
      <c r="Q148" s="38" t="n">
        <f aca="false">+I148/I$150*100</f>
        <v>94.0476190476191</v>
      </c>
      <c r="R148" s="38" t="n">
        <f aca="false">+J148/J$150*100</f>
        <v>95.1923076923077</v>
      </c>
      <c r="S148" s="38" t="n">
        <f aca="false">+K148/K$150*100</f>
        <v>93.8333333333333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</v>
      </c>
      <c r="E151" s="48" t="n">
        <v>6</v>
      </c>
      <c r="F151" s="48" t="n">
        <v>2</v>
      </c>
      <c r="G151" s="48" t="n">
        <v>2</v>
      </c>
      <c r="H151" s="48" t="n">
        <v>0</v>
      </c>
      <c r="I151" s="48" t="n">
        <v>4</v>
      </c>
      <c r="J151" s="48" t="n">
        <v>8</v>
      </c>
      <c r="K151" s="48" t="n">
        <v>23</v>
      </c>
      <c r="L151" s="56" t="n">
        <f aca="false">+D151/D$154*100</f>
        <v>16.6666666666667</v>
      </c>
      <c r="M151" s="57" t="n">
        <f aca="false">+E151/E$154*100</f>
        <v>42.8571428571429</v>
      </c>
      <c r="N151" s="57" t="n">
        <f aca="false">+F151/F$154*100</f>
        <v>16.6666666666667</v>
      </c>
      <c r="O151" s="57" t="n">
        <f aca="false">+G151/G$154*100</f>
        <v>14.2857142857143</v>
      </c>
      <c r="P151" s="57" t="n">
        <f aca="false">+H151/H$154*100</f>
        <v>0</v>
      </c>
      <c r="Q151" s="57" t="n">
        <f aca="false">+I151/I$154*100</f>
        <v>2.7972027972028</v>
      </c>
      <c r="R151" s="57" t="n">
        <f aca="false">+J151/J$154*100</f>
        <v>4.81927710843374</v>
      </c>
      <c r="S151" s="57" t="n">
        <f aca="false">+K151/K$154*100</f>
        <v>5.80808080808081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5</v>
      </c>
      <c r="E152" s="35" t="n">
        <v>8</v>
      </c>
      <c r="F152" s="35" t="n">
        <v>10</v>
      </c>
      <c r="G152" s="35" t="n">
        <v>12</v>
      </c>
      <c r="H152" s="35" t="n">
        <v>41</v>
      </c>
      <c r="I152" s="35" t="n">
        <v>139</v>
      </c>
      <c r="J152" s="35" t="n">
        <v>158</v>
      </c>
      <c r="K152" s="35" t="n">
        <v>373</v>
      </c>
      <c r="L152" s="37" t="n">
        <f aca="false">+D152/D$154*100</f>
        <v>83.3333333333333</v>
      </c>
      <c r="M152" s="38" t="n">
        <f aca="false">+E152/E$154*100</f>
        <v>57.1428571428571</v>
      </c>
      <c r="N152" s="38" t="n">
        <f aca="false">+F152/F$154*100</f>
        <v>83.3333333333333</v>
      </c>
      <c r="O152" s="38" t="n">
        <f aca="false">+G152/G$154*100</f>
        <v>85.7142857142857</v>
      </c>
      <c r="P152" s="38" t="n">
        <f aca="false">+H152/H$154*100</f>
        <v>100</v>
      </c>
      <c r="Q152" s="38" t="n">
        <f aca="false">+I152/I$154*100</f>
        <v>97.2027972027972</v>
      </c>
      <c r="R152" s="38" t="n">
        <f aca="false">+J152/J$154*100</f>
        <v>95.1807228915663</v>
      </c>
      <c r="S152" s="38" t="n">
        <f aca="false">+K152/K$154*100</f>
        <v>94.1919191919192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0</v>
      </c>
      <c r="E155" s="35" t="n">
        <v>3</v>
      </c>
      <c r="F155" s="35" t="n">
        <v>3</v>
      </c>
      <c r="G155" s="35" t="n">
        <v>3</v>
      </c>
      <c r="H155" s="35" t="n">
        <v>5</v>
      </c>
      <c r="I155" s="35" t="n">
        <v>7</v>
      </c>
      <c r="J155" s="35" t="n">
        <v>6</v>
      </c>
      <c r="K155" s="35" t="n">
        <v>27</v>
      </c>
      <c r="L155" s="37" t="n">
        <f aca="false">+D155/D$158*100</f>
        <v>0</v>
      </c>
      <c r="M155" s="38" t="n">
        <f aca="false">+E155/E$158*100</f>
        <v>9.67741935483871</v>
      </c>
      <c r="N155" s="38" t="n">
        <f aca="false">+F155/F$158*100</f>
        <v>10</v>
      </c>
      <c r="O155" s="38" t="n">
        <f aca="false">+G155/G$158*100</f>
        <v>8.82352941176471</v>
      </c>
      <c r="P155" s="38" t="n">
        <f aca="false">+H155/H$158*100</f>
        <v>5.61797752808989</v>
      </c>
      <c r="Q155" s="38" t="n">
        <f aca="false">+I155/I$158*100</f>
        <v>3.25581395348837</v>
      </c>
      <c r="R155" s="38" t="n">
        <f aca="false">+J155/J$158*100</f>
        <v>2.4390243902439</v>
      </c>
      <c r="S155" s="38" t="n">
        <f aca="false">+K155/K$158*100</f>
        <v>4.10334346504559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13</v>
      </c>
      <c r="E156" s="35" t="n">
        <v>28</v>
      </c>
      <c r="F156" s="35" t="n">
        <v>27</v>
      </c>
      <c r="G156" s="35" t="n">
        <v>31</v>
      </c>
      <c r="H156" s="35" t="n">
        <v>84</v>
      </c>
      <c r="I156" s="35" t="n">
        <v>208</v>
      </c>
      <c r="J156" s="35" t="n">
        <v>240</v>
      </c>
      <c r="K156" s="35" t="n">
        <v>631</v>
      </c>
      <c r="L156" s="37" t="n">
        <f aca="false">+D156/D$158*100</f>
        <v>100</v>
      </c>
      <c r="M156" s="38" t="n">
        <f aca="false">+E156/E$158*100</f>
        <v>90.3225806451613</v>
      </c>
      <c r="N156" s="38" t="n">
        <f aca="false">+F156/F$158*100</f>
        <v>90</v>
      </c>
      <c r="O156" s="38" t="n">
        <f aca="false">+G156/G$158*100</f>
        <v>91.1764705882353</v>
      </c>
      <c r="P156" s="38" t="n">
        <f aca="false">+H156/H$158*100</f>
        <v>94.3820224719101</v>
      </c>
      <c r="Q156" s="38" t="n">
        <f aca="false">+I156/I$158*100</f>
        <v>96.7441860465116</v>
      </c>
      <c r="R156" s="38" t="n">
        <f aca="false">+J156/J$158*100</f>
        <v>97.5609756097561</v>
      </c>
      <c r="S156" s="38" t="n">
        <f aca="false">+K156/K$158*100</f>
        <v>95.8966565349544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</v>
      </c>
      <c r="E159" s="48" t="n">
        <v>4</v>
      </c>
      <c r="F159" s="48" t="n">
        <v>3</v>
      </c>
      <c r="G159" s="48" t="n">
        <v>4</v>
      </c>
      <c r="H159" s="48" t="n">
        <v>7</v>
      </c>
      <c r="I159" s="48" t="n">
        <v>8</v>
      </c>
      <c r="J159" s="48" t="n">
        <v>4</v>
      </c>
      <c r="K159" s="48" t="n">
        <v>32</v>
      </c>
      <c r="L159" s="56" t="n">
        <f aca="false">+D159/D$162*100</f>
        <v>14.2857142857143</v>
      </c>
      <c r="M159" s="57" t="n">
        <f aca="false">+E159/E$162*100</f>
        <v>28.5714285714286</v>
      </c>
      <c r="N159" s="57" t="n">
        <f aca="false">+F159/F$162*100</f>
        <v>15.7894736842105</v>
      </c>
      <c r="O159" s="57" t="n">
        <f aca="false">+G159/G$162*100</f>
        <v>13.3333333333333</v>
      </c>
      <c r="P159" s="57" t="n">
        <f aca="false">+H159/H$162*100</f>
        <v>7.77777777777778</v>
      </c>
      <c r="Q159" s="57" t="n">
        <f aca="false">+I159/I$162*100</f>
        <v>4.87804878048781</v>
      </c>
      <c r="R159" s="57" t="n">
        <f aca="false">+J159/J$162*100</f>
        <v>2.23463687150838</v>
      </c>
      <c r="S159" s="57" t="n">
        <f aca="false">+K159/K$162*100</f>
        <v>6.27450980392157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10</v>
      </c>
      <c r="F160" s="35" t="n">
        <v>16</v>
      </c>
      <c r="G160" s="35" t="n">
        <v>26</v>
      </c>
      <c r="H160" s="35" t="n">
        <v>83</v>
      </c>
      <c r="I160" s="35" t="n">
        <v>156</v>
      </c>
      <c r="J160" s="35" t="n">
        <v>175</v>
      </c>
      <c r="K160" s="35" t="n">
        <v>478</v>
      </c>
      <c r="L160" s="37" t="n">
        <f aca="false">+D160/D$162*100</f>
        <v>85.7142857142857</v>
      </c>
      <c r="M160" s="38" t="n">
        <f aca="false">+E160/E$162*100</f>
        <v>71.4285714285714</v>
      </c>
      <c r="N160" s="38" t="n">
        <f aca="false">+F160/F$162*100</f>
        <v>84.2105263157895</v>
      </c>
      <c r="O160" s="38" t="n">
        <f aca="false">+G160/G$162*100</f>
        <v>86.6666666666667</v>
      </c>
      <c r="P160" s="38" t="n">
        <f aca="false">+H160/H$162*100</f>
        <v>92.2222222222222</v>
      </c>
      <c r="Q160" s="38" t="n">
        <f aca="false">+I160/I$162*100</f>
        <v>95.1219512195122</v>
      </c>
      <c r="R160" s="38" t="n">
        <f aca="false">+J160/J$162*100</f>
        <v>97.7653631284916</v>
      </c>
      <c r="S160" s="38" t="n">
        <f aca="false">+K160/K$162*100</f>
        <v>93.7254901960784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</v>
      </c>
      <c r="E163" s="35" t="n">
        <v>4</v>
      </c>
      <c r="F163" s="35" t="n">
        <v>1</v>
      </c>
      <c r="G163" s="35" t="n">
        <v>2</v>
      </c>
      <c r="H163" s="35" t="n">
        <v>4</v>
      </c>
      <c r="I163" s="35" t="n">
        <v>3</v>
      </c>
      <c r="J163" s="35" t="n">
        <v>4</v>
      </c>
      <c r="K163" s="35" t="n">
        <v>19</v>
      </c>
      <c r="L163" s="37" t="n">
        <f aca="false">+D163/D$166*100</f>
        <v>10</v>
      </c>
      <c r="M163" s="38" t="n">
        <f aca="false">+E163/E$166*100</f>
        <v>40</v>
      </c>
      <c r="N163" s="38" t="n">
        <f aca="false">+F163/F$166*100</f>
        <v>10</v>
      </c>
      <c r="O163" s="38" t="n">
        <f aca="false">+G163/G$166*100</f>
        <v>11.1111111111111</v>
      </c>
      <c r="P163" s="38" t="n">
        <f aca="false">+H163/H$166*100</f>
        <v>6.25</v>
      </c>
      <c r="Q163" s="38" t="n">
        <f aca="false">+I163/I$166*100</f>
        <v>2.27272727272727</v>
      </c>
      <c r="R163" s="38" t="n">
        <f aca="false">+J163/J$166*100</f>
        <v>2.58064516129032</v>
      </c>
      <c r="S163" s="38" t="n">
        <f aca="false">+K163/K$166*100</f>
        <v>4.76190476190476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6</v>
      </c>
      <c r="F164" s="35" t="n">
        <v>9</v>
      </c>
      <c r="G164" s="35" t="n">
        <v>16</v>
      </c>
      <c r="H164" s="35" t="n">
        <v>60</v>
      </c>
      <c r="I164" s="35" t="n">
        <v>129</v>
      </c>
      <c r="J164" s="35" t="n">
        <v>151</v>
      </c>
      <c r="K164" s="35" t="n">
        <v>380</v>
      </c>
      <c r="L164" s="37" t="n">
        <f aca="false">+D164/D$166*100</f>
        <v>90</v>
      </c>
      <c r="M164" s="38" t="n">
        <f aca="false">+E164/E$166*100</f>
        <v>60</v>
      </c>
      <c r="N164" s="38" t="n">
        <f aca="false">+F164/F$166*100</f>
        <v>90</v>
      </c>
      <c r="O164" s="38" t="n">
        <f aca="false">+G164/G$166*100</f>
        <v>88.8888888888889</v>
      </c>
      <c r="P164" s="38" t="n">
        <f aca="false">+H164/H$166*100</f>
        <v>93.75</v>
      </c>
      <c r="Q164" s="38" t="n">
        <f aca="false">+I164/I$166*100</f>
        <v>97.7272727272727</v>
      </c>
      <c r="R164" s="38" t="n">
        <f aca="false">+J164/J$166*100</f>
        <v>97.4193548387097</v>
      </c>
      <c r="S164" s="38" t="n">
        <f aca="false">+K164/K$166*100</f>
        <v>95.2380952380952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6</v>
      </c>
      <c r="I167" s="48" t="n">
        <v>3</v>
      </c>
      <c r="J167" s="48" t="n">
        <v>5</v>
      </c>
      <c r="K167" s="48" t="n">
        <v>17</v>
      </c>
      <c r="L167" s="56" t="n">
        <f aca="false">+D167/D$170*100</f>
        <v>0</v>
      </c>
      <c r="M167" s="57" t="n">
        <f aca="false">+E167/E$170*100</f>
        <v>0</v>
      </c>
      <c r="N167" s="57" t="n">
        <f aca="false">+F167/F$170*100</f>
        <v>10.5263157894737</v>
      </c>
      <c r="O167" s="57" t="n">
        <f aca="false">+G167/G$170*100</f>
        <v>5</v>
      </c>
      <c r="P167" s="57" t="n">
        <f aca="false">+H167/H$170*100</f>
        <v>7.2289156626506</v>
      </c>
      <c r="Q167" s="57" t="n">
        <f aca="false">+I167/I$170*100</f>
        <v>1.97368421052632</v>
      </c>
      <c r="R167" s="57" t="n">
        <f aca="false">+J167/J$170*100</f>
        <v>2.76243093922652</v>
      </c>
      <c r="S167" s="57" t="n">
        <f aca="false">+K167/K$170*100</f>
        <v>3.57142857142857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11</v>
      </c>
      <c r="E168" s="35" t="n">
        <v>10</v>
      </c>
      <c r="F168" s="35" t="n">
        <v>17</v>
      </c>
      <c r="G168" s="35" t="n">
        <v>19</v>
      </c>
      <c r="H168" s="35" t="n">
        <v>77</v>
      </c>
      <c r="I168" s="35" t="n">
        <v>148</v>
      </c>
      <c r="J168" s="35" t="n">
        <v>176</v>
      </c>
      <c r="K168" s="35" t="n">
        <v>458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89.4736842105263</v>
      </c>
      <c r="O168" s="38" t="n">
        <f aca="false">+G168/G$170*100</f>
        <v>95</v>
      </c>
      <c r="P168" s="38" t="n">
        <f aca="false">+H168/H$170*100</f>
        <v>92.7710843373494</v>
      </c>
      <c r="Q168" s="38" t="n">
        <f aca="false">+I168/I$170*100</f>
        <v>97.3684210526316</v>
      </c>
      <c r="R168" s="38" t="n">
        <f aca="false">+J168/J$170*100</f>
        <v>97.2375690607735</v>
      </c>
      <c r="S168" s="38" t="n">
        <f aca="false">+K168/K$170*100</f>
        <v>96.218487394958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1</v>
      </c>
      <c r="J169" s="35" t="n">
        <v>0</v>
      </c>
      <c r="K169" s="35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.657894736842105</v>
      </c>
      <c r="R169" s="38" t="n">
        <f aca="false">+J169/J$170*100</f>
        <v>0</v>
      </c>
      <c r="S169" s="38" t="n">
        <f aca="false">+K169/K$170*100</f>
        <v>0.210084033613445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5</v>
      </c>
      <c r="E171" s="30" t="n">
        <v>1</v>
      </c>
      <c r="F171" s="30" t="n">
        <v>7</v>
      </c>
      <c r="G171" s="30" t="n">
        <v>3</v>
      </c>
      <c r="H171" s="30" t="n">
        <v>10</v>
      </c>
      <c r="I171" s="30" t="n">
        <v>16</v>
      </c>
      <c r="J171" s="30" t="n">
        <v>9</v>
      </c>
      <c r="K171" s="30" t="n">
        <v>51</v>
      </c>
      <c r="L171" s="32" t="n">
        <f aca="false">+D171/D$174*100</f>
        <v>18.5185185185185</v>
      </c>
      <c r="M171" s="33" t="n">
        <f aca="false">+E171/E$174*100</f>
        <v>4.16666666666667</v>
      </c>
      <c r="N171" s="33" t="n">
        <f aca="false">+F171/F$174*100</f>
        <v>19.4444444444444</v>
      </c>
      <c r="O171" s="33" t="n">
        <f aca="false">+G171/G$174*100</f>
        <v>6.52173913043478</v>
      </c>
      <c r="P171" s="33" t="n">
        <f aca="false">+H171/H$174*100</f>
        <v>10.6382978723404</v>
      </c>
      <c r="Q171" s="33" t="n">
        <f aca="false">+I171/I$174*100</f>
        <v>6.75105485232067</v>
      </c>
      <c r="R171" s="33" t="n">
        <f aca="false">+J171/J$174*100</f>
        <v>3.6</v>
      </c>
      <c r="S171" s="33" t="n">
        <f aca="false">+K171/K$174*100</f>
        <v>7.14285714285714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22</v>
      </c>
      <c r="E172" s="35" t="n">
        <v>23</v>
      </c>
      <c r="F172" s="35" t="n">
        <v>29</v>
      </c>
      <c r="G172" s="35" t="n">
        <v>43</v>
      </c>
      <c r="H172" s="35" t="n">
        <v>84</v>
      </c>
      <c r="I172" s="35" t="n">
        <v>221</v>
      </c>
      <c r="J172" s="35" t="n">
        <v>241</v>
      </c>
      <c r="K172" s="35" t="n">
        <v>663</v>
      </c>
      <c r="L172" s="37" t="n">
        <f aca="false">+D172/D$174*100</f>
        <v>81.4814814814815</v>
      </c>
      <c r="M172" s="38" t="n">
        <f aca="false">+E172/E$174*100</f>
        <v>95.8333333333333</v>
      </c>
      <c r="N172" s="38" t="n">
        <f aca="false">+F172/F$174*100</f>
        <v>80.5555555555556</v>
      </c>
      <c r="O172" s="38" t="n">
        <f aca="false">+G172/G$174*100</f>
        <v>93.4782608695652</v>
      </c>
      <c r="P172" s="38" t="n">
        <f aca="false">+H172/H$174*100</f>
        <v>89.3617021276596</v>
      </c>
      <c r="Q172" s="38" t="n">
        <f aca="false">+I172/I$174*100</f>
        <v>93.2489451476793</v>
      </c>
      <c r="R172" s="38" t="n">
        <f aca="false">+J172/J$174*100</f>
        <v>96.4</v>
      </c>
      <c r="S172" s="38" t="n">
        <f aca="false">+K172/K$174*100</f>
        <v>92.8571428571429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8</v>
      </c>
      <c r="E175" s="48" t="n">
        <v>16</v>
      </c>
      <c r="F175" s="48" t="n">
        <v>22</v>
      </c>
      <c r="G175" s="48" t="n">
        <v>11</v>
      </c>
      <c r="H175" s="48" t="n">
        <v>21</v>
      </c>
      <c r="I175" s="48" t="n">
        <v>19</v>
      </c>
      <c r="J175" s="48" t="n">
        <v>15</v>
      </c>
      <c r="K175" s="48" t="n">
        <v>112</v>
      </c>
      <c r="L175" s="56" t="n">
        <f aca="false">+D175/D$178*100</f>
        <v>15.3846153846154</v>
      </c>
      <c r="M175" s="57" t="n">
        <f aca="false">+E175/E$178*100</f>
        <v>21.0526315789474</v>
      </c>
      <c r="N175" s="57" t="n">
        <f aca="false">+F175/F$178*100</f>
        <v>26.5060240963855</v>
      </c>
      <c r="O175" s="57" t="n">
        <f aca="false">+G175/G$178*100</f>
        <v>13.2530120481928</v>
      </c>
      <c r="P175" s="57" t="n">
        <f aca="false">+H175/H$178*100</f>
        <v>8.43373493975904</v>
      </c>
      <c r="Q175" s="57" t="n">
        <f aca="false">+I175/I$178*100</f>
        <v>3.50553505535055</v>
      </c>
      <c r="R175" s="57" t="n">
        <f aca="false">+J175/J$178*100</f>
        <v>2.53807106598985</v>
      </c>
      <c r="S175" s="57" t="n">
        <f aca="false">+K175/K$178*100</f>
        <v>6.68257756563246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44</v>
      </c>
      <c r="E176" s="35" t="n">
        <v>60</v>
      </c>
      <c r="F176" s="35" t="n">
        <v>61</v>
      </c>
      <c r="G176" s="35" t="n">
        <v>72</v>
      </c>
      <c r="H176" s="35" t="n">
        <v>228</v>
      </c>
      <c r="I176" s="35" t="n">
        <v>523</v>
      </c>
      <c r="J176" s="35" t="n">
        <v>576</v>
      </c>
      <c r="K176" s="35" t="n">
        <v>1564</v>
      </c>
      <c r="L176" s="37" t="n">
        <f aca="false">+D176/D$178*100</f>
        <v>84.6153846153846</v>
      </c>
      <c r="M176" s="38" t="n">
        <f aca="false">+E176/E$178*100</f>
        <v>78.9473684210526</v>
      </c>
      <c r="N176" s="38" t="n">
        <f aca="false">+F176/F$178*100</f>
        <v>73.4939759036145</v>
      </c>
      <c r="O176" s="38" t="n">
        <f aca="false">+G176/G$178*100</f>
        <v>86.7469879518072</v>
      </c>
      <c r="P176" s="38" t="n">
        <f aca="false">+H176/H$178*100</f>
        <v>91.566265060241</v>
      </c>
      <c r="Q176" s="38" t="n">
        <f aca="false">+I176/I$178*100</f>
        <v>96.4944649446495</v>
      </c>
      <c r="R176" s="38" t="n">
        <f aca="false">+J176/J$178*100</f>
        <v>97.4619289340102</v>
      </c>
      <c r="S176" s="38" t="n">
        <f aca="false">+K176/K$178*100</f>
        <v>93.3174224343675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</v>
      </c>
      <c r="E179" s="35" t="n">
        <v>1</v>
      </c>
      <c r="F179" s="35" t="n">
        <v>2</v>
      </c>
      <c r="G179" s="35" t="n">
        <v>3</v>
      </c>
      <c r="H179" s="35" t="n">
        <v>0</v>
      </c>
      <c r="I179" s="35" t="n">
        <v>4</v>
      </c>
      <c r="J179" s="35" t="n">
        <v>3</v>
      </c>
      <c r="K179" s="35" t="n">
        <v>14</v>
      </c>
      <c r="L179" s="37" t="n">
        <f aca="false">+D179/D$182*100</f>
        <v>20</v>
      </c>
      <c r="M179" s="38" t="n">
        <f aca="false">+E179/E$182*100</f>
        <v>5</v>
      </c>
      <c r="N179" s="38" t="n">
        <f aca="false">+F179/F$182*100</f>
        <v>8.69565217391304</v>
      </c>
      <c r="O179" s="38" t="n">
        <f aca="false">+G179/G$182*100</f>
        <v>10.7142857142857</v>
      </c>
      <c r="P179" s="38" t="n">
        <f aca="false">+H179/H$182*100</f>
        <v>0</v>
      </c>
      <c r="Q179" s="38" t="n">
        <f aca="false">+I179/I$182*100</f>
        <v>2.54777070063694</v>
      </c>
      <c r="R179" s="38" t="n">
        <f aca="false">+J179/J$182*100</f>
        <v>1.96078431372549</v>
      </c>
      <c r="S179" s="38" t="n">
        <f aca="false">+K179/K$182*100</f>
        <v>3.15315315315315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4</v>
      </c>
      <c r="E180" s="35" t="n">
        <v>19</v>
      </c>
      <c r="F180" s="35" t="n">
        <v>21</v>
      </c>
      <c r="G180" s="35" t="n">
        <v>25</v>
      </c>
      <c r="H180" s="35" t="n">
        <v>58</v>
      </c>
      <c r="I180" s="35" t="n">
        <v>152</v>
      </c>
      <c r="J180" s="35" t="n">
        <v>150</v>
      </c>
      <c r="K180" s="35" t="n">
        <v>429</v>
      </c>
      <c r="L180" s="37" t="n">
        <f aca="false">+D180/D$182*100</f>
        <v>80</v>
      </c>
      <c r="M180" s="38" t="n">
        <f aca="false">+E180/E$182*100</f>
        <v>95</v>
      </c>
      <c r="N180" s="38" t="n">
        <f aca="false">+F180/F$182*100</f>
        <v>91.304347826087</v>
      </c>
      <c r="O180" s="38" t="n">
        <f aca="false">+G180/G$182*100</f>
        <v>89.2857142857143</v>
      </c>
      <c r="P180" s="38" t="n">
        <f aca="false">+H180/H$182*100</f>
        <v>100</v>
      </c>
      <c r="Q180" s="38" t="n">
        <f aca="false">+I180/I$182*100</f>
        <v>96.8152866242038</v>
      </c>
      <c r="R180" s="38" t="n">
        <f aca="false">+J180/J$182*100</f>
        <v>98.0392156862745</v>
      </c>
      <c r="S180" s="38" t="n">
        <f aca="false">+K180/K$182*100</f>
        <v>96.6216216216216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0</v>
      </c>
      <c r="K181" s="35" t="n">
        <v>1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36942675159236</v>
      </c>
      <c r="R181" s="38" t="n">
        <f aca="false">+J181/J$182*100</f>
        <v>0</v>
      </c>
      <c r="S181" s="38" t="n">
        <f aca="false">+K181/K$182*100</f>
        <v>0.225225225225225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</v>
      </c>
      <c r="E183" s="48" t="n">
        <v>3</v>
      </c>
      <c r="F183" s="48" t="n">
        <v>4</v>
      </c>
      <c r="G183" s="48" t="n">
        <v>2</v>
      </c>
      <c r="H183" s="48" t="n">
        <v>5</v>
      </c>
      <c r="I183" s="48" t="n">
        <v>7</v>
      </c>
      <c r="J183" s="48" t="n">
        <v>7</v>
      </c>
      <c r="K183" s="48" t="n">
        <v>31</v>
      </c>
      <c r="L183" s="56" t="n">
        <f aca="false">+D183/D$186*100</f>
        <v>27.2727272727273</v>
      </c>
      <c r="M183" s="57" t="n">
        <f aca="false">+E183/E$186*100</f>
        <v>15.7894736842105</v>
      </c>
      <c r="N183" s="57" t="n">
        <f aca="false">+F183/F$186*100</f>
        <v>18.1818181818182</v>
      </c>
      <c r="O183" s="57" t="n">
        <f aca="false">+G183/G$186*100</f>
        <v>8.33333333333333</v>
      </c>
      <c r="P183" s="57" t="n">
        <f aca="false">+H183/H$186*100</f>
        <v>10.6382978723404</v>
      </c>
      <c r="Q183" s="57" t="n">
        <f aca="false">+I183/I$186*100</f>
        <v>6.36363636363636</v>
      </c>
      <c r="R183" s="57" t="n">
        <f aca="false">+J183/J$186*100</f>
        <v>4.06976744186047</v>
      </c>
      <c r="S183" s="57" t="n">
        <f aca="false">+K183/K$186*100</f>
        <v>7.65432098765432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8</v>
      </c>
      <c r="E184" s="35" t="n">
        <v>16</v>
      </c>
      <c r="F184" s="35" t="n">
        <v>18</v>
      </c>
      <c r="G184" s="35" t="n">
        <v>22</v>
      </c>
      <c r="H184" s="35" t="n">
        <v>42</v>
      </c>
      <c r="I184" s="35" t="n">
        <v>103</v>
      </c>
      <c r="J184" s="35" t="n">
        <v>165</v>
      </c>
      <c r="K184" s="35" t="n">
        <v>374</v>
      </c>
      <c r="L184" s="37" t="n">
        <f aca="false">+D184/D$186*100</f>
        <v>72.7272727272727</v>
      </c>
      <c r="M184" s="38" t="n">
        <f aca="false">+E184/E$186*100</f>
        <v>84.2105263157895</v>
      </c>
      <c r="N184" s="38" t="n">
        <f aca="false">+F184/F$186*100</f>
        <v>81.8181818181818</v>
      </c>
      <c r="O184" s="38" t="n">
        <f aca="false">+G184/G$186*100</f>
        <v>91.6666666666667</v>
      </c>
      <c r="P184" s="38" t="n">
        <f aca="false">+H184/H$186*100</f>
        <v>89.3617021276596</v>
      </c>
      <c r="Q184" s="38" t="n">
        <f aca="false">+I184/I$186*100</f>
        <v>93.6363636363636</v>
      </c>
      <c r="R184" s="38" t="n">
        <f aca="false">+J184/J$186*100</f>
        <v>95.9302325581395</v>
      </c>
      <c r="S184" s="38" t="n">
        <f aca="false">+K184/K$186*100</f>
        <v>92.3456790123457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9</v>
      </c>
      <c r="F186" s="60" t="n">
        <v>22</v>
      </c>
      <c r="G186" s="60" t="n">
        <v>24</v>
      </c>
      <c r="H186" s="60" t="n">
        <v>47</v>
      </c>
      <c r="I186" s="60" t="n">
        <v>110</v>
      </c>
      <c r="J186" s="60" t="n">
        <v>172</v>
      </c>
      <c r="K186" s="60" t="n">
        <v>40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55</v>
      </c>
      <c r="E187" s="35" t="n">
        <v>53</v>
      </c>
      <c r="F187" s="35" t="n">
        <v>79</v>
      </c>
      <c r="G187" s="35" t="n">
        <v>80</v>
      </c>
      <c r="H187" s="35" t="n">
        <v>104</v>
      </c>
      <c r="I187" s="35" t="n">
        <v>182</v>
      </c>
      <c r="J187" s="35" t="n">
        <v>147</v>
      </c>
      <c r="K187" s="35" t="n">
        <v>700</v>
      </c>
      <c r="L187" s="37" t="n">
        <f aca="false">+D187/D$190*100</f>
        <v>20.3703703703704</v>
      </c>
      <c r="M187" s="38" t="n">
        <f aca="false">+E187/E$190*100</f>
        <v>14.6408839779006</v>
      </c>
      <c r="N187" s="38" t="n">
        <f aca="false">+F187/F$190*100</f>
        <v>21.2938005390836</v>
      </c>
      <c r="O187" s="38" t="n">
        <f aca="false">+G187/G$190*100</f>
        <v>15.7790927021696</v>
      </c>
      <c r="P187" s="38" t="n">
        <f aca="false">+H187/H$190*100</f>
        <v>7.99385088393543</v>
      </c>
      <c r="Q187" s="38" t="n">
        <f aca="false">+I187/I$190*100</f>
        <v>5.4215072981829</v>
      </c>
      <c r="R187" s="38" t="n">
        <f aca="false">+J187/J$190*100</f>
        <v>3.27540106951872</v>
      </c>
      <c r="S187" s="38" t="n">
        <f aca="false">+K187/K$190*100</f>
        <v>6.56906906906907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215</v>
      </c>
      <c r="E188" s="35" t="n">
        <v>309</v>
      </c>
      <c r="F188" s="35" t="n">
        <v>292</v>
      </c>
      <c r="G188" s="35" t="n">
        <v>427</v>
      </c>
      <c r="H188" s="35" t="n">
        <v>1197</v>
      </c>
      <c r="I188" s="35" t="n">
        <v>3175</v>
      </c>
      <c r="J188" s="35" t="n">
        <v>4341</v>
      </c>
      <c r="K188" s="35" t="n">
        <v>9956</v>
      </c>
      <c r="L188" s="37" t="n">
        <f aca="false">+D188/D$190*100</f>
        <v>79.6296296296296</v>
      </c>
      <c r="M188" s="38" t="n">
        <f aca="false">+E188/E$190*100</f>
        <v>85.3591160220994</v>
      </c>
      <c r="N188" s="38" t="n">
        <f aca="false">+F188/F$190*100</f>
        <v>78.7061994609164</v>
      </c>
      <c r="O188" s="38" t="n">
        <f aca="false">+G188/G$190*100</f>
        <v>84.2209072978304</v>
      </c>
      <c r="P188" s="38" t="n">
        <f aca="false">+H188/H$190*100</f>
        <v>92.0061491160646</v>
      </c>
      <c r="Q188" s="38" t="n">
        <f aca="false">+I188/I$190*100</f>
        <v>94.5784927018171</v>
      </c>
      <c r="R188" s="38" t="n">
        <f aca="false">+J188/J$190*100</f>
        <v>96.7245989304813</v>
      </c>
      <c r="S188" s="38" t="n">
        <f aca="false">+K188/K$190*100</f>
        <v>93.4309309309309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6</v>
      </c>
      <c r="E191" s="30" t="n">
        <v>34</v>
      </c>
      <c r="F191" s="30" t="n">
        <v>30</v>
      </c>
      <c r="G191" s="30" t="n">
        <v>33</v>
      </c>
      <c r="H191" s="30" t="n">
        <v>46</v>
      </c>
      <c r="I191" s="30" t="n">
        <v>79</v>
      </c>
      <c r="J191" s="30" t="n">
        <v>104</v>
      </c>
      <c r="K191" s="30" t="n">
        <v>342</v>
      </c>
      <c r="L191" s="32" t="n">
        <f aca="false">+D191/D$194*100</f>
        <v>13.0081300813008</v>
      </c>
      <c r="M191" s="33" t="n">
        <f aca="false">+E191/E$194*100</f>
        <v>18.8888888888889</v>
      </c>
      <c r="N191" s="33" t="n">
        <f aca="false">+F191/F$194*100</f>
        <v>16.2162162162162</v>
      </c>
      <c r="O191" s="33" t="n">
        <f aca="false">+G191/G$194*100</f>
        <v>13.469387755102</v>
      </c>
      <c r="P191" s="33" t="n">
        <f aca="false">+H191/H$194*100</f>
        <v>7.87671232876712</v>
      </c>
      <c r="Q191" s="33" t="n">
        <f aca="false">+I191/I$194*100</f>
        <v>5.20764667106131</v>
      </c>
      <c r="R191" s="33" t="n">
        <f aca="false">+J191/J$194*100</f>
        <v>4.47696943607404</v>
      </c>
      <c r="S191" s="33" t="n">
        <f aca="false">+K191/K$194*100</f>
        <v>6.63176265270506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107</v>
      </c>
      <c r="E192" s="35" t="n">
        <v>146</v>
      </c>
      <c r="F192" s="35" t="n">
        <v>155</v>
      </c>
      <c r="G192" s="35" t="n">
        <v>212</v>
      </c>
      <c r="H192" s="35" t="n">
        <v>538</v>
      </c>
      <c r="I192" s="35" t="n">
        <v>1438</v>
      </c>
      <c r="J192" s="35" t="n">
        <v>2219</v>
      </c>
      <c r="K192" s="35" t="n">
        <v>4815</v>
      </c>
      <c r="L192" s="37" t="n">
        <f aca="false">+D192/D$194*100</f>
        <v>86.9918699186992</v>
      </c>
      <c r="M192" s="38" t="n">
        <f aca="false">+E192/E$194*100</f>
        <v>81.1111111111111</v>
      </c>
      <c r="N192" s="38" t="n">
        <f aca="false">+F192/F$194*100</f>
        <v>83.7837837837838</v>
      </c>
      <c r="O192" s="38" t="n">
        <f aca="false">+G192/G$194*100</f>
        <v>86.530612244898</v>
      </c>
      <c r="P192" s="38" t="n">
        <f aca="false">+H192/H$194*100</f>
        <v>92.1232876712329</v>
      </c>
      <c r="Q192" s="38" t="n">
        <f aca="false">+I192/I$194*100</f>
        <v>94.7923533289387</v>
      </c>
      <c r="R192" s="38" t="n">
        <f aca="false">+J192/J$194*100</f>
        <v>95.523030563926</v>
      </c>
      <c r="S192" s="38" t="n">
        <f aca="false">+K192/K$194*100</f>
        <v>93.3682373472949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7</v>
      </c>
      <c r="E195" s="35" t="n">
        <v>33</v>
      </c>
      <c r="F195" s="35" t="n">
        <v>25</v>
      </c>
      <c r="G195" s="35" t="n">
        <v>34</v>
      </c>
      <c r="H195" s="35" t="n">
        <v>36</v>
      </c>
      <c r="I195" s="35" t="n">
        <v>59</v>
      </c>
      <c r="J195" s="35" t="n">
        <v>36</v>
      </c>
      <c r="K195" s="35" t="n">
        <v>240</v>
      </c>
      <c r="L195" s="37" t="n">
        <f aca="false">+D195/D$198*100</f>
        <v>20</v>
      </c>
      <c r="M195" s="38" t="n">
        <f aca="false">+E195/E$198*100</f>
        <v>30</v>
      </c>
      <c r="N195" s="38" t="n">
        <f aca="false">+F195/F$198*100</f>
        <v>20.8333333333333</v>
      </c>
      <c r="O195" s="38" t="n">
        <f aca="false">+G195/G$198*100</f>
        <v>17.0854271356784</v>
      </c>
      <c r="P195" s="38" t="n">
        <f aca="false">+H195/H$198*100</f>
        <v>8.18181818181818</v>
      </c>
      <c r="Q195" s="38" t="n">
        <f aca="false">+I195/I$198*100</f>
        <v>4.9496644295302</v>
      </c>
      <c r="R195" s="38" t="n">
        <f aca="false">+J195/J$198*100</f>
        <v>2.34527687296417</v>
      </c>
      <c r="S195" s="38" t="n">
        <f aca="false">+K195/K$198*100</f>
        <v>6.519967400163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68</v>
      </c>
      <c r="E196" s="35" t="n">
        <v>77</v>
      </c>
      <c r="F196" s="35" t="n">
        <v>95</v>
      </c>
      <c r="G196" s="35" t="n">
        <v>165</v>
      </c>
      <c r="H196" s="35" t="n">
        <v>404</v>
      </c>
      <c r="I196" s="35" t="n">
        <v>1133</v>
      </c>
      <c r="J196" s="35" t="n">
        <v>1499</v>
      </c>
      <c r="K196" s="35" t="n">
        <v>3441</v>
      </c>
      <c r="L196" s="37" t="n">
        <f aca="false">+D196/D$198*100</f>
        <v>80</v>
      </c>
      <c r="M196" s="38" t="n">
        <f aca="false">+E196/E$198*100</f>
        <v>70</v>
      </c>
      <c r="N196" s="38" t="n">
        <f aca="false">+F196/F$198*100</f>
        <v>79.1666666666667</v>
      </c>
      <c r="O196" s="38" t="n">
        <f aca="false">+G196/G$198*100</f>
        <v>82.9145728643216</v>
      </c>
      <c r="P196" s="38" t="n">
        <f aca="false">+H196/H$198*100</f>
        <v>91.8181818181818</v>
      </c>
      <c r="Q196" s="38" t="n">
        <f aca="false">+I196/I$198*100</f>
        <v>95.0503355704698</v>
      </c>
      <c r="R196" s="38" t="n">
        <f aca="false">+J196/J$198*100</f>
        <v>97.6547231270358</v>
      </c>
      <c r="S196" s="38" t="n">
        <f aca="false">+K196/K$198*100</f>
        <v>93.480032599837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0</v>
      </c>
      <c r="E199" s="48" t="n">
        <v>16</v>
      </c>
      <c r="F199" s="48" t="n">
        <v>21</v>
      </c>
      <c r="G199" s="48" t="n">
        <v>21</v>
      </c>
      <c r="H199" s="48" t="n">
        <v>16</v>
      </c>
      <c r="I199" s="48" t="n">
        <v>31</v>
      </c>
      <c r="J199" s="48" t="n">
        <v>31</v>
      </c>
      <c r="K199" s="48" t="n">
        <v>146</v>
      </c>
      <c r="L199" s="56" t="n">
        <f aca="false">+D199/D$202*100</f>
        <v>23.2558139534884</v>
      </c>
      <c r="M199" s="57" t="n">
        <f aca="false">+E199/E$202*100</f>
        <v>22.2222222222222</v>
      </c>
      <c r="N199" s="57" t="n">
        <f aca="false">+F199/F$202*100</f>
        <v>25</v>
      </c>
      <c r="O199" s="57" t="n">
        <f aca="false">+G199/G$202*100</f>
        <v>15.1079136690647</v>
      </c>
      <c r="P199" s="57" t="n">
        <f aca="false">+H199/H$202*100</f>
        <v>6.66666666666667</v>
      </c>
      <c r="Q199" s="57" t="n">
        <f aca="false">+I199/I$202*100</f>
        <v>4.89731437598736</v>
      </c>
      <c r="R199" s="57" t="n">
        <f aca="false">+J199/J$202*100</f>
        <v>3.53075170842825</v>
      </c>
      <c r="S199" s="57" t="n">
        <f aca="false">+K199/K$202*100</f>
        <v>6.98898994734323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33</v>
      </c>
      <c r="E200" s="35" t="n">
        <v>56</v>
      </c>
      <c r="F200" s="35" t="n">
        <v>63</v>
      </c>
      <c r="G200" s="35" t="n">
        <v>118</v>
      </c>
      <c r="H200" s="35" t="n">
        <v>224</v>
      </c>
      <c r="I200" s="35" t="n">
        <v>602</v>
      </c>
      <c r="J200" s="35" t="n">
        <v>847</v>
      </c>
      <c r="K200" s="35" t="n">
        <v>1943</v>
      </c>
      <c r="L200" s="37" t="n">
        <f aca="false">+D200/D$202*100</f>
        <v>76.7441860465116</v>
      </c>
      <c r="M200" s="38" t="n">
        <f aca="false">+E200/E$202*100</f>
        <v>77.7777777777778</v>
      </c>
      <c r="N200" s="38" t="n">
        <f aca="false">+F200/F$202*100</f>
        <v>75</v>
      </c>
      <c r="O200" s="38" t="n">
        <f aca="false">+G200/G$202*100</f>
        <v>84.8920863309353</v>
      </c>
      <c r="P200" s="38" t="n">
        <f aca="false">+H200/H$202*100</f>
        <v>93.3333333333333</v>
      </c>
      <c r="Q200" s="38" t="n">
        <f aca="false">+I200/I$202*100</f>
        <v>95.1026856240126</v>
      </c>
      <c r="R200" s="38" t="n">
        <f aca="false">+J200/J$202*100</f>
        <v>96.4692482915717</v>
      </c>
      <c r="S200" s="38" t="n">
        <f aca="false">+K200/K$202*100</f>
        <v>93.0110100526568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5</v>
      </c>
      <c r="E203" s="35" t="n">
        <v>13</v>
      </c>
      <c r="F203" s="35" t="n">
        <v>17</v>
      </c>
      <c r="G203" s="35" t="n">
        <v>16</v>
      </c>
      <c r="H203" s="35" t="n">
        <v>19</v>
      </c>
      <c r="I203" s="35" t="n">
        <v>38</v>
      </c>
      <c r="J203" s="35" t="n">
        <v>42</v>
      </c>
      <c r="K203" s="35" t="n">
        <v>160</v>
      </c>
      <c r="L203" s="37" t="n">
        <f aca="false">+D203/D$206*100</f>
        <v>21.4285714285714</v>
      </c>
      <c r="M203" s="38" t="n">
        <f aca="false">+E203/E$206*100</f>
        <v>16.25</v>
      </c>
      <c r="N203" s="38" t="n">
        <f aca="false">+F203/F$206*100</f>
        <v>17.1717171717172</v>
      </c>
      <c r="O203" s="38" t="n">
        <f aca="false">+G203/G$206*100</f>
        <v>10.4575163398693</v>
      </c>
      <c r="P203" s="38" t="n">
        <f aca="false">+H203/H$206*100</f>
        <v>5.19125683060109</v>
      </c>
      <c r="Q203" s="38" t="n">
        <f aca="false">+I203/I$206*100</f>
        <v>4.16666666666667</v>
      </c>
      <c r="R203" s="38" t="n">
        <f aca="false">+J203/J$206*100</f>
        <v>3.38436744560838</v>
      </c>
      <c r="S203" s="38" t="n">
        <f aca="false">+K203/K$206*100</f>
        <v>5.47757617254365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55</v>
      </c>
      <c r="E204" s="35" t="n">
        <v>67</v>
      </c>
      <c r="F204" s="35" t="n">
        <v>82</v>
      </c>
      <c r="G204" s="35" t="n">
        <v>137</v>
      </c>
      <c r="H204" s="35" t="n">
        <v>347</v>
      </c>
      <c r="I204" s="35" t="n">
        <v>874</v>
      </c>
      <c r="J204" s="35" t="n">
        <v>1199</v>
      </c>
      <c r="K204" s="35" t="n">
        <v>2761</v>
      </c>
      <c r="L204" s="37" t="n">
        <f aca="false">+D204/D$206*100</f>
        <v>78.5714285714286</v>
      </c>
      <c r="M204" s="38" t="n">
        <f aca="false">+E204/E$206*100</f>
        <v>83.75</v>
      </c>
      <c r="N204" s="38" t="n">
        <f aca="false">+F204/F$206*100</f>
        <v>82.8282828282828</v>
      </c>
      <c r="O204" s="38" t="n">
        <f aca="false">+G204/G$206*100</f>
        <v>89.5424836601307</v>
      </c>
      <c r="P204" s="38" t="n">
        <f aca="false">+H204/H$206*100</f>
        <v>94.8087431693989</v>
      </c>
      <c r="Q204" s="38" t="n">
        <f aca="false">+I204/I$206*100</f>
        <v>95.8333333333333</v>
      </c>
      <c r="R204" s="38" t="n">
        <f aca="false">+J204/J$206*100</f>
        <v>96.6156325543916</v>
      </c>
      <c r="S204" s="38" t="n">
        <f aca="false">+K204/K$206*100</f>
        <v>94.5224238274564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70</v>
      </c>
      <c r="E206" s="60" t="n">
        <v>80</v>
      </c>
      <c r="F206" s="60" t="n">
        <v>99</v>
      </c>
      <c r="G206" s="60" t="n">
        <v>153</v>
      </c>
      <c r="H206" s="60" t="n">
        <v>366</v>
      </c>
      <c r="I206" s="60" t="n">
        <v>912</v>
      </c>
      <c r="J206" s="60" t="n">
        <v>1241</v>
      </c>
      <c r="K206" s="60" t="n">
        <v>292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70</v>
      </c>
      <c r="E207" s="35" t="n">
        <v>92</v>
      </c>
      <c r="F207" s="35" t="n">
        <v>80</v>
      </c>
      <c r="G207" s="35" t="n">
        <v>94</v>
      </c>
      <c r="H207" s="35" t="n">
        <v>128</v>
      </c>
      <c r="I207" s="35" t="n">
        <v>225</v>
      </c>
      <c r="J207" s="35" t="n">
        <v>244</v>
      </c>
      <c r="K207" s="35" t="n">
        <v>933</v>
      </c>
      <c r="L207" s="37" t="n">
        <f aca="false">+D207/D$210*100</f>
        <v>14.2857142857143</v>
      </c>
      <c r="M207" s="38" t="n">
        <f aca="false">+E207/E$210*100</f>
        <v>15.3589315525876</v>
      </c>
      <c r="N207" s="38" t="n">
        <f aca="false">+F207/F$210*100</f>
        <v>13.2231404958678</v>
      </c>
      <c r="O207" s="38" t="n">
        <f aca="false">+G207/G$210*100</f>
        <v>11.7647058823529</v>
      </c>
      <c r="P207" s="38" t="n">
        <f aca="false">+H207/H$210*100</f>
        <v>6.89655172413793</v>
      </c>
      <c r="Q207" s="38" t="n">
        <f aca="false">+I207/I$210*100</f>
        <v>4.61727888364457</v>
      </c>
      <c r="R207" s="38" t="n">
        <f aca="false">+J207/J$210*100</f>
        <v>3.28575276057097</v>
      </c>
      <c r="S207" s="38" t="n">
        <f aca="false">+K207/K$210*100</f>
        <v>5.60427679000481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420</v>
      </c>
      <c r="E208" s="35" t="n">
        <v>507</v>
      </c>
      <c r="F208" s="35" t="n">
        <v>525</v>
      </c>
      <c r="G208" s="35" t="n">
        <v>705</v>
      </c>
      <c r="H208" s="35" t="n">
        <v>1728</v>
      </c>
      <c r="I208" s="35" t="n">
        <v>4648</v>
      </c>
      <c r="J208" s="35" t="n">
        <v>7182</v>
      </c>
      <c r="K208" s="35" t="n">
        <v>15715</v>
      </c>
      <c r="L208" s="37" t="n">
        <f aca="false">+D208/D$210*100</f>
        <v>85.7142857142857</v>
      </c>
      <c r="M208" s="38" t="n">
        <f aca="false">+E208/E$210*100</f>
        <v>84.6410684474124</v>
      </c>
      <c r="N208" s="38" t="n">
        <f aca="false">+F208/F$210*100</f>
        <v>86.7768595041322</v>
      </c>
      <c r="O208" s="38" t="n">
        <f aca="false">+G208/G$210*100</f>
        <v>88.2352941176471</v>
      </c>
      <c r="P208" s="38" t="n">
        <f aca="false">+H208/H$210*100</f>
        <v>93.1034482758621</v>
      </c>
      <c r="Q208" s="38" t="n">
        <f aca="false">+I208/I$210*100</f>
        <v>95.3827211163554</v>
      </c>
      <c r="R208" s="38" t="n">
        <f aca="false">+J208/J$210*100</f>
        <v>96.714247239429</v>
      </c>
      <c r="S208" s="38" t="n">
        <f aca="false">+K208/K$210*100</f>
        <v>94.3957232099952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6</v>
      </c>
      <c r="E211" s="30" t="n">
        <v>15</v>
      </c>
      <c r="F211" s="30" t="n">
        <v>19</v>
      </c>
      <c r="G211" s="30" t="n">
        <v>20</v>
      </c>
      <c r="H211" s="30" t="n">
        <v>43</v>
      </c>
      <c r="I211" s="30" t="n">
        <v>63</v>
      </c>
      <c r="J211" s="30" t="n">
        <v>73</v>
      </c>
      <c r="K211" s="30" t="n">
        <v>239</v>
      </c>
      <c r="L211" s="32" t="n">
        <f aca="false">+D211/D$214*100</f>
        <v>5.71428571428571</v>
      </c>
      <c r="M211" s="33" t="n">
        <f aca="false">+E211/E$214*100</f>
        <v>10.1351351351351</v>
      </c>
      <c r="N211" s="33" t="n">
        <f aca="false">+F211/F$214*100</f>
        <v>11.2426035502959</v>
      </c>
      <c r="O211" s="33" t="n">
        <f aca="false">+G211/G$214*100</f>
        <v>8.43881856540084</v>
      </c>
      <c r="P211" s="33" t="n">
        <f aca="false">+H211/H$214*100</f>
        <v>8.77551020408163</v>
      </c>
      <c r="Q211" s="33" t="n">
        <f aca="false">+I211/I$214*100</f>
        <v>5.08474576271187</v>
      </c>
      <c r="R211" s="33" t="n">
        <f aca="false">+J211/J$214*100</f>
        <v>3.62823061630219</v>
      </c>
      <c r="S211" s="33" t="n">
        <f aca="false">+K211/K$214*100</f>
        <v>5.43181818181818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99</v>
      </c>
      <c r="E212" s="35" t="n">
        <v>133</v>
      </c>
      <c r="F212" s="35" t="n">
        <v>150</v>
      </c>
      <c r="G212" s="35" t="n">
        <v>217</v>
      </c>
      <c r="H212" s="35" t="n">
        <v>447</v>
      </c>
      <c r="I212" s="35" t="n">
        <v>1176</v>
      </c>
      <c r="J212" s="35" t="n">
        <v>1939</v>
      </c>
      <c r="K212" s="35" t="n">
        <v>4161</v>
      </c>
      <c r="L212" s="37" t="n">
        <f aca="false">+D212/D$214*100</f>
        <v>94.2857142857143</v>
      </c>
      <c r="M212" s="38" t="n">
        <f aca="false">+E212/E$214*100</f>
        <v>89.8648648648649</v>
      </c>
      <c r="N212" s="38" t="n">
        <f aca="false">+F212/F$214*100</f>
        <v>88.7573964497042</v>
      </c>
      <c r="O212" s="38" t="n">
        <f aca="false">+G212/G$214*100</f>
        <v>91.5611814345992</v>
      </c>
      <c r="P212" s="38" t="n">
        <f aca="false">+H212/H$214*100</f>
        <v>91.2244897959184</v>
      </c>
      <c r="Q212" s="38" t="n">
        <f aca="false">+I212/I$214*100</f>
        <v>94.9152542372881</v>
      </c>
      <c r="R212" s="38" t="n">
        <f aca="false">+J212/J$214*100</f>
        <v>96.3717693836978</v>
      </c>
      <c r="S212" s="38" t="n">
        <f aca="false">+K212/K$214*100</f>
        <v>94.5681818181818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5</v>
      </c>
      <c r="E215" s="48" t="n">
        <v>24</v>
      </c>
      <c r="F215" s="48" t="n">
        <v>19</v>
      </c>
      <c r="G215" s="48" t="n">
        <v>20</v>
      </c>
      <c r="H215" s="48" t="n">
        <v>29</v>
      </c>
      <c r="I215" s="48" t="n">
        <v>42</v>
      </c>
      <c r="J215" s="48" t="n">
        <v>64</v>
      </c>
      <c r="K215" s="48" t="n">
        <v>213</v>
      </c>
      <c r="L215" s="56" t="n">
        <f aca="false">+D215/D$218*100</f>
        <v>12.2950819672131</v>
      </c>
      <c r="M215" s="57" t="n">
        <f aca="false">+E215/E$218*100</f>
        <v>15.6862745098039</v>
      </c>
      <c r="N215" s="57" t="n">
        <f aca="false">+F215/F$218*100</f>
        <v>11.046511627907</v>
      </c>
      <c r="O215" s="57" t="n">
        <f aca="false">+G215/G$218*100</f>
        <v>9.21658986175115</v>
      </c>
      <c r="P215" s="57" t="n">
        <f aca="false">+H215/H$218*100</f>
        <v>6.15711252653928</v>
      </c>
      <c r="Q215" s="57" t="n">
        <f aca="false">+I215/I$218*100</f>
        <v>3.41741253051261</v>
      </c>
      <c r="R215" s="57" t="n">
        <f aca="false">+J215/J$218*100</f>
        <v>3.01034807149577</v>
      </c>
      <c r="S215" s="57" t="n">
        <f aca="false">+K215/K$218*100</f>
        <v>4.74387527839644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107</v>
      </c>
      <c r="E216" s="35" t="n">
        <v>129</v>
      </c>
      <c r="F216" s="35" t="n">
        <v>153</v>
      </c>
      <c r="G216" s="35" t="n">
        <v>197</v>
      </c>
      <c r="H216" s="35" t="n">
        <v>442</v>
      </c>
      <c r="I216" s="35" t="n">
        <v>1187</v>
      </c>
      <c r="J216" s="35" t="n">
        <v>2062</v>
      </c>
      <c r="K216" s="35" t="n">
        <v>4277</v>
      </c>
      <c r="L216" s="37" t="n">
        <f aca="false">+D216/D$218*100</f>
        <v>87.7049180327869</v>
      </c>
      <c r="M216" s="38" t="n">
        <f aca="false">+E216/E$218*100</f>
        <v>84.3137254901961</v>
      </c>
      <c r="N216" s="38" t="n">
        <f aca="false">+F216/F$218*100</f>
        <v>88.953488372093</v>
      </c>
      <c r="O216" s="38" t="n">
        <f aca="false">+G216/G$218*100</f>
        <v>90.7834101382488</v>
      </c>
      <c r="P216" s="38" t="n">
        <f aca="false">+H216/H$218*100</f>
        <v>93.8428874734607</v>
      </c>
      <c r="Q216" s="38" t="n">
        <f aca="false">+I216/I$218*100</f>
        <v>96.5825874694874</v>
      </c>
      <c r="R216" s="38" t="n">
        <f aca="false">+J216/J$218*100</f>
        <v>96.9896519285042</v>
      </c>
      <c r="S216" s="38" t="n">
        <f aca="false">+K216/K$218*100</f>
        <v>95.2561247216036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5</v>
      </c>
      <c r="E219" s="35" t="n">
        <v>19</v>
      </c>
      <c r="F219" s="35" t="n">
        <v>16</v>
      </c>
      <c r="G219" s="35" t="n">
        <v>30</v>
      </c>
      <c r="H219" s="35" t="n">
        <v>31</v>
      </c>
      <c r="I219" s="35" t="n">
        <v>59</v>
      </c>
      <c r="J219" s="35" t="n">
        <v>54</v>
      </c>
      <c r="K219" s="35" t="n">
        <v>224</v>
      </c>
      <c r="L219" s="37" t="n">
        <f aca="false">+D219/D$222*100</f>
        <v>13.2743362831858</v>
      </c>
      <c r="M219" s="38" t="n">
        <f aca="false">+E219/E$222*100</f>
        <v>13.8686131386861</v>
      </c>
      <c r="N219" s="38" t="n">
        <f aca="false">+F219/F$222*100</f>
        <v>10.5263157894737</v>
      </c>
      <c r="O219" s="38" t="n">
        <f aca="false">+G219/G$222*100</f>
        <v>15.4639175257732</v>
      </c>
      <c r="P219" s="38" t="n">
        <f aca="false">+H219/H$222*100</f>
        <v>7.5609756097561</v>
      </c>
      <c r="Q219" s="38" t="n">
        <f aca="false">+I219/I$222*100</f>
        <v>5.43278084714549</v>
      </c>
      <c r="R219" s="38" t="n">
        <f aca="false">+J219/J$222*100</f>
        <v>3.03030303030303</v>
      </c>
      <c r="S219" s="38" t="n">
        <f aca="false">+K219/K$222*100</f>
        <v>5.78213732576149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98</v>
      </c>
      <c r="E220" s="35" t="n">
        <v>118</v>
      </c>
      <c r="F220" s="35" t="n">
        <v>136</v>
      </c>
      <c r="G220" s="35" t="n">
        <v>164</v>
      </c>
      <c r="H220" s="35" t="n">
        <v>379</v>
      </c>
      <c r="I220" s="35" t="n">
        <v>1027</v>
      </c>
      <c r="J220" s="35" t="n">
        <v>1728</v>
      </c>
      <c r="K220" s="35" t="n">
        <v>3650</v>
      </c>
      <c r="L220" s="37" t="n">
        <f aca="false">+D220/D$222*100</f>
        <v>86.7256637168142</v>
      </c>
      <c r="M220" s="38" t="n">
        <f aca="false">+E220/E$222*100</f>
        <v>86.1313868613139</v>
      </c>
      <c r="N220" s="38" t="n">
        <f aca="false">+F220/F$222*100</f>
        <v>89.4736842105263</v>
      </c>
      <c r="O220" s="38" t="n">
        <f aca="false">+G220/G$222*100</f>
        <v>84.5360824742268</v>
      </c>
      <c r="P220" s="38" t="n">
        <f aca="false">+H220/H$222*100</f>
        <v>92.4390243902439</v>
      </c>
      <c r="Q220" s="38" t="n">
        <f aca="false">+I220/I$222*100</f>
        <v>94.5672191528545</v>
      </c>
      <c r="R220" s="38" t="n">
        <f aca="false">+J220/J$222*100</f>
        <v>96.969696969697</v>
      </c>
      <c r="S220" s="38" t="n">
        <f aca="false">+K220/K$222*100</f>
        <v>94.2178626742385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113</v>
      </c>
      <c r="E222" s="60" t="n">
        <v>137</v>
      </c>
      <c r="F222" s="60" t="n">
        <v>152</v>
      </c>
      <c r="G222" s="60" t="n">
        <v>194</v>
      </c>
      <c r="H222" s="60" t="n">
        <v>410</v>
      </c>
      <c r="I222" s="60" t="n">
        <v>1086</v>
      </c>
      <c r="J222" s="60" t="n">
        <v>1782</v>
      </c>
      <c r="K222" s="60" t="n">
        <v>38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7</v>
      </c>
      <c r="E223" s="35" t="n">
        <v>25</v>
      </c>
      <c r="F223" s="35" t="n">
        <v>18</v>
      </c>
      <c r="G223" s="35" t="n">
        <v>24</v>
      </c>
      <c r="H223" s="35" t="n">
        <v>28</v>
      </c>
      <c r="I223" s="35" t="n">
        <v>49</v>
      </c>
      <c r="J223" s="35" t="n">
        <v>48</v>
      </c>
      <c r="K223" s="35" t="n">
        <v>209</v>
      </c>
      <c r="L223" s="37" t="n">
        <f aca="false">+D223/D$226*100</f>
        <v>16.3461538461538</v>
      </c>
      <c r="M223" s="38" t="n">
        <f aca="false">+E223/E$226*100</f>
        <v>17.7304964539007</v>
      </c>
      <c r="N223" s="38" t="n">
        <f aca="false">+F223/F$226*100</f>
        <v>12.0805369127517</v>
      </c>
      <c r="O223" s="38" t="n">
        <f aca="false">+G223/G$226*100</f>
        <v>9.19540229885057</v>
      </c>
      <c r="P223" s="38" t="n">
        <f aca="false">+H223/H$226*100</f>
        <v>4.59016393442623</v>
      </c>
      <c r="Q223" s="38" t="n">
        <f aca="false">+I223/I$226*100</f>
        <v>3.68144252441773</v>
      </c>
      <c r="R223" s="38" t="n">
        <f aca="false">+J223/J$226*100</f>
        <v>3.04955527318933</v>
      </c>
      <c r="S223" s="38" t="n">
        <f aca="false">+K223/K$226*100</f>
        <v>5.01199040767386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87</v>
      </c>
      <c r="E224" s="35" t="n">
        <v>116</v>
      </c>
      <c r="F224" s="35" t="n">
        <v>131</v>
      </c>
      <c r="G224" s="35" t="n">
        <v>237</v>
      </c>
      <c r="H224" s="35" t="n">
        <v>582</v>
      </c>
      <c r="I224" s="35" t="n">
        <v>1282</v>
      </c>
      <c r="J224" s="35" t="n">
        <v>1526</v>
      </c>
      <c r="K224" s="35" t="n">
        <v>3961</v>
      </c>
      <c r="L224" s="37" t="n">
        <f aca="false">+D224/D$226*100</f>
        <v>83.6538461538462</v>
      </c>
      <c r="M224" s="38" t="n">
        <f aca="false">+E224/E$226*100</f>
        <v>82.2695035460993</v>
      </c>
      <c r="N224" s="38" t="n">
        <f aca="false">+F224/F$226*100</f>
        <v>87.9194630872483</v>
      </c>
      <c r="O224" s="38" t="n">
        <f aca="false">+G224/G$226*100</f>
        <v>90.8045977011494</v>
      </c>
      <c r="P224" s="38" t="n">
        <f aca="false">+H224/H$226*100</f>
        <v>95.4098360655738</v>
      </c>
      <c r="Q224" s="38" t="n">
        <f aca="false">+I224/I$226*100</f>
        <v>96.3185574755823</v>
      </c>
      <c r="R224" s="38" t="n">
        <f aca="false">+J224/J$226*100</f>
        <v>96.9504447268107</v>
      </c>
      <c r="S224" s="38" t="n">
        <f aca="false">+K224/K$226*100</f>
        <v>94.9880095923261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1</v>
      </c>
      <c r="F227" s="35" t="n">
        <v>1</v>
      </c>
      <c r="G227" s="35" t="n">
        <v>1</v>
      </c>
      <c r="H227" s="35" t="n">
        <v>2</v>
      </c>
      <c r="I227" s="35" t="n">
        <v>4</v>
      </c>
      <c r="J227" s="35" t="n">
        <v>2</v>
      </c>
      <c r="K227" s="35" t="n">
        <v>14</v>
      </c>
      <c r="L227" s="37" t="n">
        <f aca="false">+D227/D$230*100</f>
        <v>30</v>
      </c>
      <c r="M227" s="38" t="n">
        <f aca="false">+E227/E$230*100</f>
        <v>9.09090909090909</v>
      </c>
      <c r="N227" s="38" t="n">
        <f aca="false">+F227/F$230*100</f>
        <v>7.69230769230769</v>
      </c>
      <c r="O227" s="38" t="n">
        <f aca="false">+G227/G$230*100</f>
        <v>4.54545454545455</v>
      </c>
      <c r="P227" s="38" t="n">
        <f aca="false">+H227/H$230*100</f>
        <v>4.76190476190476</v>
      </c>
      <c r="Q227" s="38" t="n">
        <f aca="false">+I227/I$230*100</f>
        <v>6.89655172413793</v>
      </c>
      <c r="R227" s="38" t="n">
        <f aca="false">+J227/J$230*100</f>
        <v>2.46913580246914</v>
      </c>
      <c r="S227" s="38" t="n">
        <f aca="false">+K227/K$230*100</f>
        <v>5.90717299578059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7</v>
      </c>
      <c r="E228" s="35" t="n">
        <v>10</v>
      </c>
      <c r="F228" s="35" t="n">
        <v>12</v>
      </c>
      <c r="G228" s="35" t="n">
        <v>21</v>
      </c>
      <c r="H228" s="35" t="n">
        <v>40</v>
      </c>
      <c r="I228" s="35" t="n">
        <v>53</v>
      </c>
      <c r="J228" s="35" t="n">
        <v>79</v>
      </c>
      <c r="K228" s="35" t="n">
        <v>222</v>
      </c>
      <c r="L228" s="37" t="n">
        <f aca="false">+D228/D$230*100</f>
        <v>70</v>
      </c>
      <c r="M228" s="38" t="n">
        <f aca="false">+E228/E$230*100</f>
        <v>90.9090909090909</v>
      </c>
      <c r="N228" s="38" t="n">
        <f aca="false">+F228/F$230*100</f>
        <v>92.3076923076923</v>
      </c>
      <c r="O228" s="38" t="n">
        <f aca="false">+G228/G$230*100</f>
        <v>95.4545454545455</v>
      </c>
      <c r="P228" s="38" t="n">
        <f aca="false">+H228/H$230*100</f>
        <v>95.2380952380952</v>
      </c>
      <c r="Q228" s="38" t="n">
        <f aca="false">+I228/I$230*100</f>
        <v>91.3793103448276</v>
      </c>
      <c r="R228" s="38" t="n">
        <f aca="false">+J228/J$230*100</f>
        <v>97.5308641975309</v>
      </c>
      <c r="S228" s="38" t="n">
        <f aca="false">+K228/K$230*100</f>
        <v>93.6708860759494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2413793103448</v>
      </c>
      <c r="R229" s="38" t="n">
        <f aca="false">+J229/J$230*100</f>
        <v>0</v>
      </c>
      <c r="S229" s="38" t="n">
        <f aca="false">+K229/K$230*100</f>
        <v>0.421940928270042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6</v>
      </c>
      <c r="E231" s="48" t="n">
        <v>5</v>
      </c>
      <c r="F231" s="48" t="n">
        <v>10</v>
      </c>
      <c r="G231" s="48" t="n">
        <v>7</v>
      </c>
      <c r="H231" s="48" t="n">
        <v>8</v>
      </c>
      <c r="I231" s="48" t="n">
        <v>6</v>
      </c>
      <c r="J231" s="48" t="n">
        <v>7</v>
      </c>
      <c r="K231" s="48" t="n">
        <v>49</v>
      </c>
      <c r="L231" s="56" t="n">
        <f aca="false">+D231/D$234*100</f>
        <v>28.5714285714286</v>
      </c>
      <c r="M231" s="57" t="n">
        <f aca="false">+E231/E$234*100</f>
        <v>25</v>
      </c>
      <c r="N231" s="57" t="n">
        <f aca="false">+F231/F$234*100</f>
        <v>31.25</v>
      </c>
      <c r="O231" s="57" t="n">
        <f aca="false">+G231/G$234*100</f>
        <v>12.0689655172414</v>
      </c>
      <c r="P231" s="57" t="n">
        <f aca="false">+H231/H$234*100</f>
        <v>7.3394495412844</v>
      </c>
      <c r="Q231" s="57" t="n">
        <f aca="false">+I231/I$234*100</f>
        <v>2.6431718061674</v>
      </c>
      <c r="R231" s="57" t="n">
        <f aca="false">+J231/J$234*100</f>
        <v>2.60223048327138</v>
      </c>
      <c r="S231" s="57" t="n">
        <f aca="false">+K231/K$234*100</f>
        <v>6.65760869565218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15</v>
      </c>
      <c r="E232" s="35" t="n">
        <v>15</v>
      </c>
      <c r="F232" s="35" t="n">
        <v>22</v>
      </c>
      <c r="G232" s="35" t="n">
        <v>51</v>
      </c>
      <c r="H232" s="35" t="n">
        <v>101</v>
      </c>
      <c r="I232" s="35" t="n">
        <v>221</v>
      </c>
      <c r="J232" s="35" t="n">
        <v>262</v>
      </c>
      <c r="K232" s="35" t="n">
        <v>687</v>
      </c>
      <c r="L232" s="37" t="n">
        <f aca="false">+D232/D$234*100</f>
        <v>71.4285714285714</v>
      </c>
      <c r="M232" s="38" t="n">
        <f aca="false">+E232/E$234*100</f>
        <v>75</v>
      </c>
      <c r="N232" s="38" t="n">
        <f aca="false">+F232/F$234*100</f>
        <v>68.75</v>
      </c>
      <c r="O232" s="38" t="n">
        <f aca="false">+G232/G$234*100</f>
        <v>87.9310344827586</v>
      </c>
      <c r="P232" s="38" t="n">
        <f aca="false">+H232/H$234*100</f>
        <v>92.6605504587156</v>
      </c>
      <c r="Q232" s="38" t="n">
        <f aca="false">+I232/I$234*100</f>
        <v>97.3568281938326</v>
      </c>
      <c r="R232" s="38" t="n">
        <f aca="false">+J232/J$234*100</f>
        <v>97.3977695167286</v>
      </c>
      <c r="S232" s="38" t="n">
        <f aca="false">+K232/K$234*100</f>
        <v>93.3423913043478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4</v>
      </c>
      <c r="E235" s="35" t="n">
        <v>11</v>
      </c>
      <c r="F235" s="35" t="n">
        <v>8</v>
      </c>
      <c r="G235" s="35" t="n">
        <v>1</v>
      </c>
      <c r="H235" s="35" t="n">
        <v>9</v>
      </c>
      <c r="I235" s="35" t="n">
        <v>10</v>
      </c>
      <c r="J235" s="35" t="n">
        <v>9</v>
      </c>
      <c r="K235" s="35" t="n">
        <v>52</v>
      </c>
      <c r="L235" s="37" t="n">
        <f aca="false">+D235/D$238*100</f>
        <v>13.7931034482759</v>
      </c>
      <c r="M235" s="38" t="n">
        <f aca="false">+E235/E$238*100</f>
        <v>22.9166666666667</v>
      </c>
      <c r="N235" s="38" t="n">
        <f aca="false">+F235/F$238*100</f>
        <v>17.3913043478261</v>
      </c>
      <c r="O235" s="38" t="n">
        <f aca="false">+G235/G$238*100</f>
        <v>2.27272727272727</v>
      </c>
      <c r="P235" s="38" t="n">
        <f aca="false">+H235/H$238*100</f>
        <v>5.55555555555556</v>
      </c>
      <c r="Q235" s="38" t="n">
        <f aca="false">+I235/I$238*100</f>
        <v>3.125</v>
      </c>
      <c r="R235" s="38" t="n">
        <f aca="false">+J235/J$238*100</f>
        <v>2.52100840336134</v>
      </c>
      <c r="S235" s="38" t="n">
        <f aca="false">+K235/K$238*100</f>
        <v>5.16898608349901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25</v>
      </c>
      <c r="E236" s="35" t="n">
        <v>37</v>
      </c>
      <c r="F236" s="35" t="n">
        <v>38</v>
      </c>
      <c r="G236" s="35" t="n">
        <v>43</v>
      </c>
      <c r="H236" s="35" t="n">
        <v>153</v>
      </c>
      <c r="I236" s="35" t="n">
        <v>310</v>
      </c>
      <c r="J236" s="35" t="n">
        <v>348</v>
      </c>
      <c r="K236" s="35" t="n">
        <v>954</v>
      </c>
      <c r="L236" s="37" t="n">
        <f aca="false">+D236/D$238*100</f>
        <v>86.2068965517241</v>
      </c>
      <c r="M236" s="38" t="n">
        <f aca="false">+E236/E$238*100</f>
        <v>77.0833333333333</v>
      </c>
      <c r="N236" s="38" t="n">
        <f aca="false">+F236/F$238*100</f>
        <v>82.6086956521739</v>
      </c>
      <c r="O236" s="38" t="n">
        <f aca="false">+G236/G$238*100</f>
        <v>97.7272727272727</v>
      </c>
      <c r="P236" s="38" t="n">
        <f aca="false">+H236/H$238*100</f>
        <v>94.4444444444444</v>
      </c>
      <c r="Q236" s="38" t="n">
        <f aca="false">+I236/I$238*100</f>
        <v>96.875</v>
      </c>
      <c r="R236" s="38" t="n">
        <f aca="false">+J236/J$238*100</f>
        <v>97.4789915966387</v>
      </c>
      <c r="S236" s="38" t="n">
        <f aca="false">+K236/K$238*100</f>
        <v>94.831013916501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3</v>
      </c>
      <c r="E239" s="30" t="n">
        <v>19</v>
      </c>
      <c r="F239" s="30" t="n">
        <v>20</v>
      </c>
      <c r="G239" s="30" t="n">
        <v>21</v>
      </c>
      <c r="H239" s="30" t="n">
        <v>28</v>
      </c>
      <c r="I239" s="30" t="n">
        <v>32</v>
      </c>
      <c r="J239" s="30" t="n">
        <v>42</v>
      </c>
      <c r="K239" s="30" t="n">
        <v>185</v>
      </c>
      <c r="L239" s="32" t="n">
        <f aca="false">+D239/D$242*100</f>
        <v>20.7207207207207</v>
      </c>
      <c r="M239" s="33" t="n">
        <f aca="false">+E239/E$242*100</f>
        <v>16.2393162393162</v>
      </c>
      <c r="N239" s="33" t="n">
        <f aca="false">+F239/F$242*100</f>
        <v>13.2450331125828</v>
      </c>
      <c r="O239" s="33" t="n">
        <f aca="false">+G239/G$242*100</f>
        <v>9.375</v>
      </c>
      <c r="P239" s="33" t="n">
        <f aca="false">+H239/H$242*100</f>
        <v>6.12691466083151</v>
      </c>
      <c r="Q239" s="33" t="n">
        <f aca="false">+I239/I$242*100</f>
        <v>3.95550061804697</v>
      </c>
      <c r="R239" s="33" t="n">
        <f aca="false">+J239/J$242*100</f>
        <v>4.38871473354232</v>
      </c>
      <c r="S239" s="33" t="n">
        <f aca="false">+K239/K$242*100</f>
        <v>6.54635527246992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88</v>
      </c>
      <c r="E240" s="35" t="n">
        <v>98</v>
      </c>
      <c r="F240" s="35" t="n">
        <v>131</v>
      </c>
      <c r="G240" s="35" t="n">
        <v>203</v>
      </c>
      <c r="H240" s="35" t="n">
        <v>429</v>
      </c>
      <c r="I240" s="35" t="n">
        <v>777</v>
      </c>
      <c r="J240" s="35" t="n">
        <v>915</v>
      </c>
      <c r="K240" s="35" t="n">
        <v>2641</v>
      </c>
      <c r="L240" s="37" t="n">
        <f aca="false">+D240/D$242*100</f>
        <v>79.2792792792793</v>
      </c>
      <c r="M240" s="38" t="n">
        <f aca="false">+E240/E$242*100</f>
        <v>83.7606837606838</v>
      </c>
      <c r="N240" s="38" t="n">
        <f aca="false">+F240/F$242*100</f>
        <v>86.7549668874172</v>
      </c>
      <c r="O240" s="38" t="n">
        <f aca="false">+G240/G$242*100</f>
        <v>90.625</v>
      </c>
      <c r="P240" s="38" t="n">
        <f aca="false">+H240/H$242*100</f>
        <v>93.8730853391685</v>
      </c>
      <c r="Q240" s="38" t="n">
        <f aca="false">+I240/I$242*100</f>
        <v>96.044499381953</v>
      </c>
      <c r="R240" s="38" t="n">
        <f aca="false">+J240/J$242*100</f>
        <v>95.6112852664577</v>
      </c>
      <c r="S240" s="38" t="n">
        <f aca="false">+K240/K$242*100</f>
        <v>93.4536447275301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4</v>
      </c>
      <c r="E243" s="35" t="n">
        <v>31</v>
      </c>
      <c r="F243" s="35" t="n">
        <v>24</v>
      </c>
      <c r="G243" s="35" t="n">
        <v>19</v>
      </c>
      <c r="H243" s="35" t="n">
        <v>31</v>
      </c>
      <c r="I243" s="35" t="n">
        <v>46</v>
      </c>
      <c r="J243" s="35" t="n">
        <v>37</v>
      </c>
      <c r="K243" s="35" t="n">
        <v>202</v>
      </c>
      <c r="L243" s="37" t="n">
        <f aca="false">+D243/D$246*100</f>
        <v>9.72222222222222</v>
      </c>
      <c r="M243" s="38" t="n">
        <f aca="false">+E243/E$246*100</f>
        <v>19.2546583850932</v>
      </c>
      <c r="N243" s="38" t="n">
        <f aca="false">+F243/F$246*100</f>
        <v>12.3076923076923</v>
      </c>
      <c r="O243" s="38" t="n">
        <f aca="false">+G243/G$246*100</f>
        <v>7.03703703703704</v>
      </c>
      <c r="P243" s="38" t="n">
        <f aca="false">+H243/H$246*100</f>
        <v>6.06653620352251</v>
      </c>
      <c r="Q243" s="38" t="n">
        <f aca="false">+I243/I$246*100</f>
        <v>4.23963133640553</v>
      </c>
      <c r="R243" s="38" t="n">
        <f aca="false">+J243/J$246*100</f>
        <v>3.30948121645796</v>
      </c>
      <c r="S243" s="38" t="n">
        <f aca="false">+K243/K$246*100</f>
        <v>5.79793340987371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130</v>
      </c>
      <c r="E244" s="35" t="n">
        <v>130</v>
      </c>
      <c r="F244" s="35" t="n">
        <v>171</v>
      </c>
      <c r="G244" s="35" t="n">
        <v>251</v>
      </c>
      <c r="H244" s="35" t="n">
        <v>480</v>
      </c>
      <c r="I244" s="35" t="n">
        <v>1039</v>
      </c>
      <c r="J244" s="35" t="n">
        <v>1081</v>
      </c>
      <c r="K244" s="35" t="n">
        <v>3282</v>
      </c>
      <c r="L244" s="37" t="n">
        <f aca="false">+D244/D$246*100</f>
        <v>90.2777777777778</v>
      </c>
      <c r="M244" s="38" t="n">
        <f aca="false">+E244/E$246*100</f>
        <v>80.7453416149068</v>
      </c>
      <c r="N244" s="38" t="n">
        <f aca="false">+F244/F$246*100</f>
        <v>87.6923076923077</v>
      </c>
      <c r="O244" s="38" t="n">
        <f aca="false">+G244/G$246*100</f>
        <v>92.962962962963</v>
      </c>
      <c r="P244" s="38" t="n">
        <f aca="false">+H244/H$246*100</f>
        <v>93.9334637964775</v>
      </c>
      <c r="Q244" s="38" t="n">
        <f aca="false">+I244/I$246*100</f>
        <v>95.7603686635945</v>
      </c>
      <c r="R244" s="38" t="n">
        <f aca="false">+J244/J$246*100</f>
        <v>96.690518783542</v>
      </c>
      <c r="S244" s="38" t="n">
        <f aca="false">+K244/K$246*100</f>
        <v>94.2020665901263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6</v>
      </c>
      <c r="E247" s="48" t="n">
        <v>7</v>
      </c>
      <c r="F247" s="48" t="n">
        <v>9</v>
      </c>
      <c r="G247" s="48" t="n">
        <v>8</v>
      </c>
      <c r="H247" s="48" t="n">
        <v>18</v>
      </c>
      <c r="I247" s="48" t="n">
        <v>16</v>
      </c>
      <c r="J247" s="48" t="n">
        <v>21</v>
      </c>
      <c r="K247" s="48" t="n">
        <v>85</v>
      </c>
      <c r="L247" s="56" t="n">
        <f aca="false">+D247/D$250*100</f>
        <v>9.83606557377049</v>
      </c>
      <c r="M247" s="57" t="n">
        <f aca="false">+E247/E$250*100</f>
        <v>11.1111111111111</v>
      </c>
      <c r="N247" s="57" t="n">
        <f aca="false">+F247/F$250*100</f>
        <v>10.3448275862069</v>
      </c>
      <c r="O247" s="57" t="n">
        <f aca="false">+G247/G$250*100</f>
        <v>6.83760683760684</v>
      </c>
      <c r="P247" s="57" t="n">
        <f aca="false">+H247/H$250*100</f>
        <v>7.31707317073171</v>
      </c>
      <c r="Q247" s="57" t="n">
        <f aca="false">+I247/I$250*100</f>
        <v>3.18091451292247</v>
      </c>
      <c r="R247" s="57" t="n">
        <f aca="false">+J247/J$250*100</f>
        <v>3.30708661417323</v>
      </c>
      <c r="S247" s="57" t="n">
        <f aca="false">+K247/K$250*100</f>
        <v>4.96495327102804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55</v>
      </c>
      <c r="E248" s="35" t="n">
        <v>56</v>
      </c>
      <c r="F248" s="35" t="n">
        <v>78</v>
      </c>
      <c r="G248" s="35" t="n">
        <v>109</v>
      </c>
      <c r="H248" s="35" t="n">
        <v>228</v>
      </c>
      <c r="I248" s="35" t="n">
        <v>487</v>
      </c>
      <c r="J248" s="35" t="n">
        <v>614</v>
      </c>
      <c r="K248" s="35" t="n">
        <v>1627</v>
      </c>
      <c r="L248" s="37" t="n">
        <f aca="false">+D248/D$250*100</f>
        <v>90.1639344262295</v>
      </c>
      <c r="M248" s="38" t="n">
        <f aca="false">+E248/E$250*100</f>
        <v>88.8888888888889</v>
      </c>
      <c r="N248" s="38" t="n">
        <f aca="false">+F248/F$250*100</f>
        <v>89.6551724137931</v>
      </c>
      <c r="O248" s="38" t="n">
        <f aca="false">+G248/G$250*100</f>
        <v>93.1623931623932</v>
      </c>
      <c r="P248" s="38" t="n">
        <f aca="false">+H248/H$250*100</f>
        <v>92.6829268292683</v>
      </c>
      <c r="Q248" s="38" t="n">
        <f aca="false">+I248/I$250*100</f>
        <v>96.8190854870775</v>
      </c>
      <c r="R248" s="38" t="n">
        <f aca="false">+J248/J$250*100</f>
        <v>96.6929133858268</v>
      </c>
      <c r="S248" s="38" t="n">
        <f aca="false">+K248/K$250*100</f>
        <v>95.035046728972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61</v>
      </c>
      <c r="E250" s="60" t="n">
        <v>63</v>
      </c>
      <c r="F250" s="60" t="n">
        <v>87</v>
      </c>
      <c r="G250" s="60" t="n">
        <v>117</v>
      </c>
      <c r="H250" s="60" t="n">
        <v>246</v>
      </c>
      <c r="I250" s="60" t="n">
        <v>503</v>
      </c>
      <c r="J250" s="60" t="n">
        <v>635</v>
      </c>
      <c r="K250" s="60" t="n">
        <v>171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0</v>
      </c>
      <c r="E251" s="35" t="n">
        <v>20</v>
      </c>
      <c r="F251" s="35" t="n">
        <v>22</v>
      </c>
      <c r="G251" s="35" t="n">
        <v>27</v>
      </c>
      <c r="H251" s="35" t="n">
        <v>27</v>
      </c>
      <c r="I251" s="35" t="n">
        <v>26</v>
      </c>
      <c r="J251" s="35" t="n">
        <v>29</v>
      </c>
      <c r="K251" s="35" t="n">
        <v>171</v>
      </c>
      <c r="L251" s="37" t="n">
        <f aca="false">+D251/D$254*100</f>
        <v>24.390243902439</v>
      </c>
      <c r="M251" s="38" t="n">
        <f aca="false">+E251/E$254*100</f>
        <v>20.2020202020202</v>
      </c>
      <c r="N251" s="38" t="n">
        <f aca="false">+F251/F$254*100</f>
        <v>18.4873949579832</v>
      </c>
      <c r="O251" s="38" t="n">
        <f aca="false">+G251/G$254*100</f>
        <v>17.7631578947368</v>
      </c>
      <c r="P251" s="38" t="n">
        <f aca="false">+H251/H$254*100</f>
        <v>7.41758241758242</v>
      </c>
      <c r="Q251" s="38" t="n">
        <f aca="false">+I251/I$254*100</f>
        <v>3.21384425216316</v>
      </c>
      <c r="R251" s="38" t="n">
        <f aca="false">+J251/J$254*100</f>
        <v>3.21151716500554</v>
      </c>
      <c r="S251" s="38" t="n">
        <f aca="false">+K251/K$254*100</f>
        <v>6.76424050632911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61</v>
      </c>
      <c r="E252" s="35" t="n">
        <v>77</v>
      </c>
      <c r="F252" s="35" t="n">
        <v>97</v>
      </c>
      <c r="G252" s="35" t="n">
        <v>123</v>
      </c>
      <c r="H252" s="35" t="n">
        <v>334</v>
      </c>
      <c r="I252" s="35" t="n">
        <v>777</v>
      </c>
      <c r="J252" s="35" t="n">
        <v>869</v>
      </c>
      <c r="K252" s="35" t="n">
        <v>2338</v>
      </c>
      <c r="L252" s="37" t="n">
        <f aca="false">+D252/D$254*100</f>
        <v>74.390243902439</v>
      </c>
      <c r="M252" s="38" t="n">
        <f aca="false">+E252/E$254*100</f>
        <v>77.7777777777778</v>
      </c>
      <c r="N252" s="38" t="n">
        <f aca="false">+F252/F$254*100</f>
        <v>81.5126050420168</v>
      </c>
      <c r="O252" s="38" t="n">
        <f aca="false">+G252/G$254*100</f>
        <v>80.921052631579</v>
      </c>
      <c r="P252" s="38" t="n">
        <f aca="false">+H252/H$254*100</f>
        <v>91.7582417582418</v>
      </c>
      <c r="Q252" s="38" t="n">
        <f aca="false">+I252/I$254*100</f>
        <v>96.044499381953</v>
      </c>
      <c r="R252" s="38" t="n">
        <f aca="false">+J252/J$254*100</f>
        <v>96.234772978959</v>
      </c>
      <c r="S252" s="38" t="n">
        <f aca="false">+K252/K$254*100</f>
        <v>92.4841772151899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2</v>
      </c>
      <c r="F253" s="35" t="n">
        <v>0</v>
      </c>
      <c r="G253" s="35" t="n">
        <v>2</v>
      </c>
      <c r="H253" s="35" t="n">
        <v>3</v>
      </c>
      <c r="I253" s="35" t="n">
        <v>6</v>
      </c>
      <c r="J253" s="35" t="n">
        <v>5</v>
      </c>
      <c r="K253" s="35" t="n">
        <v>19</v>
      </c>
      <c r="L253" s="37" t="n">
        <f aca="false">+D253/D$254*100</f>
        <v>1.21951219512195</v>
      </c>
      <c r="M253" s="38" t="n">
        <f aca="false">+E253/E$254*100</f>
        <v>2.02020202020202</v>
      </c>
      <c r="N253" s="38" t="n">
        <f aca="false">+F253/F$254*100</f>
        <v>0</v>
      </c>
      <c r="O253" s="38" t="n">
        <f aca="false">+G253/G$254*100</f>
        <v>1.31578947368421</v>
      </c>
      <c r="P253" s="38" t="n">
        <f aca="false">+H253/H$254*100</f>
        <v>0.824175824175824</v>
      </c>
      <c r="Q253" s="38" t="n">
        <f aca="false">+I253/I$254*100</f>
        <v>0.741656365883807</v>
      </c>
      <c r="R253" s="38" t="n">
        <f aca="false">+J253/J$254*100</f>
        <v>0.553709856035437</v>
      </c>
      <c r="S253" s="38" t="n">
        <f aca="false">+K253/K$254*100</f>
        <v>0.751582278481013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8</v>
      </c>
      <c r="E255" s="48" t="n">
        <v>15</v>
      </c>
      <c r="F255" s="48" t="n">
        <v>24</v>
      </c>
      <c r="G255" s="48" t="n">
        <v>28</v>
      </c>
      <c r="H255" s="48" t="n">
        <v>27</v>
      </c>
      <c r="I255" s="48" t="n">
        <v>39</v>
      </c>
      <c r="J255" s="48" t="n">
        <v>38</v>
      </c>
      <c r="K255" s="48" t="n">
        <v>179</v>
      </c>
      <c r="L255" s="56" t="n">
        <f aca="false">+D255/D$258*100</f>
        <v>8.51063829787234</v>
      </c>
      <c r="M255" s="57" t="n">
        <f aca="false">+E255/E$258*100</f>
        <v>12.396694214876</v>
      </c>
      <c r="N255" s="57" t="n">
        <f aca="false">+F255/F$258*100</f>
        <v>17.5182481751825</v>
      </c>
      <c r="O255" s="57" t="n">
        <f aca="false">+G255/G$258*100</f>
        <v>13.1455399061033</v>
      </c>
      <c r="P255" s="57" t="n">
        <f aca="false">+H255/H$258*100</f>
        <v>6.38297872340426</v>
      </c>
      <c r="Q255" s="57" t="n">
        <f aca="false">+I255/I$258*100</f>
        <v>4.78527607361963</v>
      </c>
      <c r="R255" s="57" t="n">
        <f aca="false">+J255/J$258*100</f>
        <v>3.97489539748954</v>
      </c>
      <c r="S255" s="57" t="n">
        <f aca="false">+K255/K$258*100</f>
        <v>6.48785791953606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86</v>
      </c>
      <c r="E256" s="35" t="n">
        <v>106</v>
      </c>
      <c r="F256" s="35" t="n">
        <v>113</v>
      </c>
      <c r="G256" s="35" t="n">
        <v>185</v>
      </c>
      <c r="H256" s="35" t="n">
        <v>396</v>
      </c>
      <c r="I256" s="35" t="n">
        <v>776</v>
      </c>
      <c r="J256" s="35" t="n">
        <v>918</v>
      </c>
      <c r="K256" s="35" t="n">
        <v>2580</v>
      </c>
      <c r="L256" s="37" t="n">
        <f aca="false">+D256/D$258*100</f>
        <v>91.4893617021277</v>
      </c>
      <c r="M256" s="38" t="n">
        <f aca="false">+E256/E$258*100</f>
        <v>87.603305785124</v>
      </c>
      <c r="N256" s="38" t="n">
        <f aca="false">+F256/F$258*100</f>
        <v>82.4817518248175</v>
      </c>
      <c r="O256" s="38" t="n">
        <f aca="false">+G256/G$258*100</f>
        <v>86.8544600938967</v>
      </c>
      <c r="P256" s="38" t="n">
        <f aca="false">+H256/H$258*100</f>
        <v>93.6170212765958</v>
      </c>
      <c r="Q256" s="38" t="n">
        <f aca="false">+I256/I$258*100</f>
        <v>95.2147239263804</v>
      </c>
      <c r="R256" s="38" t="n">
        <f aca="false">+J256/J$258*100</f>
        <v>96.0251046025105</v>
      </c>
      <c r="S256" s="38" t="n">
        <f aca="false">+K256/K$258*100</f>
        <v>93.5121420804639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3</v>
      </c>
      <c r="E259" s="35" t="n">
        <v>16</v>
      </c>
      <c r="F259" s="35" t="n">
        <v>14</v>
      </c>
      <c r="G259" s="35" t="n">
        <v>14</v>
      </c>
      <c r="H259" s="35" t="n">
        <v>19</v>
      </c>
      <c r="I259" s="35" t="n">
        <v>37</v>
      </c>
      <c r="J259" s="35" t="n">
        <v>37</v>
      </c>
      <c r="K259" s="35" t="n">
        <v>150</v>
      </c>
      <c r="L259" s="37" t="n">
        <f aca="false">+D259/D$262*100</f>
        <v>19.6969696969697</v>
      </c>
      <c r="M259" s="38" t="n">
        <f aca="false">+E259/E$262*100</f>
        <v>20.7792207792208</v>
      </c>
      <c r="N259" s="38" t="n">
        <f aca="false">+F259/F$262*100</f>
        <v>14.5833333333333</v>
      </c>
      <c r="O259" s="38" t="n">
        <f aca="false">+G259/G$262*100</f>
        <v>10.2941176470588</v>
      </c>
      <c r="P259" s="38" t="n">
        <f aca="false">+H259/H$262*100</f>
        <v>5.79268292682927</v>
      </c>
      <c r="Q259" s="38" t="n">
        <f aca="false">+I259/I$262*100</f>
        <v>5.28571428571429</v>
      </c>
      <c r="R259" s="38" t="n">
        <f aca="false">+J259/J$262*100</f>
        <v>4.21412300683371</v>
      </c>
      <c r="S259" s="38" t="n">
        <f aca="false">+K259/K$262*100</f>
        <v>6.57606313020605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53</v>
      </c>
      <c r="E260" s="35" t="n">
        <v>61</v>
      </c>
      <c r="F260" s="35" t="n">
        <v>82</v>
      </c>
      <c r="G260" s="35" t="n">
        <v>122</v>
      </c>
      <c r="H260" s="35" t="n">
        <v>309</v>
      </c>
      <c r="I260" s="35" t="n">
        <v>663</v>
      </c>
      <c r="J260" s="35" t="n">
        <v>841</v>
      </c>
      <c r="K260" s="35" t="n">
        <v>2131</v>
      </c>
      <c r="L260" s="37" t="n">
        <f aca="false">+D260/D$262*100</f>
        <v>80.3030303030303</v>
      </c>
      <c r="M260" s="38" t="n">
        <f aca="false">+E260/E$262*100</f>
        <v>79.2207792207792</v>
      </c>
      <c r="N260" s="38" t="n">
        <f aca="false">+F260/F$262*100</f>
        <v>85.4166666666667</v>
      </c>
      <c r="O260" s="38" t="n">
        <f aca="false">+G260/G$262*100</f>
        <v>89.7058823529412</v>
      </c>
      <c r="P260" s="38" t="n">
        <f aca="false">+H260/H$262*100</f>
        <v>94.2073170731707</v>
      </c>
      <c r="Q260" s="38" t="n">
        <f aca="false">+I260/I$262*100</f>
        <v>94.7142857142857</v>
      </c>
      <c r="R260" s="38" t="n">
        <f aca="false">+J260/J$262*100</f>
        <v>95.7858769931663</v>
      </c>
      <c r="S260" s="38" t="n">
        <f aca="false">+K260/K$262*100</f>
        <v>93.423936869794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3</v>
      </c>
      <c r="E263" s="48" t="n">
        <v>11</v>
      </c>
      <c r="F263" s="48" t="n">
        <v>4</v>
      </c>
      <c r="G263" s="48" t="n">
        <v>4</v>
      </c>
      <c r="H263" s="48" t="n">
        <v>4</v>
      </c>
      <c r="I263" s="48" t="n">
        <v>14</v>
      </c>
      <c r="J263" s="48" t="n">
        <v>12</v>
      </c>
      <c r="K263" s="48" t="n">
        <v>52</v>
      </c>
      <c r="L263" s="56" t="n">
        <f aca="false">+D263/D$266*100</f>
        <v>20</v>
      </c>
      <c r="M263" s="57" t="n">
        <f aca="false">+E263/E$266*100</f>
        <v>26.8292682926829</v>
      </c>
      <c r="N263" s="57" t="n">
        <f aca="false">+F263/F$266*100</f>
        <v>11.7647058823529</v>
      </c>
      <c r="O263" s="57" t="n">
        <f aca="false">+G263/G$266*100</f>
        <v>9.75609756097561</v>
      </c>
      <c r="P263" s="57" t="n">
        <f aca="false">+H263/H$266*100</f>
        <v>3.30578512396694</v>
      </c>
      <c r="Q263" s="57" t="n">
        <f aca="false">+I263/I$266*100</f>
        <v>5.62248995983936</v>
      </c>
      <c r="R263" s="57" t="n">
        <f aca="false">+J263/J$266*100</f>
        <v>3.9344262295082</v>
      </c>
      <c r="S263" s="57" t="n">
        <f aca="false">+K263/K$266*100</f>
        <v>6.45161290322581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12</v>
      </c>
      <c r="E264" s="35" t="n">
        <v>30</v>
      </c>
      <c r="F264" s="35" t="n">
        <v>30</v>
      </c>
      <c r="G264" s="35" t="n">
        <v>37</v>
      </c>
      <c r="H264" s="35" t="n">
        <v>117</v>
      </c>
      <c r="I264" s="35" t="n">
        <v>234</v>
      </c>
      <c r="J264" s="35" t="n">
        <v>293</v>
      </c>
      <c r="K264" s="35" t="n">
        <v>753</v>
      </c>
      <c r="L264" s="37" t="n">
        <f aca="false">+D264/D$266*100</f>
        <v>80</v>
      </c>
      <c r="M264" s="38" t="n">
        <f aca="false">+E264/E$266*100</f>
        <v>73.1707317073171</v>
      </c>
      <c r="N264" s="38" t="n">
        <f aca="false">+F264/F$266*100</f>
        <v>88.2352941176471</v>
      </c>
      <c r="O264" s="38" t="n">
        <f aca="false">+G264/G$266*100</f>
        <v>90.2439024390244</v>
      </c>
      <c r="P264" s="38" t="n">
        <f aca="false">+H264/H$266*100</f>
        <v>96.6942148760331</v>
      </c>
      <c r="Q264" s="38" t="n">
        <f aca="false">+I264/I$266*100</f>
        <v>93.9759036144578</v>
      </c>
      <c r="R264" s="38" t="n">
        <f aca="false">+J264/J$266*100</f>
        <v>96.0655737704918</v>
      </c>
      <c r="S264" s="38" t="n">
        <f aca="false">+K264/K$266*100</f>
        <v>93.424317617866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01606425702811</v>
      </c>
      <c r="R265" s="38" t="n">
        <f aca="false">+J265/J$266*100</f>
        <v>0</v>
      </c>
      <c r="S265" s="38" t="n">
        <f aca="false">+K265/K$266*100</f>
        <v>0.124069478908189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3</v>
      </c>
      <c r="E267" s="35" t="n">
        <v>2</v>
      </c>
      <c r="F267" s="35" t="n">
        <v>4</v>
      </c>
      <c r="G267" s="35" t="n">
        <v>4</v>
      </c>
      <c r="H267" s="35" t="n">
        <v>2</v>
      </c>
      <c r="I267" s="35" t="n">
        <v>1</v>
      </c>
      <c r="J267" s="35" t="n">
        <v>1</v>
      </c>
      <c r="K267" s="35" t="n">
        <v>17</v>
      </c>
      <c r="L267" s="37" t="n">
        <f aca="false">+D267/D$270*100</f>
        <v>23.0769230769231</v>
      </c>
      <c r="M267" s="38" t="n">
        <f aca="false">+E267/E$270*100</f>
        <v>18.1818181818182</v>
      </c>
      <c r="N267" s="38" t="n">
        <f aca="false">+F267/F$270*100</f>
        <v>21.0526315789474</v>
      </c>
      <c r="O267" s="38" t="n">
        <f aca="false">+G267/G$270*100</f>
        <v>16</v>
      </c>
      <c r="P267" s="38" t="n">
        <f aca="false">+H267/H$270*100</f>
        <v>3.07692307692308</v>
      </c>
      <c r="Q267" s="38" t="n">
        <f aca="false">+I267/I$270*100</f>
        <v>1.04166666666667</v>
      </c>
      <c r="R267" s="38" t="n">
        <f aca="false">+J267/J$270*100</f>
        <v>1.04166666666667</v>
      </c>
      <c r="S267" s="38" t="n">
        <f aca="false">+K267/K$270*100</f>
        <v>5.23076923076923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10</v>
      </c>
      <c r="E268" s="35" t="n">
        <v>9</v>
      </c>
      <c r="F268" s="35" t="n">
        <v>15</v>
      </c>
      <c r="G268" s="35" t="n">
        <v>21</v>
      </c>
      <c r="H268" s="35" t="n">
        <v>63</v>
      </c>
      <c r="I268" s="35" t="n">
        <v>95</v>
      </c>
      <c r="J268" s="35" t="n">
        <v>95</v>
      </c>
      <c r="K268" s="35" t="n">
        <v>308</v>
      </c>
      <c r="L268" s="37" t="n">
        <f aca="false">+D268/D$270*100</f>
        <v>76.9230769230769</v>
      </c>
      <c r="M268" s="38" t="n">
        <f aca="false">+E268/E$270*100</f>
        <v>81.8181818181818</v>
      </c>
      <c r="N268" s="38" t="n">
        <f aca="false">+F268/F$270*100</f>
        <v>78.9473684210526</v>
      </c>
      <c r="O268" s="38" t="n">
        <f aca="false">+G268/G$270*100</f>
        <v>84</v>
      </c>
      <c r="P268" s="38" t="n">
        <f aca="false">+H268/H$270*100</f>
        <v>96.9230769230769</v>
      </c>
      <c r="Q268" s="38" t="n">
        <f aca="false">+I268/I$270*100</f>
        <v>98.9583333333333</v>
      </c>
      <c r="R268" s="38" t="n">
        <f aca="false">+J268/J$270*100</f>
        <v>98.9583333333333</v>
      </c>
      <c r="S268" s="38" t="n">
        <f aca="false">+K268/K$270*100</f>
        <v>94.7692307692308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9</v>
      </c>
      <c r="E271" s="48" t="n">
        <v>10</v>
      </c>
      <c r="F271" s="48" t="n">
        <v>11</v>
      </c>
      <c r="G271" s="48" t="n">
        <v>8</v>
      </c>
      <c r="H271" s="48" t="n">
        <v>16</v>
      </c>
      <c r="I271" s="48" t="n">
        <v>8</v>
      </c>
      <c r="J271" s="48" t="n">
        <v>8</v>
      </c>
      <c r="K271" s="48" t="n">
        <v>70</v>
      </c>
      <c r="L271" s="56" t="n">
        <f aca="false">+D271/D$274*100</f>
        <v>19.5652173913043</v>
      </c>
      <c r="M271" s="57" t="n">
        <f aca="false">+E271/E$274*100</f>
        <v>17.2413793103448</v>
      </c>
      <c r="N271" s="57" t="n">
        <f aca="false">+F271/F$274*100</f>
        <v>17.741935483871</v>
      </c>
      <c r="O271" s="57" t="n">
        <f aca="false">+G271/G$274*100</f>
        <v>9.63855421686747</v>
      </c>
      <c r="P271" s="57" t="n">
        <f aca="false">+H271/H$274*100</f>
        <v>8.64864864864865</v>
      </c>
      <c r="Q271" s="57" t="n">
        <f aca="false">+I271/I$274*100</f>
        <v>2.4024024024024</v>
      </c>
      <c r="R271" s="57" t="n">
        <f aca="false">+J271/J$274*100</f>
        <v>1.90930787589499</v>
      </c>
      <c r="S271" s="57" t="n">
        <f aca="false">+K271/K$274*100</f>
        <v>5.90219224283305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37</v>
      </c>
      <c r="E272" s="35" t="n">
        <v>48</v>
      </c>
      <c r="F272" s="35" t="n">
        <v>51</v>
      </c>
      <c r="G272" s="35" t="n">
        <v>75</v>
      </c>
      <c r="H272" s="35" t="n">
        <v>169</v>
      </c>
      <c r="I272" s="35" t="n">
        <v>325</v>
      </c>
      <c r="J272" s="35" t="n">
        <v>411</v>
      </c>
      <c r="K272" s="35" t="n">
        <v>1116</v>
      </c>
      <c r="L272" s="37" t="n">
        <f aca="false">+D272/D$274*100</f>
        <v>80.4347826086957</v>
      </c>
      <c r="M272" s="38" t="n">
        <f aca="false">+E272/E$274*100</f>
        <v>82.7586206896552</v>
      </c>
      <c r="N272" s="38" t="n">
        <f aca="false">+F272/F$274*100</f>
        <v>82.258064516129</v>
      </c>
      <c r="O272" s="38" t="n">
        <f aca="false">+G272/G$274*100</f>
        <v>90.3614457831325</v>
      </c>
      <c r="P272" s="38" t="n">
        <f aca="false">+H272/H$274*100</f>
        <v>91.3513513513514</v>
      </c>
      <c r="Q272" s="38" t="n">
        <f aca="false">+I272/I$274*100</f>
        <v>97.5975975975976</v>
      </c>
      <c r="R272" s="38" t="n">
        <f aca="false">+J272/J$274*100</f>
        <v>98.090692124105</v>
      </c>
      <c r="S272" s="38" t="n">
        <f aca="false">+K272/K$274*100</f>
        <v>94.097807757167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7</v>
      </c>
      <c r="E275" s="30" t="n">
        <v>6</v>
      </c>
      <c r="F275" s="30" t="n">
        <v>8</v>
      </c>
      <c r="G275" s="30" t="n">
        <v>13</v>
      </c>
      <c r="H275" s="30" t="n">
        <v>24</v>
      </c>
      <c r="I275" s="30" t="n">
        <v>15</v>
      </c>
      <c r="J275" s="30" t="n">
        <v>20</v>
      </c>
      <c r="K275" s="30" t="n">
        <v>93</v>
      </c>
      <c r="L275" s="32" t="n">
        <f aca="false">+D275/D$278*100</f>
        <v>10.2941176470588</v>
      </c>
      <c r="M275" s="33" t="n">
        <f aca="false">+E275/E$278*100</f>
        <v>7.40740740740741</v>
      </c>
      <c r="N275" s="33" t="n">
        <f aca="false">+F275/F$278*100</f>
        <v>8.51063829787234</v>
      </c>
      <c r="O275" s="33" t="n">
        <f aca="false">+G275/G$278*100</f>
        <v>13.8297872340426</v>
      </c>
      <c r="P275" s="33" t="n">
        <f aca="false">+H275/H$278*100</f>
        <v>9.79591836734694</v>
      </c>
      <c r="Q275" s="33" t="n">
        <f aca="false">+I275/I$278*100</f>
        <v>2.41157556270096</v>
      </c>
      <c r="R275" s="33" t="n">
        <f aca="false">+J275/J$278*100</f>
        <v>2.7063599458728</v>
      </c>
      <c r="S275" s="33" t="n">
        <f aca="false">+K275/K$278*100</f>
        <v>4.78641276376737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61</v>
      </c>
      <c r="E276" s="35" t="n">
        <v>75</v>
      </c>
      <c r="F276" s="35" t="n">
        <v>86</v>
      </c>
      <c r="G276" s="35" t="n">
        <v>81</v>
      </c>
      <c r="H276" s="35" t="n">
        <v>221</v>
      </c>
      <c r="I276" s="35" t="n">
        <v>607</v>
      </c>
      <c r="J276" s="35" t="n">
        <v>719</v>
      </c>
      <c r="K276" s="35" t="n">
        <v>1850</v>
      </c>
      <c r="L276" s="37" t="n">
        <f aca="false">+D276/D$278*100</f>
        <v>89.7058823529412</v>
      </c>
      <c r="M276" s="38" t="n">
        <f aca="false">+E276/E$278*100</f>
        <v>92.5925925925926</v>
      </c>
      <c r="N276" s="38" t="n">
        <f aca="false">+F276/F$278*100</f>
        <v>91.4893617021277</v>
      </c>
      <c r="O276" s="38" t="n">
        <f aca="false">+G276/G$278*100</f>
        <v>86.1702127659574</v>
      </c>
      <c r="P276" s="38" t="n">
        <f aca="false">+H276/H$278*100</f>
        <v>90.2040816326531</v>
      </c>
      <c r="Q276" s="38" t="n">
        <f aca="false">+I276/I$278*100</f>
        <v>97.588424437299</v>
      </c>
      <c r="R276" s="38" t="n">
        <f aca="false">+J276/J$278*100</f>
        <v>97.2936400541272</v>
      </c>
      <c r="S276" s="38" t="n">
        <f aca="false">+K276/K$278*100</f>
        <v>95.2135872362326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4</v>
      </c>
      <c r="E279" s="48" t="n">
        <v>1</v>
      </c>
      <c r="F279" s="48" t="n">
        <v>7</v>
      </c>
      <c r="G279" s="48" t="n">
        <v>6</v>
      </c>
      <c r="H279" s="48" t="n">
        <v>7</v>
      </c>
      <c r="I279" s="48" t="n">
        <v>14</v>
      </c>
      <c r="J279" s="48" t="n">
        <v>14</v>
      </c>
      <c r="K279" s="48" t="n">
        <v>53</v>
      </c>
      <c r="L279" s="56" t="n">
        <f aca="false">+D279/D$282*100</f>
        <v>11.4285714285714</v>
      </c>
      <c r="M279" s="57" t="n">
        <f aca="false">+E279/E$282*100</f>
        <v>3.125</v>
      </c>
      <c r="N279" s="57" t="n">
        <f aca="false">+F279/F$282*100</f>
        <v>20</v>
      </c>
      <c r="O279" s="57" t="n">
        <f aca="false">+G279/G$282*100</f>
        <v>13.953488372093</v>
      </c>
      <c r="P279" s="57" t="n">
        <f aca="false">+H279/H$282*100</f>
        <v>5.55555555555556</v>
      </c>
      <c r="Q279" s="57" t="n">
        <f aca="false">+I279/I$282*100</f>
        <v>4.72972972972973</v>
      </c>
      <c r="R279" s="57" t="n">
        <f aca="false">+J279/J$282*100</f>
        <v>3.51758793969849</v>
      </c>
      <c r="S279" s="57" t="n">
        <f aca="false">+K279/K$282*100</f>
        <v>5.49222797927461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31</v>
      </c>
      <c r="E280" s="35" t="n">
        <v>31</v>
      </c>
      <c r="F280" s="35" t="n">
        <v>28</v>
      </c>
      <c r="G280" s="35" t="n">
        <v>37</v>
      </c>
      <c r="H280" s="35" t="n">
        <v>119</v>
      </c>
      <c r="I280" s="35" t="n">
        <v>282</v>
      </c>
      <c r="J280" s="35" t="n">
        <v>384</v>
      </c>
      <c r="K280" s="35" t="n">
        <v>912</v>
      </c>
      <c r="L280" s="37" t="n">
        <f aca="false">+D280/D$282*100</f>
        <v>88.5714285714286</v>
      </c>
      <c r="M280" s="38" t="n">
        <f aca="false">+E280/E$282*100</f>
        <v>96.875</v>
      </c>
      <c r="N280" s="38" t="n">
        <f aca="false">+F280/F$282*100</f>
        <v>80</v>
      </c>
      <c r="O280" s="38" t="n">
        <f aca="false">+G280/G$282*100</f>
        <v>86.046511627907</v>
      </c>
      <c r="P280" s="38" t="n">
        <f aca="false">+H280/H$282*100</f>
        <v>94.4444444444444</v>
      </c>
      <c r="Q280" s="38" t="n">
        <f aca="false">+I280/I$282*100</f>
        <v>95.2702702702703</v>
      </c>
      <c r="R280" s="38" t="n">
        <f aca="false">+J280/J$282*100</f>
        <v>96.4824120603015</v>
      </c>
      <c r="S280" s="38" t="n">
        <f aca="false">+K280/K$282*100</f>
        <v>94.5077720207254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</v>
      </c>
      <c r="E283" s="35" t="n">
        <v>8</v>
      </c>
      <c r="F283" s="35" t="n">
        <v>10</v>
      </c>
      <c r="G283" s="35" t="n">
        <v>8</v>
      </c>
      <c r="H283" s="35" t="n">
        <v>16</v>
      </c>
      <c r="I283" s="35" t="n">
        <v>17</v>
      </c>
      <c r="J283" s="35" t="n">
        <v>13</v>
      </c>
      <c r="K283" s="35" t="n">
        <v>75</v>
      </c>
      <c r="L283" s="37" t="n">
        <f aca="false">+D283/D$286*100</f>
        <v>11.1111111111111</v>
      </c>
      <c r="M283" s="38" t="n">
        <f aca="false">+E283/E$286*100</f>
        <v>14.2857142857143</v>
      </c>
      <c r="N283" s="38" t="n">
        <f aca="false">+F283/F$286*100</f>
        <v>16.1290322580645</v>
      </c>
      <c r="O283" s="38" t="n">
        <f aca="false">+G283/G$286*100</f>
        <v>9.75609756097561</v>
      </c>
      <c r="P283" s="38" t="n">
        <f aca="false">+H283/H$286*100</f>
        <v>6.53061224489796</v>
      </c>
      <c r="Q283" s="38" t="n">
        <f aca="false">+I283/I$286*100</f>
        <v>3.40681362725451</v>
      </c>
      <c r="R283" s="38" t="n">
        <f aca="false">+J283/J$286*100</f>
        <v>1.99386503067485</v>
      </c>
      <c r="S283" s="38" t="n">
        <f aca="false">+K283/K$286*100</f>
        <v>4.62107208872458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24</v>
      </c>
      <c r="E284" s="35" t="n">
        <v>48</v>
      </c>
      <c r="F284" s="35" t="n">
        <v>52</v>
      </c>
      <c r="G284" s="35" t="n">
        <v>74</v>
      </c>
      <c r="H284" s="35" t="n">
        <v>229</v>
      </c>
      <c r="I284" s="35" t="n">
        <v>482</v>
      </c>
      <c r="J284" s="35" t="n">
        <v>639</v>
      </c>
      <c r="K284" s="35" t="n">
        <v>1548</v>
      </c>
      <c r="L284" s="37" t="n">
        <f aca="false">+D284/D$286*100</f>
        <v>88.8888888888889</v>
      </c>
      <c r="M284" s="38" t="n">
        <f aca="false">+E284/E$286*100</f>
        <v>85.7142857142857</v>
      </c>
      <c r="N284" s="38" t="n">
        <f aca="false">+F284/F$286*100</f>
        <v>83.8709677419355</v>
      </c>
      <c r="O284" s="38" t="n">
        <f aca="false">+G284/G$286*100</f>
        <v>90.2439024390244</v>
      </c>
      <c r="P284" s="38" t="n">
        <f aca="false">+H284/H$286*100</f>
        <v>93.469387755102</v>
      </c>
      <c r="Q284" s="38" t="n">
        <f aca="false">+I284/I$286*100</f>
        <v>96.5931863727455</v>
      </c>
      <c r="R284" s="38" t="n">
        <f aca="false">+J284/J$286*100</f>
        <v>98.0061349693252</v>
      </c>
      <c r="S284" s="38" t="n">
        <f aca="false">+K284/K$286*100</f>
        <v>95.3789279112754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1</v>
      </c>
      <c r="F287" s="48" t="n">
        <v>3</v>
      </c>
      <c r="G287" s="48" t="n">
        <v>0</v>
      </c>
      <c r="H287" s="48" t="n">
        <v>2</v>
      </c>
      <c r="I287" s="48" t="n">
        <v>1</v>
      </c>
      <c r="J287" s="48" t="n">
        <v>3</v>
      </c>
      <c r="K287" s="48" t="n">
        <v>11</v>
      </c>
      <c r="L287" s="56" t="n">
        <f aca="false">+D287/D$290*100</f>
        <v>11.1111111111111</v>
      </c>
      <c r="M287" s="57" t="n">
        <f aca="false">+E287/E$290*100</f>
        <v>9.09090909090909</v>
      </c>
      <c r="N287" s="57" t="n">
        <f aca="false">+F287/F$290*100</f>
        <v>33.3333333333333</v>
      </c>
      <c r="O287" s="57" t="n">
        <f aca="false">+G287/G$290*100</f>
        <v>0</v>
      </c>
      <c r="P287" s="57" t="n">
        <f aca="false">+H287/H$290*100</f>
        <v>5.40540540540541</v>
      </c>
      <c r="Q287" s="57" t="n">
        <f aca="false">+I287/I$290*100</f>
        <v>1.19047619047619</v>
      </c>
      <c r="R287" s="57" t="n">
        <f aca="false">+J287/J$290*100</f>
        <v>3.09278350515464</v>
      </c>
      <c r="S287" s="57" t="n">
        <f aca="false">+K287/K$290*100</f>
        <v>4.18250950570342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8</v>
      </c>
      <c r="E288" s="35" t="n">
        <v>10</v>
      </c>
      <c r="F288" s="35" t="n">
        <v>6</v>
      </c>
      <c r="G288" s="35" t="n">
        <v>16</v>
      </c>
      <c r="H288" s="35" t="n">
        <v>35</v>
      </c>
      <c r="I288" s="35" t="n">
        <v>83</v>
      </c>
      <c r="J288" s="35" t="n">
        <v>94</v>
      </c>
      <c r="K288" s="35" t="n">
        <v>252</v>
      </c>
      <c r="L288" s="37" t="n">
        <f aca="false">+D288/D$290*100</f>
        <v>88.8888888888889</v>
      </c>
      <c r="M288" s="38" t="n">
        <f aca="false">+E288/E$290*100</f>
        <v>90.9090909090909</v>
      </c>
      <c r="N288" s="38" t="n">
        <f aca="false">+F288/F$290*100</f>
        <v>66.6666666666667</v>
      </c>
      <c r="O288" s="38" t="n">
        <f aca="false">+G288/G$290*100</f>
        <v>100</v>
      </c>
      <c r="P288" s="38" t="n">
        <f aca="false">+H288/H$290*100</f>
        <v>94.5945945945946</v>
      </c>
      <c r="Q288" s="38" t="n">
        <f aca="false">+I288/I$290*100</f>
        <v>98.8095238095238</v>
      </c>
      <c r="R288" s="38" t="n">
        <f aca="false">+J288/J$290*100</f>
        <v>96.9072164948454</v>
      </c>
      <c r="S288" s="38" t="n">
        <f aca="false">+K288/K$290*100</f>
        <v>95.8174904942966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9</v>
      </c>
      <c r="E290" s="60" t="n">
        <v>11</v>
      </c>
      <c r="F290" s="60" t="n">
        <v>9</v>
      </c>
      <c r="G290" s="60" t="n">
        <v>16</v>
      </c>
      <c r="H290" s="60" t="n">
        <v>37</v>
      </c>
      <c r="I290" s="60" t="n">
        <v>84</v>
      </c>
      <c r="J290" s="60" t="n">
        <v>97</v>
      </c>
      <c r="K290" s="60" t="n">
        <v>26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922</v>
      </c>
      <c r="E291" s="35" t="n">
        <v>1373</v>
      </c>
      <c r="F291" s="35" t="n">
        <v>1283</v>
      </c>
      <c r="G291" s="35" t="n">
        <v>1411</v>
      </c>
      <c r="H291" s="35" t="n">
        <v>1904</v>
      </c>
      <c r="I291" s="35" t="n">
        <v>3088</v>
      </c>
      <c r="J291" s="35" t="n">
        <v>3264</v>
      </c>
      <c r="K291" s="35" t="n">
        <v>13245</v>
      </c>
      <c r="L291" s="37" t="n">
        <f aca="false">+D291/D$294*100</f>
        <v>14.197720973206</v>
      </c>
      <c r="M291" s="38" t="n">
        <f aca="false">+E291/E$294*100</f>
        <v>16.1396497002469</v>
      </c>
      <c r="N291" s="38" t="n">
        <f aca="false">+F291/F$294*100</f>
        <v>14.1846323935876</v>
      </c>
      <c r="O291" s="38" t="n">
        <f aca="false">+G291/G$294*100</f>
        <v>11.8362553477057</v>
      </c>
      <c r="P291" s="38" t="n">
        <f aca="false">+H291/H$294*100</f>
        <v>7.33294819949933</v>
      </c>
      <c r="Q291" s="38" t="n">
        <f aca="false">+I291/I$294*100</f>
        <v>4.80084574484624</v>
      </c>
      <c r="R291" s="38" t="n">
        <f aca="false">+J291/J$294*100</f>
        <v>3.42986843764449</v>
      </c>
      <c r="S291" s="38" t="n">
        <f aca="false">+K291/K$294*100</f>
        <v>5.98189849063762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5571</v>
      </c>
      <c r="E292" s="35" t="n">
        <v>7132</v>
      </c>
      <c r="F292" s="35" t="n">
        <v>7762</v>
      </c>
      <c r="G292" s="35" t="n">
        <v>10507</v>
      </c>
      <c r="H292" s="35" t="n">
        <v>24056</v>
      </c>
      <c r="I292" s="35" t="n">
        <v>61219</v>
      </c>
      <c r="J292" s="35" t="n">
        <v>91893</v>
      </c>
      <c r="K292" s="35" t="n">
        <v>208140</v>
      </c>
      <c r="L292" s="37" t="n">
        <f aca="false">+D292/D$294*100</f>
        <v>85.786880197105</v>
      </c>
      <c r="M292" s="38" t="n">
        <f aca="false">+E292/E$294*100</f>
        <v>83.8368402492065</v>
      </c>
      <c r="N292" s="38" t="n">
        <f aca="false">+F292/F$294*100</f>
        <v>85.8153676064124</v>
      </c>
      <c r="O292" s="38" t="n">
        <f aca="false">+G292/G$294*100</f>
        <v>88.1385789782736</v>
      </c>
      <c r="P292" s="38" t="n">
        <f aca="false">+H292/H$294*100</f>
        <v>92.6477951088003</v>
      </c>
      <c r="Q292" s="38" t="n">
        <f aca="false">+I292/I$294*100</f>
        <v>95.1758340847611</v>
      </c>
      <c r="R292" s="38" t="n">
        <f aca="false">+J292/J$294*100</f>
        <v>96.5627758396032</v>
      </c>
      <c r="S292" s="38" t="n">
        <f aca="false">+K292/K$294*100</f>
        <v>94.0031975720131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1</v>
      </c>
      <c r="E293" s="35" t="n">
        <v>2</v>
      </c>
      <c r="F293" s="35" t="n">
        <v>0</v>
      </c>
      <c r="G293" s="35" t="n">
        <v>3</v>
      </c>
      <c r="H293" s="35" t="n">
        <v>5</v>
      </c>
      <c r="I293" s="35" t="n">
        <v>15</v>
      </c>
      <c r="J293" s="35" t="n">
        <v>7</v>
      </c>
      <c r="K293" s="35" t="n">
        <v>33</v>
      </c>
      <c r="L293" s="37" t="n">
        <f aca="false">+D293/D$294*100</f>
        <v>0.0153988296889436</v>
      </c>
      <c r="M293" s="38" t="n">
        <f aca="false">+E293/E$294*100</f>
        <v>0.0235100505466087</v>
      </c>
      <c r="N293" s="38" t="n">
        <f aca="false">+F293/F$294*100</f>
        <v>0</v>
      </c>
      <c r="O293" s="38" t="n">
        <f aca="false">+G293/G$294*100</f>
        <v>0.0251656740206359</v>
      </c>
      <c r="P293" s="38" t="n">
        <f aca="false">+H293/H$294*100</f>
        <v>0.0192566917003659</v>
      </c>
      <c r="Q293" s="38" t="n">
        <f aca="false">+I293/I$294*100</f>
        <v>0.0233201703927117</v>
      </c>
      <c r="R293" s="38" t="n">
        <f aca="false">+J293/J$294*100</f>
        <v>0.00735572275230129</v>
      </c>
      <c r="S293" s="38" t="n">
        <f aca="false">+K293/K$294*100</f>
        <v>0.014903937349267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6:31:46Z</dcterms:created>
  <dc:creator/>
  <dc:description/>
  <dc:language>en-US</dc:language>
  <cp:lastModifiedBy/>
  <dcterms:modified xsi:type="dcterms:W3CDTF">2024-12-19T06:32:16Z</dcterms:modified>
  <cp:revision>0</cp:revision>
  <dc:subject/>
  <dc:title/>
</cp:coreProperties>
</file>