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度数" sheetId="1" state="visible" r:id="rId2"/>
    <sheet name="割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06">
  <si>
    <r>
      <rPr>
        <sz val="10"/>
        <rFont val="Noto Sans"/>
        <family val="2"/>
      </rPr>
      <t xml:space="preserve">階層化</t>
    </r>
    <r>
      <rPr>
        <sz val="10"/>
        <rFont val="ＭＳ Ｐゴシック"/>
        <family val="3"/>
        <charset val="128"/>
      </rPr>
      <t xml:space="preserve">Step</t>
    </r>
    <r>
      <rPr>
        <sz val="10"/>
        <rFont val="Noto Sans"/>
        <family val="2"/>
      </rPr>
      <t xml:space="preserve">４の再計算結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数</t>
    </r>
    <r>
      <rPr>
        <sz val="10"/>
        <rFont val="ＭＳ Ｐゴシック"/>
        <family val="3"/>
        <charset val="128"/>
      </rPr>
      <t xml:space="preserve">) </t>
    </r>
  </si>
  <si>
    <t xml:space="preserve">性別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女</t>
    </r>
  </si>
  <si>
    <t xml:space="preserve">合計</t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ＭＳ Ｐゴシック"/>
        <family val="3"/>
        <charset val="128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度数</t>
  </si>
  <si>
    <t xml:space="preserve">保健所</t>
  </si>
  <si>
    <t xml:space="preserve">千葉</t>
  </si>
  <si>
    <t xml:space="preserve">積極的支援</t>
  </si>
  <si>
    <t xml:space="preserve">動機づけ支援</t>
  </si>
  <si>
    <t xml:space="preserve">年齢のため動機づけ支援へ</t>
  </si>
  <si>
    <t xml:space="preserve">情報提供</t>
  </si>
  <si>
    <t xml:space="preserve">服薬により情報提供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階層化</t>
    </r>
    <r>
      <rPr>
        <sz val="10"/>
        <rFont val="ＭＳ Ｐゴシック"/>
        <family val="3"/>
        <charset val="128"/>
      </rPr>
      <t xml:space="preserve">Step</t>
    </r>
    <r>
      <rPr>
        <sz val="10"/>
        <rFont val="Noto Sans"/>
        <family val="2"/>
      </rPr>
      <t xml:space="preserve">４の再計算結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)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MS Gothic"/>
        <family val="3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Arial"/>
      <family val="2"/>
    </font>
    <font>
      <b val="true"/>
      <sz val="9"/>
      <color rgb="FF000000"/>
      <name val="MS Gothic"/>
      <family val="3"/>
    </font>
    <font>
      <sz val="9"/>
      <color rgb="FF000000"/>
      <name val="MS Gothic"/>
      <family val="3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3"/>
    <col collapsed="false" customWidth="true" hidden="false" outlineLevel="0" max="3" min="3" style="1" width="22.7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5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1" t="s">
        <v>3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"/>
      <c r="B5" s="9"/>
      <c r="C5" s="9"/>
      <c r="D5" s="10" t="s">
        <v>5</v>
      </c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1"/>
      <c r="R5" s="11"/>
      <c r="S5" s="11"/>
      <c r="T5" s="12" t="s">
        <v>5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"/>
      <c r="B6" s="9"/>
      <c r="C6" s="9"/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4</v>
      </c>
      <c r="L6" s="16" t="s">
        <v>6</v>
      </c>
      <c r="M6" s="14" t="s">
        <v>7</v>
      </c>
      <c r="N6" s="14" t="s">
        <v>8</v>
      </c>
      <c r="O6" s="14" t="s">
        <v>9</v>
      </c>
      <c r="P6" s="14" t="s">
        <v>10</v>
      </c>
      <c r="Q6" s="14" t="s">
        <v>11</v>
      </c>
      <c r="R6" s="14" t="s">
        <v>12</v>
      </c>
      <c r="S6" s="17" t="s">
        <v>4</v>
      </c>
      <c r="T6" s="13" t="s">
        <v>6</v>
      </c>
      <c r="U6" s="14" t="s">
        <v>7</v>
      </c>
      <c r="V6" s="14" t="s">
        <v>8</v>
      </c>
      <c r="W6" s="14" t="s">
        <v>9</v>
      </c>
      <c r="X6" s="14" t="s">
        <v>10</v>
      </c>
      <c r="Y6" s="14" t="s">
        <v>11</v>
      </c>
      <c r="Z6" s="14" t="s">
        <v>12</v>
      </c>
      <c r="AA6" s="7" t="s">
        <v>4</v>
      </c>
    </row>
    <row r="7" customFormat="false" ht="15" hidden="false" customHeight="true" outlineLevel="0" collapsed="false">
      <c r="A7" s="18"/>
      <c r="B7" s="19"/>
      <c r="C7" s="20" t="s">
        <v>13</v>
      </c>
      <c r="D7" s="21" t="s">
        <v>14</v>
      </c>
      <c r="E7" s="22" t="s">
        <v>14</v>
      </c>
      <c r="F7" s="22" t="s">
        <v>14</v>
      </c>
      <c r="G7" s="22" t="s">
        <v>14</v>
      </c>
      <c r="H7" s="22" t="s">
        <v>14</v>
      </c>
      <c r="I7" s="22" t="s">
        <v>14</v>
      </c>
      <c r="J7" s="22" t="s">
        <v>14</v>
      </c>
      <c r="K7" s="23" t="s">
        <v>14</v>
      </c>
      <c r="L7" s="24" t="s">
        <v>14</v>
      </c>
      <c r="M7" s="22" t="s">
        <v>14</v>
      </c>
      <c r="N7" s="22" t="s">
        <v>14</v>
      </c>
      <c r="O7" s="22" t="s">
        <v>14</v>
      </c>
      <c r="P7" s="22" t="s">
        <v>14</v>
      </c>
      <c r="Q7" s="22" t="s">
        <v>14</v>
      </c>
      <c r="R7" s="22" t="s">
        <v>14</v>
      </c>
      <c r="S7" s="25" t="s">
        <v>14</v>
      </c>
      <c r="T7" s="21" t="s">
        <v>14</v>
      </c>
      <c r="U7" s="22" t="s">
        <v>14</v>
      </c>
      <c r="V7" s="22" t="s">
        <v>14</v>
      </c>
      <c r="W7" s="22" t="s">
        <v>14</v>
      </c>
      <c r="X7" s="22" t="s">
        <v>14</v>
      </c>
      <c r="Y7" s="22" t="s">
        <v>14</v>
      </c>
      <c r="Z7" s="22" t="s">
        <v>14</v>
      </c>
      <c r="AA7" s="22" t="s">
        <v>14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27" t="s">
        <v>17</v>
      </c>
      <c r="D8" s="28" t="n">
        <v>255</v>
      </c>
      <c r="E8" s="29" t="n">
        <v>205</v>
      </c>
      <c r="F8" s="29" t="n">
        <v>206</v>
      </c>
      <c r="G8" s="29" t="n">
        <v>210</v>
      </c>
      <c r="H8" s="29" t="n">
        <v>507</v>
      </c>
      <c r="I8" s="29" t="n">
        <v>0</v>
      </c>
      <c r="J8" s="29" t="n">
        <v>0</v>
      </c>
      <c r="K8" s="30" t="n">
        <v>1383</v>
      </c>
      <c r="L8" s="31" t="n">
        <v>63</v>
      </c>
      <c r="M8" s="29" t="n">
        <v>52</v>
      </c>
      <c r="N8" s="29" t="n">
        <v>53</v>
      </c>
      <c r="O8" s="29" t="n">
        <v>91</v>
      </c>
      <c r="P8" s="29" t="n">
        <v>281</v>
      </c>
      <c r="Q8" s="29" t="n">
        <v>0</v>
      </c>
      <c r="R8" s="29" t="n">
        <v>0</v>
      </c>
      <c r="S8" s="32" t="n">
        <v>540</v>
      </c>
      <c r="T8" s="28" t="n">
        <v>318</v>
      </c>
      <c r="U8" s="29" t="n">
        <v>257</v>
      </c>
      <c r="V8" s="29" t="n">
        <v>259</v>
      </c>
      <c r="W8" s="29" t="n">
        <v>301</v>
      </c>
      <c r="X8" s="29" t="n">
        <v>788</v>
      </c>
      <c r="Y8" s="29" t="n">
        <v>0</v>
      </c>
      <c r="Z8" s="29" t="n">
        <v>0</v>
      </c>
      <c r="AA8" s="29" t="n">
        <v>1923</v>
      </c>
    </row>
    <row r="9" customFormat="false" ht="21.95" hidden="false" customHeight="true" outlineLevel="0" collapsed="false">
      <c r="A9" s="33"/>
      <c r="B9" s="33"/>
      <c r="C9" s="27" t="s">
        <v>18</v>
      </c>
      <c r="D9" s="34" t="n">
        <v>75</v>
      </c>
      <c r="E9" s="35" t="n">
        <v>67</v>
      </c>
      <c r="F9" s="35" t="n">
        <v>47</v>
      </c>
      <c r="G9" s="35" t="n">
        <v>56</v>
      </c>
      <c r="H9" s="35" t="n">
        <v>186</v>
      </c>
      <c r="I9" s="35" t="n">
        <v>401</v>
      </c>
      <c r="J9" s="35" t="n">
        <v>492</v>
      </c>
      <c r="K9" s="36" t="n">
        <v>1324</v>
      </c>
      <c r="L9" s="37" t="n">
        <v>78</v>
      </c>
      <c r="M9" s="35" t="n">
        <v>62</v>
      </c>
      <c r="N9" s="35" t="n">
        <v>64</v>
      </c>
      <c r="O9" s="35" t="n">
        <v>122</v>
      </c>
      <c r="P9" s="35" t="n">
        <v>342</v>
      </c>
      <c r="Q9" s="35" t="n">
        <v>414</v>
      </c>
      <c r="R9" s="35" t="n">
        <v>378</v>
      </c>
      <c r="S9" s="38" t="n">
        <v>1460</v>
      </c>
      <c r="T9" s="34" t="n">
        <v>153</v>
      </c>
      <c r="U9" s="35" t="n">
        <v>129</v>
      </c>
      <c r="V9" s="35" t="n">
        <v>111</v>
      </c>
      <c r="W9" s="35" t="n">
        <v>178</v>
      </c>
      <c r="X9" s="35" t="n">
        <v>528</v>
      </c>
      <c r="Y9" s="35" t="n">
        <v>815</v>
      </c>
      <c r="Z9" s="35" t="n">
        <v>870</v>
      </c>
      <c r="AA9" s="35" t="n">
        <v>2784</v>
      </c>
    </row>
    <row r="10" customFormat="false" ht="14.1" hidden="false" customHeight="true" outlineLevel="0" collapsed="false">
      <c r="A10" s="33"/>
      <c r="B10" s="33"/>
      <c r="C10" s="27" t="s">
        <v>19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928</v>
      </c>
      <c r="J10" s="35" t="n">
        <v>1009</v>
      </c>
      <c r="K10" s="36" t="n">
        <v>1937</v>
      </c>
      <c r="L10" s="37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360</v>
      </c>
      <c r="R10" s="35" t="n">
        <v>386</v>
      </c>
      <c r="S10" s="38" t="n">
        <v>746</v>
      </c>
      <c r="T10" s="34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1288</v>
      </c>
      <c r="Z10" s="35" t="n">
        <v>1395</v>
      </c>
      <c r="AA10" s="35" t="n">
        <v>2683</v>
      </c>
    </row>
    <row r="11" customFormat="false" ht="21.95" hidden="false" customHeight="true" outlineLevel="0" collapsed="false">
      <c r="A11" s="33"/>
      <c r="B11" s="33"/>
      <c r="C11" s="27" t="s">
        <v>20</v>
      </c>
      <c r="D11" s="34" t="n">
        <v>450</v>
      </c>
      <c r="E11" s="35" t="n">
        <v>347</v>
      </c>
      <c r="F11" s="35" t="n">
        <v>250</v>
      </c>
      <c r="G11" s="35" t="n">
        <v>342</v>
      </c>
      <c r="H11" s="35" t="n">
        <v>995</v>
      </c>
      <c r="I11" s="35" t="n">
        <v>2346</v>
      </c>
      <c r="J11" s="35" t="n">
        <v>2544</v>
      </c>
      <c r="K11" s="36" t="n">
        <v>7274</v>
      </c>
      <c r="L11" s="37" t="n">
        <v>812</v>
      </c>
      <c r="M11" s="35" t="n">
        <v>698</v>
      </c>
      <c r="N11" s="35" t="n">
        <v>731</v>
      </c>
      <c r="O11" s="35" t="n">
        <v>1248</v>
      </c>
      <c r="P11" s="35" t="n">
        <v>3718</v>
      </c>
      <c r="Q11" s="35" t="n">
        <v>4833</v>
      </c>
      <c r="R11" s="35" t="n">
        <v>3755</v>
      </c>
      <c r="S11" s="38" t="n">
        <v>15795</v>
      </c>
      <c r="T11" s="34" t="n">
        <v>1262</v>
      </c>
      <c r="U11" s="35" t="n">
        <v>1045</v>
      </c>
      <c r="V11" s="35" t="n">
        <v>981</v>
      </c>
      <c r="W11" s="35" t="n">
        <v>1590</v>
      </c>
      <c r="X11" s="35" t="n">
        <v>4713</v>
      </c>
      <c r="Y11" s="35" t="n">
        <v>7179</v>
      </c>
      <c r="Z11" s="35" t="n">
        <v>6299</v>
      </c>
      <c r="AA11" s="35" t="n">
        <v>23069</v>
      </c>
    </row>
    <row r="12" customFormat="false" ht="14.1" hidden="false" customHeight="true" outlineLevel="0" collapsed="false">
      <c r="A12" s="33"/>
      <c r="B12" s="33"/>
      <c r="C12" s="27" t="s">
        <v>21</v>
      </c>
      <c r="D12" s="34" t="n">
        <v>69</v>
      </c>
      <c r="E12" s="35" t="n">
        <v>132</v>
      </c>
      <c r="F12" s="35" t="n">
        <v>146</v>
      </c>
      <c r="G12" s="35" t="n">
        <v>326</v>
      </c>
      <c r="H12" s="35" t="n">
        <v>1293</v>
      </c>
      <c r="I12" s="35" t="n">
        <v>3517</v>
      </c>
      <c r="J12" s="35" t="n">
        <v>4702</v>
      </c>
      <c r="K12" s="36" t="n">
        <v>10185</v>
      </c>
      <c r="L12" s="37" t="n">
        <v>31</v>
      </c>
      <c r="M12" s="35" t="n">
        <v>89</v>
      </c>
      <c r="N12" s="35" t="n">
        <v>144</v>
      </c>
      <c r="O12" s="35" t="n">
        <v>534</v>
      </c>
      <c r="P12" s="35" t="n">
        <v>2579</v>
      </c>
      <c r="Q12" s="35" t="n">
        <v>5032</v>
      </c>
      <c r="R12" s="35" t="n">
        <v>5744</v>
      </c>
      <c r="S12" s="38" t="n">
        <v>14153</v>
      </c>
      <c r="T12" s="34" t="n">
        <v>100</v>
      </c>
      <c r="U12" s="35" t="n">
        <v>221</v>
      </c>
      <c r="V12" s="35" t="n">
        <v>290</v>
      </c>
      <c r="W12" s="35" t="n">
        <v>860</v>
      </c>
      <c r="X12" s="35" t="n">
        <v>3872</v>
      </c>
      <c r="Y12" s="35" t="n">
        <v>8549</v>
      </c>
      <c r="Z12" s="35" t="n">
        <v>10446</v>
      </c>
      <c r="AA12" s="35" t="n">
        <v>24338</v>
      </c>
    </row>
    <row r="13" customFormat="false" ht="14.1" hidden="false" customHeight="true" outlineLevel="0" collapsed="false">
      <c r="A13" s="33"/>
      <c r="B13" s="33"/>
      <c r="C13" s="27" t="s">
        <v>22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8" t="n">
        <v>0</v>
      </c>
      <c r="T13" s="34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</row>
    <row r="14" customFormat="false" ht="14.1" hidden="false" customHeight="true" outlineLevel="0" collapsed="false">
      <c r="A14" s="33"/>
      <c r="B14" s="33"/>
      <c r="C14" s="27" t="s">
        <v>4</v>
      </c>
      <c r="D14" s="34" t="n">
        <v>849</v>
      </c>
      <c r="E14" s="35" t="n">
        <v>751</v>
      </c>
      <c r="F14" s="35" t="n">
        <v>649</v>
      </c>
      <c r="G14" s="35" t="n">
        <v>934</v>
      </c>
      <c r="H14" s="35" t="n">
        <v>2981</v>
      </c>
      <c r="I14" s="35" t="n">
        <v>7192</v>
      </c>
      <c r="J14" s="35" t="n">
        <v>8747</v>
      </c>
      <c r="K14" s="36" t="n">
        <v>22103</v>
      </c>
      <c r="L14" s="37" t="n">
        <v>984</v>
      </c>
      <c r="M14" s="35" t="n">
        <v>901</v>
      </c>
      <c r="N14" s="35" t="n">
        <v>992</v>
      </c>
      <c r="O14" s="35" t="n">
        <v>1995</v>
      </c>
      <c r="P14" s="35" t="n">
        <v>6920</v>
      </c>
      <c r="Q14" s="35" t="n">
        <v>10639</v>
      </c>
      <c r="R14" s="35" t="n">
        <v>10263</v>
      </c>
      <c r="S14" s="38" t="n">
        <v>32694</v>
      </c>
      <c r="T14" s="34" t="n">
        <v>1833</v>
      </c>
      <c r="U14" s="35" t="n">
        <v>1652</v>
      </c>
      <c r="V14" s="35" t="n">
        <v>1641</v>
      </c>
      <c r="W14" s="35" t="n">
        <v>2929</v>
      </c>
      <c r="X14" s="35" t="n">
        <v>9901</v>
      </c>
      <c r="Y14" s="35" t="n">
        <v>17831</v>
      </c>
      <c r="Z14" s="35" t="n">
        <v>19010</v>
      </c>
      <c r="AA14" s="35" t="n">
        <v>54797</v>
      </c>
    </row>
    <row r="15" customFormat="false" ht="14.1" hidden="false" customHeight="true" outlineLevel="0" collapsed="false">
      <c r="A15" s="33"/>
      <c r="B15" s="26" t="s">
        <v>23</v>
      </c>
      <c r="C15" s="39" t="s">
        <v>17</v>
      </c>
      <c r="D15" s="28" t="n">
        <v>300</v>
      </c>
      <c r="E15" s="29" t="n">
        <v>228</v>
      </c>
      <c r="F15" s="29" t="n">
        <v>158</v>
      </c>
      <c r="G15" s="29" t="n">
        <v>205</v>
      </c>
      <c r="H15" s="29" t="n">
        <v>437</v>
      </c>
      <c r="I15" s="29" t="n">
        <v>0</v>
      </c>
      <c r="J15" s="29" t="n">
        <v>0</v>
      </c>
      <c r="K15" s="30" t="n">
        <v>1328</v>
      </c>
      <c r="L15" s="31" t="n">
        <v>54</v>
      </c>
      <c r="M15" s="29" t="n">
        <v>44</v>
      </c>
      <c r="N15" s="29" t="n">
        <v>41</v>
      </c>
      <c r="O15" s="29" t="n">
        <v>83</v>
      </c>
      <c r="P15" s="29" t="n">
        <v>242</v>
      </c>
      <c r="Q15" s="29" t="n">
        <v>0</v>
      </c>
      <c r="R15" s="29" t="n">
        <v>0</v>
      </c>
      <c r="S15" s="32" t="n">
        <v>464</v>
      </c>
      <c r="T15" s="28" t="n">
        <v>354</v>
      </c>
      <c r="U15" s="29" t="n">
        <v>272</v>
      </c>
      <c r="V15" s="29" t="n">
        <v>199</v>
      </c>
      <c r="W15" s="29" t="n">
        <v>288</v>
      </c>
      <c r="X15" s="29" t="n">
        <v>679</v>
      </c>
      <c r="Y15" s="29" t="n">
        <v>0</v>
      </c>
      <c r="Z15" s="29" t="n">
        <v>0</v>
      </c>
      <c r="AA15" s="29" t="n">
        <v>1792</v>
      </c>
    </row>
    <row r="16" customFormat="false" ht="21.95" hidden="false" customHeight="true" outlineLevel="0" collapsed="false">
      <c r="A16" s="33"/>
      <c r="B16" s="33"/>
      <c r="C16" s="27" t="s">
        <v>18</v>
      </c>
      <c r="D16" s="34" t="n">
        <v>102</v>
      </c>
      <c r="E16" s="35" t="n">
        <v>86</v>
      </c>
      <c r="F16" s="35" t="n">
        <v>48</v>
      </c>
      <c r="G16" s="35" t="n">
        <v>64</v>
      </c>
      <c r="H16" s="35" t="n">
        <v>160</v>
      </c>
      <c r="I16" s="35" t="n">
        <v>370</v>
      </c>
      <c r="J16" s="35" t="n">
        <v>393</v>
      </c>
      <c r="K16" s="36" t="n">
        <v>1223</v>
      </c>
      <c r="L16" s="37" t="n">
        <v>86</v>
      </c>
      <c r="M16" s="35" t="n">
        <v>70</v>
      </c>
      <c r="N16" s="35" t="n">
        <v>60</v>
      </c>
      <c r="O16" s="35" t="n">
        <v>119</v>
      </c>
      <c r="P16" s="35" t="n">
        <v>264</v>
      </c>
      <c r="Q16" s="35" t="n">
        <v>438</v>
      </c>
      <c r="R16" s="35" t="n">
        <v>364</v>
      </c>
      <c r="S16" s="38" t="n">
        <v>1401</v>
      </c>
      <c r="T16" s="34" t="n">
        <v>188</v>
      </c>
      <c r="U16" s="35" t="n">
        <v>156</v>
      </c>
      <c r="V16" s="35" t="n">
        <v>108</v>
      </c>
      <c r="W16" s="35" t="n">
        <v>183</v>
      </c>
      <c r="X16" s="35" t="n">
        <v>424</v>
      </c>
      <c r="Y16" s="35" t="n">
        <v>808</v>
      </c>
      <c r="Z16" s="35" t="n">
        <v>757</v>
      </c>
      <c r="AA16" s="35" t="n">
        <v>2624</v>
      </c>
    </row>
    <row r="17" customFormat="false" ht="14.1" hidden="false" customHeight="true" outlineLevel="0" collapsed="false">
      <c r="A17" s="33"/>
      <c r="B17" s="33"/>
      <c r="C17" s="27" t="s">
        <v>19</v>
      </c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764</v>
      </c>
      <c r="J17" s="35" t="n">
        <v>805</v>
      </c>
      <c r="K17" s="36" t="n">
        <v>1569</v>
      </c>
      <c r="L17" s="37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301</v>
      </c>
      <c r="R17" s="35" t="n">
        <v>363</v>
      </c>
      <c r="S17" s="38" t="n">
        <v>664</v>
      </c>
      <c r="T17" s="34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1065</v>
      </c>
      <c r="Z17" s="35" t="n">
        <v>1168</v>
      </c>
      <c r="AA17" s="35" t="n">
        <v>2233</v>
      </c>
    </row>
    <row r="18" customFormat="false" ht="21.95" hidden="false" customHeight="true" outlineLevel="0" collapsed="false">
      <c r="A18" s="33"/>
      <c r="B18" s="33"/>
      <c r="C18" s="27" t="s">
        <v>20</v>
      </c>
      <c r="D18" s="34" t="n">
        <v>525</v>
      </c>
      <c r="E18" s="35" t="n">
        <v>418</v>
      </c>
      <c r="F18" s="35" t="n">
        <v>293</v>
      </c>
      <c r="G18" s="35" t="n">
        <v>348</v>
      </c>
      <c r="H18" s="35" t="n">
        <v>901</v>
      </c>
      <c r="I18" s="35" t="n">
        <v>1916</v>
      </c>
      <c r="J18" s="35" t="n">
        <v>2048</v>
      </c>
      <c r="K18" s="36" t="n">
        <v>6449</v>
      </c>
      <c r="L18" s="37" t="n">
        <v>920</v>
      </c>
      <c r="M18" s="35" t="n">
        <v>744</v>
      </c>
      <c r="N18" s="35" t="n">
        <v>653</v>
      </c>
      <c r="O18" s="35" t="n">
        <v>1133</v>
      </c>
      <c r="P18" s="35" t="n">
        <v>3184</v>
      </c>
      <c r="Q18" s="35" t="n">
        <v>3997</v>
      </c>
      <c r="R18" s="35" t="n">
        <v>3134</v>
      </c>
      <c r="S18" s="38" t="n">
        <v>13765</v>
      </c>
      <c r="T18" s="34" t="n">
        <v>1445</v>
      </c>
      <c r="U18" s="35" t="n">
        <v>1162</v>
      </c>
      <c r="V18" s="35" t="n">
        <v>946</v>
      </c>
      <c r="W18" s="35" t="n">
        <v>1481</v>
      </c>
      <c r="X18" s="35" t="n">
        <v>4085</v>
      </c>
      <c r="Y18" s="35" t="n">
        <v>5913</v>
      </c>
      <c r="Z18" s="35" t="n">
        <v>5182</v>
      </c>
      <c r="AA18" s="35" t="n">
        <v>20214</v>
      </c>
    </row>
    <row r="19" customFormat="false" ht="14.1" hidden="false" customHeight="true" outlineLevel="0" collapsed="false">
      <c r="A19" s="33"/>
      <c r="B19" s="33"/>
      <c r="C19" s="27" t="s">
        <v>21</v>
      </c>
      <c r="D19" s="34" t="n">
        <v>78</v>
      </c>
      <c r="E19" s="35" t="n">
        <v>136</v>
      </c>
      <c r="F19" s="35" t="n">
        <v>160</v>
      </c>
      <c r="G19" s="35" t="n">
        <v>310</v>
      </c>
      <c r="H19" s="35" t="n">
        <v>1102</v>
      </c>
      <c r="I19" s="35" t="n">
        <v>2705</v>
      </c>
      <c r="J19" s="35" t="n">
        <v>3829</v>
      </c>
      <c r="K19" s="36" t="n">
        <v>8320</v>
      </c>
      <c r="L19" s="37" t="n">
        <v>32</v>
      </c>
      <c r="M19" s="35" t="n">
        <v>75</v>
      </c>
      <c r="N19" s="35" t="n">
        <v>153</v>
      </c>
      <c r="O19" s="35" t="n">
        <v>530</v>
      </c>
      <c r="P19" s="35" t="n">
        <v>2133</v>
      </c>
      <c r="Q19" s="35" t="n">
        <v>4171</v>
      </c>
      <c r="R19" s="35" t="n">
        <v>4707</v>
      </c>
      <c r="S19" s="38" t="n">
        <v>11801</v>
      </c>
      <c r="T19" s="34" t="n">
        <v>110</v>
      </c>
      <c r="U19" s="35" t="n">
        <v>211</v>
      </c>
      <c r="V19" s="35" t="n">
        <v>313</v>
      </c>
      <c r="W19" s="35" t="n">
        <v>840</v>
      </c>
      <c r="X19" s="35" t="n">
        <v>3235</v>
      </c>
      <c r="Y19" s="35" t="n">
        <v>6876</v>
      </c>
      <c r="Z19" s="35" t="n">
        <v>8536</v>
      </c>
      <c r="AA19" s="35" t="n">
        <v>20121</v>
      </c>
    </row>
    <row r="20" customFormat="false" ht="14.1" hidden="false" customHeight="true" outlineLevel="0" collapsed="false">
      <c r="A20" s="33"/>
      <c r="B20" s="33"/>
      <c r="C20" s="27" t="s">
        <v>22</v>
      </c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6" t="n">
        <v>0</v>
      </c>
      <c r="L20" s="37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8" t="n">
        <v>0</v>
      </c>
      <c r="T20" s="34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</row>
    <row r="21" customFormat="false" ht="14.1" hidden="false" customHeight="true" outlineLevel="0" collapsed="false">
      <c r="A21" s="33"/>
      <c r="B21" s="40"/>
      <c r="C21" s="41" t="s">
        <v>4</v>
      </c>
      <c r="D21" s="42" t="n">
        <v>1005</v>
      </c>
      <c r="E21" s="43" t="n">
        <v>868</v>
      </c>
      <c r="F21" s="43" t="n">
        <v>659</v>
      </c>
      <c r="G21" s="43" t="n">
        <v>927</v>
      </c>
      <c r="H21" s="43" t="n">
        <v>2600</v>
      </c>
      <c r="I21" s="43" t="n">
        <v>5755</v>
      </c>
      <c r="J21" s="43" t="n">
        <v>7075</v>
      </c>
      <c r="K21" s="44" t="n">
        <v>18889</v>
      </c>
      <c r="L21" s="45" t="n">
        <v>1092</v>
      </c>
      <c r="M21" s="43" t="n">
        <v>933</v>
      </c>
      <c r="N21" s="43" t="n">
        <v>907</v>
      </c>
      <c r="O21" s="43" t="n">
        <v>1865</v>
      </c>
      <c r="P21" s="43" t="n">
        <v>5823</v>
      </c>
      <c r="Q21" s="43" t="n">
        <v>8907</v>
      </c>
      <c r="R21" s="43" t="n">
        <v>8568</v>
      </c>
      <c r="S21" s="46" t="n">
        <v>28095</v>
      </c>
      <c r="T21" s="42" t="n">
        <v>2097</v>
      </c>
      <c r="U21" s="43" t="n">
        <v>1801</v>
      </c>
      <c r="V21" s="43" t="n">
        <v>1566</v>
      </c>
      <c r="W21" s="43" t="n">
        <v>2792</v>
      </c>
      <c r="X21" s="43" t="n">
        <v>8423</v>
      </c>
      <c r="Y21" s="43" t="n">
        <v>14662</v>
      </c>
      <c r="Z21" s="43" t="n">
        <v>15643</v>
      </c>
      <c r="AA21" s="43" t="n">
        <v>46984</v>
      </c>
    </row>
    <row r="22" customFormat="false" ht="14.1" hidden="false" customHeight="true" outlineLevel="0" collapsed="false">
      <c r="A22" s="33"/>
      <c r="B22" s="47" t="s">
        <v>24</v>
      </c>
      <c r="C22" s="27" t="s">
        <v>17</v>
      </c>
      <c r="D22" s="34" t="n">
        <v>293</v>
      </c>
      <c r="E22" s="35" t="n">
        <v>241</v>
      </c>
      <c r="F22" s="35" t="n">
        <v>190</v>
      </c>
      <c r="G22" s="35" t="n">
        <v>239</v>
      </c>
      <c r="H22" s="35" t="n">
        <v>457</v>
      </c>
      <c r="I22" s="35" t="n">
        <v>0</v>
      </c>
      <c r="J22" s="35" t="n">
        <v>0</v>
      </c>
      <c r="K22" s="36" t="n">
        <v>1420</v>
      </c>
      <c r="L22" s="37" t="n">
        <v>61</v>
      </c>
      <c r="M22" s="35" t="n">
        <v>55</v>
      </c>
      <c r="N22" s="35" t="n">
        <v>56</v>
      </c>
      <c r="O22" s="35" t="n">
        <v>96</v>
      </c>
      <c r="P22" s="35" t="n">
        <v>225</v>
      </c>
      <c r="Q22" s="35" t="n">
        <v>0</v>
      </c>
      <c r="R22" s="35" t="n">
        <v>0</v>
      </c>
      <c r="S22" s="38" t="n">
        <v>493</v>
      </c>
      <c r="T22" s="34" t="n">
        <v>354</v>
      </c>
      <c r="U22" s="35" t="n">
        <v>296</v>
      </c>
      <c r="V22" s="35" t="n">
        <v>246</v>
      </c>
      <c r="W22" s="35" t="n">
        <v>335</v>
      </c>
      <c r="X22" s="35" t="n">
        <v>682</v>
      </c>
      <c r="Y22" s="35" t="n">
        <v>0</v>
      </c>
      <c r="Z22" s="35" t="n">
        <v>0</v>
      </c>
      <c r="AA22" s="35" t="n">
        <v>1913</v>
      </c>
    </row>
    <row r="23" customFormat="false" ht="21.95" hidden="false" customHeight="true" outlineLevel="0" collapsed="false">
      <c r="A23" s="33"/>
      <c r="B23" s="33"/>
      <c r="C23" s="27" t="s">
        <v>18</v>
      </c>
      <c r="D23" s="34" t="n">
        <v>98</v>
      </c>
      <c r="E23" s="35" t="n">
        <v>78</v>
      </c>
      <c r="F23" s="35" t="n">
        <v>62</v>
      </c>
      <c r="G23" s="35" t="n">
        <v>63</v>
      </c>
      <c r="H23" s="35" t="n">
        <v>181</v>
      </c>
      <c r="I23" s="35" t="n">
        <v>316</v>
      </c>
      <c r="J23" s="35" t="n">
        <v>286</v>
      </c>
      <c r="K23" s="36" t="n">
        <v>1084</v>
      </c>
      <c r="L23" s="37" t="n">
        <v>87</v>
      </c>
      <c r="M23" s="35" t="n">
        <v>78</v>
      </c>
      <c r="N23" s="35" t="n">
        <v>77</v>
      </c>
      <c r="O23" s="35" t="n">
        <v>94</v>
      </c>
      <c r="P23" s="35" t="n">
        <v>261</v>
      </c>
      <c r="Q23" s="35" t="n">
        <v>296</v>
      </c>
      <c r="R23" s="35" t="n">
        <v>251</v>
      </c>
      <c r="S23" s="38" t="n">
        <v>1144</v>
      </c>
      <c r="T23" s="34" t="n">
        <v>185</v>
      </c>
      <c r="U23" s="35" t="n">
        <v>156</v>
      </c>
      <c r="V23" s="35" t="n">
        <v>139</v>
      </c>
      <c r="W23" s="35" t="n">
        <v>157</v>
      </c>
      <c r="X23" s="35" t="n">
        <v>442</v>
      </c>
      <c r="Y23" s="35" t="n">
        <v>612</v>
      </c>
      <c r="Z23" s="35" t="n">
        <v>537</v>
      </c>
      <c r="AA23" s="35" t="n">
        <v>2228</v>
      </c>
    </row>
    <row r="24" customFormat="false" ht="14.1" hidden="false" customHeight="true" outlineLevel="0" collapsed="false">
      <c r="A24" s="33"/>
      <c r="B24" s="33"/>
      <c r="C24" s="27" t="s">
        <v>19</v>
      </c>
      <c r="D24" s="34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690</v>
      </c>
      <c r="J24" s="35" t="n">
        <v>626</v>
      </c>
      <c r="K24" s="36" t="n">
        <v>1316</v>
      </c>
      <c r="L24" s="37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258</v>
      </c>
      <c r="R24" s="35" t="n">
        <v>280</v>
      </c>
      <c r="S24" s="38" t="n">
        <v>538</v>
      </c>
      <c r="T24" s="34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948</v>
      </c>
      <c r="Z24" s="35" t="n">
        <v>906</v>
      </c>
      <c r="AA24" s="35" t="n">
        <v>1854</v>
      </c>
    </row>
    <row r="25" customFormat="false" ht="21.95" hidden="false" customHeight="true" outlineLevel="0" collapsed="false">
      <c r="A25" s="33"/>
      <c r="B25" s="33"/>
      <c r="C25" s="27" t="s">
        <v>20</v>
      </c>
      <c r="D25" s="34" t="n">
        <v>546</v>
      </c>
      <c r="E25" s="35" t="n">
        <v>373</v>
      </c>
      <c r="F25" s="35" t="n">
        <v>336</v>
      </c>
      <c r="G25" s="35" t="n">
        <v>387</v>
      </c>
      <c r="H25" s="35" t="n">
        <v>865</v>
      </c>
      <c r="I25" s="35" t="n">
        <v>1385</v>
      </c>
      <c r="J25" s="35" t="n">
        <v>1285</v>
      </c>
      <c r="K25" s="36" t="n">
        <v>5177</v>
      </c>
      <c r="L25" s="37" t="n">
        <v>907</v>
      </c>
      <c r="M25" s="35" t="n">
        <v>772</v>
      </c>
      <c r="N25" s="35" t="n">
        <v>787</v>
      </c>
      <c r="O25" s="35" t="n">
        <v>1235</v>
      </c>
      <c r="P25" s="35" t="n">
        <v>2660</v>
      </c>
      <c r="Q25" s="35" t="n">
        <v>2958</v>
      </c>
      <c r="R25" s="35" t="n">
        <v>2249</v>
      </c>
      <c r="S25" s="38" t="n">
        <v>11568</v>
      </c>
      <c r="T25" s="34" t="n">
        <v>1453</v>
      </c>
      <c r="U25" s="35" t="n">
        <v>1145</v>
      </c>
      <c r="V25" s="35" t="n">
        <v>1123</v>
      </c>
      <c r="W25" s="35" t="n">
        <v>1622</v>
      </c>
      <c r="X25" s="35" t="n">
        <v>3525</v>
      </c>
      <c r="Y25" s="35" t="n">
        <v>4343</v>
      </c>
      <c r="Z25" s="35" t="n">
        <v>3534</v>
      </c>
      <c r="AA25" s="35" t="n">
        <v>16745</v>
      </c>
    </row>
    <row r="26" customFormat="false" ht="14.1" hidden="false" customHeight="true" outlineLevel="0" collapsed="false">
      <c r="A26" s="33"/>
      <c r="B26" s="33"/>
      <c r="C26" s="27" t="s">
        <v>21</v>
      </c>
      <c r="D26" s="34" t="n">
        <v>85</v>
      </c>
      <c r="E26" s="35" t="n">
        <v>149</v>
      </c>
      <c r="F26" s="35" t="n">
        <v>224</v>
      </c>
      <c r="G26" s="35" t="n">
        <v>379</v>
      </c>
      <c r="H26" s="35" t="n">
        <v>1352</v>
      </c>
      <c r="I26" s="35" t="n">
        <v>2449</v>
      </c>
      <c r="J26" s="35" t="n">
        <v>2816</v>
      </c>
      <c r="K26" s="36" t="n">
        <v>7454</v>
      </c>
      <c r="L26" s="37" t="n">
        <v>41</v>
      </c>
      <c r="M26" s="35" t="n">
        <v>93</v>
      </c>
      <c r="N26" s="35" t="n">
        <v>201</v>
      </c>
      <c r="O26" s="35" t="n">
        <v>584</v>
      </c>
      <c r="P26" s="35" t="n">
        <v>2084</v>
      </c>
      <c r="Q26" s="35" t="n">
        <v>3208</v>
      </c>
      <c r="R26" s="35" t="n">
        <v>3632</v>
      </c>
      <c r="S26" s="38" t="n">
        <v>9843</v>
      </c>
      <c r="T26" s="34" t="n">
        <v>126</v>
      </c>
      <c r="U26" s="35" t="n">
        <v>242</v>
      </c>
      <c r="V26" s="35" t="n">
        <v>425</v>
      </c>
      <c r="W26" s="35" t="n">
        <v>963</v>
      </c>
      <c r="X26" s="35" t="n">
        <v>3436</v>
      </c>
      <c r="Y26" s="35" t="n">
        <v>5657</v>
      </c>
      <c r="Z26" s="35" t="n">
        <v>6448</v>
      </c>
      <c r="AA26" s="35" t="n">
        <v>17297</v>
      </c>
    </row>
    <row r="27" customFormat="false" ht="14.1" hidden="false" customHeight="true" outlineLevel="0" collapsed="false">
      <c r="A27" s="33"/>
      <c r="B27" s="33"/>
      <c r="C27" s="27" t="s">
        <v>22</v>
      </c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6" t="n">
        <v>0</v>
      </c>
      <c r="L27" s="37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8" t="n">
        <v>0</v>
      </c>
      <c r="T27" s="34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</row>
    <row r="28" customFormat="false" ht="14.1" hidden="false" customHeight="true" outlineLevel="0" collapsed="false">
      <c r="A28" s="33"/>
      <c r="B28" s="33"/>
      <c r="C28" s="27" t="s">
        <v>4</v>
      </c>
      <c r="D28" s="34" t="n">
        <v>1022</v>
      </c>
      <c r="E28" s="35" t="n">
        <v>841</v>
      </c>
      <c r="F28" s="35" t="n">
        <v>812</v>
      </c>
      <c r="G28" s="35" t="n">
        <v>1068</v>
      </c>
      <c r="H28" s="35" t="n">
        <v>2855</v>
      </c>
      <c r="I28" s="35" t="n">
        <v>4840</v>
      </c>
      <c r="J28" s="35" t="n">
        <v>5013</v>
      </c>
      <c r="K28" s="36" t="n">
        <v>16451</v>
      </c>
      <c r="L28" s="37" t="n">
        <v>1096</v>
      </c>
      <c r="M28" s="35" t="n">
        <v>998</v>
      </c>
      <c r="N28" s="35" t="n">
        <v>1121</v>
      </c>
      <c r="O28" s="35" t="n">
        <v>2009</v>
      </c>
      <c r="P28" s="35" t="n">
        <v>5230</v>
      </c>
      <c r="Q28" s="35" t="n">
        <v>6720</v>
      </c>
      <c r="R28" s="35" t="n">
        <v>6412</v>
      </c>
      <c r="S28" s="38" t="n">
        <v>23586</v>
      </c>
      <c r="T28" s="34" t="n">
        <v>2118</v>
      </c>
      <c r="U28" s="35" t="n">
        <v>1839</v>
      </c>
      <c r="V28" s="35" t="n">
        <v>1933</v>
      </c>
      <c r="W28" s="35" t="n">
        <v>3077</v>
      </c>
      <c r="X28" s="35" t="n">
        <v>8085</v>
      </c>
      <c r="Y28" s="35" t="n">
        <v>11560</v>
      </c>
      <c r="Z28" s="35" t="n">
        <v>11425</v>
      </c>
      <c r="AA28" s="35" t="n">
        <v>40037</v>
      </c>
    </row>
    <row r="29" customFormat="false" ht="14.1" hidden="false" customHeight="true" outlineLevel="0" collapsed="false">
      <c r="A29" s="33"/>
      <c r="B29" s="26" t="s">
        <v>25</v>
      </c>
      <c r="C29" s="39" t="s">
        <v>17</v>
      </c>
      <c r="D29" s="28" t="n">
        <v>224</v>
      </c>
      <c r="E29" s="29" t="n">
        <v>162</v>
      </c>
      <c r="F29" s="29" t="n">
        <v>153</v>
      </c>
      <c r="G29" s="29" t="n">
        <v>172</v>
      </c>
      <c r="H29" s="29" t="n">
        <v>427</v>
      </c>
      <c r="I29" s="29" t="n">
        <v>0</v>
      </c>
      <c r="J29" s="29" t="n">
        <v>0</v>
      </c>
      <c r="K29" s="30" t="n">
        <v>1138</v>
      </c>
      <c r="L29" s="31" t="n">
        <v>51</v>
      </c>
      <c r="M29" s="29" t="n">
        <v>51</v>
      </c>
      <c r="N29" s="29" t="n">
        <v>37</v>
      </c>
      <c r="O29" s="29" t="n">
        <v>85</v>
      </c>
      <c r="P29" s="29" t="n">
        <v>221</v>
      </c>
      <c r="Q29" s="29" t="n">
        <v>0</v>
      </c>
      <c r="R29" s="29" t="n">
        <v>0</v>
      </c>
      <c r="S29" s="32" t="n">
        <v>445</v>
      </c>
      <c r="T29" s="28" t="n">
        <v>275</v>
      </c>
      <c r="U29" s="29" t="n">
        <v>213</v>
      </c>
      <c r="V29" s="29" t="n">
        <v>190</v>
      </c>
      <c r="W29" s="29" t="n">
        <v>257</v>
      </c>
      <c r="X29" s="29" t="n">
        <v>648</v>
      </c>
      <c r="Y29" s="29" t="n">
        <v>0</v>
      </c>
      <c r="Z29" s="29" t="n">
        <v>0</v>
      </c>
      <c r="AA29" s="29" t="n">
        <v>1583</v>
      </c>
    </row>
    <row r="30" customFormat="false" ht="21.95" hidden="false" customHeight="true" outlineLevel="0" collapsed="false">
      <c r="A30" s="33"/>
      <c r="B30" s="33"/>
      <c r="C30" s="27" t="s">
        <v>18</v>
      </c>
      <c r="D30" s="34" t="n">
        <v>79</v>
      </c>
      <c r="E30" s="35" t="n">
        <v>50</v>
      </c>
      <c r="F30" s="35" t="n">
        <v>46</v>
      </c>
      <c r="G30" s="35" t="n">
        <v>45</v>
      </c>
      <c r="H30" s="35" t="n">
        <v>138</v>
      </c>
      <c r="I30" s="35" t="n">
        <v>327</v>
      </c>
      <c r="J30" s="35" t="n">
        <v>357</v>
      </c>
      <c r="K30" s="36" t="n">
        <v>1042</v>
      </c>
      <c r="L30" s="37" t="n">
        <v>65</v>
      </c>
      <c r="M30" s="35" t="n">
        <v>46</v>
      </c>
      <c r="N30" s="35" t="n">
        <v>42</v>
      </c>
      <c r="O30" s="35" t="n">
        <v>100</v>
      </c>
      <c r="P30" s="35" t="n">
        <v>271</v>
      </c>
      <c r="Q30" s="35" t="n">
        <v>371</v>
      </c>
      <c r="R30" s="35" t="n">
        <v>307</v>
      </c>
      <c r="S30" s="38" t="n">
        <v>1202</v>
      </c>
      <c r="T30" s="34" t="n">
        <v>144</v>
      </c>
      <c r="U30" s="35" t="n">
        <v>96</v>
      </c>
      <c r="V30" s="35" t="n">
        <v>88</v>
      </c>
      <c r="W30" s="35" t="n">
        <v>145</v>
      </c>
      <c r="X30" s="35" t="n">
        <v>409</v>
      </c>
      <c r="Y30" s="35" t="n">
        <v>698</v>
      </c>
      <c r="Z30" s="35" t="n">
        <v>664</v>
      </c>
      <c r="AA30" s="35" t="n">
        <v>2244</v>
      </c>
    </row>
    <row r="31" customFormat="false" ht="14.1" hidden="false" customHeight="true" outlineLevel="0" collapsed="false">
      <c r="A31" s="33"/>
      <c r="B31" s="33"/>
      <c r="C31" s="27" t="s">
        <v>19</v>
      </c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754</v>
      </c>
      <c r="J31" s="35" t="n">
        <v>741</v>
      </c>
      <c r="K31" s="36" t="n">
        <v>1495</v>
      </c>
      <c r="L31" s="37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293</v>
      </c>
      <c r="R31" s="35" t="n">
        <v>291</v>
      </c>
      <c r="S31" s="38" t="n">
        <v>584</v>
      </c>
      <c r="T31" s="34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1047</v>
      </c>
      <c r="Z31" s="35" t="n">
        <v>1032</v>
      </c>
      <c r="AA31" s="35" t="n">
        <v>2079</v>
      </c>
    </row>
    <row r="32" customFormat="false" ht="21.95" hidden="false" customHeight="true" outlineLevel="0" collapsed="false">
      <c r="A32" s="33"/>
      <c r="B32" s="33"/>
      <c r="C32" s="27" t="s">
        <v>20</v>
      </c>
      <c r="D32" s="34" t="n">
        <v>352</v>
      </c>
      <c r="E32" s="35" t="n">
        <v>252</v>
      </c>
      <c r="F32" s="35" t="n">
        <v>217</v>
      </c>
      <c r="G32" s="35" t="n">
        <v>232</v>
      </c>
      <c r="H32" s="35" t="n">
        <v>744</v>
      </c>
      <c r="I32" s="35" t="n">
        <v>1736</v>
      </c>
      <c r="J32" s="35" t="n">
        <v>1732</v>
      </c>
      <c r="K32" s="36" t="n">
        <v>5265</v>
      </c>
      <c r="L32" s="37" t="n">
        <v>627</v>
      </c>
      <c r="M32" s="35" t="n">
        <v>556</v>
      </c>
      <c r="N32" s="35" t="n">
        <v>536</v>
      </c>
      <c r="O32" s="35" t="n">
        <v>1017</v>
      </c>
      <c r="P32" s="35" t="n">
        <v>2987</v>
      </c>
      <c r="Q32" s="35" t="n">
        <v>3806</v>
      </c>
      <c r="R32" s="35" t="n">
        <v>2667</v>
      </c>
      <c r="S32" s="38" t="n">
        <v>12196</v>
      </c>
      <c r="T32" s="34" t="n">
        <v>979</v>
      </c>
      <c r="U32" s="35" t="n">
        <v>808</v>
      </c>
      <c r="V32" s="35" t="n">
        <v>753</v>
      </c>
      <c r="W32" s="35" t="n">
        <v>1249</v>
      </c>
      <c r="X32" s="35" t="n">
        <v>3731</v>
      </c>
      <c r="Y32" s="35" t="n">
        <v>5542</v>
      </c>
      <c r="Z32" s="35" t="n">
        <v>4399</v>
      </c>
      <c r="AA32" s="35" t="n">
        <v>17461</v>
      </c>
    </row>
    <row r="33" customFormat="false" ht="14.1" hidden="false" customHeight="true" outlineLevel="0" collapsed="false">
      <c r="A33" s="33"/>
      <c r="B33" s="33"/>
      <c r="C33" s="27" t="s">
        <v>21</v>
      </c>
      <c r="D33" s="34" t="n">
        <v>58</v>
      </c>
      <c r="E33" s="35" t="n">
        <v>94</v>
      </c>
      <c r="F33" s="35" t="n">
        <v>134</v>
      </c>
      <c r="G33" s="35" t="n">
        <v>258</v>
      </c>
      <c r="H33" s="35" t="n">
        <v>912</v>
      </c>
      <c r="I33" s="35" t="n">
        <v>2395</v>
      </c>
      <c r="J33" s="35" t="n">
        <v>2862</v>
      </c>
      <c r="K33" s="36" t="n">
        <v>6713</v>
      </c>
      <c r="L33" s="37" t="n">
        <v>28</v>
      </c>
      <c r="M33" s="35" t="n">
        <v>46</v>
      </c>
      <c r="N33" s="35" t="n">
        <v>120</v>
      </c>
      <c r="O33" s="35" t="n">
        <v>480</v>
      </c>
      <c r="P33" s="35" t="n">
        <v>1989</v>
      </c>
      <c r="Q33" s="35" t="n">
        <v>3755</v>
      </c>
      <c r="R33" s="35" t="n">
        <v>3960</v>
      </c>
      <c r="S33" s="38" t="n">
        <v>10378</v>
      </c>
      <c r="T33" s="34" t="n">
        <v>86</v>
      </c>
      <c r="U33" s="35" t="n">
        <v>140</v>
      </c>
      <c r="V33" s="35" t="n">
        <v>254</v>
      </c>
      <c r="W33" s="35" t="n">
        <v>738</v>
      </c>
      <c r="X33" s="35" t="n">
        <v>2901</v>
      </c>
      <c r="Y33" s="35" t="n">
        <v>6150</v>
      </c>
      <c r="Z33" s="35" t="n">
        <v>6822</v>
      </c>
      <c r="AA33" s="35" t="n">
        <v>17091</v>
      </c>
    </row>
    <row r="34" customFormat="false" ht="14.1" hidden="false" customHeight="true" outlineLevel="0" collapsed="false">
      <c r="A34" s="33"/>
      <c r="B34" s="33"/>
      <c r="C34" s="27" t="s">
        <v>22</v>
      </c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3</v>
      </c>
      <c r="J34" s="35" t="n">
        <v>0</v>
      </c>
      <c r="K34" s="36" t="n">
        <v>3</v>
      </c>
      <c r="L34" s="37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1</v>
      </c>
      <c r="S34" s="38" t="n">
        <v>1</v>
      </c>
      <c r="T34" s="34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3</v>
      </c>
      <c r="Z34" s="35" t="n">
        <v>1</v>
      </c>
      <c r="AA34" s="35" t="n">
        <v>4</v>
      </c>
    </row>
    <row r="35" customFormat="false" ht="14.1" hidden="false" customHeight="true" outlineLevel="0" collapsed="false">
      <c r="A35" s="33"/>
      <c r="B35" s="40"/>
      <c r="C35" s="41" t="s">
        <v>4</v>
      </c>
      <c r="D35" s="42" t="n">
        <v>713</v>
      </c>
      <c r="E35" s="43" t="n">
        <v>558</v>
      </c>
      <c r="F35" s="43" t="n">
        <v>550</v>
      </c>
      <c r="G35" s="43" t="n">
        <v>707</v>
      </c>
      <c r="H35" s="43" t="n">
        <v>2221</v>
      </c>
      <c r="I35" s="43" t="n">
        <v>5215</v>
      </c>
      <c r="J35" s="43" t="n">
        <v>5692</v>
      </c>
      <c r="K35" s="44" t="n">
        <v>15656</v>
      </c>
      <c r="L35" s="45" t="n">
        <v>771</v>
      </c>
      <c r="M35" s="43" t="n">
        <v>699</v>
      </c>
      <c r="N35" s="43" t="n">
        <v>735</v>
      </c>
      <c r="O35" s="43" t="n">
        <v>1682</v>
      </c>
      <c r="P35" s="43" t="n">
        <v>5468</v>
      </c>
      <c r="Q35" s="43" t="n">
        <v>8225</v>
      </c>
      <c r="R35" s="43" t="n">
        <v>7226</v>
      </c>
      <c r="S35" s="46" t="n">
        <v>24806</v>
      </c>
      <c r="T35" s="42" t="n">
        <v>1484</v>
      </c>
      <c r="U35" s="43" t="n">
        <v>1257</v>
      </c>
      <c r="V35" s="43" t="n">
        <v>1285</v>
      </c>
      <c r="W35" s="43" t="n">
        <v>2389</v>
      </c>
      <c r="X35" s="43" t="n">
        <v>7689</v>
      </c>
      <c r="Y35" s="43" t="n">
        <v>13440</v>
      </c>
      <c r="Z35" s="43" t="n">
        <v>12918</v>
      </c>
      <c r="AA35" s="43" t="n">
        <v>40462</v>
      </c>
    </row>
    <row r="36" customFormat="false" ht="14.1" hidden="false" customHeight="true" outlineLevel="0" collapsed="false">
      <c r="A36" s="33"/>
      <c r="B36" s="47" t="s">
        <v>26</v>
      </c>
      <c r="C36" s="27" t="s">
        <v>17</v>
      </c>
      <c r="D36" s="34" t="n">
        <v>51</v>
      </c>
      <c r="E36" s="35" t="n">
        <v>47</v>
      </c>
      <c r="F36" s="35" t="n">
        <v>55</v>
      </c>
      <c r="G36" s="35" t="n">
        <v>66</v>
      </c>
      <c r="H36" s="35" t="n">
        <v>166</v>
      </c>
      <c r="I36" s="35" t="n">
        <v>0</v>
      </c>
      <c r="J36" s="35" t="n">
        <v>0</v>
      </c>
      <c r="K36" s="36" t="n">
        <v>385</v>
      </c>
      <c r="L36" s="37" t="n">
        <v>12</v>
      </c>
      <c r="M36" s="35" t="n">
        <v>9</v>
      </c>
      <c r="N36" s="35" t="n">
        <v>16</v>
      </c>
      <c r="O36" s="35" t="n">
        <v>40</v>
      </c>
      <c r="P36" s="35" t="n">
        <v>107</v>
      </c>
      <c r="Q36" s="35" t="n">
        <v>0</v>
      </c>
      <c r="R36" s="35" t="n">
        <v>0</v>
      </c>
      <c r="S36" s="38" t="n">
        <v>184</v>
      </c>
      <c r="T36" s="34" t="n">
        <v>63</v>
      </c>
      <c r="U36" s="35" t="n">
        <v>56</v>
      </c>
      <c r="V36" s="35" t="n">
        <v>71</v>
      </c>
      <c r="W36" s="35" t="n">
        <v>106</v>
      </c>
      <c r="X36" s="35" t="n">
        <v>273</v>
      </c>
      <c r="Y36" s="35" t="n">
        <v>0</v>
      </c>
      <c r="Z36" s="35" t="n">
        <v>0</v>
      </c>
      <c r="AA36" s="35" t="n">
        <v>569</v>
      </c>
    </row>
    <row r="37" customFormat="false" ht="21.95" hidden="false" customHeight="true" outlineLevel="0" collapsed="false">
      <c r="A37" s="33"/>
      <c r="B37" s="33"/>
      <c r="C37" s="27" t="s">
        <v>18</v>
      </c>
      <c r="D37" s="34" t="n">
        <v>8</v>
      </c>
      <c r="E37" s="35" t="n">
        <v>11</v>
      </c>
      <c r="F37" s="35" t="n">
        <v>7</v>
      </c>
      <c r="G37" s="35" t="n">
        <v>13</v>
      </c>
      <c r="H37" s="35" t="n">
        <v>45</v>
      </c>
      <c r="I37" s="35" t="n">
        <v>91</v>
      </c>
      <c r="J37" s="35" t="n">
        <v>79</v>
      </c>
      <c r="K37" s="36" t="n">
        <v>254</v>
      </c>
      <c r="L37" s="37" t="n">
        <v>11</v>
      </c>
      <c r="M37" s="35" t="n">
        <v>19</v>
      </c>
      <c r="N37" s="35" t="n">
        <v>20</v>
      </c>
      <c r="O37" s="35" t="n">
        <v>37</v>
      </c>
      <c r="P37" s="35" t="n">
        <v>105</v>
      </c>
      <c r="Q37" s="35" t="n">
        <v>94</v>
      </c>
      <c r="R37" s="35" t="n">
        <v>74</v>
      </c>
      <c r="S37" s="38" t="n">
        <v>360</v>
      </c>
      <c r="T37" s="34" t="n">
        <v>19</v>
      </c>
      <c r="U37" s="35" t="n">
        <v>30</v>
      </c>
      <c r="V37" s="35" t="n">
        <v>27</v>
      </c>
      <c r="W37" s="35" t="n">
        <v>50</v>
      </c>
      <c r="X37" s="35" t="n">
        <v>150</v>
      </c>
      <c r="Y37" s="35" t="n">
        <v>185</v>
      </c>
      <c r="Z37" s="35" t="n">
        <v>153</v>
      </c>
      <c r="AA37" s="35" t="n">
        <v>614</v>
      </c>
    </row>
    <row r="38" customFormat="false" ht="14.1" hidden="false" customHeight="true" outlineLevel="0" collapsed="false">
      <c r="A38" s="33"/>
      <c r="B38" s="33"/>
      <c r="C38" s="27" t="s">
        <v>19</v>
      </c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257</v>
      </c>
      <c r="J38" s="35" t="n">
        <v>211</v>
      </c>
      <c r="K38" s="36" t="n">
        <v>468</v>
      </c>
      <c r="L38" s="37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111</v>
      </c>
      <c r="R38" s="35" t="n">
        <v>83</v>
      </c>
      <c r="S38" s="38" t="n">
        <v>194</v>
      </c>
      <c r="T38" s="34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368</v>
      </c>
      <c r="Z38" s="35" t="n">
        <v>294</v>
      </c>
      <c r="AA38" s="35" t="n">
        <v>662</v>
      </c>
    </row>
    <row r="39" customFormat="false" ht="21.95" hidden="false" customHeight="true" outlineLevel="0" collapsed="false">
      <c r="A39" s="33"/>
      <c r="B39" s="33"/>
      <c r="C39" s="27" t="s">
        <v>20</v>
      </c>
      <c r="D39" s="34" t="n">
        <v>70</v>
      </c>
      <c r="E39" s="35" t="n">
        <v>49</v>
      </c>
      <c r="F39" s="35" t="n">
        <v>48</v>
      </c>
      <c r="G39" s="35" t="n">
        <v>91</v>
      </c>
      <c r="H39" s="35" t="n">
        <v>242</v>
      </c>
      <c r="I39" s="35" t="n">
        <v>513</v>
      </c>
      <c r="J39" s="35" t="n">
        <v>403</v>
      </c>
      <c r="K39" s="36" t="n">
        <v>1416</v>
      </c>
      <c r="L39" s="37" t="n">
        <v>143</v>
      </c>
      <c r="M39" s="35" t="n">
        <v>121</v>
      </c>
      <c r="N39" s="35" t="n">
        <v>166</v>
      </c>
      <c r="O39" s="35" t="n">
        <v>324</v>
      </c>
      <c r="P39" s="35" t="n">
        <v>934</v>
      </c>
      <c r="Q39" s="35" t="n">
        <v>897</v>
      </c>
      <c r="R39" s="35" t="n">
        <v>588</v>
      </c>
      <c r="S39" s="38" t="n">
        <v>3173</v>
      </c>
      <c r="T39" s="34" t="n">
        <v>213</v>
      </c>
      <c r="U39" s="35" t="n">
        <v>170</v>
      </c>
      <c r="V39" s="35" t="n">
        <v>214</v>
      </c>
      <c r="W39" s="35" t="n">
        <v>415</v>
      </c>
      <c r="X39" s="35" t="n">
        <v>1176</v>
      </c>
      <c r="Y39" s="35" t="n">
        <v>1410</v>
      </c>
      <c r="Z39" s="35" t="n">
        <v>991</v>
      </c>
      <c r="AA39" s="35" t="n">
        <v>4589</v>
      </c>
    </row>
    <row r="40" customFormat="false" ht="14.1" hidden="false" customHeight="true" outlineLevel="0" collapsed="false">
      <c r="A40" s="33"/>
      <c r="B40" s="33"/>
      <c r="C40" s="27" t="s">
        <v>21</v>
      </c>
      <c r="D40" s="34" t="n">
        <v>10</v>
      </c>
      <c r="E40" s="35" t="n">
        <v>28</v>
      </c>
      <c r="F40" s="35" t="n">
        <v>34</v>
      </c>
      <c r="G40" s="35" t="n">
        <v>81</v>
      </c>
      <c r="H40" s="35" t="n">
        <v>313</v>
      </c>
      <c r="I40" s="35" t="n">
        <v>733</v>
      </c>
      <c r="J40" s="35" t="n">
        <v>797</v>
      </c>
      <c r="K40" s="36" t="n">
        <v>1996</v>
      </c>
      <c r="L40" s="37" t="n">
        <v>11</v>
      </c>
      <c r="M40" s="35" t="n">
        <v>19</v>
      </c>
      <c r="N40" s="35" t="n">
        <v>54</v>
      </c>
      <c r="O40" s="35" t="n">
        <v>177</v>
      </c>
      <c r="P40" s="35" t="n">
        <v>686</v>
      </c>
      <c r="Q40" s="35" t="n">
        <v>1019</v>
      </c>
      <c r="R40" s="35" t="n">
        <v>1015</v>
      </c>
      <c r="S40" s="38" t="n">
        <v>2981</v>
      </c>
      <c r="T40" s="34" t="n">
        <v>21</v>
      </c>
      <c r="U40" s="35" t="n">
        <v>47</v>
      </c>
      <c r="V40" s="35" t="n">
        <v>88</v>
      </c>
      <c r="W40" s="35" t="n">
        <v>258</v>
      </c>
      <c r="X40" s="35" t="n">
        <v>999</v>
      </c>
      <c r="Y40" s="35" t="n">
        <v>1752</v>
      </c>
      <c r="Z40" s="35" t="n">
        <v>1812</v>
      </c>
      <c r="AA40" s="35" t="n">
        <v>4977</v>
      </c>
    </row>
    <row r="41" customFormat="false" ht="14.1" hidden="false" customHeight="true" outlineLevel="0" collapsed="false">
      <c r="A41" s="33"/>
      <c r="B41" s="33"/>
      <c r="C41" s="27" t="s">
        <v>22</v>
      </c>
      <c r="D41" s="34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8" t="n">
        <v>0</v>
      </c>
      <c r="T41" s="34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</row>
    <row r="42" customFormat="false" ht="14.1" hidden="false" customHeight="true" outlineLevel="0" collapsed="false">
      <c r="A42" s="33"/>
      <c r="B42" s="33"/>
      <c r="C42" s="27" t="s">
        <v>4</v>
      </c>
      <c r="D42" s="34" t="n">
        <v>139</v>
      </c>
      <c r="E42" s="35" t="n">
        <v>135</v>
      </c>
      <c r="F42" s="35" t="n">
        <v>144</v>
      </c>
      <c r="G42" s="35" t="n">
        <v>251</v>
      </c>
      <c r="H42" s="35" t="n">
        <v>766</v>
      </c>
      <c r="I42" s="35" t="n">
        <v>1594</v>
      </c>
      <c r="J42" s="35" t="n">
        <v>1490</v>
      </c>
      <c r="K42" s="36" t="n">
        <v>4519</v>
      </c>
      <c r="L42" s="37" t="n">
        <v>177</v>
      </c>
      <c r="M42" s="35" t="n">
        <v>168</v>
      </c>
      <c r="N42" s="35" t="n">
        <v>256</v>
      </c>
      <c r="O42" s="35" t="n">
        <v>578</v>
      </c>
      <c r="P42" s="35" t="n">
        <v>1832</v>
      </c>
      <c r="Q42" s="35" t="n">
        <v>2121</v>
      </c>
      <c r="R42" s="35" t="n">
        <v>1760</v>
      </c>
      <c r="S42" s="38" t="n">
        <v>6892</v>
      </c>
      <c r="T42" s="34" t="n">
        <v>316</v>
      </c>
      <c r="U42" s="35" t="n">
        <v>303</v>
      </c>
      <c r="V42" s="35" t="n">
        <v>400</v>
      </c>
      <c r="W42" s="35" t="n">
        <v>829</v>
      </c>
      <c r="X42" s="35" t="n">
        <v>2598</v>
      </c>
      <c r="Y42" s="35" t="n">
        <v>3715</v>
      </c>
      <c r="Z42" s="35" t="n">
        <v>3250</v>
      </c>
      <c r="AA42" s="35" t="n">
        <v>11411</v>
      </c>
    </row>
    <row r="43" customFormat="false" ht="14.1" hidden="false" customHeight="true" outlineLevel="0" collapsed="false">
      <c r="A43" s="33"/>
      <c r="B43" s="26" t="s">
        <v>27</v>
      </c>
      <c r="C43" s="39" t="s">
        <v>17</v>
      </c>
      <c r="D43" s="28" t="n">
        <v>227</v>
      </c>
      <c r="E43" s="29" t="n">
        <v>216</v>
      </c>
      <c r="F43" s="29" t="n">
        <v>206</v>
      </c>
      <c r="G43" s="29" t="n">
        <v>271</v>
      </c>
      <c r="H43" s="29" t="n">
        <v>646</v>
      </c>
      <c r="I43" s="29" t="n">
        <v>0</v>
      </c>
      <c r="J43" s="29" t="n">
        <v>0</v>
      </c>
      <c r="K43" s="30" t="n">
        <v>1566</v>
      </c>
      <c r="L43" s="31" t="n">
        <v>53</v>
      </c>
      <c r="M43" s="29" t="n">
        <v>41</v>
      </c>
      <c r="N43" s="29" t="n">
        <v>57</v>
      </c>
      <c r="O43" s="29" t="n">
        <v>115</v>
      </c>
      <c r="P43" s="29" t="n">
        <v>280</v>
      </c>
      <c r="Q43" s="29" t="n">
        <v>0</v>
      </c>
      <c r="R43" s="29" t="n">
        <v>0</v>
      </c>
      <c r="S43" s="32" t="n">
        <v>546</v>
      </c>
      <c r="T43" s="28" t="n">
        <v>280</v>
      </c>
      <c r="U43" s="29" t="n">
        <v>257</v>
      </c>
      <c r="V43" s="29" t="n">
        <v>263</v>
      </c>
      <c r="W43" s="29" t="n">
        <v>386</v>
      </c>
      <c r="X43" s="29" t="n">
        <v>926</v>
      </c>
      <c r="Y43" s="29" t="n">
        <v>0</v>
      </c>
      <c r="Z43" s="29" t="n">
        <v>0</v>
      </c>
      <c r="AA43" s="29" t="n">
        <v>2112</v>
      </c>
    </row>
    <row r="44" customFormat="false" ht="21.95" hidden="false" customHeight="true" outlineLevel="0" collapsed="false">
      <c r="A44" s="33"/>
      <c r="B44" s="33"/>
      <c r="C44" s="27" t="s">
        <v>18</v>
      </c>
      <c r="D44" s="34" t="n">
        <v>81</v>
      </c>
      <c r="E44" s="35" t="n">
        <v>70</v>
      </c>
      <c r="F44" s="35" t="n">
        <v>54</v>
      </c>
      <c r="G44" s="35" t="n">
        <v>92</v>
      </c>
      <c r="H44" s="35" t="n">
        <v>209</v>
      </c>
      <c r="I44" s="35" t="n">
        <v>444</v>
      </c>
      <c r="J44" s="35" t="n">
        <v>389</v>
      </c>
      <c r="K44" s="36" t="n">
        <v>1339</v>
      </c>
      <c r="L44" s="37" t="n">
        <v>88</v>
      </c>
      <c r="M44" s="35" t="n">
        <v>63</v>
      </c>
      <c r="N44" s="35" t="n">
        <v>92</v>
      </c>
      <c r="O44" s="35" t="n">
        <v>135</v>
      </c>
      <c r="P44" s="35" t="n">
        <v>358</v>
      </c>
      <c r="Q44" s="35" t="n">
        <v>419</v>
      </c>
      <c r="R44" s="35" t="n">
        <v>254</v>
      </c>
      <c r="S44" s="38" t="n">
        <v>1409</v>
      </c>
      <c r="T44" s="34" t="n">
        <v>169</v>
      </c>
      <c r="U44" s="35" t="n">
        <v>133</v>
      </c>
      <c r="V44" s="35" t="n">
        <v>146</v>
      </c>
      <c r="W44" s="35" t="n">
        <v>227</v>
      </c>
      <c r="X44" s="35" t="n">
        <v>567</v>
      </c>
      <c r="Y44" s="35" t="n">
        <v>863</v>
      </c>
      <c r="Z44" s="35" t="n">
        <v>643</v>
      </c>
      <c r="AA44" s="35" t="n">
        <v>2748</v>
      </c>
    </row>
    <row r="45" customFormat="false" ht="14.1" hidden="false" customHeight="true" outlineLevel="0" collapsed="false">
      <c r="A45" s="33"/>
      <c r="B45" s="33"/>
      <c r="C45" s="27" t="s">
        <v>19</v>
      </c>
      <c r="D45" s="34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851</v>
      </c>
      <c r="J45" s="35" t="n">
        <v>756</v>
      </c>
      <c r="K45" s="36" t="n">
        <v>1607</v>
      </c>
      <c r="L45" s="37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361</v>
      </c>
      <c r="R45" s="35" t="n">
        <v>247</v>
      </c>
      <c r="S45" s="38" t="n">
        <v>608</v>
      </c>
      <c r="T45" s="34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212</v>
      </c>
      <c r="Z45" s="35" t="n">
        <v>1003</v>
      </c>
      <c r="AA45" s="35" t="n">
        <v>2215</v>
      </c>
    </row>
    <row r="46" customFormat="false" ht="21.95" hidden="false" customHeight="true" outlineLevel="0" collapsed="false">
      <c r="A46" s="33"/>
      <c r="B46" s="33"/>
      <c r="C46" s="27" t="s">
        <v>20</v>
      </c>
      <c r="D46" s="34" t="n">
        <v>403</v>
      </c>
      <c r="E46" s="35" t="n">
        <v>344</v>
      </c>
      <c r="F46" s="35" t="n">
        <v>338</v>
      </c>
      <c r="G46" s="35" t="n">
        <v>472</v>
      </c>
      <c r="H46" s="35" t="n">
        <v>1181</v>
      </c>
      <c r="I46" s="35" t="n">
        <v>2196</v>
      </c>
      <c r="J46" s="35" t="n">
        <v>1897</v>
      </c>
      <c r="K46" s="36" t="n">
        <v>6831</v>
      </c>
      <c r="L46" s="37" t="n">
        <v>737</v>
      </c>
      <c r="M46" s="35" t="n">
        <v>674</v>
      </c>
      <c r="N46" s="35" t="n">
        <v>828</v>
      </c>
      <c r="O46" s="35" t="n">
        <v>1468</v>
      </c>
      <c r="P46" s="35" t="n">
        <v>3459</v>
      </c>
      <c r="Q46" s="35" t="n">
        <v>3611</v>
      </c>
      <c r="R46" s="35" t="n">
        <v>2305</v>
      </c>
      <c r="S46" s="38" t="n">
        <v>13082</v>
      </c>
      <c r="T46" s="34" t="n">
        <v>1140</v>
      </c>
      <c r="U46" s="35" t="n">
        <v>1018</v>
      </c>
      <c r="V46" s="35" t="n">
        <v>1166</v>
      </c>
      <c r="W46" s="35" t="n">
        <v>1940</v>
      </c>
      <c r="X46" s="35" t="n">
        <v>4640</v>
      </c>
      <c r="Y46" s="35" t="n">
        <v>5807</v>
      </c>
      <c r="Z46" s="35" t="n">
        <v>4202</v>
      </c>
      <c r="AA46" s="35" t="n">
        <v>19913</v>
      </c>
    </row>
    <row r="47" customFormat="false" ht="14.1" hidden="false" customHeight="true" outlineLevel="0" collapsed="false">
      <c r="A47" s="33"/>
      <c r="B47" s="33"/>
      <c r="C47" s="27" t="s">
        <v>21</v>
      </c>
      <c r="D47" s="34" t="n">
        <v>41</v>
      </c>
      <c r="E47" s="35" t="n">
        <v>72</v>
      </c>
      <c r="F47" s="35" t="n">
        <v>116</v>
      </c>
      <c r="G47" s="35" t="n">
        <v>263</v>
      </c>
      <c r="H47" s="35" t="n">
        <v>1040</v>
      </c>
      <c r="I47" s="35" t="n">
        <v>2258</v>
      </c>
      <c r="J47" s="35" t="n">
        <v>2445</v>
      </c>
      <c r="K47" s="36" t="n">
        <v>6235</v>
      </c>
      <c r="L47" s="37" t="n">
        <v>30</v>
      </c>
      <c r="M47" s="35" t="n">
        <v>43</v>
      </c>
      <c r="N47" s="35" t="n">
        <v>122</v>
      </c>
      <c r="O47" s="35" t="n">
        <v>478</v>
      </c>
      <c r="P47" s="35" t="n">
        <v>1782</v>
      </c>
      <c r="Q47" s="35" t="n">
        <v>2642</v>
      </c>
      <c r="R47" s="35" t="n">
        <v>2603</v>
      </c>
      <c r="S47" s="38" t="n">
        <v>7700</v>
      </c>
      <c r="T47" s="34" t="n">
        <v>71</v>
      </c>
      <c r="U47" s="35" t="n">
        <v>115</v>
      </c>
      <c r="V47" s="35" t="n">
        <v>238</v>
      </c>
      <c r="W47" s="35" t="n">
        <v>741</v>
      </c>
      <c r="X47" s="35" t="n">
        <v>2822</v>
      </c>
      <c r="Y47" s="35" t="n">
        <v>4900</v>
      </c>
      <c r="Z47" s="35" t="n">
        <v>5048</v>
      </c>
      <c r="AA47" s="35" t="n">
        <v>13935</v>
      </c>
    </row>
    <row r="48" customFormat="false" ht="14.1" hidden="false" customHeight="true" outlineLevel="0" collapsed="false">
      <c r="A48" s="33"/>
      <c r="B48" s="33"/>
      <c r="C48" s="27" t="s">
        <v>22</v>
      </c>
      <c r="D48" s="34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6" t="n">
        <v>0</v>
      </c>
      <c r="L48" s="37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8" t="n">
        <v>0</v>
      </c>
      <c r="T48" s="34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</row>
    <row r="49" customFormat="false" ht="14.1" hidden="false" customHeight="true" outlineLevel="0" collapsed="false">
      <c r="A49" s="33"/>
      <c r="B49" s="40"/>
      <c r="C49" s="41" t="s">
        <v>4</v>
      </c>
      <c r="D49" s="42" t="n">
        <v>752</v>
      </c>
      <c r="E49" s="43" t="n">
        <v>702</v>
      </c>
      <c r="F49" s="43" t="n">
        <v>714</v>
      </c>
      <c r="G49" s="43" t="n">
        <v>1098</v>
      </c>
      <c r="H49" s="43" t="n">
        <v>3076</v>
      </c>
      <c r="I49" s="43" t="n">
        <v>5749</v>
      </c>
      <c r="J49" s="43" t="n">
        <v>5487</v>
      </c>
      <c r="K49" s="44" t="n">
        <v>17578</v>
      </c>
      <c r="L49" s="45" t="n">
        <v>908</v>
      </c>
      <c r="M49" s="43" t="n">
        <v>821</v>
      </c>
      <c r="N49" s="43" t="n">
        <v>1099</v>
      </c>
      <c r="O49" s="43" t="n">
        <v>2196</v>
      </c>
      <c r="P49" s="43" t="n">
        <v>5879</v>
      </c>
      <c r="Q49" s="43" t="n">
        <v>7033</v>
      </c>
      <c r="R49" s="43" t="n">
        <v>5409</v>
      </c>
      <c r="S49" s="46" t="n">
        <v>23345</v>
      </c>
      <c r="T49" s="42" t="n">
        <v>1660</v>
      </c>
      <c r="U49" s="43" t="n">
        <v>1523</v>
      </c>
      <c r="V49" s="43" t="n">
        <v>1813</v>
      </c>
      <c r="W49" s="43" t="n">
        <v>3294</v>
      </c>
      <c r="X49" s="43" t="n">
        <v>8955</v>
      </c>
      <c r="Y49" s="43" t="n">
        <v>12782</v>
      </c>
      <c r="Z49" s="43" t="n">
        <v>10896</v>
      </c>
      <c r="AA49" s="43" t="n">
        <v>40923</v>
      </c>
    </row>
    <row r="50" customFormat="false" ht="14.1" hidden="false" customHeight="true" outlineLevel="0" collapsed="false">
      <c r="A50" s="33"/>
      <c r="B50" s="47" t="s">
        <v>28</v>
      </c>
      <c r="C50" s="27" t="s">
        <v>17</v>
      </c>
      <c r="D50" s="34" t="n">
        <v>67</v>
      </c>
      <c r="E50" s="35" t="n">
        <v>65</v>
      </c>
      <c r="F50" s="35" t="n">
        <v>75</v>
      </c>
      <c r="G50" s="35" t="n">
        <v>94</v>
      </c>
      <c r="H50" s="35" t="n">
        <v>180</v>
      </c>
      <c r="I50" s="35" t="n">
        <v>0</v>
      </c>
      <c r="J50" s="35" t="n">
        <v>0</v>
      </c>
      <c r="K50" s="36" t="n">
        <v>481</v>
      </c>
      <c r="L50" s="37" t="n">
        <v>21</v>
      </c>
      <c r="M50" s="35" t="n">
        <v>18</v>
      </c>
      <c r="N50" s="35" t="n">
        <v>19</v>
      </c>
      <c r="O50" s="35" t="n">
        <v>45</v>
      </c>
      <c r="P50" s="35" t="n">
        <v>59</v>
      </c>
      <c r="Q50" s="35" t="n">
        <v>0</v>
      </c>
      <c r="R50" s="35" t="n">
        <v>0</v>
      </c>
      <c r="S50" s="38" t="n">
        <v>162</v>
      </c>
      <c r="T50" s="34" t="n">
        <v>88</v>
      </c>
      <c r="U50" s="35" t="n">
        <v>83</v>
      </c>
      <c r="V50" s="35" t="n">
        <v>94</v>
      </c>
      <c r="W50" s="35" t="n">
        <v>139</v>
      </c>
      <c r="X50" s="35" t="n">
        <v>239</v>
      </c>
      <c r="Y50" s="35" t="n">
        <v>0</v>
      </c>
      <c r="Z50" s="35" t="n">
        <v>0</v>
      </c>
      <c r="AA50" s="35" t="n">
        <v>643</v>
      </c>
    </row>
    <row r="51" customFormat="false" ht="21.95" hidden="false" customHeight="true" outlineLevel="0" collapsed="false">
      <c r="A51" s="33"/>
      <c r="B51" s="33"/>
      <c r="C51" s="27" t="s">
        <v>18</v>
      </c>
      <c r="D51" s="34" t="n">
        <v>20</v>
      </c>
      <c r="E51" s="35" t="n">
        <v>14</v>
      </c>
      <c r="F51" s="35" t="n">
        <v>18</v>
      </c>
      <c r="G51" s="35" t="n">
        <v>24</v>
      </c>
      <c r="H51" s="35" t="n">
        <v>66</v>
      </c>
      <c r="I51" s="35" t="n">
        <v>85</v>
      </c>
      <c r="J51" s="35" t="n">
        <v>65</v>
      </c>
      <c r="K51" s="36" t="n">
        <v>292</v>
      </c>
      <c r="L51" s="37" t="n">
        <v>23</v>
      </c>
      <c r="M51" s="35" t="n">
        <v>29</v>
      </c>
      <c r="N51" s="35" t="n">
        <v>37</v>
      </c>
      <c r="O51" s="35" t="n">
        <v>36</v>
      </c>
      <c r="P51" s="35" t="n">
        <v>101</v>
      </c>
      <c r="Q51" s="35" t="n">
        <v>97</v>
      </c>
      <c r="R51" s="35" t="n">
        <v>61</v>
      </c>
      <c r="S51" s="38" t="n">
        <v>384</v>
      </c>
      <c r="T51" s="34" t="n">
        <v>43</v>
      </c>
      <c r="U51" s="35" t="n">
        <v>43</v>
      </c>
      <c r="V51" s="35" t="n">
        <v>55</v>
      </c>
      <c r="W51" s="35" t="n">
        <v>60</v>
      </c>
      <c r="X51" s="35" t="n">
        <v>167</v>
      </c>
      <c r="Y51" s="35" t="n">
        <v>182</v>
      </c>
      <c r="Z51" s="35" t="n">
        <v>126</v>
      </c>
      <c r="AA51" s="35" t="n">
        <v>676</v>
      </c>
    </row>
    <row r="52" customFormat="false" ht="14.1" hidden="false" customHeight="true" outlineLevel="0" collapsed="false">
      <c r="A52" s="33"/>
      <c r="B52" s="33"/>
      <c r="C52" s="27" t="s">
        <v>19</v>
      </c>
      <c r="D52" s="34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223</v>
      </c>
      <c r="J52" s="35" t="n">
        <v>207</v>
      </c>
      <c r="K52" s="36" t="n">
        <v>430</v>
      </c>
      <c r="L52" s="37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79</v>
      </c>
      <c r="R52" s="35" t="n">
        <v>51</v>
      </c>
      <c r="S52" s="38" t="n">
        <v>130</v>
      </c>
      <c r="T52" s="34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302</v>
      </c>
      <c r="Z52" s="35" t="n">
        <v>258</v>
      </c>
      <c r="AA52" s="35" t="n">
        <v>560</v>
      </c>
    </row>
    <row r="53" customFormat="false" ht="21.95" hidden="false" customHeight="true" outlineLevel="0" collapsed="false">
      <c r="A53" s="33"/>
      <c r="B53" s="33"/>
      <c r="C53" s="27" t="s">
        <v>20</v>
      </c>
      <c r="D53" s="34" t="n">
        <v>136</v>
      </c>
      <c r="E53" s="35" t="n">
        <v>94</v>
      </c>
      <c r="F53" s="35" t="n">
        <v>117</v>
      </c>
      <c r="G53" s="35" t="n">
        <v>172</v>
      </c>
      <c r="H53" s="35" t="n">
        <v>463</v>
      </c>
      <c r="I53" s="35" t="n">
        <v>519</v>
      </c>
      <c r="J53" s="35" t="n">
        <v>467</v>
      </c>
      <c r="K53" s="36" t="n">
        <v>1968</v>
      </c>
      <c r="L53" s="37" t="n">
        <v>208</v>
      </c>
      <c r="M53" s="35" t="n">
        <v>188</v>
      </c>
      <c r="N53" s="35" t="n">
        <v>253</v>
      </c>
      <c r="O53" s="35" t="n">
        <v>396</v>
      </c>
      <c r="P53" s="35" t="n">
        <v>944</v>
      </c>
      <c r="Q53" s="35" t="n">
        <v>878</v>
      </c>
      <c r="R53" s="35" t="n">
        <v>630</v>
      </c>
      <c r="S53" s="38" t="n">
        <v>3497</v>
      </c>
      <c r="T53" s="34" t="n">
        <v>344</v>
      </c>
      <c r="U53" s="35" t="n">
        <v>282</v>
      </c>
      <c r="V53" s="35" t="n">
        <v>370</v>
      </c>
      <c r="W53" s="35" t="n">
        <v>568</v>
      </c>
      <c r="X53" s="35" t="n">
        <v>1407</v>
      </c>
      <c r="Y53" s="35" t="n">
        <v>1397</v>
      </c>
      <c r="Z53" s="35" t="n">
        <v>1097</v>
      </c>
      <c r="AA53" s="35" t="n">
        <v>5465</v>
      </c>
    </row>
    <row r="54" customFormat="false" ht="14.1" hidden="false" customHeight="true" outlineLevel="0" collapsed="false">
      <c r="A54" s="33"/>
      <c r="B54" s="33"/>
      <c r="C54" s="27" t="s">
        <v>21</v>
      </c>
      <c r="D54" s="34" t="n">
        <v>14</v>
      </c>
      <c r="E54" s="35" t="n">
        <v>22</v>
      </c>
      <c r="F54" s="35" t="n">
        <v>43</v>
      </c>
      <c r="G54" s="35" t="n">
        <v>112</v>
      </c>
      <c r="H54" s="35" t="n">
        <v>367</v>
      </c>
      <c r="I54" s="35" t="n">
        <v>639</v>
      </c>
      <c r="J54" s="35" t="n">
        <v>639</v>
      </c>
      <c r="K54" s="36" t="n">
        <v>1836</v>
      </c>
      <c r="L54" s="37" t="n">
        <v>11</v>
      </c>
      <c r="M54" s="35" t="n">
        <v>13</v>
      </c>
      <c r="N54" s="35" t="n">
        <v>47</v>
      </c>
      <c r="O54" s="35" t="n">
        <v>125</v>
      </c>
      <c r="P54" s="35" t="n">
        <v>528</v>
      </c>
      <c r="Q54" s="35" t="n">
        <v>704</v>
      </c>
      <c r="R54" s="35" t="n">
        <v>737</v>
      </c>
      <c r="S54" s="38" t="n">
        <v>2165</v>
      </c>
      <c r="T54" s="34" t="n">
        <v>25</v>
      </c>
      <c r="U54" s="35" t="n">
        <v>35</v>
      </c>
      <c r="V54" s="35" t="n">
        <v>90</v>
      </c>
      <c r="W54" s="35" t="n">
        <v>237</v>
      </c>
      <c r="X54" s="35" t="n">
        <v>895</v>
      </c>
      <c r="Y54" s="35" t="n">
        <v>1343</v>
      </c>
      <c r="Z54" s="35" t="n">
        <v>1376</v>
      </c>
      <c r="AA54" s="35" t="n">
        <v>4001</v>
      </c>
    </row>
    <row r="55" customFormat="false" ht="14.1" hidden="false" customHeight="true" outlineLevel="0" collapsed="false">
      <c r="A55" s="33"/>
      <c r="B55" s="33"/>
      <c r="C55" s="27" t="s">
        <v>22</v>
      </c>
      <c r="D55" s="34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6" t="n">
        <v>0</v>
      </c>
      <c r="L55" s="37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8" t="n">
        <v>0</v>
      </c>
      <c r="T55" s="34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</row>
    <row r="56" customFormat="false" ht="14.1" hidden="false" customHeight="true" outlineLevel="0" collapsed="false">
      <c r="A56" s="33"/>
      <c r="B56" s="33"/>
      <c r="C56" s="27" t="s">
        <v>4</v>
      </c>
      <c r="D56" s="34" t="n">
        <v>237</v>
      </c>
      <c r="E56" s="35" t="n">
        <v>195</v>
      </c>
      <c r="F56" s="35" t="n">
        <v>253</v>
      </c>
      <c r="G56" s="35" t="n">
        <v>402</v>
      </c>
      <c r="H56" s="35" t="n">
        <v>1076</v>
      </c>
      <c r="I56" s="35" t="n">
        <v>1466</v>
      </c>
      <c r="J56" s="35" t="n">
        <v>1378</v>
      </c>
      <c r="K56" s="36" t="n">
        <v>5007</v>
      </c>
      <c r="L56" s="37" t="n">
        <v>263</v>
      </c>
      <c r="M56" s="35" t="n">
        <v>248</v>
      </c>
      <c r="N56" s="35" t="n">
        <v>356</v>
      </c>
      <c r="O56" s="35" t="n">
        <v>602</v>
      </c>
      <c r="P56" s="35" t="n">
        <v>1632</v>
      </c>
      <c r="Q56" s="35" t="n">
        <v>1758</v>
      </c>
      <c r="R56" s="35" t="n">
        <v>1479</v>
      </c>
      <c r="S56" s="38" t="n">
        <v>6338</v>
      </c>
      <c r="T56" s="34" t="n">
        <v>500</v>
      </c>
      <c r="U56" s="35" t="n">
        <v>443</v>
      </c>
      <c r="V56" s="35" t="n">
        <v>609</v>
      </c>
      <c r="W56" s="35" t="n">
        <v>1004</v>
      </c>
      <c r="X56" s="35" t="n">
        <v>2708</v>
      </c>
      <c r="Y56" s="35" t="n">
        <v>3224</v>
      </c>
      <c r="Z56" s="35" t="n">
        <v>2857</v>
      </c>
      <c r="AA56" s="35" t="n">
        <v>11345</v>
      </c>
    </row>
    <row r="57" customFormat="false" ht="14.1" hidden="false" customHeight="true" outlineLevel="0" collapsed="false">
      <c r="A57" s="33"/>
      <c r="B57" s="26" t="s">
        <v>29</v>
      </c>
      <c r="C57" s="39" t="s">
        <v>17</v>
      </c>
      <c r="D57" s="28" t="n">
        <v>44</v>
      </c>
      <c r="E57" s="29" t="n">
        <v>40</v>
      </c>
      <c r="F57" s="29" t="n">
        <v>54</v>
      </c>
      <c r="G57" s="29" t="n">
        <v>55</v>
      </c>
      <c r="H57" s="29" t="n">
        <v>138</v>
      </c>
      <c r="I57" s="29" t="n">
        <v>0</v>
      </c>
      <c r="J57" s="29" t="n">
        <v>0</v>
      </c>
      <c r="K57" s="30" t="n">
        <v>331</v>
      </c>
      <c r="L57" s="31" t="n">
        <v>18</v>
      </c>
      <c r="M57" s="29" t="n">
        <v>13</v>
      </c>
      <c r="N57" s="29" t="n">
        <v>15</v>
      </c>
      <c r="O57" s="29" t="n">
        <v>18</v>
      </c>
      <c r="P57" s="29" t="n">
        <v>51</v>
      </c>
      <c r="Q57" s="29" t="n">
        <v>0</v>
      </c>
      <c r="R57" s="29" t="n">
        <v>0</v>
      </c>
      <c r="S57" s="32" t="n">
        <v>115</v>
      </c>
      <c r="T57" s="28" t="n">
        <v>62</v>
      </c>
      <c r="U57" s="29" t="n">
        <v>53</v>
      </c>
      <c r="V57" s="29" t="n">
        <v>69</v>
      </c>
      <c r="W57" s="29" t="n">
        <v>73</v>
      </c>
      <c r="X57" s="29" t="n">
        <v>189</v>
      </c>
      <c r="Y57" s="29" t="n">
        <v>0</v>
      </c>
      <c r="Z57" s="29" t="n">
        <v>0</v>
      </c>
      <c r="AA57" s="29" t="n">
        <v>446</v>
      </c>
    </row>
    <row r="58" customFormat="false" ht="21.95" hidden="false" customHeight="true" outlineLevel="0" collapsed="false">
      <c r="A58" s="33"/>
      <c r="B58" s="33"/>
      <c r="C58" s="27" t="s">
        <v>18</v>
      </c>
      <c r="D58" s="34" t="n">
        <v>10</v>
      </c>
      <c r="E58" s="35" t="n">
        <v>8</v>
      </c>
      <c r="F58" s="35" t="n">
        <v>5</v>
      </c>
      <c r="G58" s="35" t="n">
        <v>7</v>
      </c>
      <c r="H58" s="35" t="n">
        <v>27</v>
      </c>
      <c r="I58" s="35" t="n">
        <v>46</v>
      </c>
      <c r="J58" s="35" t="n">
        <v>36</v>
      </c>
      <c r="K58" s="36" t="n">
        <v>139</v>
      </c>
      <c r="L58" s="37" t="n">
        <v>16</v>
      </c>
      <c r="M58" s="35" t="n">
        <v>17</v>
      </c>
      <c r="N58" s="35" t="n">
        <v>10</v>
      </c>
      <c r="O58" s="35" t="n">
        <v>24</v>
      </c>
      <c r="P58" s="35" t="n">
        <v>61</v>
      </c>
      <c r="Q58" s="35" t="n">
        <v>50</v>
      </c>
      <c r="R58" s="35" t="n">
        <v>42</v>
      </c>
      <c r="S58" s="38" t="n">
        <v>220</v>
      </c>
      <c r="T58" s="34" t="n">
        <v>26</v>
      </c>
      <c r="U58" s="35" t="n">
        <v>25</v>
      </c>
      <c r="V58" s="35" t="n">
        <v>15</v>
      </c>
      <c r="W58" s="35" t="n">
        <v>31</v>
      </c>
      <c r="X58" s="35" t="n">
        <v>88</v>
      </c>
      <c r="Y58" s="35" t="n">
        <v>96</v>
      </c>
      <c r="Z58" s="35" t="n">
        <v>78</v>
      </c>
      <c r="AA58" s="35" t="n">
        <v>359</v>
      </c>
    </row>
    <row r="59" customFormat="false" ht="14.1" hidden="false" customHeight="true" outlineLevel="0" collapsed="false">
      <c r="A59" s="33"/>
      <c r="B59" s="33"/>
      <c r="C59" s="27" t="s">
        <v>19</v>
      </c>
      <c r="D59" s="34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127</v>
      </c>
      <c r="J59" s="35" t="n">
        <v>98</v>
      </c>
      <c r="K59" s="36" t="n">
        <v>225</v>
      </c>
      <c r="L59" s="37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39</v>
      </c>
      <c r="R59" s="35" t="n">
        <v>54</v>
      </c>
      <c r="S59" s="38" t="n">
        <v>93</v>
      </c>
      <c r="T59" s="34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166</v>
      </c>
      <c r="Z59" s="35" t="n">
        <v>152</v>
      </c>
      <c r="AA59" s="35" t="n">
        <v>318</v>
      </c>
    </row>
    <row r="60" customFormat="false" ht="21.95" hidden="false" customHeight="true" outlineLevel="0" collapsed="false">
      <c r="A60" s="33"/>
      <c r="B60" s="33"/>
      <c r="C60" s="27" t="s">
        <v>20</v>
      </c>
      <c r="D60" s="34" t="n">
        <v>63</v>
      </c>
      <c r="E60" s="35" t="n">
        <v>70</v>
      </c>
      <c r="F60" s="35" t="n">
        <v>76</v>
      </c>
      <c r="G60" s="35" t="n">
        <v>97</v>
      </c>
      <c r="H60" s="35" t="n">
        <v>239</v>
      </c>
      <c r="I60" s="35" t="n">
        <v>323</v>
      </c>
      <c r="J60" s="35" t="n">
        <v>240</v>
      </c>
      <c r="K60" s="36" t="n">
        <v>1108</v>
      </c>
      <c r="L60" s="37" t="n">
        <v>124</v>
      </c>
      <c r="M60" s="35" t="n">
        <v>82</v>
      </c>
      <c r="N60" s="35" t="n">
        <v>137</v>
      </c>
      <c r="O60" s="35" t="n">
        <v>232</v>
      </c>
      <c r="P60" s="35" t="n">
        <v>459</v>
      </c>
      <c r="Q60" s="35" t="n">
        <v>472</v>
      </c>
      <c r="R60" s="35" t="n">
        <v>387</v>
      </c>
      <c r="S60" s="38" t="n">
        <v>1893</v>
      </c>
      <c r="T60" s="34" t="n">
        <v>187</v>
      </c>
      <c r="U60" s="35" t="n">
        <v>152</v>
      </c>
      <c r="V60" s="35" t="n">
        <v>213</v>
      </c>
      <c r="W60" s="35" t="n">
        <v>329</v>
      </c>
      <c r="X60" s="35" t="n">
        <v>698</v>
      </c>
      <c r="Y60" s="35" t="n">
        <v>795</v>
      </c>
      <c r="Z60" s="35" t="n">
        <v>627</v>
      </c>
      <c r="AA60" s="35" t="n">
        <v>3001</v>
      </c>
    </row>
    <row r="61" customFormat="false" ht="14.1" hidden="false" customHeight="true" outlineLevel="0" collapsed="false">
      <c r="A61" s="33"/>
      <c r="B61" s="33"/>
      <c r="C61" s="27" t="s">
        <v>21</v>
      </c>
      <c r="D61" s="34" t="n">
        <v>7</v>
      </c>
      <c r="E61" s="35" t="n">
        <v>17</v>
      </c>
      <c r="F61" s="35" t="n">
        <v>30</v>
      </c>
      <c r="G61" s="35" t="n">
        <v>48</v>
      </c>
      <c r="H61" s="35" t="n">
        <v>169</v>
      </c>
      <c r="I61" s="35" t="n">
        <v>263</v>
      </c>
      <c r="J61" s="35" t="n">
        <v>297</v>
      </c>
      <c r="K61" s="36" t="n">
        <v>831</v>
      </c>
      <c r="L61" s="37" t="n">
        <v>3</v>
      </c>
      <c r="M61" s="35" t="n">
        <v>4</v>
      </c>
      <c r="N61" s="35" t="n">
        <v>10</v>
      </c>
      <c r="O61" s="35" t="n">
        <v>62</v>
      </c>
      <c r="P61" s="35" t="n">
        <v>209</v>
      </c>
      <c r="Q61" s="35" t="n">
        <v>306</v>
      </c>
      <c r="R61" s="35" t="n">
        <v>324</v>
      </c>
      <c r="S61" s="38" t="n">
        <v>918</v>
      </c>
      <c r="T61" s="34" t="n">
        <v>10</v>
      </c>
      <c r="U61" s="35" t="n">
        <v>21</v>
      </c>
      <c r="V61" s="35" t="n">
        <v>40</v>
      </c>
      <c r="W61" s="35" t="n">
        <v>110</v>
      </c>
      <c r="X61" s="35" t="n">
        <v>378</v>
      </c>
      <c r="Y61" s="35" t="n">
        <v>569</v>
      </c>
      <c r="Z61" s="35" t="n">
        <v>621</v>
      </c>
      <c r="AA61" s="35" t="n">
        <v>1749</v>
      </c>
    </row>
    <row r="62" customFormat="false" ht="14.1" hidden="false" customHeight="true" outlineLevel="0" collapsed="false">
      <c r="A62" s="33"/>
      <c r="B62" s="33"/>
      <c r="C62" s="27" t="s">
        <v>22</v>
      </c>
      <c r="D62" s="34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6" t="n">
        <v>0</v>
      </c>
      <c r="L62" s="37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8" t="n">
        <v>0</v>
      </c>
      <c r="T62" s="34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</row>
    <row r="63" customFormat="false" ht="14.1" hidden="false" customHeight="true" outlineLevel="0" collapsed="false">
      <c r="A63" s="33"/>
      <c r="B63" s="40"/>
      <c r="C63" s="41" t="s">
        <v>4</v>
      </c>
      <c r="D63" s="42" t="n">
        <v>124</v>
      </c>
      <c r="E63" s="43" t="n">
        <v>135</v>
      </c>
      <c r="F63" s="43" t="n">
        <v>165</v>
      </c>
      <c r="G63" s="43" t="n">
        <v>207</v>
      </c>
      <c r="H63" s="43" t="n">
        <v>573</v>
      </c>
      <c r="I63" s="43" t="n">
        <v>759</v>
      </c>
      <c r="J63" s="43" t="n">
        <v>671</v>
      </c>
      <c r="K63" s="44" t="n">
        <v>2634</v>
      </c>
      <c r="L63" s="45" t="n">
        <v>161</v>
      </c>
      <c r="M63" s="43" t="n">
        <v>116</v>
      </c>
      <c r="N63" s="43" t="n">
        <v>172</v>
      </c>
      <c r="O63" s="43" t="n">
        <v>336</v>
      </c>
      <c r="P63" s="43" t="n">
        <v>780</v>
      </c>
      <c r="Q63" s="43" t="n">
        <v>867</v>
      </c>
      <c r="R63" s="43" t="n">
        <v>807</v>
      </c>
      <c r="S63" s="46" t="n">
        <v>3239</v>
      </c>
      <c r="T63" s="42" t="n">
        <v>285</v>
      </c>
      <c r="U63" s="43" t="n">
        <v>251</v>
      </c>
      <c r="V63" s="43" t="n">
        <v>337</v>
      </c>
      <c r="W63" s="43" t="n">
        <v>543</v>
      </c>
      <c r="X63" s="43" t="n">
        <v>1353</v>
      </c>
      <c r="Y63" s="43" t="n">
        <v>1626</v>
      </c>
      <c r="Z63" s="43" t="n">
        <v>1478</v>
      </c>
      <c r="AA63" s="43" t="n">
        <v>5873</v>
      </c>
    </row>
    <row r="64" customFormat="false" ht="14.1" hidden="false" customHeight="true" outlineLevel="0" collapsed="false">
      <c r="A64" s="33"/>
      <c r="B64" s="47" t="s">
        <v>30</v>
      </c>
      <c r="C64" s="27" t="s">
        <v>17</v>
      </c>
      <c r="D64" s="34" t="n">
        <v>103</v>
      </c>
      <c r="E64" s="35" t="n">
        <v>83</v>
      </c>
      <c r="F64" s="35" t="n">
        <v>102</v>
      </c>
      <c r="G64" s="35" t="n">
        <v>100</v>
      </c>
      <c r="H64" s="35" t="n">
        <v>269</v>
      </c>
      <c r="I64" s="35" t="n">
        <v>0</v>
      </c>
      <c r="J64" s="35" t="n">
        <v>0</v>
      </c>
      <c r="K64" s="36" t="n">
        <v>657</v>
      </c>
      <c r="L64" s="37" t="n">
        <v>27</v>
      </c>
      <c r="M64" s="35" t="n">
        <v>15</v>
      </c>
      <c r="N64" s="35" t="n">
        <v>39</v>
      </c>
      <c r="O64" s="35" t="n">
        <v>65</v>
      </c>
      <c r="P64" s="35" t="n">
        <v>138</v>
      </c>
      <c r="Q64" s="35" t="n">
        <v>0</v>
      </c>
      <c r="R64" s="35" t="n">
        <v>0</v>
      </c>
      <c r="S64" s="38" t="n">
        <v>284</v>
      </c>
      <c r="T64" s="34" t="n">
        <v>130</v>
      </c>
      <c r="U64" s="35" t="n">
        <v>98</v>
      </c>
      <c r="V64" s="35" t="n">
        <v>141</v>
      </c>
      <c r="W64" s="35" t="n">
        <v>165</v>
      </c>
      <c r="X64" s="35" t="n">
        <v>407</v>
      </c>
      <c r="Y64" s="35" t="n">
        <v>0</v>
      </c>
      <c r="Z64" s="35" t="n">
        <v>0</v>
      </c>
      <c r="AA64" s="35" t="n">
        <v>941</v>
      </c>
    </row>
    <row r="65" customFormat="false" ht="21.95" hidden="false" customHeight="true" outlineLevel="0" collapsed="false">
      <c r="A65" s="33"/>
      <c r="B65" s="33"/>
      <c r="C65" s="27" t="s">
        <v>18</v>
      </c>
      <c r="D65" s="34" t="n">
        <v>30</v>
      </c>
      <c r="E65" s="35" t="n">
        <v>21</v>
      </c>
      <c r="F65" s="35" t="n">
        <v>14</v>
      </c>
      <c r="G65" s="35" t="n">
        <v>31</v>
      </c>
      <c r="H65" s="35" t="n">
        <v>84</v>
      </c>
      <c r="I65" s="35" t="n">
        <v>173</v>
      </c>
      <c r="J65" s="35" t="n">
        <v>147</v>
      </c>
      <c r="K65" s="36" t="n">
        <v>500</v>
      </c>
      <c r="L65" s="37" t="n">
        <v>36</v>
      </c>
      <c r="M65" s="35" t="n">
        <v>38</v>
      </c>
      <c r="N65" s="35" t="n">
        <v>32</v>
      </c>
      <c r="O65" s="35" t="n">
        <v>68</v>
      </c>
      <c r="P65" s="35" t="n">
        <v>167</v>
      </c>
      <c r="Q65" s="35" t="n">
        <v>162</v>
      </c>
      <c r="R65" s="35" t="n">
        <v>116</v>
      </c>
      <c r="S65" s="38" t="n">
        <v>619</v>
      </c>
      <c r="T65" s="34" t="n">
        <v>66</v>
      </c>
      <c r="U65" s="35" t="n">
        <v>59</v>
      </c>
      <c r="V65" s="35" t="n">
        <v>46</v>
      </c>
      <c r="W65" s="35" t="n">
        <v>99</v>
      </c>
      <c r="X65" s="35" t="n">
        <v>251</v>
      </c>
      <c r="Y65" s="35" t="n">
        <v>335</v>
      </c>
      <c r="Z65" s="35" t="n">
        <v>263</v>
      </c>
      <c r="AA65" s="35" t="n">
        <v>1119</v>
      </c>
    </row>
    <row r="66" customFormat="false" ht="14.1" hidden="false" customHeight="true" outlineLevel="0" collapsed="false">
      <c r="A66" s="33"/>
      <c r="B66" s="33"/>
      <c r="C66" s="27" t="s">
        <v>19</v>
      </c>
      <c r="D66" s="34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370</v>
      </c>
      <c r="J66" s="35" t="n">
        <v>320</v>
      </c>
      <c r="K66" s="36" t="n">
        <v>690</v>
      </c>
      <c r="L66" s="37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126</v>
      </c>
      <c r="R66" s="35" t="n">
        <v>113</v>
      </c>
      <c r="S66" s="38" t="n">
        <v>239</v>
      </c>
      <c r="T66" s="34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496</v>
      </c>
      <c r="Z66" s="35" t="n">
        <v>433</v>
      </c>
      <c r="AA66" s="35" t="n">
        <v>929</v>
      </c>
    </row>
    <row r="67" customFormat="false" ht="21.95" hidden="false" customHeight="true" outlineLevel="0" collapsed="false">
      <c r="A67" s="33"/>
      <c r="B67" s="33"/>
      <c r="C67" s="27" t="s">
        <v>20</v>
      </c>
      <c r="D67" s="34" t="n">
        <v>130</v>
      </c>
      <c r="E67" s="35" t="n">
        <v>103</v>
      </c>
      <c r="F67" s="35" t="n">
        <v>98</v>
      </c>
      <c r="G67" s="35" t="n">
        <v>144</v>
      </c>
      <c r="H67" s="35" t="n">
        <v>434</v>
      </c>
      <c r="I67" s="35" t="n">
        <v>886</v>
      </c>
      <c r="J67" s="35" t="n">
        <v>672</v>
      </c>
      <c r="K67" s="36" t="n">
        <v>2467</v>
      </c>
      <c r="L67" s="37" t="n">
        <v>298</v>
      </c>
      <c r="M67" s="35" t="n">
        <v>218</v>
      </c>
      <c r="N67" s="35" t="n">
        <v>288</v>
      </c>
      <c r="O67" s="35" t="n">
        <v>587</v>
      </c>
      <c r="P67" s="35" t="n">
        <v>1471</v>
      </c>
      <c r="Q67" s="35" t="n">
        <v>1424</v>
      </c>
      <c r="R67" s="35" t="n">
        <v>862</v>
      </c>
      <c r="S67" s="38" t="n">
        <v>5148</v>
      </c>
      <c r="T67" s="34" t="n">
        <v>428</v>
      </c>
      <c r="U67" s="35" t="n">
        <v>321</v>
      </c>
      <c r="V67" s="35" t="n">
        <v>386</v>
      </c>
      <c r="W67" s="35" t="n">
        <v>731</v>
      </c>
      <c r="X67" s="35" t="n">
        <v>1905</v>
      </c>
      <c r="Y67" s="35" t="n">
        <v>2310</v>
      </c>
      <c r="Z67" s="35" t="n">
        <v>1534</v>
      </c>
      <c r="AA67" s="35" t="n">
        <v>7615</v>
      </c>
    </row>
    <row r="68" customFormat="false" ht="14.1" hidden="false" customHeight="true" outlineLevel="0" collapsed="false">
      <c r="A68" s="33"/>
      <c r="B68" s="33"/>
      <c r="C68" s="27" t="s">
        <v>21</v>
      </c>
      <c r="D68" s="34" t="n">
        <v>20</v>
      </c>
      <c r="E68" s="35" t="n">
        <v>40</v>
      </c>
      <c r="F68" s="35" t="n">
        <v>91</v>
      </c>
      <c r="G68" s="35" t="n">
        <v>143</v>
      </c>
      <c r="H68" s="35" t="n">
        <v>489</v>
      </c>
      <c r="I68" s="35" t="n">
        <v>1084</v>
      </c>
      <c r="J68" s="35" t="n">
        <v>1150</v>
      </c>
      <c r="K68" s="36" t="n">
        <v>3017</v>
      </c>
      <c r="L68" s="37" t="n">
        <v>22</v>
      </c>
      <c r="M68" s="35" t="n">
        <v>31</v>
      </c>
      <c r="N68" s="35" t="n">
        <v>79</v>
      </c>
      <c r="O68" s="35" t="n">
        <v>260</v>
      </c>
      <c r="P68" s="35" t="n">
        <v>1002</v>
      </c>
      <c r="Q68" s="35" t="n">
        <v>1369</v>
      </c>
      <c r="R68" s="35" t="n">
        <v>1196</v>
      </c>
      <c r="S68" s="38" t="n">
        <v>3959</v>
      </c>
      <c r="T68" s="34" t="n">
        <v>42</v>
      </c>
      <c r="U68" s="35" t="n">
        <v>71</v>
      </c>
      <c r="V68" s="35" t="n">
        <v>170</v>
      </c>
      <c r="W68" s="35" t="n">
        <v>403</v>
      </c>
      <c r="X68" s="35" t="n">
        <v>1491</v>
      </c>
      <c r="Y68" s="35" t="n">
        <v>2453</v>
      </c>
      <c r="Z68" s="35" t="n">
        <v>2346</v>
      </c>
      <c r="AA68" s="35" t="n">
        <v>6976</v>
      </c>
    </row>
    <row r="69" customFormat="false" ht="14.1" hidden="false" customHeight="true" outlineLevel="0" collapsed="false">
      <c r="A69" s="33"/>
      <c r="B69" s="33"/>
      <c r="C69" s="27" t="s">
        <v>22</v>
      </c>
      <c r="D69" s="34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8" t="n">
        <v>0</v>
      </c>
      <c r="T69" s="34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</row>
    <row r="70" customFormat="false" ht="14.1" hidden="false" customHeight="true" outlineLevel="0" collapsed="false">
      <c r="A70" s="33"/>
      <c r="B70" s="33"/>
      <c r="C70" s="27" t="s">
        <v>4</v>
      </c>
      <c r="D70" s="34" t="n">
        <v>283</v>
      </c>
      <c r="E70" s="35" t="n">
        <v>247</v>
      </c>
      <c r="F70" s="35" t="n">
        <v>305</v>
      </c>
      <c r="G70" s="35" t="n">
        <v>418</v>
      </c>
      <c r="H70" s="35" t="n">
        <v>1276</v>
      </c>
      <c r="I70" s="35" t="n">
        <v>2513</v>
      </c>
      <c r="J70" s="35" t="n">
        <v>2289</v>
      </c>
      <c r="K70" s="36" t="n">
        <v>7331</v>
      </c>
      <c r="L70" s="37" t="n">
        <v>383</v>
      </c>
      <c r="M70" s="35" t="n">
        <v>302</v>
      </c>
      <c r="N70" s="35" t="n">
        <v>438</v>
      </c>
      <c r="O70" s="35" t="n">
        <v>980</v>
      </c>
      <c r="P70" s="35" t="n">
        <v>2778</v>
      </c>
      <c r="Q70" s="35" t="n">
        <v>3081</v>
      </c>
      <c r="R70" s="35" t="n">
        <v>2287</v>
      </c>
      <c r="S70" s="38" t="n">
        <v>10249</v>
      </c>
      <c r="T70" s="34" t="n">
        <v>666</v>
      </c>
      <c r="U70" s="35" t="n">
        <v>549</v>
      </c>
      <c r="V70" s="35" t="n">
        <v>743</v>
      </c>
      <c r="W70" s="35" t="n">
        <v>1398</v>
      </c>
      <c r="X70" s="35" t="n">
        <v>4054</v>
      </c>
      <c r="Y70" s="35" t="n">
        <v>5594</v>
      </c>
      <c r="Z70" s="35" t="n">
        <v>4576</v>
      </c>
      <c r="AA70" s="35" t="n">
        <v>17580</v>
      </c>
    </row>
    <row r="71" customFormat="false" ht="14.1" hidden="false" customHeight="true" outlineLevel="0" collapsed="false">
      <c r="A71" s="33"/>
      <c r="B71" s="26" t="s">
        <v>31</v>
      </c>
      <c r="C71" s="39" t="s">
        <v>17</v>
      </c>
      <c r="D71" s="28" t="n">
        <v>175</v>
      </c>
      <c r="E71" s="29" t="n">
        <v>153</v>
      </c>
      <c r="F71" s="29" t="n">
        <v>131</v>
      </c>
      <c r="G71" s="29" t="n">
        <v>201</v>
      </c>
      <c r="H71" s="29" t="n">
        <v>371</v>
      </c>
      <c r="I71" s="29" t="n">
        <v>0</v>
      </c>
      <c r="J71" s="29" t="n">
        <v>0</v>
      </c>
      <c r="K71" s="30" t="n">
        <v>1031</v>
      </c>
      <c r="L71" s="31" t="n">
        <v>45</v>
      </c>
      <c r="M71" s="29" t="n">
        <v>33</v>
      </c>
      <c r="N71" s="29" t="n">
        <v>38</v>
      </c>
      <c r="O71" s="29" t="n">
        <v>71</v>
      </c>
      <c r="P71" s="29" t="n">
        <v>192</v>
      </c>
      <c r="Q71" s="29" t="n">
        <v>0</v>
      </c>
      <c r="R71" s="29" t="n">
        <v>0</v>
      </c>
      <c r="S71" s="32" t="n">
        <v>379</v>
      </c>
      <c r="T71" s="28" t="n">
        <v>220</v>
      </c>
      <c r="U71" s="29" t="n">
        <v>186</v>
      </c>
      <c r="V71" s="29" t="n">
        <v>169</v>
      </c>
      <c r="W71" s="29" t="n">
        <v>272</v>
      </c>
      <c r="X71" s="29" t="n">
        <v>563</v>
      </c>
      <c r="Y71" s="29" t="n">
        <v>0</v>
      </c>
      <c r="Z71" s="29" t="n">
        <v>0</v>
      </c>
      <c r="AA71" s="29" t="n">
        <v>1410</v>
      </c>
    </row>
    <row r="72" customFormat="false" ht="21.95" hidden="false" customHeight="true" outlineLevel="0" collapsed="false">
      <c r="A72" s="33"/>
      <c r="B72" s="33"/>
      <c r="C72" s="27" t="s">
        <v>18</v>
      </c>
      <c r="D72" s="34" t="n">
        <v>47</v>
      </c>
      <c r="E72" s="35" t="n">
        <v>38</v>
      </c>
      <c r="F72" s="35" t="n">
        <v>27</v>
      </c>
      <c r="G72" s="35" t="n">
        <v>53</v>
      </c>
      <c r="H72" s="35" t="n">
        <v>154</v>
      </c>
      <c r="I72" s="35" t="n">
        <v>233</v>
      </c>
      <c r="J72" s="35" t="n">
        <v>200</v>
      </c>
      <c r="K72" s="36" t="n">
        <v>752</v>
      </c>
      <c r="L72" s="37" t="n">
        <v>37</v>
      </c>
      <c r="M72" s="35" t="n">
        <v>46</v>
      </c>
      <c r="N72" s="35" t="n">
        <v>60</v>
      </c>
      <c r="O72" s="35" t="n">
        <v>74</v>
      </c>
      <c r="P72" s="35" t="n">
        <v>193</v>
      </c>
      <c r="Q72" s="35" t="n">
        <v>232</v>
      </c>
      <c r="R72" s="35" t="n">
        <v>151</v>
      </c>
      <c r="S72" s="38" t="n">
        <v>793</v>
      </c>
      <c r="T72" s="34" t="n">
        <v>84</v>
      </c>
      <c r="U72" s="35" t="n">
        <v>84</v>
      </c>
      <c r="V72" s="35" t="n">
        <v>87</v>
      </c>
      <c r="W72" s="35" t="n">
        <v>127</v>
      </c>
      <c r="X72" s="35" t="n">
        <v>347</v>
      </c>
      <c r="Y72" s="35" t="n">
        <v>465</v>
      </c>
      <c r="Z72" s="35" t="n">
        <v>351</v>
      </c>
      <c r="AA72" s="35" t="n">
        <v>1545</v>
      </c>
    </row>
    <row r="73" customFormat="false" ht="14.1" hidden="false" customHeight="true" outlineLevel="0" collapsed="false">
      <c r="A73" s="33"/>
      <c r="B73" s="33"/>
      <c r="C73" s="27" t="s">
        <v>19</v>
      </c>
      <c r="D73" s="34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561</v>
      </c>
      <c r="J73" s="35" t="n">
        <v>449</v>
      </c>
      <c r="K73" s="36" t="n">
        <v>1010</v>
      </c>
      <c r="L73" s="37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201</v>
      </c>
      <c r="R73" s="35" t="n">
        <v>194</v>
      </c>
      <c r="S73" s="38" t="n">
        <v>395</v>
      </c>
      <c r="T73" s="34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762</v>
      </c>
      <c r="Z73" s="35" t="n">
        <v>643</v>
      </c>
      <c r="AA73" s="35" t="n">
        <v>1405</v>
      </c>
    </row>
    <row r="74" customFormat="false" ht="21.95" hidden="false" customHeight="true" outlineLevel="0" collapsed="false">
      <c r="A74" s="33"/>
      <c r="B74" s="33"/>
      <c r="C74" s="27" t="s">
        <v>20</v>
      </c>
      <c r="D74" s="34" t="n">
        <v>240</v>
      </c>
      <c r="E74" s="35" t="n">
        <v>186</v>
      </c>
      <c r="F74" s="35" t="n">
        <v>196</v>
      </c>
      <c r="G74" s="35" t="n">
        <v>268</v>
      </c>
      <c r="H74" s="35" t="n">
        <v>669</v>
      </c>
      <c r="I74" s="35" t="n">
        <v>1071</v>
      </c>
      <c r="J74" s="35" t="n">
        <v>941</v>
      </c>
      <c r="K74" s="36" t="n">
        <v>3571</v>
      </c>
      <c r="L74" s="37" t="n">
        <v>411</v>
      </c>
      <c r="M74" s="35" t="n">
        <v>393</v>
      </c>
      <c r="N74" s="35" t="n">
        <v>430</v>
      </c>
      <c r="O74" s="35" t="n">
        <v>815</v>
      </c>
      <c r="P74" s="35" t="n">
        <v>1904</v>
      </c>
      <c r="Q74" s="35" t="n">
        <v>1893</v>
      </c>
      <c r="R74" s="35" t="n">
        <v>1210</v>
      </c>
      <c r="S74" s="38" t="n">
        <v>7056</v>
      </c>
      <c r="T74" s="34" t="n">
        <v>651</v>
      </c>
      <c r="U74" s="35" t="n">
        <v>579</v>
      </c>
      <c r="V74" s="35" t="n">
        <v>626</v>
      </c>
      <c r="W74" s="35" t="n">
        <v>1083</v>
      </c>
      <c r="X74" s="35" t="n">
        <v>2573</v>
      </c>
      <c r="Y74" s="35" t="n">
        <v>2964</v>
      </c>
      <c r="Z74" s="35" t="n">
        <v>2151</v>
      </c>
      <c r="AA74" s="35" t="n">
        <v>10627</v>
      </c>
    </row>
    <row r="75" customFormat="false" ht="14.1" hidden="false" customHeight="true" outlineLevel="0" collapsed="false">
      <c r="A75" s="33"/>
      <c r="B75" s="33"/>
      <c r="C75" s="27" t="s">
        <v>21</v>
      </c>
      <c r="D75" s="34" t="n">
        <v>37</v>
      </c>
      <c r="E75" s="35" t="n">
        <v>71</v>
      </c>
      <c r="F75" s="35" t="n">
        <v>114</v>
      </c>
      <c r="G75" s="35" t="n">
        <v>234</v>
      </c>
      <c r="H75" s="35" t="n">
        <v>795</v>
      </c>
      <c r="I75" s="35" t="n">
        <v>1777</v>
      </c>
      <c r="J75" s="35" t="n">
        <v>2081</v>
      </c>
      <c r="K75" s="36" t="n">
        <v>5109</v>
      </c>
      <c r="L75" s="37" t="n">
        <v>20</v>
      </c>
      <c r="M75" s="35" t="n">
        <v>54</v>
      </c>
      <c r="N75" s="35" t="n">
        <v>96</v>
      </c>
      <c r="O75" s="35" t="n">
        <v>372</v>
      </c>
      <c r="P75" s="35" t="n">
        <v>1422</v>
      </c>
      <c r="Q75" s="35" t="n">
        <v>2330</v>
      </c>
      <c r="R75" s="35" t="n">
        <v>2419</v>
      </c>
      <c r="S75" s="38" t="n">
        <v>6713</v>
      </c>
      <c r="T75" s="34" t="n">
        <v>57</v>
      </c>
      <c r="U75" s="35" t="n">
        <v>125</v>
      </c>
      <c r="V75" s="35" t="n">
        <v>210</v>
      </c>
      <c r="W75" s="35" t="n">
        <v>606</v>
      </c>
      <c r="X75" s="35" t="n">
        <v>2217</v>
      </c>
      <c r="Y75" s="35" t="n">
        <v>4107</v>
      </c>
      <c r="Z75" s="35" t="n">
        <v>4500</v>
      </c>
      <c r="AA75" s="35" t="n">
        <v>11822</v>
      </c>
    </row>
    <row r="76" customFormat="false" ht="14.1" hidden="false" customHeight="true" outlineLevel="0" collapsed="false">
      <c r="A76" s="33"/>
      <c r="B76" s="33"/>
      <c r="C76" s="27" t="s">
        <v>22</v>
      </c>
      <c r="D76" s="34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6" t="n">
        <v>0</v>
      </c>
      <c r="L76" s="37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8" t="n">
        <v>0</v>
      </c>
      <c r="T76" s="34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</row>
    <row r="77" customFormat="false" ht="14.1" hidden="false" customHeight="true" outlineLevel="0" collapsed="false">
      <c r="A77" s="33"/>
      <c r="B77" s="40"/>
      <c r="C77" s="41" t="s">
        <v>4</v>
      </c>
      <c r="D77" s="42" t="n">
        <v>499</v>
      </c>
      <c r="E77" s="43" t="n">
        <v>448</v>
      </c>
      <c r="F77" s="43" t="n">
        <v>468</v>
      </c>
      <c r="G77" s="43" t="n">
        <v>756</v>
      </c>
      <c r="H77" s="43" t="n">
        <v>1989</v>
      </c>
      <c r="I77" s="43" t="n">
        <v>3642</v>
      </c>
      <c r="J77" s="43" t="n">
        <v>3671</v>
      </c>
      <c r="K77" s="44" t="n">
        <v>11473</v>
      </c>
      <c r="L77" s="45" t="n">
        <v>513</v>
      </c>
      <c r="M77" s="43" t="n">
        <v>526</v>
      </c>
      <c r="N77" s="43" t="n">
        <v>624</v>
      </c>
      <c r="O77" s="43" t="n">
        <v>1332</v>
      </c>
      <c r="P77" s="43" t="n">
        <v>3711</v>
      </c>
      <c r="Q77" s="43" t="n">
        <v>4656</v>
      </c>
      <c r="R77" s="43" t="n">
        <v>3974</v>
      </c>
      <c r="S77" s="46" t="n">
        <v>15336</v>
      </c>
      <c r="T77" s="42" t="n">
        <v>1012</v>
      </c>
      <c r="U77" s="43" t="n">
        <v>974</v>
      </c>
      <c r="V77" s="43" t="n">
        <v>1092</v>
      </c>
      <c r="W77" s="43" t="n">
        <v>2088</v>
      </c>
      <c r="X77" s="43" t="n">
        <v>5700</v>
      </c>
      <c r="Y77" s="43" t="n">
        <v>8298</v>
      </c>
      <c r="Z77" s="43" t="n">
        <v>7645</v>
      </c>
      <c r="AA77" s="43" t="n">
        <v>26809</v>
      </c>
    </row>
    <row r="78" customFormat="false" ht="14.1" hidden="false" customHeight="true" outlineLevel="0" collapsed="false">
      <c r="A78" s="33"/>
      <c r="B78" s="47" t="s">
        <v>32</v>
      </c>
      <c r="C78" s="27" t="s">
        <v>17</v>
      </c>
      <c r="D78" s="34" t="n">
        <v>148</v>
      </c>
      <c r="E78" s="35" t="n">
        <v>107</v>
      </c>
      <c r="F78" s="35" t="n">
        <v>99</v>
      </c>
      <c r="G78" s="35" t="n">
        <v>116</v>
      </c>
      <c r="H78" s="35" t="n">
        <v>270</v>
      </c>
      <c r="I78" s="35" t="n">
        <v>0</v>
      </c>
      <c r="J78" s="35" t="n">
        <v>0</v>
      </c>
      <c r="K78" s="36" t="n">
        <v>740</v>
      </c>
      <c r="L78" s="37" t="n">
        <v>21</v>
      </c>
      <c r="M78" s="35" t="n">
        <v>19</v>
      </c>
      <c r="N78" s="35" t="n">
        <v>31</v>
      </c>
      <c r="O78" s="35" t="n">
        <v>54</v>
      </c>
      <c r="P78" s="35" t="n">
        <v>131</v>
      </c>
      <c r="Q78" s="35" t="n">
        <v>0</v>
      </c>
      <c r="R78" s="35" t="n">
        <v>0</v>
      </c>
      <c r="S78" s="38" t="n">
        <v>256</v>
      </c>
      <c r="T78" s="34" t="n">
        <v>169</v>
      </c>
      <c r="U78" s="35" t="n">
        <v>126</v>
      </c>
      <c r="V78" s="35" t="n">
        <v>130</v>
      </c>
      <c r="W78" s="35" t="n">
        <v>170</v>
      </c>
      <c r="X78" s="35" t="n">
        <v>401</v>
      </c>
      <c r="Y78" s="35" t="n">
        <v>0</v>
      </c>
      <c r="Z78" s="35" t="n">
        <v>0</v>
      </c>
      <c r="AA78" s="35" t="n">
        <v>996</v>
      </c>
    </row>
    <row r="79" customFormat="false" ht="21.95" hidden="false" customHeight="true" outlineLevel="0" collapsed="false">
      <c r="A79" s="33"/>
      <c r="B79" s="33"/>
      <c r="C79" s="27" t="s">
        <v>18</v>
      </c>
      <c r="D79" s="34" t="n">
        <v>40</v>
      </c>
      <c r="E79" s="35" t="n">
        <v>31</v>
      </c>
      <c r="F79" s="35" t="n">
        <v>30</v>
      </c>
      <c r="G79" s="35" t="n">
        <v>42</v>
      </c>
      <c r="H79" s="35" t="n">
        <v>105</v>
      </c>
      <c r="I79" s="35" t="n">
        <v>269</v>
      </c>
      <c r="J79" s="35" t="n">
        <v>223</v>
      </c>
      <c r="K79" s="36" t="n">
        <v>740</v>
      </c>
      <c r="L79" s="37" t="n">
        <v>38</v>
      </c>
      <c r="M79" s="35" t="n">
        <v>43</v>
      </c>
      <c r="N79" s="35" t="n">
        <v>50</v>
      </c>
      <c r="O79" s="35" t="n">
        <v>62</v>
      </c>
      <c r="P79" s="35" t="n">
        <v>182</v>
      </c>
      <c r="Q79" s="35" t="n">
        <v>218</v>
      </c>
      <c r="R79" s="35" t="n">
        <v>201</v>
      </c>
      <c r="S79" s="38" t="n">
        <v>794</v>
      </c>
      <c r="T79" s="34" t="n">
        <v>78</v>
      </c>
      <c r="U79" s="35" t="n">
        <v>74</v>
      </c>
      <c r="V79" s="35" t="n">
        <v>80</v>
      </c>
      <c r="W79" s="35" t="n">
        <v>104</v>
      </c>
      <c r="X79" s="35" t="n">
        <v>287</v>
      </c>
      <c r="Y79" s="35" t="n">
        <v>487</v>
      </c>
      <c r="Z79" s="35" t="n">
        <v>424</v>
      </c>
      <c r="AA79" s="35" t="n">
        <v>1534</v>
      </c>
    </row>
    <row r="80" customFormat="false" ht="14.1" hidden="false" customHeight="true" outlineLevel="0" collapsed="false">
      <c r="A80" s="33"/>
      <c r="B80" s="33"/>
      <c r="C80" s="27" t="s">
        <v>19</v>
      </c>
      <c r="D80" s="34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474</v>
      </c>
      <c r="J80" s="35" t="n">
        <v>424</v>
      </c>
      <c r="K80" s="36" t="n">
        <v>898</v>
      </c>
      <c r="L80" s="37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175</v>
      </c>
      <c r="R80" s="35" t="n">
        <v>146</v>
      </c>
      <c r="S80" s="38" t="n">
        <v>321</v>
      </c>
      <c r="T80" s="34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649</v>
      </c>
      <c r="Z80" s="35" t="n">
        <v>570</v>
      </c>
      <c r="AA80" s="35" t="n">
        <v>1219</v>
      </c>
    </row>
    <row r="81" customFormat="false" ht="21.95" hidden="false" customHeight="true" outlineLevel="0" collapsed="false">
      <c r="A81" s="33"/>
      <c r="B81" s="33"/>
      <c r="C81" s="27" t="s">
        <v>20</v>
      </c>
      <c r="D81" s="34" t="n">
        <v>245</v>
      </c>
      <c r="E81" s="35" t="n">
        <v>188</v>
      </c>
      <c r="F81" s="35" t="n">
        <v>152</v>
      </c>
      <c r="G81" s="35" t="n">
        <v>222</v>
      </c>
      <c r="H81" s="35" t="n">
        <v>559</v>
      </c>
      <c r="I81" s="35" t="n">
        <v>1263</v>
      </c>
      <c r="J81" s="35" t="n">
        <v>1278</v>
      </c>
      <c r="K81" s="36" t="n">
        <v>3907</v>
      </c>
      <c r="L81" s="37" t="n">
        <v>456</v>
      </c>
      <c r="M81" s="35" t="n">
        <v>404</v>
      </c>
      <c r="N81" s="35" t="n">
        <v>435</v>
      </c>
      <c r="O81" s="35" t="n">
        <v>738</v>
      </c>
      <c r="P81" s="35" t="n">
        <v>2042</v>
      </c>
      <c r="Q81" s="35" t="n">
        <v>2345</v>
      </c>
      <c r="R81" s="35" t="n">
        <v>1642</v>
      </c>
      <c r="S81" s="38" t="n">
        <v>8062</v>
      </c>
      <c r="T81" s="34" t="n">
        <v>701</v>
      </c>
      <c r="U81" s="35" t="n">
        <v>592</v>
      </c>
      <c r="V81" s="35" t="n">
        <v>587</v>
      </c>
      <c r="W81" s="35" t="n">
        <v>960</v>
      </c>
      <c r="X81" s="35" t="n">
        <v>2601</v>
      </c>
      <c r="Y81" s="35" t="n">
        <v>3608</v>
      </c>
      <c r="Z81" s="35" t="n">
        <v>2920</v>
      </c>
      <c r="AA81" s="35" t="n">
        <v>11969</v>
      </c>
    </row>
    <row r="82" customFormat="false" ht="14.1" hidden="false" customHeight="true" outlineLevel="0" collapsed="false">
      <c r="A82" s="33"/>
      <c r="B82" s="33"/>
      <c r="C82" s="27" t="s">
        <v>21</v>
      </c>
      <c r="D82" s="34" t="n">
        <v>28</v>
      </c>
      <c r="E82" s="35" t="n">
        <v>53</v>
      </c>
      <c r="F82" s="35" t="n">
        <v>78</v>
      </c>
      <c r="G82" s="35" t="n">
        <v>157</v>
      </c>
      <c r="H82" s="35" t="n">
        <v>631</v>
      </c>
      <c r="I82" s="35" t="n">
        <v>1555</v>
      </c>
      <c r="J82" s="35" t="n">
        <v>1860</v>
      </c>
      <c r="K82" s="36" t="n">
        <v>4362</v>
      </c>
      <c r="L82" s="37" t="n">
        <v>17</v>
      </c>
      <c r="M82" s="35" t="n">
        <v>33</v>
      </c>
      <c r="N82" s="35" t="n">
        <v>78</v>
      </c>
      <c r="O82" s="35" t="n">
        <v>313</v>
      </c>
      <c r="P82" s="35" t="n">
        <v>1367</v>
      </c>
      <c r="Q82" s="35" t="n">
        <v>2181</v>
      </c>
      <c r="R82" s="35" t="n">
        <v>2421</v>
      </c>
      <c r="S82" s="38" t="n">
        <v>6410</v>
      </c>
      <c r="T82" s="34" t="n">
        <v>45</v>
      </c>
      <c r="U82" s="35" t="n">
        <v>86</v>
      </c>
      <c r="V82" s="35" t="n">
        <v>156</v>
      </c>
      <c r="W82" s="35" t="n">
        <v>470</v>
      </c>
      <c r="X82" s="35" t="n">
        <v>1998</v>
      </c>
      <c r="Y82" s="35" t="n">
        <v>3736</v>
      </c>
      <c r="Z82" s="35" t="n">
        <v>4281</v>
      </c>
      <c r="AA82" s="35" t="n">
        <v>10772</v>
      </c>
    </row>
    <row r="83" customFormat="false" ht="14.1" hidden="false" customHeight="true" outlineLevel="0" collapsed="false">
      <c r="A83" s="33"/>
      <c r="B83" s="33"/>
      <c r="C83" s="27" t="s">
        <v>22</v>
      </c>
      <c r="D83" s="34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8" t="n">
        <v>0</v>
      </c>
      <c r="T83" s="34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</row>
    <row r="84" customFormat="false" ht="14.1" hidden="false" customHeight="true" outlineLevel="0" collapsed="false">
      <c r="A84" s="33"/>
      <c r="B84" s="33"/>
      <c r="C84" s="27" t="s">
        <v>4</v>
      </c>
      <c r="D84" s="34" t="n">
        <v>461</v>
      </c>
      <c r="E84" s="35" t="n">
        <v>379</v>
      </c>
      <c r="F84" s="35" t="n">
        <v>359</v>
      </c>
      <c r="G84" s="35" t="n">
        <v>537</v>
      </c>
      <c r="H84" s="35" t="n">
        <v>1565</v>
      </c>
      <c r="I84" s="35" t="n">
        <v>3561</v>
      </c>
      <c r="J84" s="35" t="n">
        <v>3785</v>
      </c>
      <c r="K84" s="36" t="n">
        <v>10647</v>
      </c>
      <c r="L84" s="37" t="n">
        <v>532</v>
      </c>
      <c r="M84" s="35" t="n">
        <v>499</v>
      </c>
      <c r="N84" s="35" t="n">
        <v>594</v>
      </c>
      <c r="O84" s="35" t="n">
        <v>1167</v>
      </c>
      <c r="P84" s="35" t="n">
        <v>3722</v>
      </c>
      <c r="Q84" s="35" t="n">
        <v>4919</v>
      </c>
      <c r="R84" s="35" t="n">
        <v>4410</v>
      </c>
      <c r="S84" s="38" t="n">
        <v>15843</v>
      </c>
      <c r="T84" s="34" t="n">
        <v>993</v>
      </c>
      <c r="U84" s="35" t="n">
        <v>878</v>
      </c>
      <c r="V84" s="35" t="n">
        <v>953</v>
      </c>
      <c r="W84" s="35" t="n">
        <v>1704</v>
      </c>
      <c r="X84" s="35" t="n">
        <v>5287</v>
      </c>
      <c r="Y84" s="35" t="n">
        <v>8480</v>
      </c>
      <c r="Z84" s="35" t="n">
        <v>8195</v>
      </c>
      <c r="AA84" s="35" t="n">
        <v>26490</v>
      </c>
    </row>
    <row r="85" customFormat="false" ht="14.1" hidden="false" customHeight="true" outlineLevel="0" collapsed="false">
      <c r="A85" s="33"/>
      <c r="B85" s="26" t="s">
        <v>33</v>
      </c>
      <c r="C85" s="39" t="s">
        <v>17</v>
      </c>
      <c r="D85" s="28" t="n">
        <v>76</v>
      </c>
      <c r="E85" s="29" t="n">
        <v>74</v>
      </c>
      <c r="F85" s="29" t="n">
        <v>62</v>
      </c>
      <c r="G85" s="29" t="n">
        <v>93</v>
      </c>
      <c r="H85" s="29" t="n">
        <v>257</v>
      </c>
      <c r="I85" s="29" t="n">
        <v>0</v>
      </c>
      <c r="J85" s="29" t="n">
        <v>0</v>
      </c>
      <c r="K85" s="30" t="n">
        <v>562</v>
      </c>
      <c r="L85" s="31" t="n">
        <v>15</v>
      </c>
      <c r="M85" s="29" t="n">
        <v>25</v>
      </c>
      <c r="N85" s="29" t="n">
        <v>22</v>
      </c>
      <c r="O85" s="29" t="n">
        <v>38</v>
      </c>
      <c r="P85" s="29" t="n">
        <v>104</v>
      </c>
      <c r="Q85" s="29" t="n">
        <v>0</v>
      </c>
      <c r="R85" s="29" t="n">
        <v>0</v>
      </c>
      <c r="S85" s="32" t="n">
        <v>204</v>
      </c>
      <c r="T85" s="28" t="n">
        <v>91</v>
      </c>
      <c r="U85" s="29" t="n">
        <v>99</v>
      </c>
      <c r="V85" s="29" t="n">
        <v>84</v>
      </c>
      <c r="W85" s="29" t="n">
        <v>131</v>
      </c>
      <c r="X85" s="29" t="n">
        <v>361</v>
      </c>
      <c r="Y85" s="29" t="n">
        <v>0</v>
      </c>
      <c r="Z85" s="29" t="n">
        <v>0</v>
      </c>
      <c r="AA85" s="29" t="n">
        <v>766</v>
      </c>
    </row>
    <row r="86" customFormat="false" ht="21.95" hidden="false" customHeight="true" outlineLevel="0" collapsed="false">
      <c r="A86" s="33"/>
      <c r="B86" s="33"/>
      <c r="C86" s="27" t="s">
        <v>18</v>
      </c>
      <c r="D86" s="34" t="n">
        <v>22</v>
      </c>
      <c r="E86" s="35" t="n">
        <v>25</v>
      </c>
      <c r="F86" s="35" t="n">
        <v>23</v>
      </c>
      <c r="G86" s="35" t="n">
        <v>24</v>
      </c>
      <c r="H86" s="35" t="n">
        <v>65</v>
      </c>
      <c r="I86" s="35" t="n">
        <v>184</v>
      </c>
      <c r="J86" s="35" t="n">
        <v>220</v>
      </c>
      <c r="K86" s="36" t="n">
        <v>563</v>
      </c>
      <c r="L86" s="37" t="n">
        <v>22</v>
      </c>
      <c r="M86" s="35" t="n">
        <v>32</v>
      </c>
      <c r="N86" s="35" t="n">
        <v>34</v>
      </c>
      <c r="O86" s="35" t="n">
        <v>46</v>
      </c>
      <c r="P86" s="35" t="n">
        <v>115</v>
      </c>
      <c r="Q86" s="35" t="n">
        <v>189</v>
      </c>
      <c r="R86" s="35" t="n">
        <v>163</v>
      </c>
      <c r="S86" s="38" t="n">
        <v>601</v>
      </c>
      <c r="T86" s="34" t="n">
        <v>44</v>
      </c>
      <c r="U86" s="35" t="n">
        <v>57</v>
      </c>
      <c r="V86" s="35" t="n">
        <v>57</v>
      </c>
      <c r="W86" s="35" t="n">
        <v>70</v>
      </c>
      <c r="X86" s="35" t="n">
        <v>180</v>
      </c>
      <c r="Y86" s="35" t="n">
        <v>373</v>
      </c>
      <c r="Z86" s="35" t="n">
        <v>383</v>
      </c>
      <c r="AA86" s="35" t="n">
        <v>1164</v>
      </c>
    </row>
    <row r="87" customFormat="false" ht="14.1" hidden="false" customHeight="true" outlineLevel="0" collapsed="false">
      <c r="A87" s="33"/>
      <c r="B87" s="33"/>
      <c r="C87" s="27" t="s">
        <v>19</v>
      </c>
      <c r="D87" s="34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433</v>
      </c>
      <c r="J87" s="35" t="n">
        <v>444</v>
      </c>
      <c r="K87" s="36" t="n">
        <v>877</v>
      </c>
      <c r="L87" s="37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150</v>
      </c>
      <c r="R87" s="35" t="n">
        <v>181</v>
      </c>
      <c r="S87" s="38" t="n">
        <v>331</v>
      </c>
      <c r="T87" s="34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583</v>
      </c>
      <c r="Z87" s="35" t="n">
        <v>625</v>
      </c>
      <c r="AA87" s="35" t="n">
        <v>1208</v>
      </c>
    </row>
    <row r="88" customFormat="false" ht="21.95" hidden="false" customHeight="true" outlineLevel="0" collapsed="false">
      <c r="A88" s="33"/>
      <c r="B88" s="33"/>
      <c r="C88" s="27" t="s">
        <v>20</v>
      </c>
      <c r="D88" s="34" t="n">
        <v>132</v>
      </c>
      <c r="E88" s="35" t="n">
        <v>114</v>
      </c>
      <c r="F88" s="35" t="n">
        <v>115</v>
      </c>
      <c r="G88" s="35" t="n">
        <v>141</v>
      </c>
      <c r="H88" s="35" t="n">
        <v>395</v>
      </c>
      <c r="I88" s="35" t="n">
        <v>1027</v>
      </c>
      <c r="J88" s="35" t="n">
        <v>1141</v>
      </c>
      <c r="K88" s="36" t="n">
        <v>3065</v>
      </c>
      <c r="L88" s="37" t="n">
        <v>256</v>
      </c>
      <c r="M88" s="35" t="n">
        <v>285</v>
      </c>
      <c r="N88" s="35" t="n">
        <v>280</v>
      </c>
      <c r="O88" s="35" t="n">
        <v>560</v>
      </c>
      <c r="P88" s="35" t="n">
        <v>1550</v>
      </c>
      <c r="Q88" s="35" t="n">
        <v>2236</v>
      </c>
      <c r="R88" s="35" t="n">
        <v>1693</v>
      </c>
      <c r="S88" s="38" t="n">
        <v>6860</v>
      </c>
      <c r="T88" s="34" t="n">
        <v>388</v>
      </c>
      <c r="U88" s="35" t="n">
        <v>399</v>
      </c>
      <c r="V88" s="35" t="n">
        <v>395</v>
      </c>
      <c r="W88" s="35" t="n">
        <v>701</v>
      </c>
      <c r="X88" s="35" t="n">
        <v>1945</v>
      </c>
      <c r="Y88" s="35" t="n">
        <v>3263</v>
      </c>
      <c r="Z88" s="35" t="n">
        <v>2834</v>
      </c>
      <c r="AA88" s="35" t="n">
        <v>9925</v>
      </c>
    </row>
    <row r="89" customFormat="false" ht="14.1" hidden="false" customHeight="true" outlineLevel="0" collapsed="false">
      <c r="A89" s="33"/>
      <c r="B89" s="33"/>
      <c r="C89" s="27" t="s">
        <v>21</v>
      </c>
      <c r="D89" s="34" t="n">
        <v>33</v>
      </c>
      <c r="E89" s="35" t="n">
        <v>39</v>
      </c>
      <c r="F89" s="35" t="n">
        <v>68</v>
      </c>
      <c r="G89" s="35" t="n">
        <v>112</v>
      </c>
      <c r="H89" s="35" t="n">
        <v>501</v>
      </c>
      <c r="I89" s="35" t="n">
        <v>1315</v>
      </c>
      <c r="J89" s="35" t="n">
        <v>1946</v>
      </c>
      <c r="K89" s="36" t="n">
        <v>4014</v>
      </c>
      <c r="L89" s="37" t="n">
        <v>14</v>
      </c>
      <c r="M89" s="35" t="n">
        <v>36</v>
      </c>
      <c r="N89" s="35" t="n">
        <v>58</v>
      </c>
      <c r="O89" s="35" t="n">
        <v>212</v>
      </c>
      <c r="P89" s="35" t="n">
        <v>1054</v>
      </c>
      <c r="Q89" s="35" t="n">
        <v>2050</v>
      </c>
      <c r="R89" s="35" t="n">
        <v>2464</v>
      </c>
      <c r="S89" s="38" t="n">
        <v>5888</v>
      </c>
      <c r="T89" s="34" t="n">
        <v>47</v>
      </c>
      <c r="U89" s="35" t="n">
        <v>75</v>
      </c>
      <c r="V89" s="35" t="n">
        <v>126</v>
      </c>
      <c r="W89" s="35" t="n">
        <v>324</v>
      </c>
      <c r="X89" s="35" t="n">
        <v>1555</v>
      </c>
      <c r="Y89" s="35" t="n">
        <v>3365</v>
      </c>
      <c r="Z89" s="35" t="n">
        <v>4410</v>
      </c>
      <c r="AA89" s="35" t="n">
        <v>9902</v>
      </c>
    </row>
    <row r="90" customFormat="false" ht="14.1" hidden="false" customHeight="true" outlineLevel="0" collapsed="false">
      <c r="A90" s="33"/>
      <c r="B90" s="33"/>
      <c r="C90" s="27" t="s">
        <v>22</v>
      </c>
      <c r="D90" s="34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6" t="n">
        <v>0</v>
      </c>
      <c r="L90" s="37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8" t="n">
        <v>0</v>
      </c>
      <c r="T90" s="34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</row>
    <row r="91" customFormat="false" ht="14.1" hidden="false" customHeight="true" outlineLevel="0" collapsed="false">
      <c r="A91" s="33"/>
      <c r="B91" s="40"/>
      <c r="C91" s="41" t="s">
        <v>4</v>
      </c>
      <c r="D91" s="42" t="n">
        <v>263</v>
      </c>
      <c r="E91" s="43" t="n">
        <v>252</v>
      </c>
      <c r="F91" s="43" t="n">
        <v>268</v>
      </c>
      <c r="G91" s="43" t="n">
        <v>370</v>
      </c>
      <c r="H91" s="43" t="n">
        <v>1218</v>
      </c>
      <c r="I91" s="43" t="n">
        <v>2959</v>
      </c>
      <c r="J91" s="43" t="n">
        <v>3751</v>
      </c>
      <c r="K91" s="44" t="n">
        <v>9081</v>
      </c>
      <c r="L91" s="45" t="n">
        <v>307</v>
      </c>
      <c r="M91" s="43" t="n">
        <v>378</v>
      </c>
      <c r="N91" s="43" t="n">
        <v>394</v>
      </c>
      <c r="O91" s="43" t="n">
        <v>856</v>
      </c>
      <c r="P91" s="43" t="n">
        <v>2823</v>
      </c>
      <c r="Q91" s="43" t="n">
        <v>4625</v>
      </c>
      <c r="R91" s="43" t="n">
        <v>4501</v>
      </c>
      <c r="S91" s="46" t="n">
        <v>13884</v>
      </c>
      <c r="T91" s="42" t="n">
        <v>570</v>
      </c>
      <c r="U91" s="43" t="n">
        <v>630</v>
      </c>
      <c r="V91" s="43" t="n">
        <v>662</v>
      </c>
      <c r="W91" s="43" t="n">
        <v>1226</v>
      </c>
      <c r="X91" s="43" t="n">
        <v>4041</v>
      </c>
      <c r="Y91" s="43" t="n">
        <v>7584</v>
      </c>
      <c r="Z91" s="43" t="n">
        <v>8252</v>
      </c>
      <c r="AA91" s="43" t="n">
        <v>22965</v>
      </c>
    </row>
    <row r="92" customFormat="false" ht="14.1" hidden="false" customHeight="true" outlineLevel="0" collapsed="false">
      <c r="A92" s="33"/>
      <c r="B92" s="47" t="s">
        <v>34</v>
      </c>
      <c r="C92" s="27" t="s">
        <v>17</v>
      </c>
      <c r="D92" s="34" t="n">
        <v>81</v>
      </c>
      <c r="E92" s="35" t="n">
        <v>91</v>
      </c>
      <c r="F92" s="35" t="n">
        <v>106</v>
      </c>
      <c r="G92" s="35" t="n">
        <v>127</v>
      </c>
      <c r="H92" s="35" t="n">
        <v>214</v>
      </c>
      <c r="I92" s="35" t="n">
        <v>0</v>
      </c>
      <c r="J92" s="35" t="n">
        <v>0</v>
      </c>
      <c r="K92" s="36" t="n">
        <v>619</v>
      </c>
      <c r="L92" s="37" t="n">
        <v>16</v>
      </c>
      <c r="M92" s="35" t="n">
        <v>12</v>
      </c>
      <c r="N92" s="35" t="n">
        <v>17</v>
      </c>
      <c r="O92" s="35" t="n">
        <v>38</v>
      </c>
      <c r="P92" s="35" t="n">
        <v>94</v>
      </c>
      <c r="Q92" s="35" t="n">
        <v>0</v>
      </c>
      <c r="R92" s="35" t="n">
        <v>0</v>
      </c>
      <c r="S92" s="38" t="n">
        <v>177</v>
      </c>
      <c r="T92" s="34" t="n">
        <v>97</v>
      </c>
      <c r="U92" s="35" t="n">
        <v>103</v>
      </c>
      <c r="V92" s="35" t="n">
        <v>123</v>
      </c>
      <c r="W92" s="35" t="n">
        <v>165</v>
      </c>
      <c r="X92" s="35" t="n">
        <v>308</v>
      </c>
      <c r="Y92" s="35" t="n">
        <v>0</v>
      </c>
      <c r="Z92" s="35" t="n">
        <v>0</v>
      </c>
      <c r="AA92" s="35" t="n">
        <v>796</v>
      </c>
    </row>
    <row r="93" customFormat="false" ht="21.95" hidden="false" customHeight="true" outlineLevel="0" collapsed="false">
      <c r="A93" s="33"/>
      <c r="B93" s="33"/>
      <c r="C93" s="27" t="s">
        <v>18</v>
      </c>
      <c r="D93" s="34" t="n">
        <v>26</v>
      </c>
      <c r="E93" s="35" t="n">
        <v>12</v>
      </c>
      <c r="F93" s="35" t="n">
        <v>18</v>
      </c>
      <c r="G93" s="35" t="n">
        <v>40</v>
      </c>
      <c r="H93" s="35" t="n">
        <v>75</v>
      </c>
      <c r="I93" s="35" t="n">
        <v>90</v>
      </c>
      <c r="J93" s="35" t="n">
        <v>79</v>
      </c>
      <c r="K93" s="36" t="n">
        <v>340</v>
      </c>
      <c r="L93" s="37" t="n">
        <v>19</v>
      </c>
      <c r="M93" s="35" t="n">
        <v>35</v>
      </c>
      <c r="N93" s="35" t="n">
        <v>37</v>
      </c>
      <c r="O93" s="35" t="n">
        <v>74</v>
      </c>
      <c r="P93" s="35" t="n">
        <v>113</v>
      </c>
      <c r="Q93" s="35" t="n">
        <v>93</v>
      </c>
      <c r="R93" s="35" t="n">
        <v>61</v>
      </c>
      <c r="S93" s="38" t="n">
        <v>432</v>
      </c>
      <c r="T93" s="34" t="n">
        <v>45</v>
      </c>
      <c r="U93" s="35" t="n">
        <v>47</v>
      </c>
      <c r="V93" s="35" t="n">
        <v>55</v>
      </c>
      <c r="W93" s="35" t="n">
        <v>114</v>
      </c>
      <c r="X93" s="35" t="n">
        <v>188</v>
      </c>
      <c r="Y93" s="35" t="n">
        <v>183</v>
      </c>
      <c r="Z93" s="35" t="n">
        <v>140</v>
      </c>
      <c r="AA93" s="35" t="n">
        <v>772</v>
      </c>
    </row>
    <row r="94" customFormat="false" ht="14.1" hidden="false" customHeight="true" outlineLevel="0" collapsed="false">
      <c r="A94" s="33"/>
      <c r="B94" s="33"/>
      <c r="C94" s="27" t="s">
        <v>19</v>
      </c>
      <c r="D94" s="34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184</v>
      </c>
      <c r="J94" s="35" t="n">
        <v>152</v>
      </c>
      <c r="K94" s="36" t="n">
        <v>336</v>
      </c>
      <c r="L94" s="37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94</v>
      </c>
      <c r="R94" s="35" t="n">
        <v>87</v>
      </c>
      <c r="S94" s="38" t="n">
        <v>181</v>
      </c>
      <c r="T94" s="34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278</v>
      </c>
      <c r="Z94" s="35" t="n">
        <v>239</v>
      </c>
      <c r="AA94" s="35" t="n">
        <v>517</v>
      </c>
    </row>
    <row r="95" customFormat="false" ht="21.95" hidden="false" customHeight="true" outlineLevel="0" collapsed="false">
      <c r="A95" s="33"/>
      <c r="B95" s="33"/>
      <c r="C95" s="27" t="s">
        <v>20</v>
      </c>
      <c r="D95" s="34" t="n">
        <v>130</v>
      </c>
      <c r="E95" s="35" t="n">
        <v>152</v>
      </c>
      <c r="F95" s="35" t="n">
        <v>161</v>
      </c>
      <c r="G95" s="35" t="n">
        <v>219</v>
      </c>
      <c r="H95" s="35" t="n">
        <v>478</v>
      </c>
      <c r="I95" s="35" t="n">
        <v>447</v>
      </c>
      <c r="J95" s="35" t="n">
        <v>426</v>
      </c>
      <c r="K95" s="36" t="n">
        <v>2013</v>
      </c>
      <c r="L95" s="37" t="n">
        <v>221</v>
      </c>
      <c r="M95" s="35" t="n">
        <v>272</v>
      </c>
      <c r="N95" s="35" t="n">
        <v>293</v>
      </c>
      <c r="O95" s="35" t="n">
        <v>531</v>
      </c>
      <c r="P95" s="35" t="n">
        <v>911</v>
      </c>
      <c r="Q95" s="35" t="n">
        <v>819</v>
      </c>
      <c r="R95" s="35" t="n">
        <v>562</v>
      </c>
      <c r="S95" s="38" t="n">
        <v>3609</v>
      </c>
      <c r="T95" s="34" t="n">
        <v>351</v>
      </c>
      <c r="U95" s="35" t="n">
        <v>424</v>
      </c>
      <c r="V95" s="35" t="n">
        <v>454</v>
      </c>
      <c r="W95" s="35" t="n">
        <v>750</v>
      </c>
      <c r="X95" s="35" t="n">
        <v>1389</v>
      </c>
      <c r="Y95" s="35" t="n">
        <v>1266</v>
      </c>
      <c r="Z95" s="35" t="n">
        <v>988</v>
      </c>
      <c r="AA95" s="35" t="n">
        <v>5622</v>
      </c>
    </row>
    <row r="96" customFormat="false" ht="14.1" hidden="false" customHeight="true" outlineLevel="0" collapsed="false">
      <c r="A96" s="33"/>
      <c r="B96" s="33"/>
      <c r="C96" s="27" t="s">
        <v>21</v>
      </c>
      <c r="D96" s="34" t="n">
        <v>10</v>
      </c>
      <c r="E96" s="35" t="n">
        <v>40</v>
      </c>
      <c r="F96" s="35" t="n">
        <v>84</v>
      </c>
      <c r="G96" s="35" t="n">
        <v>158</v>
      </c>
      <c r="H96" s="35" t="n">
        <v>441</v>
      </c>
      <c r="I96" s="35" t="n">
        <v>546</v>
      </c>
      <c r="J96" s="35" t="n">
        <v>716</v>
      </c>
      <c r="K96" s="36" t="n">
        <v>1995</v>
      </c>
      <c r="L96" s="37" t="n">
        <v>8</v>
      </c>
      <c r="M96" s="35" t="n">
        <v>19</v>
      </c>
      <c r="N96" s="35" t="n">
        <v>63</v>
      </c>
      <c r="O96" s="35" t="n">
        <v>202</v>
      </c>
      <c r="P96" s="35" t="n">
        <v>565</v>
      </c>
      <c r="Q96" s="35" t="n">
        <v>730</v>
      </c>
      <c r="R96" s="35" t="n">
        <v>813</v>
      </c>
      <c r="S96" s="38" t="n">
        <v>2400</v>
      </c>
      <c r="T96" s="34" t="n">
        <v>18</v>
      </c>
      <c r="U96" s="35" t="n">
        <v>59</v>
      </c>
      <c r="V96" s="35" t="n">
        <v>147</v>
      </c>
      <c r="W96" s="35" t="n">
        <v>360</v>
      </c>
      <c r="X96" s="35" t="n">
        <v>1006</v>
      </c>
      <c r="Y96" s="35" t="n">
        <v>1276</v>
      </c>
      <c r="Z96" s="35" t="n">
        <v>1529</v>
      </c>
      <c r="AA96" s="35" t="n">
        <v>4395</v>
      </c>
    </row>
    <row r="97" customFormat="false" ht="14.1" hidden="false" customHeight="true" outlineLevel="0" collapsed="false">
      <c r="A97" s="33"/>
      <c r="B97" s="33"/>
      <c r="C97" s="27" t="s">
        <v>22</v>
      </c>
      <c r="D97" s="34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8" t="n">
        <v>0</v>
      </c>
      <c r="T97" s="34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</row>
    <row r="98" customFormat="false" ht="14.1" hidden="false" customHeight="true" outlineLevel="0" collapsed="false">
      <c r="A98" s="33"/>
      <c r="B98" s="33"/>
      <c r="C98" s="27" t="s">
        <v>4</v>
      </c>
      <c r="D98" s="34" t="n">
        <v>247</v>
      </c>
      <c r="E98" s="35" t="n">
        <v>295</v>
      </c>
      <c r="F98" s="35" t="n">
        <v>369</v>
      </c>
      <c r="G98" s="35" t="n">
        <v>544</v>
      </c>
      <c r="H98" s="35" t="n">
        <v>1208</v>
      </c>
      <c r="I98" s="35" t="n">
        <v>1267</v>
      </c>
      <c r="J98" s="35" t="n">
        <v>1373</v>
      </c>
      <c r="K98" s="36" t="n">
        <v>5303</v>
      </c>
      <c r="L98" s="37" t="n">
        <v>264</v>
      </c>
      <c r="M98" s="35" t="n">
        <v>338</v>
      </c>
      <c r="N98" s="35" t="n">
        <v>410</v>
      </c>
      <c r="O98" s="35" t="n">
        <v>845</v>
      </c>
      <c r="P98" s="35" t="n">
        <v>1683</v>
      </c>
      <c r="Q98" s="35" t="n">
        <v>1736</v>
      </c>
      <c r="R98" s="35" t="n">
        <v>1523</v>
      </c>
      <c r="S98" s="38" t="n">
        <v>6799</v>
      </c>
      <c r="T98" s="34" t="n">
        <v>511</v>
      </c>
      <c r="U98" s="35" t="n">
        <v>633</v>
      </c>
      <c r="V98" s="35" t="n">
        <v>779</v>
      </c>
      <c r="W98" s="35" t="n">
        <v>1389</v>
      </c>
      <c r="X98" s="35" t="n">
        <v>2891</v>
      </c>
      <c r="Y98" s="35" t="n">
        <v>3003</v>
      </c>
      <c r="Z98" s="35" t="n">
        <v>2896</v>
      </c>
      <c r="AA98" s="35" t="n">
        <v>12102</v>
      </c>
    </row>
    <row r="99" customFormat="false" ht="14.1" hidden="false" customHeight="true" outlineLevel="0" collapsed="false">
      <c r="A99" s="33"/>
      <c r="B99" s="26" t="s">
        <v>35</v>
      </c>
      <c r="C99" s="39" t="s">
        <v>17</v>
      </c>
      <c r="D99" s="28" t="n">
        <v>164</v>
      </c>
      <c r="E99" s="29" t="n">
        <v>121</v>
      </c>
      <c r="F99" s="29" t="n">
        <v>167</v>
      </c>
      <c r="G99" s="29" t="n">
        <v>189</v>
      </c>
      <c r="H99" s="29" t="n">
        <v>314</v>
      </c>
      <c r="I99" s="29" t="n">
        <v>0</v>
      </c>
      <c r="J99" s="29" t="n">
        <v>0</v>
      </c>
      <c r="K99" s="30" t="n">
        <v>955</v>
      </c>
      <c r="L99" s="31" t="n">
        <v>33</v>
      </c>
      <c r="M99" s="29" t="n">
        <v>34</v>
      </c>
      <c r="N99" s="29" t="n">
        <v>37</v>
      </c>
      <c r="O99" s="29" t="n">
        <v>70</v>
      </c>
      <c r="P99" s="29" t="n">
        <v>102</v>
      </c>
      <c r="Q99" s="29" t="n">
        <v>0</v>
      </c>
      <c r="R99" s="29" t="n">
        <v>0</v>
      </c>
      <c r="S99" s="32" t="n">
        <v>276</v>
      </c>
      <c r="T99" s="28" t="n">
        <v>197</v>
      </c>
      <c r="U99" s="29" t="n">
        <v>155</v>
      </c>
      <c r="V99" s="29" t="n">
        <v>204</v>
      </c>
      <c r="W99" s="29" t="n">
        <v>259</v>
      </c>
      <c r="X99" s="29" t="n">
        <v>416</v>
      </c>
      <c r="Y99" s="29" t="n">
        <v>0</v>
      </c>
      <c r="Z99" s="29" t="n">
        <v>0</v>
      </c>
      <c r="AA99" s="29" t="n">
        <v>1231</v>
      </c>
    </row>
    <row r="100" customFormat="false" ht="21.95" hidden="false" customHeight="true" outlineLevel="0" collapsed="false">
      <c r="A100" s="33"/>
      <c r="B100" s="33"/>
      <c r="C100" s="27" t="s">
        <v>18</v>
      </c>
      <c r="D100" s="34" t="n">
        <v>28</v>
      </c>
      <c r="E100" s="35" t="n">
        <v>32</v>
      </c>
      <c r="F100" s="35" t="n">
        <v>33</v>
      </c>
      <c r="G100" s="35" t="n">
        <v>43</v>
      </c>
      <c r="H100" s="35" t="n">
        <v>86</v>
      </c>
      <c r="I100" s="35" t="n">
        <v>80</v>
      </c>
      <c r="J100" s="35" t="n">
        <v>58</v>
      </c>
      <c r="K100" s="36" t="n">
        <v>360</v>
      </c>
      <c r="L100" s="37" t="n">
        <v>42</v>
      </c>
      <c r="M100" s="35" t="n">
        <v>45</v>
      </c>
      <c r="N100" s="35" t="n">
        <v>63</v>
      </c>
      <c r="O100" s="35" t="n">
        <v>76</v>
      </c>
      <c r="P100" s="35" t="n">
        <v>118</v>
      </c>
      <c r="Q100" s="35" t="n">
        <v>106</v>
      </c>
      <c r="R100" s="35" t="n">
        <v>64</v>
      </c>
      <c r="S100" s="38" t="n">
        <v>514</v>
      </c>
      <c r="T100" s="34" t="n">
        <v>70</v>
      </c>
      <c r="U100" s="35" t="n">
        <v>77</v>
      </c>
      <c r="V100" s="35" t="n">
        <v>96</v>
      </c>
      <c r="W100" s="35" t="n">
        <v>119</v>
      </c>
      <c r="X100" s="35" t="n">
        <v>204</v>
      </c>
      <c r="Y100" s="35" t="n">
        <v>186</v>
      </c>
      <c r="Z100" s="35" t="n">
        <v>122</v>
      </c>
      <c r="AA100" s="35" t="n">
        <v>874</v>
      </c>
    </row>
    <row r="101" customFormat="false" ht="14.1" hidden="false" customHeight="true" outlineLevel="0" collapsed="false">
      <c r="A101" s="33"/>
      <c r="B101" s="33"/>
      <c r="C101" s="27" t="s">
        <v>19</v>
      </c>
      <c r="D101" s="34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41</v>
      </c>
      <c r="J101" s="35" t="n">
        <v>216</v>
      </c>
      <c r="K101" s="36" t="n">
        <v>457</v>
      </c>
      <c r="L101" s="37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98</v>
      </c>
      <c r="R101" s="35" t="n">
        <v>103</v>
      </c>
      <c r="S101" s="38" t="n">
        <v>201</v>
      </c>
      <c r="T101" s="34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339</v>
      </c>
      <c r="Z101" s="35" t="n">
        <v>319</v>
      </c>
      <c r="AA101" s="35" t="n">
        <v>658</v>
      </c>
    </row>
    <row r="102" customFormat="false" ht="21.95" hidden="false" customHeight="true" outlineLevel="0" collapsed="false">
      <c r="A102" s="33"/>
      <c r="B102" s="33"/>
      <c r="C102" s="27" t="s">
        <v>20</v>
      </c>
      <c r="D102" s="34" t="n">
        <v>224</v>
      </c>
      <c r="E102" s="35" t="n">
        <v>218</v>
      </c>
      <c r="F102" s="35" t="n">
        <v>255</v>
      </c>
      <c r="G102" s="35" t="n">
        <v>331</v>
      </c>
      <c r="H102" s="35" t="n">
        <v>551</v>
      </c>
      <c r="I102" s="35" t="n">
        <v>497</v>
      </c>
      <c r="J102" s="35" t="n">
        <v>419</v>
      </c>
      <c r="K102" s="36" t="n">
        <v>2495</v>
      </c>
      <c r="L102" s="37" t="n">
        <v>384</v>
      </c>
      <c r="M102" s="35" t="n">
        <v>411</v>
      </c>
      <c r="N102" s="35" t="n">
        <v>495</v>
      </c>
      <c r="O102" s="35" t="n">
        <v>746</v>
      </c>
      <c r="P102" s="35" t="n">
        <v>1181</v>
      </c>
      <c r="Q102" s="35" t="n">
        <v>878</v>
      </c>
      <c r="R102" s="35" t="n">
        <v>654</v>
      </c>
      <c r="S102" s="38" t="n">
        <v>4749</v>
      </c>
      <c r="T102" s="34" t="n">
        <v>608</v>
      </c>
      <c r="U102" s="35" t="n">
        <v>629</v>
      </c>
      <c r="V102" s="35" t="n">
        <v>750</v>
      </c>
      <c r="W102" s="35" t="n">
        <v>1077</v>
      </c>
      <c r="X102" s="35" t="n">
        <v>1732</v>
      </c>
      <c r="Y102" s="35" t="n">
        <v>1375</v>
      </c>
      <c r="Z102" s="35" t="n">
        <v>1073</v>
      </c>
      <c r="AA102" s="35" t="n">
        <v>7244</v>
      </c>
    </row>
    <row r="103" customFormat="false" ht="14.1" hidden="false" customHeight="true" outlineLevel="0" collapsed="false">
      <c r="A103" s="33"/>
      <c r="B103" s="33"/>
      <c r="C103" s="27" t="s">
        <v>21</v>
      </c>
      <c r="D103" s="34" t="n">
        <v>28</v>
      </c>
      <c r="E103" s="35" t="n">
        <v>71</v>
      </c>
      <c r="F103" s="35" t="n">
        <v>104</v>
      </c>
      <c r="G103" s="35" t="n">
        <v>211</v>
      </c>
      <c r="H103" s="35" t="n">
        <v>626</v>
      </c>
      <c r="I103" s="35" t="n">
        <v>703</v>
      </c>
      <c r="J103" s="35" t="n">
        <v>784</v>
      </c>
      <c r="K103" s="36" t="n">
        <v>2527</v>
      </c>
      <c r="L103" s="37" t="n">
        <v>7</v>
      </c>
      <c r="M103" s="35" t="n">
        <v>38</v>
      </c>
      <c r="N103" s="35" t="n">
        <v>97</v>
      </c>
      <c r="O103" s="35" t="n">
        <v>330</v>
      </c>
      <c r="P103" s="35" t="n">
        <v>830</v>
      </c>
      <c r="Q103" s="35" t="n">
        <v>960</v>
      </c>
      <c r="R103" s="35" t="n">
        <v>1132</v>
      </c>
      <c r="S103" s="38" t="n">
        <v>3394</v>
      </c>
      <c r="T103" s="34" t="n">
        <v>35</v>
      </c>
      <c r="U103" s="35" t="n">
        <v>109</v>
      </c>
      <c r="V103" s="35" t="n">
        <v>201</v>
      </c>
      <c r="W103" s="35" t="n">
        <v>541</v>
      </c>
      <c r="X103" s="35" t="n">
        <v>1456</v>
      </c>
      <c r="Y103" s="35" t="n">
        <v>1663</v>
      </c>
      <c r="Z103" s="35" t="n">
        <v>1916</v>
      </c>
      <c r="AA103" s="35" t="n">
        <v>5921</v>
      </c>
    </row>
    <row r="104" customFormat="false" ht="14.1" hidden="false" customHeight="true" outlineLevel="0" collapsed="false">
      <c r="A104" s="33"/>
      <c r="B104" s="33"/>
      <c r="C104" s="27" t="s">
        <v>22</v>
      </c>
      <c r="D104" s="34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6" t="n">
        <v>0</v>
      </c>
      <c r="L104" s="37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8" t="n">
        <v>0</v>
      </c>
      <c r="T104" s="34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</row>
    <row r="105" customFormat="false" ht="14.1" hidden="false" customHeight="true" outlineLevel="0" collapsed="false">
      <c r="A105" s="33"/>
      <c r="B105" s="40"/>
      <c r="C105" s="41" t="s">
        <v>4</v>
      </c>
      <c r="D105" s="42" t="n">
        <v>444</v>
      </c>
      <c r="E105" s="43" t="n">
        <v>442</v>
      </c>
      <c r="F105" s="43" t="n">
        <v>559</v>
      </c>
      <c r="G105" s="43" t="n">
        <v>774</v>
      </c>
      <c r="H105" s="43" t="n">
        <v>1577</v>
      </c>
      <c r="I105" s="43" t="n">
        <v>1521</v>
      </c>
      <c r="J105" s="43" t="n">
        <v>1477</v>
      </c>
      <c r="K105" s="44" t="n">
        <v>6794</v>
      </c>
      <c r="L105" s="45" t="n">
        <v>466</v>
      </c>
      <c r="M105" s="43" t="n">
        <v>528</v>
      </c>
      <c r="N105" s="43" t="n">
        <v>692</v>
      </c>
      <c r="O105" s="43" t="n">
        <v>1222</v>
      </c>
      <c r="P105" s="43" t="n">
        <v>2231</v>
      </c>
      <c r="Q105" s="43" t="n">
        <v>2042</v>
      </c>
      <c r="R105" s="43" t="n">
        <v>1953</v>
      </c>
      <c r="S105" s="46" t="n">
        <v>9134</v>
      </c>
      <c r="T105" s="42" t="n">
        <v>910</v>
      </c>
      <c r="U105" s="43" t="n">
        <v>970</v>
      </c>
      <c r="V105" s="43" t="n">
        <v>1251</v>
      </c>
      <c r="W105" s="43" t="n">
        <v>1996</v>
      </c>
      <c r="X105" s="43" t="n">
        <v>3808</v>
      </c>
      <c r="Y105" s="43" t="n">
        <v>3563</v>
      </c>
      <c r="Z105" s="43" t="n">
        <v>3430</v>
      </c>
      <c r="AA105" s="43" t="n">
        <v>15928</v>
      </c>
    </row>
    <row r="106" customFormat="false" ht="14.1" hidden="false" customHeight="true" outlineLevel="0" collapsed="false">
      <c r="A106" s="33"/>
      <c r="B106" s="47" t="s">
        <v>36</v>
      </c>
      <c r="C106" s="27" t="s">
        <v>17</v>
      </c>
      <c r="D106" s="34" t="n">
        <v>149</v>
      </c>
      <c r="E106" s="35" t="n">
        <v>147</v>
      </c>
      <c r="F106" s="35" t="n">
        <v>187</v>
      </c>
      <c r="G106" s="35" t="n">
        <v>267</v>
      </c>
      <c r="H106" s="35" t="n">
        <v>382</v>
      </c>
      <c r="I106" s="35" t="n">
        <v>0</v>
      </c>
      <c r="J106" s="35" t="n">
        <v>0</v>
      </c>
      <c r="K106" s="36" t="n">
        <v>1132</v>
      </c>
      <c r="L106" s="37" t="n">
        <v>33</v>
      </c>
      <c r="M106" s="35" t="n">
        <v>39</v>
      </c>
      <c r="N106" s="35" t="n">
        <v>48</v>
      </c>
      <c r="O106" s="35" t="n">
        <v>84</v>
      </c>
      <c r="P106" s="35" t="n">
        <v>160</v>
      </c>
      <c r="Q106" s="35" t="n">
        <v>0</v>
      </c>
      <c r="R106" s="35" t="n">
        <v>0</v>
      </c>
      <c r="S106" s="38" t="n">
        <v>364</v>
      </c>
      <c r="T106" s="34" t="n">
        <v>182</v>
      </c>
      <c r="U106" s="35" t="n">
        <v>186</v>
      </c>
      <c r="V106" s="35" t="n">
        <v>235</v>
      </c>
      <c r="W106" s="35" t="n">
        <v>351</v>
      </c>
      <c r="X106" s="35" t="n">
        <v>542</v>
      </c>
      <c r="Y106" s="35" t="n">
        <v>0</v>
      </c>
      <c r="Z106" s="35" t="n">
        <v>0</v>
      </c>
      <c r="AA106" s="35" t="n">
        <v>1496</v>
      </c>
    </row>
    <row r="107" customFormat="false" ht="21.95" hidden="false" customHeight="true" outlineLevel="0" collapsed="false">
      <c r="A107" s="33"/>
      <c r="B107" s="33"/>
      <c r="C107" s="27" t="s">
        <v>18</v>
      </c>
      <c r="D107" s="34" t="n">
        <v>23</v>
      </c>
      <c r="E107" s="35" t="n">
        <v>30</v>
      </c>
      <c r="F107" s="35" t="n">
        <v>37</v>
      </c>
      <c r="G107" s="35" t="n">
        <v>48</v>
      </c>
      <c r="H107" s="35" t="n">
        <v>119</v>
      </c>
      <c r="I107" s="35" t="n">
        <v>127</v>
      </c>
      <c r="J107" s="35" t="n">
        <v>94</v>
      </c>
      <c r="K107" s="36" t="n">
        <v>478</v>
      </c>
      <c r="L107" s="37" t="n">
        <v>40</v>
      </c>
      <c r="M107" s="35" t="n">
        <v>44</v>
      </c>
      <c r="N107" s="35" t="n">
        <v>63</v>
      </c>
      <c r="O107" s="35" t="n">
        <v>77</v>
      </c>
      <c r="P107" s="35" t="n">
        <v>147</v>
      </c>
      <c r="Q107" s="35" t="n">
        <v>165</v>
      </c>
      <c r="R107" s="35" t="n">
        <v>114</v>
      </c>
      <c r="S107" s="38" t="n">
        <v>650</v>
      </c>
      <c r="T107" s="34" t="n">
        <v>63</v>
      </c>
      <c r="U107" s="35" t="n">
        <v>74</v>
      </c>
      <c r="V107" s="35" t="n">
        <v>100</v>
      </c>
      <c r="W107" s="35" t="n">
        <v>125</v>
      </c>
      <c r="X107" s="35" t="n">
        <v>266</v>
      </c>
      <c r="Y107" s="35" t="n">
        <v>292</v>
      </c>
      <c r="Z107" s="35" t="n">
        <v>208</v>
      </c>
      <c r="AA107" s="35" t="n">
        <v>1128</v>
      </c>
    </row>
    <row r="108" customFormat="false" ht="14.1" hidden="false" customHeight="true" outlineLevel="0" collapsed="false">
      <c r="A108" s="33"/>
      <c r="B108" s="33"/>
      <c r="C108" s="27" t="s">
        <v>19</v>
      </c>
      <c r="D108" s="34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383</v>
      </c>
      <c r="J108" s="35" t="n">
        <v>334</v>
      </c>
      <c r="K108" s="36" t="n">
        <v>717</v>
      </c>
      <c r="L108" s="37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165</v>
      </c>
      <c r="R108" s="35" t="n">
        <v>148</v>
      </c>
      <c r="S108" s="38" t="n">
        <v>313</v>
      </c>
      <c r="T108" s="34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548</v>
      </c>
      <c r="Z108" s="35" t="n">
        <v>482</v>
      </c>
      <c r="AA108" s="35" t="n">
        <v>1030</v>
      </c>
    </row>
    <row r="109" customFormat="false" ht="21.95" hidden="false" customHeight="true" outlineLevel="0" collapsed="false">
      <c r="A109" s="33"/>
      <c r="B109" s="33"/>
      <c r="C109" s="27" t="s">
        <v>20</v>
      </c>
      <c r="D109" s="34" t="n">
        <v>190</v>
      </c>
      <c r="E109" s="35" t="n">
        <v>183</v>
      </c>
      <c r="F109" s="35" t="n">
        <v>256</v>
      </c>
      <c r="G109" s="35" t="n">
        <v>350</v>
      </c>
      <c r="H109" s="35" t="n">
        <v>567</v>
      </c>
      <c r="I109" s="35" t="n">
        <v>722</v>
      </c>
      <c r="J109" s="35" t="n">
        <v>626</v>
      </c>
      <c r="K109" s="36" t="n">
        <v>2894</v>
      </c>
      <c r="L109" s="37" t="n">
        <v>345</v>
      </c>
      <c r="M109" s="35" t="n">
        <v>347</v>
      </c>
      <c r="N109" s="35" t="n">
        <v>491</v>
      </c>
      <c r="O109" s="35" t="n">
        <v>776</v>
      </c>
      <c r="P109" s="35" t="n">
        <v>1378</v>
      </c>
      <c r="Q109" s="35" t="n">
        <v>1142</v>
      </c>
      <c r="R109" s="35" t="n">
        <v>874</v>
      </c>
      <c r="S109" s="38" t="n">
        <v>5353</v>
      </c>
      <c r="T109" s="34" t="n">
        <v>535</v>
      </c>
      <c r="U109" s="35" t="n">
        <v>530</v>
      </c>
      <c r="V109" s="35" t="n">
        <v>747</v>
      </c>
      <c r="W109" s="35" t="n">
        <v>1126</v>
      </c>
      <c r="X109" s="35" t="n">
        <v>1945</v>
      </c>
      <c r="Y109" s="35" t="n">
        <v>1864</v>
      </c>
      <c r="Z109" s="35" t="n">
        <v>1500</v>
      </c>
      <c r="AA109" s="35" t="n">
        <v>8247</v>
      </c>
    </row>
    <row r="110" customFormat="false" ht="14.1" hidden="false" customHeight="true" outlineLevel="0" collapsed="false">
      <c r="A110" s="33"/>
      <c r="B110" s="33"/>
      <c r="C110" s="27" t="s">
        <v>21</v>
      </c>
      <c r="D110" s="34" t="n">
        <v>19</v>
      </c>
      <c r="E110" s="35" t="n">
        <v>49</v>
      </c>
      <c r="F110" s="35" t="n">
        <v>85</v>
      </c>
      <c r="G110" s="35" t="n">
        <v>152</v>
      </c>
      <c r="H110" s="35" t="n">
        <v>500</v>
      </c>
      <c r="I110" s="35" t="n">
        <v>772</v>
      </c>
      <c r="J110" s="35" t="n">
        <v>804</v>
      </c>
      <c r="K110" s="36" t="n">
        <v>2381</v>
      </c>
      <c r="L110" s="37" t="n">
        <v>18</v>
      </c>
      <c r="M110" s="35" t="n">
        <v>31</v>
      </c>
      <c r="N110" s="35" t="n">
        <v>93</v>
      </c>
      <c r="O110" s="35" t="n">
        <v>204</v>
      </c>
      <c r="P110" s="35" t="n">
        <v>645</v>
      </c>
      <c r="Q110" s="35" t="n">
        <v>881</v>
      </c>
      <c r="R110" s="35" t="n">
        <v>879</v>
      </c>
      <c r="S110" s="38" t="n">
        <v>2751</v>
      </c>
      <c r="T110" s="34" t="n">
        <v>37</v>
      </c>
      <c r="U110" s="35" t="n">
        <v>80</v>
      </c>
      <c r="V110" s="35" t="n">
        <v>178</v>
      </c>
      <c r="W110" s="35" t="n">
        <v>356</v>
      </c>
      <c r="X110" s="35" t="n">
        <v>1145</v>
      </c>
      <c r="Y110" s="35" t="n">
        <v>1653</v>
      </c>
      <c r="Z110" s="35" t="n">
        <v>1683</v>
      </c>
      <c r="AA110" s="35" t="n">
        <v>5132</v>
      </c>
    </row>
    <row r="111" customFormat="false" ht="14.1" hidden="false" customHeight="true" outlineLevel="0" collapsed="false">
      <c r="A111" s="33"/>
      <c r="B111" s="33"/>
      <c r="C111" s="27" t="s">
        <v>22</v>
      </c>
      <c r="D111" s="34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6" t="n">
        <v>0</v>
      </c>
      <c r="L111" s="37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8" t="n">
        <v>0</v>
      </c>
      <c r="T111" s="34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</row>
    <row r="112" customFormat="false" ht="14.1" hidden="false" customHeight="true" outlineLevel="0" collapsed="false">
      <c r="A112" s="33"/>
      <c r="B112" s="33"/>
      <c r="C112" s="27" t="s">
        <v>4</v>
      </c>
      <c r="D112" s="34" t="n">
        <v>381</v>
      </c>
      <c r="E112" s="35" t="n">
        <v>409</v>
      </c>
      <c r="F112" s="35" t="n">
        <v>565</v>
      </c>
      <c r="G112" s="35" t="n">
        <v>817</v>
      </c>
      <c r="H112" s="35" t="n">
        <v>1568</v>
      </c>
      <c r="I112" s="35" t="n">
        <v>2004</v>
      </c>
      <c r="J112" s="35" t="n">
        <v>1858</v>
      </c>
      <c r="K112" s="36" t="n">
        <v>7602</v>
      </c>
      <c r="L112" s="37" t="n">
        <v>436</v>
      </c>
      <c r="M112" s="35" t="n">
        <v>461</v>
      </c>
      <c r="N112" s="35" t="n">
        <v>695</v>
      </c>
      <c r="O112" s="35" t="n">
        <v>1141</v>
      </c>
      <c r="P112" s="35" t="n">
        <v>2330</v>
      </c>
      <c r="Q112" s="35" t="n">
        <v>2353</v>
      </c>
      <c r="R112" s="35" t="n">
        <v>2015</v>
      </c>
      <c r="S112" s="38" t="n">
        <v>9431</v>
      </c>
      <c r="T112" s="34" t="n">
        <v>817</v>
      </c>
      <c r="U112" s="35" t="n">
        <v>870</v>
      </c>
      <c r="V112" s="35" t="n">
        <v>1260</v>
      </c>
      <c r="W112" s="35" t="n">
        <v>1958</v>
      </c>
      <c r="X112" s="35" t="n">
        <v>3898</v>
      </c>
      <c r="Y112" s="35" t="n">
        <v>4357</v>
      </c>
      <c r="Z112" s="35" t="n">
        <v>3873</v>
      </c>
      <c r="AA112" s="35" t="n">
        <v>17033</v>
      </c>
    </row>
    <row r="113" customFormat="false" ht="14.1" hidden="false" customHeight="true" outlineLevel="0" collapsed="false">
      <c r="A113" s="33"/>
      <c r="B113" s="26" t="s">
        <v>37</v>
      </c>
      <c r="C113" s="39" t="s">
        <v>17</v>
      </c>
      <c r="D113" s="28" t="n">
        <v>67</v>
      </c>
      <c r="E113" s="29" t="n">
        <v>46</v>
      </c>
      <c r="F113" s="29" t="n">
        <v>81</v>
      </c>
      <c r="G113" s="29" t="n">
        <v>89</v>
      </c>
      <c r="H113" s="29" t="n">
        <v>201</v>
      </c>
      <c r="I113" s="29" t="n">
        <v>0</v>
      </c>
      <c r="J113" s="29" t="n">
        <v>0</v>
      </c>
      <c r="K113" s="30" t="n">
        <v>484</v>
      </c>
      <c r="L113" s="31" t="n">
        <v>10</v>
      </c>
      <c r="M113" s="29" t="n">
        <v>11</v>
      </c>
      <c r="N113" s="29" t="n">
        <v>22</v>
      </c>
      <c r="O113" s="29" t="n">
        <v>34</v>
      </c>
      <c r="P113" s="29" t="n">
        <v>79</v>
      </c>
      <c r="Q113" s="29" t="n">
        <v>0</v>
      </c>
      <c r="R113" s="29" t="n">
        <v>0</v>
      </c>
      <c r="S113" s="32" t="n">
        <v>156</v>
      </c>
      <c r="T113" s="28" t="n">
        <v>77</v>
      </c>
      <c r="U113" s="29" t="n">
        <v>57</v>
      </c>
      <c r="V113" s="29" t="n">
        <v>103</v>
      </c>
      <c r="W113" s="29" t="n">
        <v>123</v>
      </c>
      <c r="X113" s="29" t="n">
        <v>280</v>
      </c>
      <c r="Y113" s="29" t="n">
        <v>0</v>
      </c>
      <c r="Z113" s="29" t="n">
        <v>0</v>
      </c>
      <c r="AA113" s="29" t="n">
        <v>640</v>
      </c>
    </row>
    <row r="114" customFormat="false" ht="21.95" hidden="false" customHeight="true" outlineLevel="0" collapsed="false">
      <c r="A114" s="33"/>
      <c r="B114" s="33"/>
      <c r="C114" s="27" t="s">
        <v>18</v>
      </c>
      <c r="D114" s="34" t="n">
        <v>25</v>
      </c>
      <c r="E114" s="35" t="n">
        <v>31</v>
      </c>
      <c r="F114" s="35" t="n">
        <v>24</v>
      </c>
      <c r="G114" s="35" t="n">
        <v>37</v>
      </c>
      <c r="H114" s="35" t="n">
        <v>102</v>
      </c>
      <c r="I114" s="35" t="n">
        <v>114</v>
      </c>
      <c r="J114" s="35" t="n">
        <v>57</v>
      </c>
      <c r="K114" s="36" t="n">
        <v>390</v>
      </c>
      <c r="L114" s="37" t="n">
        <v>26</v>
      </c>
      <c r="M114" s="35" t="n">
        <v>26</v>
      </c>
      <c r="N114" s="35" t="n">
        <v>32</v>
      </c>
      <c r="O114" s="35" t="n">
        <v>60</v>
      </c>
      <c r="P114" s="35" t="n">
        <v>115</v>
      </c>
      <c r="Q114" s="35" t="n">
        <v>92</v>
      </c>
      <c r="R114" s="35" t="n">
        <v>76</v>
      </c>
      <c r="S114" s="38" t="n">
        <v>427</v>
      </c>
      <c r="T114" s="34" t="n">
        <v>51</v>
      </c>
      <c r="U114" s="35" t="n">
        <v>57</v>
      </c>
      <c r="V114" s="35" t="n">
        <v>56</v>
      </c>
      <c r="W114" s="35" t="n">
        <v>97</v>
      </c>
      <c r="X114" s="35" t="n">
        <v>217</v>
      </c>
      <c r="Y114" s="35" t="n">
        <v>206</v>
      </c>
      <c r="Z114" s="35" t="n">
        <v>133</v>
      </c>
      <c r="AA114" s="35" t="n">
        <v>817</v>
      </c>
    </row>
    <row r="115" customFormat="false" ht="14.1" hidden="false" customHeight="true" outlineLevel="0" collapsed="false">
      <c r="A115" s="33"/>
      <c r="B115" s="33"/>
      <c r="C115" s="27" t="s">
        <v>19</v>
      </c>
      <c r="D115" s="34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163</v>
      </c>
      <c r="J115" s="35" t="n">
        <v>130</v>
      </c>
      <c r="K115" s="36" t="n">
        <v>293</v>
      </c>
      <c r="L115" s="37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52</v>
      </c>
      <c r="R115" s="35" t="n">
        <v>70</v>
      </c>
      <c r="S115" s="38" t="n">
        <v>122</v>
      </c>
      <c r="T115" s="34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215</v>
      </c>
      <c r="Z115" s="35" t="n">
        <v>200</v>
      </c>
      <c r="AA115" s="35" t="n">
        <v>415</v>
      </c>
    </row>
    <row r="116" customFormat="false" ht="21.95" hidden="false" customHeight="true" outlineLevel="0" collapsed="false">
      <c r="A116" s="33"/>
      <c r="B116" s="33"/>
      <c r="C116" s="27" t="s">
        <v>20</v>
      </c>
      <c r="D116" s="34" t="n">
        <v>135</v>
      </c>
      <c r="E116" s="35" t="n">
        <v>139</v>
      </c>
      <c r="F116" s="35" t="n">
        <v>141</v>
      </c>
      <c r="G116" s="35" t="n">
        <v>241</v>
      </c>
      <c r="H116" s="35" t="n">
        <v>510</v>
      </c>
      <c r="I116" s="35" t="n">
        <v>616</v>
      </c>
      <c r="J116" s="35" t="n">
        <v>472</v>
      </c>
      <c r="K116" s="36" t="n">
        <v>2254</v>
      </c>
      <c r="L116" s="37" t="n">
        <v>204</v>
      </c>
      <c r="M116" s="35" t="n">
        <v>161</v>
      </c>
      <c r="N116" s="35" t="n">
        <v>240</v>
      </c>
      <c r="O116" s="35" t="n">
        <v>445</v>
      </c>
      <c r="P116" s="35" t="n">
        <v>925</v>
      </c>
      <c r="Q116" s="35" t="n">
        <v>799</v>
      </c>
      <c r="R116" s="35" t="n">
        <v>531</v>
      </c>
      <c r="S116" s="38" t="n">
        <v>3305</v>
      </c>
      <c r="T116" s="34" t="n">
        <v>339</v>
      </c>
      <c r="U116" s="35" t="n">
        <v>300</v>
      </c>
      <c r="V116" s="35" t="n">
        <v>381</v>
      </c>
      <c r="W116" s="35" t="n">
        <v>686</v>
      </c>
      <c r="X116" s="35" t="n">
        <v>1435</v>
      </c>
      <c r="Y116" s="35" t="n">
        <v>1415</v>
      </c>
      <c r="Z116" s="35" t="n">
        <v>1003</v>
      </c>
      <c r="AA116" s="35" t="n">
        <v>5559</v>
      </c>
    </row>
    <row r="117" customFormat="false" ht="14.1" hidden="false" customHeight="true" outlineLevel="0" collapsed="false">
      <c r="A117" s="33"/>
      <c r="B117" s="33"/>
      <c r="C117" s="27" t="s">
        <v>21</v>
      </c>
      <c r="D117" s="34" t="n">
        <v>13</v>
      </c>
      <c r="E117" s="35" t="n">
        <v>18</v>
      </c>
      <c r="F117" s="35" t="n">
        <v>50</v>
      </c>
      <c r="G117" s="35" t="n">
        <v>136</v>
      </c>
      <c r="H117" s="35" t="n">
        <v>441</v>
      </c>
      <c r="I117" s="35" t="n">
        <v>677</v>
      </c>
      <c r="J117" s="35" t="n">
        <v>668</v>
      </c>
      <c r="K117" s="36" t="n">
        <v>2003</v>
      </c>
      <c r="L117" s="37" t="n">
        <v>8</v>
      </c>
      <c r="M117" s="35" t="n">
        <v>20</v>
      </c>
      <c r="N117" s="35" t="n">
        <v>38</v>
      </c>
      <c r="O117" s="35" t="n">
        <v>143</v>
      </c>
      <c r="P117" s="35" t="n">
        <v>560</v>
      </c>
      <c r="Q117" s="35" t="n">
        <v>689</v>
      </c>
      <c r="R117" s="35" t="n">
        <v>694</v>
      </c>
      <c r="S117" s="38" t="n">
        <v>2152</v>
      </c>
      <c r="T117" s="34" t="n">
        <v>21</v>
      </c>
      <c r="U117" s="35" t="n">
        <v>38</v>
      </c>
      <c r="V117" s="35" t="n">
        <v>88</v>
      </c>
      <c r="W117" s="35" t="n">
        <v>279</v>
      </c>
      <c r="X117" s="35" t="n">
        <v>1001</v>
      </c>
      <c r="Y117" s="35" t="n">
        <v>1366</v>
      </c>
      <c r="Z117" s="35" t="n">
        <v>1362</v>
      </c>
      <c r="AA117" s="35" t="n">
        <v>4155</v>
      </c>
    </row>
    <row r="118" customFormat="false" ht="14.1" hidden="false" customHeight="true" outlineLevel="0" collapsed="false">
      <c r="A118" s="33"/>
      <c r="B118" s="33"/>
      <c r="C118" s="27" t="s">
        <v>22</v>
      </c>
      <c r="D118" s="34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6" t="n">
        <v>0</v>
      </c>
      <c r="L118" s="37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8" t="n">
        <v>0</v>
      </c>
      <c r="T118" s="34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</row>
    <row r="119" customFormat="false" ht="14.1" hidden="false" customHeight="true" outlineLevel="0" collapsed="false">
      <c r="A119" s="33"/>
      <c r="B119" s="40"/>
      <c r="C119" s="41" t="s">
        <v>4</v>
      </c>
      <c r="D119" s="42" t="n">
        <v>240</v>
      </c>
      <c r="E119" s="43" t="n">
        <v>234</v>
      </c>
      <c r="F119" s="43" t="n">
        <v>296</v>
      </c>
      <c r="G119" s="43" t="n">
        <v>503</v>
      </c>
      <c r="H119" s="43" t="n">
        <v>1254</v>
      </c>
      <c r="I119" s="43" t="n">
        <v>1570</v>
      </c>
      <c r="J119" s="43" t="n">
        <v>1327</v>
      </c>
      <c r="K119" s="44" t="n">
        <v>5424</v>
      </c>
      <c r="L119" s="45" t="n">
        <v>248</v>
      </c>
      <c r="M119" s="43" t="n">
        <v>218</v>
      </c>
      <c r="N119" s="43" t="n">
        <v>332</v>
      </c>
      <c r="O119" s="43" t="n">
        <v>682</v>
      </c>
      <c r="P119" s="43" t="n">
        <v>1679</v>
      </c>
      <c r="Q119" s="43" t="n">
        <v>1632</v>
      </c>
      <c r="R119" s="43" t="n">
        <v>1371</v>
      </c>
      <c r="S119" s="46" t="n">
        <v>6162</v>
      </c>
      <c r="T119" s="42" t="n">
        <v>488</v>
      </c>
      <c r="U119" s="43" t="n">
        <v>452</v>
      </c>
      <c r="V119" s="43" t="n">
        <v>628</v>
      </c>
      <c r="W119" s="43" t="n">
        <v>1185</v>
      </c>
      <c r="X119" s="43" t="n">
        <v>2933</v>
      </c>
      <c r="Y119" s="43" t="n">
        <v>3202</v>
      </c>
      <c r="Z119" s="43" t="n">
        <v>2698</v>
      </c>
      <c r="AA119" s="43" t="n">
        <v>11586</v>
      </c>
    </row>
    <row r="120" customFormat="false" ht="14.1" hidden="false" customHeight="true" outlineLevel="0" collapsed="false">
      <c r="A120" s="33"/>
      <c r="B120" s="47" t="s">
        <v>4</v>
      </c>
      <c r="C120" s="27" t="s">
        <v>17</v>
      </c>
      <c r="D120" s="34" t="n">
        <v>2424</v>
      </c>
      <c r="E120" s="35" t="n">
        <v>2026</v>
      </c>
      <c r="F120" s="35" t="n">
        <v>2032</v>
      </c>
      <c r="G120" s="35" t="n">
        <v>2494</v>
      </c>
      <c r="H120" s="35" t="n">
        <v>5236</v>
      </c>
      <c r="I120" s="35" t="n">
        <v>0</v>
      </c>
      <c r="J120" s="35" t="n">
        <v>0</v>
      </c>
      <c r="K120" s="36" t="n">
        <v>14212</v>
      </c>
      <c r="L120" s="37" t="n">
        <v>533</v>
      </c>
      <c r="M120" s="35" t="n">
        <v>471</v>
      </c>
      <c r="N120" s="35" t="n">
        <v>548</v>
      </c>
      <c r="O120" s="35" t="n">
        <v>1027</v>
      </c>
      <c r="P120" s="35" t="n">
        <v>2466</v>
      </c>
      <c r="Q120" s="35" t="n">
        <v>0</v>
      </c>
      <c r="R120" s="35" t="n">
        <v>0</v>
      </c>
      <c r="S120" s="38" t="n">
        <v>5045</v>
      </c>
      <c r="T120" s="34" t="n">
        <v>2957</v>
      </c>
      <c r="U120" s="35" t="n">
        <v>2497</v>
      </c>
      <c r="V120" s="35" t="n">
        <v>2580</v>
      </c>
      <c r="W120" s="35" t="n">
        <v>3521</v>
      </c>
      <c r="X120" s="35" t="n">
        <v>7702</v>
      </c>
      <c r="Y120" s="35" t="n">
        <v>0</v>
      </c>
      <c r="Z120" s="35" t="n">
        <v>0</v>
      </c>
      <c r="AA120" s="35" t="n">
        <v>19257</v>
      </c>
    </row>
    <row r="121" customFormat="false" ht="21.95" hidden="false" customHeight="true" outlineLevel="0" collapsed="false">
      <c r="A121" s="33"/>
      <c r="B121" s="33"/>
      <c r="C121" s="27" t="s">
        <v>18</v>
      </c>
      <c r="D121" s="34" t="n">
        <v>714</v>
      </c>
      <c r="E121" s="35" t="n">
        <v>604</v>
      </c>
      <c r="F121" s="35" t="n">
        <v>493</v>
      </c>
      <c r="G121" s="35" t="n">
        <v>682</v>
      </c>
      <c r="H121" s="35" t="n">
        <v>1802</v>
      </c>
      <c r="I121" s="35" t="n">
        <v>3350</v>
      </c>
      <c r="J121" s="35" t="n">
        <v>3175</v>
      </c>
      <c r="K121" s="36" t="n">
        <v>10820</v>
      </c>
      <c r="L121" s="37" t="n">
        <v>714</v>
      </c>
      <c r="M121" s="35" t="n">
        <v>693</v>
      </c>
      <c r="N121" s="35" t="n">
        <v>773</v>
      </c>
      <c r="O121" s="35" t="n">
        <v>1204</v>
      </c>
      <c r="P121" s="35" t="n">
        <v>2913</v>
      </c>
      <c r="Q121" s="35" t="n">
        <v>3436</v>
      </c>
      <c r="R121" s="35" t="n">
        <v>2677</v>
      </c>
      <c r="S121" s="38" t="n">
        <v>12410</v>
      </c>
      <c r="T121" s="34" t="n">
        <v>1428</v>
      </c>
      <c r="U121" s="35" t="n">
        <v>1297</v>
      </c>
      <c r="V121" s="35" t="n">
        <v>1266</v>
      </c>
      <c r="W121" s="35" t="n">
        <v>1886</v>
      </c>
      <c r="X121" s="35" t="n">
        <v>4715</v>
      </c>
      <c r="Y121" s="35" t="n">
        <v>6786</v>
      </c>
      <c r="Z121" s="35" t="n">
        <v>5852</v>
      </c>
      <c r="AA121" s="35" t="n">
        <v>23230</v>
      </c>
    </row>
    <row r="122" customFormat="false" ht="14.1" hidden="false" customHeight="true" outlineLevel="0" collapsed="false">
      <c r="A122" s="33"/>
      <c r="B122" s="33"/>
      <c r="C122" s="27" t="s">
        <v>19</v>
      </c>
      <c r="D122" s="34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7403</v>
      </c>
      <c r="J122" s="35" t="n">
        <v>6922</v>
      </c>
      <c r="K122" s="36" t="n">
        <v>14325</v>
      </c>
      <c r="L122" s="37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2863</v>
      </c>
      <c r="R122" s="35" t="n">
        <v>2797</v>
      </c>
      <c r="S122" s="38" t="n">
        <v>5660</v>
      </c>
      <c r="T122" s="34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10266</v>
      </c>
      <c r="Z122" s="35" t="n">
        <v>9719</v>
      </c>
      <c r="AA122" s="35" t="n">
        <v>19985</v>
      </c>
    </row>
    <row r="123" customFormat="false" ht="21.95" hidden="false" customHeight="true" outlineLevel="0" collapsed="false">
      <c r="A123" s="33"/>
      <c r="B123" s="33"/>
      <c r="C123" s="27" t="s">
        <v>20</v>
      </c>
      <c r="D123" s="34" t="n">
        <v>3971</v>
      </c>
      <c r="E123" s="35" t="n">
        <v>3230</v>
      </c>
      <c r="F123" s="35" t="n">
        <v>3049</v>
      </c>
      <c r="G123" s="35" t="n">
        <v>4057</v>
      </c>
      <c r="H123" s="35" t="n">
        <v>9793</v>
      </c>
      <c r="I123" s="35" t="n">
        <v>17463</v>
      </c>
      <c r="J123" s="35" t="n">
        <v>16591</v>
      </c>
      <c r="K123" s="36" t="n">
        <v>58154</v>
      </c>
      <c r="L123" s="37" t="n">
        <v>7053</v>
      </c>
      <c r="M123" s="35" t="n">
        <v>6326</v>
      </c>
      <c r="N123" s="35" t="n">
        <v>7043</v>
      </c>
      <c r="O123" s="35" t="n">
        <v>12251</v>
      </c>
      <c r="P123" s="35" t="n">
        <v>29707</v>
      </c>
      <c r="Q123" s="35" t="n">
        <v>32988</v>
      </c>
      <c r="R123" s="35" t="n">
        <v>23743</v>
      </c>
      <c r="S123" s="38" t="n">
        <v>119111</v>
      </c>
      <c r="T123" s="34" t="n">
        <v>11024</v>
      </c>
      <c r="U123" s="35" t="n">
        <v>9556</v>
      </c>
      <c r="V123" s="35" t="n">
        <v>10092</v>
      </c>
      <c r="W123" s="35" t="n">
        <v>16308</v>
      </c>
      <c r="X123" s="35" t="n">
        <v>39500</v>
      </c>
      <c r="Y123" s="35" t="n">
        <v>50451</v>
      </c>
      <c r="Z123" s="35" t="n">
        <v>40334</v>
      </c>
      <c r="AA123" s="35" t="n">
        <v>177265</v>
      </c>
    </row>
    <row r="124" customFormat="false" ht="14.1" hidden="false" customHeight="true" outlineLevel="0" collapsed="false">
      <c r="A124" s="33"/>
      <c r="B124" s="33"/>
      <c r="C124" s="27" t="s">
        <v>21</v>
      </c>
      <c r="D124" s="34" t="n">
        <v>550</v>
      </c>
      <c r="E124" s="35" t="n">
        <v>1031</v>
      </c>
      <c r="F124" s="35" t="n">
        <v>1561</v>
      </c>
      <c r="G124" s="35" t="n">
        <v>3080</v>
      </c>
      <c r="H124" s="35" t="n">
        <v>10972</v>
      </c>
      <c r="I124" s="35" t="n">
        <v>23388</v>
      </c>
      <c r="J124" s="35" t="n">
        <v>28396</v>
      </c>
      <c r="K124" s="36" t="n">
        <v>68978</v>
      </c>
      <c r="L124" s="37" t="n">
        <v>301</v>
      </c>
      <c r="M124" s="35" t="n">
        <v>644</v>
      </c>
      <c r="N124" s="35" t="n">
        <v>1453</v>
      </c>
      <c r="O124" s="35" t="n">
        <v>5006</v>
      </c>
      <c r="P124" s="35" t="n">
        <v>19435</v>
      </c>
      <c r="Q124" s="35" t="n">
        <v>32027</v>
      </c>
      <c r="R124" s="35" t="n">
        <v>34740</v>
      </c>
      <c r="S124" s="38" t="n">
        <v>93606</v>
      </c>
      <c r="T124" s="34" t="n">
        <v>851</v>
      </c>
      <c r="U124" s="35" t="n">
        <v>1675</v>
      </c>
      <c r="V124" s="35" t="n">
        <v>3014</v>
      </c>
      <c r="W124" s="35" t="n">
        <v>8086</v>
      </c>
      <c r="X124" s="35" t="n">
        <v>30407</v>
      </c>
      <c r="Y124" s="35" t="n">
        <v>55415</v>
      </c>
      <c r="Z124" s="35" t="n">
        <v>63136</v>
      </c>
      <c r="AA124" s="35" t="n">
        <v>162584</v>
      </c>
    </row>
    <row r="125" customFormat="false" ht="14.1" hidden="false" customHeight="true" outlineLevel="0" collapsed="false">
      <c r="A125" s="33"/>
      <c r="B125" s="33"/>
      <c r="C125" s="27" t="s">
        <v>22</v>
      </c>
      <c r="D125" s="34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3</v>
      </c>
      <c r="J125" s="35" t="n">
        <v>0</v>
      </c>
      <c r="K125" s="36" t="n">
        <v>3</v>
      </c>
      <c r="L125" s="37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1</v>
      </c>
      <c r="S125" s="38" t="n">
        <v>1</v>
      </c>
      <c r="T125" s="34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3</v>
      </c>
      <c r="Z125" s="35" t="n">
        <v>1</v>
      </c>
      <c r="AA125" s="35" t="n">
        <v>4</v>
      </c>
    </row>
    <row r="126" customFormat="false" ht="14.1" hidden="false" customHeight="true" outlineLevel="0" collapsed="false">
      <c r="A126" s="48"/>
      <c r="B126" s="48"/>
      <c r="C126" s="49" t="s">
        <v>4</v>
      </c>
      <c r="D126" s="50" t="n">
        <v>7659</v>
      </c>
      <c r="E126" s="51" t="n">
        <v>6891</v>
      </c>
      <c r="F126" s="51" t="n">
        <v>7135</v>
      </c>
      <c r="G126" s="51" t="n">
        <v>10313</v>
      </c>
      <c r="H126" s="51" t="n">
        <v>27803</v>
      </c>
      <c r="I126" s="51" t="n">
        <v>51607</v>
      </c>
      <c r="J126" s="51" t="n">
        <v>55084</v>
      </c>
      <c r="K126" s="52" t="n">
        <v>166492</v>
      </c>
      <c r="L126" s="53" t="n">
        <v>8601</v>
      </c>
      <c r="M126" s="51" t="n">
        <v>8134</v>
      </c>
      <c r="N126" s="51" t="n">
        <v>9817</v>
      </c>
      <c r="O126" s="51" t="n">
        <v>19488</v>
      </c>
      <c r="P126" s="51" t="n">
        <v>54521</v>
      </c>
      <c r="Q126" s="51" t="n">
        <v>71314</v>
      </c>
      <c r="R126" s="51" t="n">
        <v>63958</v>
      </c>
      <c r="S126" s="54" t="n">
        <v>235833</v>
      </c>
      <c r="T126" s="50" t="n">
        <v>16260</v>
      </c>
      <c r="U126" s="51" t="n">
        <v>15025</v>
      </c>
      <c r="V126" s="51" t="n">
        <v>16952</v>
      </c>
      <c r="W126" s="51" t="n">
        <v>29801</v>
      </c>
      <c r="X126" s="51" t="n">
        <v>82324</v>
      </c>
      <c r="Y126" s="51" t="n">
        <v>122921</v>
      </c>
      <c r="Z126" s="51" t="n">
        <v>119042</v>
      </c>
      <c r="AA126" s="51" t="n">
        <v>402325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34" t="n">
        <v>255</v>
      </c>
      <c r="E127" s="35" t="n">
        <v>205</v>
      </c>
      <c r="F127" s="35" t="n">
        <v>206</v>
      </c>
      <c r="G127" s="35" t="n">
        <v>210</v>
      </c>
      <c r="H127" s="35" t="n">
        <v>507</v>
      </c>
      <c r="I127" s="35" t="n">
        <v>0</v>
      </c>
      <c r="J127" s="35" t="n">
        <v>0</v>
      </c>
      <c r="K127" s="36" t="n">
        <v>1383</v>
      </c>
      <c r="L127" s="37" t="n">
        <v>63</v>
      </c>
      <c r="M127" s="35" t="n">
        <v>52</v>
      </c>
      <c r="N127" s="35" t="n">
        <v>53</v>
      </c>
      <c r="O127" s="35" t="n">
        <v>91</v>
      </c>
      <c r="P127" s="35" t="n">
        <v>281</v>
      </c>
      <c r="Q127" s="35" t="n">
        <v>0</v>
      </c>
      <c r="R127" s="35" t="n">
        <v>0</v>
      </c>
      <c r="S127" s="38" t="n">
        <v>540</v>
      </c>
      <c r="T127" s="34" t="n">
        <v>318</v>
      </c>
      <c r="U127" s="35" t="n">
        <v>257</v>
      </c>
      <c r="V127" s="35" t="n">
        <v>259</v>
      </c>
      <c r="W127" s="35" t="n">
        <v>301</v>
      </c>
      <c r="X127" s="35" t="n">
        <v>788</v>
      </c>
      <c r="Y127" s="35" t="n">
        <v>0</v>
      </c>
      <c r="Z127" s="35" t="n">
        <v>0</v>
      </c>
      <c r="AA127" s="35" t="n">
        <v>1923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34" t="n">
        <v>75</v>
      </c>
      <c r="E128" s="35" t="n">
        <v>67</v>
      </c>
      <c r="F128" s="35" t="n">
        <v>47</v>
      </c>
      <c r="G128" s="35" t="n">
        <v>56</v>
      </c>
      <c r="H128" s="35" t="n">
        <v>186</v>
      </c>
      <c r="I128" s="35" t="n">
        <v>401</v>
      </c>
      <c r="J128" s="35" t="n">
        <v>492</v>
      </c>
      <c r="K128" s="36" t="n">
        <v>1324</v>
      </c>
      <c r="L128" s="37" t="n">
        <v>78</v>
      </c>
      <c r="M128" s="35" t="n">
        <v>62</v>
      </c>
      <c r="N128" s="35" t="n">
        <v>64</v>
      </c>
      <c r="O128" s="35" t="n">
        <v>122</v>
      </c>
      <c r="P128" s="35" t="n">
        <v>342</v>
      </c>
      <c r="Q128" s="35" t="n">
        <v>414</v>
      </c>
      <c r="R128" s="35" t="n">
        <v>378</v>
      </c>
      <c r="S128" s="38" t="n">
        <v>1460</v>
      </c>
      <c r="T128" s="34" t="n">
        <v>153</v>
      </c>
      <c r="U128" s="35" t="n">
        <v>129</v>
      </c>
      <c r="V128" s="35" t="n">
        <v>111</v>
      </c>
      <c r="W128" s="35" t="n">
        <v>178</v>
      </c>
      <c r="X128" s="35" t="n">
        <v>528</v>
      </c>
      <c r="Y128" s="35" t="n">
        <v>815</v>
      </c>
      <c r="Z128" s="35" t="n">
        <v>870</v>
      </c>
      <c r="AA128" s="35" t="n">
        <v>2784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34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928</v>
      </c>
      <c r="J129" s="35" t="n">
        <v>1009</v>
      </c>
      <c r="K129" s="36" t="n">
        <v>1937</v>
      </c>
      <c r="L129" s="37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360</v>
      </c>
      <c r="R129" s="35" t="n">
        <v>386</v>
      </c>
      <c r="S129" s="38" t="n">
        <v>746</v>
      </c>
      <c r="T129" s="34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1288</v>
      </c>
      <c r="Z129" s="35" t="n">
        <v>1395</v>
      </c>
      <c r="AA129" s="35" t="n">
        <v>2683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34" t="n">
        <v>450</v>
      </c>
      <c r="E130" s="35" t="n">
        <v>347</v>
      </c>
      <c r="F130" s="35" t="n">
        <v>250</v>
      </c>
      <c r="G130" s="35" t="n">
        <v>342</v>
      </c>
      <c r="H130" s="35" t="n">
        <v>995</v>
      </c>
      <c r="I130" s="35" t="n">
        <v>2346</v>
      </c>
      <c r="J130" s="35" t="n">
        <v>2544</v>
      </c>
      <c r="K130" s="36" t="n">
        <v>7274</v>
      </c>
      <c r="L130" s="37" t="n">
        <v>812</v>
      </c>
      <c r="M130" s="35" t="n">
        <v>698</v>
      </c>
      <c r="N130" s="35" t="n">
        <v>731</v>
      </c>
      <c r="O130" s="35" t="n">
        <v>1248</v>
      </c>
      <c r="P130" s="35" t="n">
        <v>3718</v>
      </c>
      <c r="Q130" s="35" t="n">
        <v>4833</v>
      </c>
      <c r="R130" s="35" t="n">
        <v>3755</v>
      </c>
      <c r="S130" s="38" t="n">
        <v>15795</v>
      </c>
      <c r="T130" s="34" t="n">
        <v>1262</v>
      </c>
      <c r="U130" s="35" t="n">
        <v>1045</v>
      </c>
      <c r="V130" s="35" t="n">
        <v>981</v>
      </c>
      <c r="W130" s="35" t="n">
        <v>1590</v>
      </c>
      <c r="X130" s="35" t="n">
        <v>4713</v>
      </c>
      <c r="Y130" s="35" t="n">
        <v>7179</v>
      </c>
      <c r="Z130" s="35" t="n">
        <v>6299</v>
      </c>
      <c r="AA130" s="35" t="n">
        <v>23069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34" t="n">
        <v>69</v>
      </c>
      <c r="E131" s="35" t="n">
        <v>132</v>
      </c>
      <c r="F131" s="35" t="n">
        <v>146</v>
      </c>
      <c r="G131" s="35" t="n">
        <v>326</v>
      </c>
      <c r="H131" s="35" t="n">
        <v>1293</v>
      </c>
      <c r="I131" s="35" t="n">
        <v>3517</v>
      </c>
      <c r="J131" s="35" t="n">
        <v>4702</v>
      </c>
      <c r="K131" s="36" t="n">
        <v>10185</v>
      </c>
      <c r="L131" s="37" t="n">
        <v>31</v>
      </c>
      <c r="M131" s="35" t="n">
        <v>89</v>
      </c>
      <c r="N131" s="35" t="n">
        <v>144</v>
      </c>
      <c r="O131" s="35" t="n">
        <v>534</v>
      </c>
      <c r="P131" s="35" t="n">
        <v>2579</v>
      </c>
      <c r="Q131" s="35" t="n">
        <v>5032</v>
      </c>
      <c r="R131" s="35" t="n">
        <v>5744</v>
      </c>
      <c r="S131" s="38" t="n">
        <v>14153</v>
      </c>
      <c r="T131" s="34" t="n">
        <v>100</v>
      </c>
      <c r="U131" s="35" t="n">
        <v>221</v>
      </c>
      <c r="V131" s="35" t="n">
        <v>290</v>
      </c>
      <c r="W131" s="35" t="n">
        <v>860</v>
      </c>
      <c r="X131" s="35" t="n">
        <v>3872</v>
      </c>
      <c r="Y131" s="35" t="n">
        <v>8549</v>
      </c>
      <c r="Z131" s="35" t="n">
        <v>10446</v>
      </c>
      <c r="AA131" s="35" t="n">
        <v>24338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34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6" t="n">
        <v>0</v>
      </c>
      <c r="L132" s="37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8" t="n">
        <v>0</v>
      </c>
      <c r="T132" s="34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</row>
    <row r="133" customFormat="false" ht="14.1" hidden="false" customHeight="true" outlineLevel="0" collapsed="false">
      <c r="A133" s="55"/>
      <c r="B133" s="55"/>
      <c r="C133" s="27" t="s">
        <v>4</v>
      </c>
      <c r="D133" s="34" t="n">
        <v>849</v>
      </c>
      <c r="E133" s="35" t="n">
        <v>751</v>
      </c>
      <c r="F133" s="35" t="n">
        <v>649</v>
      </c>
      <c r="G133" s="35" t="n">
        <v>934</v>
      </c>
      <c r="H133" s="35" t="n">
        <v>2981</v>
      </c>
      <c r="I133" s="35" t="n">
        <v>7192</v>
      </c>
      <c r="J133" s="35" t="n">
        <v>8747</v>
      </c>
      <c r="K133" s="36" t="n">
        <v>22103</v>
      </c>
      <c r="L133" s="37" t="n">
        <v>984</v>
      </c>
      <c r="M133" s="35" t="n">
        <v>901</v>
      </c>
      <c r="N133" s="35" t="n">
        <v>992</v>
      </c>
      <c r="O133" s="35" t="n">
        <v>1995</v>
      </c>
      <c r="P133" s="35" t="n">
        <v>6920</v>
      </c>
      <c r="Q133" s="35" t="n">
        <v>10639</v>
      </c>
      <c r="R133" s="35" t="n">
        <v>10263</v>
      </c>
      <c r="S133" s="38" t="n">
        <v>32694</v>
      </c>
      <c r="T133" s="34" t="n">
        <v>1833</v>
      </c>
      <c r="U133" s="35" t="n">
        <v>1652</v>
      </c>
      <c r="V133" s="35" t="n">
        <v>1641</v>
      </c>
      <c r="W133" s="35" t="n">
        <v>2929</v>
      </c>
      <c r="X133" s="35" t="n">
        <v>9901</v>
      </c>
      <c r="Y133" s="35" t="n">
        <v>17831</v>
      </c>
      <c r="Z133" s="35" t="n">
        <v>19010</v>
      </c>
      <c r="AA133" s="35" t="n">
        <v>54797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59" t="n">
        <v>300</v>
      </c>
      <c r="E134" s="60" t="n">
        <v>228</v>
      </c>
      <c r="F134" s="60" t="n">
        <v>158</v>
      </c>
      <c r="G134" s="60" t="n">
        <v>205</v>
      </c>
      <c r="H134" s="60" t="n">
        <v>437</v>
      </c>
      <c r="I134" s="60" t="n">
        <v>0</v>
      </c>
      <c r="J134" s="60" t="n">
        <v>0</v>
      </c>
      <c r="K134" s="61" t="n">
        <v>1328</v>
      </c>
      <c r="L134" s="62" t="n">
        <v>54</v>
      </c>
      <c r="M134" s="60" t="n">
        <v>44</v>
      </c>
      <c r="N134" s="60" t="n">
        <v>41</v>
      </c>
      <c r="O134" s="60" t="n">
        <v>83</v>
      </c>
      <c r="P134" s="60" t="n">
        <v>242</v>
      </c>
      <c r="Q134" s="60" t="n">
        <v>0</v>
      </c>
      <c r="R134" s="60" t="n">
        <v>0</v>
      </c>
      <c r="S134" s="63" t="n">
        <v>464</v>
      </c>
      <c r="T134" s="59" t="n">
        <v>354</v>
      </c>
      <c r="U134" s="60" t="n">
        <v>272</v>
      </c>
      <c r="V134" s="60" t="n">
        <v>199</v>
      </c>
      <c r="W134" s="60" t="n">
        <v>288</v>
      </c>
      <c r="X134" s="60" t="n">
        <v>679</v>
      </c>
      <c r="Y134" s="60" t="n">
        <v>0</v>
      </c>
      <c r="Z134" s="60" t="n">
        <v>0</v>
      </c>
      <c r="AA134" s="60" t="n">
        <v>1792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34" t="n">
        <v>102</v>
      </c>
      <c r="E135" s="35" t="n">
        <v>86</v>
      </c>
      <c r="F135" s="35" t="n">
        <v>48</v>
      </c>
      <c r="G135" s="35" t="n">
        <v>64</v>
      </c>
      <c r="H135" s="35" t="n">
        <v>160</v>
      </c>
      <c r="I135" s="35" t="n">
        <v>370</v>
      </c>
      <c r="J135" s="35" t="n">
        <v>393</v>
      </c>
      <c r="K135" s="36" t="n">
        <v>1223</v>
      </c>
      <c r="L135" s="37" t="n">
        <v>86</v>
      </c>
      <c r="M135" s="35" t="n">
        <v>70</v>
      </c>
      <c r="N135" s="35" t="n">
        <v>60</v>
      </c>
      <c r="O135" s="35" t="n">
        <v>119</v>
      </c>
      <c r="P135" s="35" t="n">
        <v>264</v>
      </c>
      <c r="Q135" s="35" t="n">
        <v>438</v>
      </c>
      <c r="R135" s="35" t="n">
        <v>364</v>
      </c>
      <c r="S135" s="38" t="n">
        <v>1401</v>
      </c>
      <c r="T135" s="34" t="n">
        <v>188</v>
      </c>
      <c r="U135" s="35" t="n">
        <v>156</v>
      </c>
      <c r="V135" s="35" t="n">
        <v>108</v>
      </c>
      <c r="W135" s="35" t="n">
        <v>183</v>
      </c>
      <c r="X135" s="35" t="n">
        <v>424</v>
      </c>
      <c r="Y135" s="35" t="n">
        <v>808</v>
      </c>
      <c r="Z135" s="35" t="n">
        <v>757</v>
      </c>
      <c r="AA135" s="35" t="n">
        <v>2624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34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764</v>
      </c>
      <c r="J136" s="35" t="n">
        <v>805</v>
      </c>
      <c r="K136" s="36" t="n">
        <v>1569</v>
      </c>
      <c r="L136" s="37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301</v>
      </c>
      <c r="R136" s="35" t="n">
        <v>363</v>
      </c>
      <c r="S136" s="38" t="n">
        <v>664</v>
      </c>
      <c r="T136" s="34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1065</v>
      </c>
      <c r="Z136" s="35" t="n">
        <v>1168</v>
      </c>
      <c r="AA136" s="35" t="n">
        <v>2233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34" t="n">
        <v>525</v>
      </c>
      <c r="E137" s="35" t="n">
        <v>418</v>
      </c>
      <c r="F137" s="35" t="n">
        <v>293</v>
      </c>
      <c r="G137" s="35" t="n">
        <v>348</v>
      </c>
      <c r="H137" s="35" t="n">
        <v>901</v>
      </c>
      <c r="I137" s="35" t="n">
        <v>1916</v>
      </c>
      <c r="J137" s="35" t="n">
        <v>2048</v>
      </c>
      <c r="K137" s="36" t="n">
        <v>6449</v>
      </c>
      <c r="L137" s="37" t="n">
        <v>920</v>
      </c>
      <c r="M137" s="35" t="n">
        <v>744</v>
      </c>
      <c r="N137" s="35" t="n">
        <v>653</v>
      </c>
      <c r="O137" s="35" t="n">
        <v>1133</v>
      </c>
      <c r="P137" s="35" t="n">
        <v>3184</v>
      </c>
      <c r="Q137" s="35" t="n">
        <v>3997</v>
      </c>
      <c r="R137" s="35" t="n">
        <v>3134</v>
      </c>
      <c r="S137" s="38" t="n">
        <v>13765</v>
      </c>
      <c r="T137" s="34" t="n">
        <v>1445</v>
      </c>
      <c r="U137" s="35" t="n">
        <v>1162</v>
      </c>
      <c r="V137" s="35" t="n">
        <v>946</v>
      </c>
      <c r="W137" s="35" t="n">
        <v>1481</v>
      </c>
      <c r="X137" s="35" t="n">
        <v>4085</v>
      </c>
      <c r="Y137" s="35" t="n">
        <v>5913</v>
      </c>
      <c r="Z137" s="35" t="n">
        <v>5182</v>
      </c>
      <c r="AA137" s="35" t="n">
        <v>20214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34" t="n">
        <v>78</v>
      </c>
      <c r="E138" s="35" t="n">
        <v>136</v>
      </c>
      <c r="F138" s="35" t="n">
        <v>160</v>
      </c>
      <c r="G138" s="35" t="n">
        <v>310</v>
      </c>
      <c r="H138" s="35" t="n">
        <v>1102</v>
      </c>
      <c r="I138" s="35" t="n">
        <v>2705</v>
      </c>
      <c r="J138" s="35" t="n">
        <v>3829</v>
      </c>
      <c r="K138" s="36" t="n">
        <v>8320</v>
      </c>
      <c r="L138" s="37" t="n">
        <v>32</v>
      </c>
      <c r="M138" s="35" t="n">
        <v>75</v>
      </c>
      <c r="N138" s="35" t="n">
        <v>153</v>
      </c>
      <c r="O138" s="35" t="n">
        <v>530</v>
      </c>
      <c r="P138" s="35" t="n">
        <v>2133</v>
      </c>
      <c r="Q138" s="35" t="n">
        <v>4171</v>
      </c>
      <c r="R138" s="35" t="n">
        <v>4707</v>
      </c>
      <c r="S138" s="38" t="n">
        <v>11801</v>
      </c>
      <c r="T138" s="34" t="n">
        <v>110</v>
      </c>
      <c r="U138" s="35" t="n">
        <v>211</v>
      </c>
      <c r="V138" s="35" t="n">
        <v>313</v>
      </c>
      <c r="W138" s="35" t="n">
        <v>840</v>
      </c>
      <c r="X138" s="35" t="n">
        <v>3235</v>
      </c>
      <c r="Y138" s="35" t="n">
        <v>6876</v>
      </c>
      <c r="Z138" s="35" t="n">
        <v>8536</v>
      </c>
      <c r="AA138" s="35" t="n">
        <v>20121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34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6" t="n">
        <v>0</v>
      </c>
      <c r="L139" s="37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8" t="n">
        <v>0</v>
      </c>
      <c r="T139" s="34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65" t="n">
        <v>1005</v>
      </c>
      <c r="E140" s="66" t="n">
        <v>868</v>
      </c>
      <c r="F140" s="66" t="n">
        <v>659</v>
      </c>
      <c r="G140" s="66" t="n">
        <v>927</v>
      </c>
      <c r="H140" s="66" t="n">
        <v>2600</v>
      </c>
      <c r="I140" s="66" t="n">
        <v>5755</v>
      </c>
      <c r="J140" s="66" t="n">
        <v>7075</v>
      </c>
      <c r="K140" s="67" t="n">
        <v>18889</v>
      </c>
      <c r="L140" s="68" t="n">
        <v>1092</v>
      </c>
      <c r="M140" s="66" t="n">
        <v>933</v>
      </c>
      <c r="N140" s="66" t="n">
        <v>907</v>
      </c>
      <c r="O140" s="66" t="n">
        <v>1865</v>
      </c>
      <c r="P140" s="66" t="n">
        <v>5823</v>
      </c>
      <c r="Q140" s="66" t="n">
        <v>8907</v>
      </c>
      <c r="R140" s="66" t="n">
        <v>8568</v>
      </c>
      <c r="S140" s="69" t="n">
        <v>28095</v>
      </c>
      <c r="T140" s="65" t="n">
        <v>2097</v>
      </c>
      <c r="U140" s="66" t="n">
        <v>1801</v>
      </c>
      <c r="V140" s="66" t="n">
        <v>1566</v>
      </c>
      <c r="W140" s="66" t="n">
        <v>2792</v>
      </c>
      <c r="X140" s="66" t="n">
        <v>8423</v>
      </c>
      <c r="Y140" s="66" t="n">
        <v>14662</v>
      </c>
      <c r="Z140" s="66" t="n">
        <v>15643</v>
      </c>
      <c r="AA140" s="66" t="n">
        <v>46984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34" t="n">
        <v>228</v>
      </c>
      <c r="E141" s="35" t="n">
        <v>182</v>
      </c>
      <c r="F141" s="35" t="n">
        <v>150</v>
      </c>
      <c r="G141" s="35" t="n">
        <v>189</v>
      </c>
      <c r="H141" s="35" t="n">
        <v>359</v>
      </c>
      <c r="I141" s="35" t="n">
        <v>0</v>
      </c>
      <c r="J141" s="35" t="n">
        <v>0</v>
      </c>
      <c r="K141" s="36" t="n">
        <v>1108</v>
      </c>
      <c r="L141" s="37" t="n">
        <v>51</v>
      </c>
      <c r="M141" s="35" t="n">
        <v>43</v>
      </c>
      <c r="N141" s="35" t="n">
        <v>45</v>
      </c>
      <c r="O141" s="35" t="n">
        <v>72</v>
      </c>
      <c r="P141" s="35" t="n">
        <v>178</v>
      </c>
      <c r="Q141" s="35" t="n">
        <v>0</v>
      </c>
      <c r="R141" s="35" t="n">
        <v>0</v>
      </c>
      <c r="S141" s="38" t="n">
        <v>389</v>
      </c>
      <c r="T141" s="34" t="n">
        <v>279</v>
      </c>
      <c r="U141" s="35" t="n">
        <v>225</v>
      </c>
      <c r="V141" s="35" t="n">
        <v>195</v>
      </c>
      <c r="W141" s="35" t="n">
        <v>261</v>
      </c>
      <c r="X141" s="35" t="n">
        <v>537</v>
      </c>
      <c r="Y141" s="35" t="n">
        <v>0</v>
      </c>
      <c r="Z141" s="35" t="n">
        <v>0</v>
      </c>
      <c r="AA141" s="35" t="n">
        <v>1497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34" t="n">
        <v>70</v>
      </c>
      <c r="E142" s="35" t="n">
        <v>55</v>
      </c>
      <c r="F142" s="35" t="n">
        <v>47</v>
      </c>
      <c r="G142" s="35" t="n">
        <v>51</v>
      </c>
      <c r="H142" s="35" t="n">
        <v>139</v>
      </c>
      <c r="I142" s="35" t="n">
        <v>228</v>
      </c>
      <c r="J142" s="35" t="n">
        <v>208</v>
      </c>
      <c r="K142" s="36" t="n">
        <v>798</v>
      </c>
      <c r="L142" s="37" t="n">
        <v>65</v>
      </c>
      <c r="M142" s="35" t="n">
        <v>65</v>
      </c>
      <c r="N142" s="35" t="n">
        <v>61</v>
      </c>
      <c r="O142" s="35" t="n">
        <v>67</v>
      </c>
      <c r="P142" s="35" t="n">
        <v>216</v>
      </c>
      <c r="Q142" s="35" t="n">
        <v>242</v>
      </c>
      <c r="R142" s="35" t="n">
        <v>213</v>
      </c>
      <c r="S142" s="38" t="n">
        <v>929</v>
      </c>
      <c r="T142" s="34" t="n">
        <v>135</v>
      </c>
      <c r="U142" s="35" t="n">
        <v>120</v>
      </c>
      <c r="V142" s="35" t="n">
        <v>108</v>
      </c>
      <c r="W142" s="35" t="n">
        <v>118</v>
      </c>
      <c r="X142" s="35" t="n">
        <v>355</v>
      </c>
      <c r="Y142" s="35" t="n">
        <v>470</v>
      </c>
      <c r="Z142" s="35" t="n">
        <v>421</v>
      </c>
      <c r="AA142" s="35" t="n">
        <v>1727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34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543</v>
      </c>
      <c r="J143" s="35" t="n">
        <v>478</v>
      </c>
      <c r="K143" s="36" t="n">
        <v>1021</v>
      </c>
      <c r="L143" s="37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199</v>
      </c>
      <c r="R143" s="35" t="n">
        <v>238</v>
      </c>
      <c r="S143" s="38" t="n">
        <v>437</v>
      </c>
      <c r="T143" s="34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742</v>
      </c>
      <c r="Z143" s="35" t="n">
        <v>716</v>
      </c>
      <c r="AA143" s="35" t="n">
        <v>1458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34" t="n">
        <v>423</v>
      </c>
      <c r="E144" s="35" t="n">
        <v>295</v>
      </c>
      <c r="F144" s="35" t="n">
        <v>270</v>
      </c>
      <c r="G144" s="35" t="n">
        <v>312</v>
      </c>
      <c r="H144" s="35" t="n">
        <v>668</v>
      </c>
      <c r="I144" s="35" t="n">
        <v>1038</v>
      </c>
      <c r="J144" s="35" t="n">
        <v>979</v>
      </c>
      <c r="K144" s="36" t="n">
        <v>3985</v>
      </c>
      <c r="L144" s="37" t="n">
        <v>702</v>
      </c>
      <c r="M144" s="35" t="n">
        <v>597</v>
      </c>
      <c r="N144" s="35" t="n">
        <v>603</v>
      </c>
      <c r="O144" s="35" t="n">
        <v>926</v>
      </c>
      <c r="P144" s="35" t="n">
        <v>2029</v>
      </c>
      <c r="Q144" s="35" t="n">
        <v>2292</v>
      </c>
      <c r="R144" s="35" t="n">
        <v>1817</v>
      </c>
      <c r="S144" s="38" t="n">
        <v>8966</v>
      </c>
      <c r="T144" s="34" t="n">
        <v>1125</v>
      </c>
      <c r="U144" s="35" t="n">
        <v>892</v>
      </c>
      <c r="V144" s="35" t="n">
        <v>873</v>
      </c>
      <c r="W144" s="35" t="n">
        <v>1238</v>
      </c>
      <c r="X144" s="35" t="n">
        <v>2697</v>
      </c>
      <c r="Y144" s="35" t="n">
        <v>3330</v>
      </c>
      <c r="Z144" s="35" t="n">
        <v>2796</v>
      </c>
      <c r="AA144" s="35" t="n">
        <v>12951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34" t="n">
        <v>68</v>
      </c>
      <c r="E145" s="35" t="n">
        <v>122</v>
      </c>
      <c r="F145" s="35" t="n">
        <v>177</v>
      </c>
      <c r="G145" s="35" t="n">
        <v>283</v>
      </c>
      <c r="H145" s="35" t="n">
        <v>1042</v>
      </c>
      <c r="I145" s="35" t="n">
        <v>1860</v>
      </c>
      <c r="J145" s="35" t="n">
        <v>2150</v>
      </c>
      <c r="K145" s="36" t="n">
        <v>5702</v>
      </c>
      <c r="L145" s="37" t="n">
        <v>31</v>
      </c>
      <c r="M145" s="35" t="n">
        <v>71</v>
      </c>
      <c r="N145" s="35" t="n">
        <v>153</v>
      </c>
      <c r="O145" s="35" t="n">
        <v>455</v>
      </c>
      <c r="P145" s="35" t="n">
        <v>1616</v>
      </c>
      <c r="Q145" s="35" t="n">
        <v>2467</v>
      </c>
      <c r="R145" s="35" t="n">
        <v>2896</v>
      </c>
      <c r="S145" s="38" t="n">
        <v>7689</v>
      </c>
      <c r="T145" s="34" t="n">
        <v>99</v>
      </c>
      <c r="U145" s="35" t="n">
        <v>193</v>
      </c>
      <c r="V145" s="35" t="n">
        <v>330</v>
      </c>
      <c r="W145" s="35" t="n">
        <v>738</v>
      </c>
      <c r="X145" s="35" t="n">
        <v>2658</v>
      </c>
      <c r="Y145" s="35" t="n">
        <v>4327</v>
      </c>
      <c r="Z145" s="35" t="n">
        <v>5046</v>
      </c>
      <c r="AA145" s="35" t="n">
        <v>13391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34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6" t="n">
        <v>0</v>
      </c>
      <c r="L146" s="37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8" t="n">
        <v>0</v>
      </c>
      <c r="T146" s="34" t="n">
        <v>0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0</v>
      </c>
    </row>
    <row r="147" customFormat="false" ht="14.1" hidden="false" customHeight="true" outlineLevel="0" collapsed="false">
      <c r="A147" s="55"/>
      <c r="B147" s="55"/>
      <c r="C147" s="27" t="s">
        <v>4</v>
      </c>
      <c r="D147" s="34" t="n">
        <v>789</v>
      </c>
      <c r="E147" s="35" t="n">
        <v>654</v>
      </c>
      <c r="F147" s="35" t="n">
        <v>644</v>
      </c>
      <c r="G147" s="35" t="n">
        <v>835</v>
      </c>
      <c r="H147" s="35" t="n">
        <v>2208</v>
      </c>
      <c r="I147" s="35" t="n">
        <v>3669</v>
      </c>
      <c r="J147" s="35" t="n">
        <v>3815</v>
      </c>
      <c r="K147" s="36" t="n">
        <v>12614</v>
      </c>
      <c r="L147" s="37" t="n">
        <v>849</v>
      </c>
      <c r="M147" s="35" t="n">
        <v>776</v>
      </c>
      <c r="N147" s="35" t="n">
        <v>862</v>
      </c>
      <c r="O147" s="35" t="n">
        <v>1520</v>
      </c>
      <c r="P147" s="35" t="n">
        <v>4039</v>
      </c>
      <c r="Q147" s="35" t="n">
        <v>5200</v>
      </c>
      <c r="R147" s="35" t="n">
        <v>5164</v>
      </c>
      <c r="S147" s="38" t="n">
        <v>18410</v>
      </c>
      <c r="T147" s="34" t="n">
        <v>1638</v>
      </c>
      <c r="U147" s="35" t="n">
        <v>1430</v>
      </c>
      <c r="V147" s="35" t="n">
        <v>1506</v>
      </c>
      <c r="W147" s="35" t="n">
        <v>2355</v>
      </c>
      <c r="X147" s="35" t="n">
        <v>6247</v>
      </c>
      <c r="Y147" s="35" t="n">
        <v>8869</v>
      </c>
      <c r="Z147" s="35" t="n">
        <v>8979</v>
      </c>
      <c r="AA147" s="35" t="n">
        <v>31024</v>
      </c>
    </row>
    <row r="148" customFormat="false" ht="14.1" hidden="false" customHeight="true" outlineLevel="0" collapsed="false">
      <c r="A148" s="55"/>
      <c r="B148" s="70" t="s">
        <v>42</v>
      </c>
      <c r="C148" s="39" t="s">
        <v>17</v>
      </c>
      <c r="D148" s="28" t="n">
        <v>65</v>
      </c>
      <c r="E148" s="29" t="n">
        <v>59</v>
      </c>
      <c r="F148" s="29" t="n">
        <v>40</v>
      </c>
      <c r="G148" s="29" t="n">
        <v>50</v>
      </c>
      <c r="H148" s="29" t="n">
        <v>98</v>
      </c>
      <c r="I148" s="29" t="n">
        <v>0</v>
      </c>
      <c r="J148" s="29" t="n">
        <v>0</v>
      </c>
      <c r="K148" s="30" t="n">
        <v>312</v>
      </c>
      <c r="L148" s="31" t="n">
        <v>10</v>
      </c>
      <c r="M148" s="29" t="n">
        <v>12</v>
      </c>
      <c r="N148" s="29" t="n">
        <v>11</v>
      </c>
      <c r="O148" s="29" t="n">
        <v>24</v>
      </c>
      <c r="P148" s="29" t="n">
        <v>47</v>
      </c>
      <c r="Q148" s="29" t="n">
        <v>0</v>
      </c>
      <c r="R148" s="29" t="n">
        <v>0</v>
      </c>
      <c r="S148" s="32" t="n">
        <v>104</v>
      </c>
      <c r="T148" s="28" t="n">
        <v>75</v>
      </c>
      <c r="U148" s="29" t="n">
        <v>71</v>
      </c>
      <c r="V148" s="29" t="n">
        <v>51</v>
      </c>
      <c r="W148" s="29" t="n">
        <v>74</v>
      </c>
      <c r="X148" s="29" t="n">
        <v>145</v>
      </c>
      <c r="Y148" s="29" t="n">
        <v>0</v>
      </c>
      <c r="Z148" s="29" t="n">
        <v>0</v>
      </c>
      <c r="AA148" s="29" t="n">
        <v>416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34" t="n">
        <v>28</v>
      </c>
      <c r="E149" s="35" t="n">
        <v>23</v>
      </c>
      <c r="F149" s="35" t="n">
        <v>15</v>
      </c>
      <c r="G149" s="35" t="n">
        <v>12</v>
      </c>
      <c r="H149" s="35" t="n">
        <v>42</v>
      </c>
      <c r="I149" s="35" t="n">
        <v>88</v>
      </c>
      <c r="J149" s="35" t="n">
        <v>78</v>
      </c>
      <c r="K149" s="36" t="n">
        <v>286</v>
      </c>
      <c r="L149" s="37" t="n">
        <v>22</v>
      </c>
      <c r="M149" s="35" t="n">
        <v>13</v>
      </c>
      <c r="N149" s="35" t="n">
        <v>16</v>
      </c>
      <c r="O149" s="35" t="n">
        <v>27</v>
      </c>
      <c r="P149" s="35" t="n">
        <v>45</v>
      </c>
      <c r="Q149" s="35" t="n">
        <v>54</v>
      </c>
      <c r="R149" s="35" t="n">
        <v>38</v>
      </c>
      <c r="S149" s="38" t="n">
        <v>215</v>
      </c>
      <c r="T149" s="34" t="n">
        <v>50</v>
      </c>
      <c r="U149" s="35" t="n">
        <v>36</v>
      </c>
      <c r="V149" s="35" t="n">
        <v>31</v>
      </c>
      <c r="W149" s="35" t="n">
        <v>39</v>
      </c>
      <c r="X149" s="35" t="n">
        <v>87</v>
      </c>
      <c r="Y149" s="35" t="n">
        <v>142</v>
      </c>
      <c r="Z149" s="35" t="n">
        <v>116</v>
      </c>
      <c r="AA149" s="35" t="n">
        <v>501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34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147</v>
      </c>
      <c r="J150" s="35" t="n">
        <v>148</v>
      </c>
      <c r="K150" s="36" t="n">
        <v>295</v>
      </c>
      <c r="L150" s="37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59</v>
      </c>
      <c r="R150" s="35" t="n">
        <v>42</v>
      </c>
      <c r="S150" s="38" t="n">
        <v>101</v>
      </c>
      <c r="T150" s="34" t="n">
        <v>0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206</v>
      </c>
      <c r="Z150" s="35" t="n">
        <v>190</v>
      </c>
      <c r="AA150" s="35" t="n">
        <v>396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34" t="n">
        <v>123</v>
      </c>
      <c r="E151" s="35" t="n">
        <v>78</v>
      </c>
      <c r="F151" s="35" t="n">
        <v>66</v>
      </c>
      <c r="G151" s="35" t="n">
        <v>75</v>
      </c>
      <c r="H151" s="35" t="n">
        <v>197</v>
      </c>
      <c r="I151" s="35" t="n">
        <v>347</v>
      </c>
      <c r="J151" s="35" t="n">
        <v>306</v>
      </c>
      <c r="K151" s="36" t="n">
        <v>1192</v>
      </c>
      <c r="L151" s="37" t="n">
        <v>205</v>
      </c>
      <c r="M151" s="35" t="n">
        <v>175</v>
      </c>
      <c r="N151" s="35" t="n">
        <v>184</v>
      </c>
      <c r="O151" s="35" t="n">
        <v>309</v>
      </c>
      <c r="P151" s="35" t="n">
        <v>631</v>
      </c>
      <c r="Q151" s="35" t="n">
        <v>666</v>
      </c>
      <c r="R151" s="35" t="n">
        <v>432</v>
      </c>
      <c r="S151" s="38" t="n">
        <v>2602</v>
      </c>
      <c r="T151" s="34" t="n">
        <v>328</v>
      </c>
      <c r="U151" s="35" t="n">
        <v>253</v>
      </c>
      <c r="V151" s="35" t="n">
        <v>250</v>
      </c>
      <c r="W151" s="35" t="n">
        <v>384</v>
      </c>
      <c r="X151" s="35" t="n">
        <v>828</v>
      </c>
      <c r="Y151" s="35" t="n">
        <v>1013</v>
      </c>
      <c r="Z151" s="35" t="n">
        <v>738</v>
      </c>
      <c r="AA151" s="35" t="n">
        <v>3794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34" t="n">
        <v>17</v>
      </c>
      <c r="E152" s="35" t="n">
        <v>27</v>
      </c>
      <c r="F152" s="35" t="n">
        <v>47</v>
      </c>
      <c r="G152" s="35" t="n">
        <v>96</v>
      </c>
      <c r="H152" s="35" t="n">
        <v>310</v>
      </c>
      <c r="I152" s="35" t="n">
        <v>589</v>
      </c>
      <c r="J152" s="35" t="n">
        <v>666</v>
      </c>
      <c r="K152" s="36" t="n">
        <v>1752</v>
      </c>
      <c r="L152" s="37" t="n">
        <v>10</v>
      </c>
      <c r="M152" s="35" t="n">
        <v>22</v>
      </c>
      <c r="N152" s="35" t="n">
        <v>48</v>
      </c>
      <c r="O152" s="35" t="n">
        <v>129</v>
      </c>
      <c r="P152" s="35" t="n">
        <v>468</v>
      </c>
      <c r="Q152" s="35" t="n">
        <v>741</v>
      </c>
      <c r="R152" s="35" t="n">
        <v>736</v>
      </c>
      <c r="S152" s="38" t="n">
        <v>2154</v>
      </c>
      <c r="T152" s="34" t="n">
        <v>27</v>
      </c>
      <c r="U152" s="35" t="n">
        <v>49</v>
      </c>
      <c r="V152" s="35" t="n">
        <v>95</v>
      </c>
      <c r="W152" s="35" t="n">
        <v>225</v>
      </c>
      <c r="X152" s="35" t="n">
        <v>778</v>
      </c>
      <c r="Y152" s="35" t="n">
        <v>1330</v>
      </c>
      <c r="Z152" s="35" t="n">
        <v>1402</v>
      </c>
      <c r="AA152" s="35" t="n">
        <v>3906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34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8" t="n">
        <v>0</v>
      </c>
      <c r="T153" s="34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</row>
    <row r="154" customFormat="false" ht="14.1" hidden="false" customHeight="true" outlineLevel="0" collapsed="false">
      <c r="A154" s="55"/>
      <c r="B154" s="70"/>
      <c r="C154" s="41" t="s">
        <v>4</v>
      </c>
      <c r="D154" s="42" t="n">
        <v>233</v>
      </c>
      <c r="E154" s="43" t="n">
        <v>187</v>
      </c>
      <c r="F154" s="43" t="n">
        <v>168</v>
      </c>
      <c r="G154" s="43" t="n">
        <v>233</v>
      </c>
      <c r="H154" s="43" t="n">
        <v>647</v>
      </c>
      <c r="I154" s="43" t="n">
        <v>1171</v>
      </c>
      <c r="J154" s="43" t="n">
        <v>1198</v>
      </c>
      <c r="K154" s="44" t="n">
        <v>3837</v>
      </c>
      <c r="L154" s="45" t="n">
        <v>247</v>
      </c>
      <c r="M154" s="43" t="n">
        <v>222</v>
      </c>
      <c r="N154" s="43" t="n">
        <v>259</v>
      </c>
      <c r="O154" s="43" t="n">
        <v>489</v>
      </c>
      <c r="P154" s="43" t="n">
        <v>1191</v>
      </c>
      <c r="Q154" s="43" t="n">
        <v>1520</v>
      </c>
      <c r="R154" s="43" t="n">
        <v>1248</v>
      </c>
      <c r="S154" s="46" t="n">
        <v>5176</v>
      </c>
      <c r="T154" s="42" t="n">
        <v>480</v>
      </c>
      <c r="U154" s="43" t="n">
        <v>409</v>
      </c>
      <c r="V154" s="43" t="n">
        <v>427</v>
      </c>
      <c r="W154" s="43" t="n">
        <v>722</v>
      </c>
      <c r="X154" s="43" t="n">
        <v>1838</v>
      </c>
      <c r="Y154" s="43" t="n">
        <v>2691</v>
      </c>
      <c r="Z154" s="43" t="n">
        <v>2446</v>
      </c>
      <c r="AA154" s="43" t="n">
        <v>9013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34" t="n">
        <v>131</v>
      </c>
      <c r="E155" s="35" t="n">
        <v>92</v>
      </c>
      <c r="F155" s="35" t="n">
        <v>78</v>
      </c>
      <c r="G155" s="35" t="n">
        <v>90</v>
      </c>
      <c r="H155" s="35" t="n">
        <v>239</v>
      </c>
      <c r="I155" s="35" t="n">
        <v>0</v>
      </c>
      <c r="J155" s="35" t="n">
        <v>0</v>
      </c>
      <c r="K155" s="36" t="n">
        <v>630</v>
      </c>
      <c r="L155" s="37" t="n">
        <v>30</v>
      </c>
      <c r="M155" s="35" t="n">
        <v>31</v>
      </c>
      <c r="N155" s="35" t="n">
        <v>20</v>
      </c>
      <c r="O155" s="35" t="n">
        <v>45</v>
      </c>
      <c r="P155" s="35" t="n">
        <v>111</v>
      </c>
      <c r="Q155" s="35" t="n">
        <v>0</v>
      </c>
      <c r="R155" s="35" t="n">
        <v>0</v>
      </c>
      <c r="S155" s="38" t="n">
        <v>237</v>
      </c>
      <c r="T155" s="34" t="n">
        <v>161</v>
      </c>
      <c r="U155" s="35" t="n">
        <v>123</v>
      </c>
      <c r="V155" s="35" t="n">
        <v>98</v>
      </c>
      <c r="W155" s="35" t="n">
        <v>135</v>
      </c>
      <c r="X155" s="35" t="n">
        <v>350</v>
      </c>
      <c r="Y155" s="35" t="n">
        <v>0</v>
      </c>
      <c r="Z155" s="35" t="n">
        <v>0</v>
      </c>
      <c r="AA155" s="35" t="n">
        <v>867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34" t="n">
        <v>49</v>
      </c>
      <c r="E156" s="35" t="n">
        <v>31</v>
      </c>
      <c r="F156" s="35" t="n">
        <v>25</v>
      </c>
      <c r="G156" s="35" t="n">
        <v>25</v>
      </c>
      <c r="H156" s="35" t="n">
        <v>68</v>
      </c>
      <c r="I156" s="35" t="n">
        <v>167</v>
      </c>
      <c r="J156" s="35" t="n">
        <v>154</v>
      </c>
      <c r="K156" s="36" t="n">
        <v>519</v>
      </c>
      <c r="L156" s="37" t="n">
        <v>34</v>
      </c>
      <c r="M156" s="35" t="n">
        <v>23</v>
      </c>
      <c r="N156" s="35" t="n">
        <v>22</v>
      </c>
      <c r="O156" s="35" t="n">
        <v>55</v>
      </c>
      <c r="P156" s="35" t="n">
        <v>137</v>
      </c>
      <c r="Q156" s="35" t="n">
        <v>196</v>
      </c>
      <c r="R156" s="35" t="n">
        <v>134</v>
      </c>
      <c r="S156" s="38" t="n">
        <v>601</v>
      </c>
      <c r="T156" s="34" t="n">
        <v>83</v>
      </c>
      <c r="U156" s="35" t="n">
        <v>54</v>
      </c>
      <c r="V156" s="35" t="n">
        <v>47</v>
      </c>
      <c r="W156" s="35" t="n">
        <v>80</v>
      </c>
      <c r="X156" s="35" t="n">
        <v>205</v>
      </c>
      <c r="Y156" s="35" t="n">
        <v>363</v>
      </c>
      <c r="Z156" s="35" t="n">
        <v>288</v>
      </c>
      <c r="AA156" s="35" t="n">
        <v>1120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3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367</v>
      </c>
      <c r="J157" s="35" t="n">
        <v>336</v>
      </c>
      <c r="K157" s="36" t="n">
        <v>703</v>
      </c>
      <c r="L157" s="37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155</v>
      </c>
      <c r="R157" s="35" t="n">
        <v>140</v>
      </c>
      <c r="S157" s="38" t="n">
        <v>295</v>
      </c>
      <c r="T157" s="34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522</v>
      </c>
      <c r="Z157" s="35" t="n">
        <v>476</v>
      </c>
      <c r="AA157" s="35" t="n">
        <v>998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34" t="n">
        <v>239</v>
      </c>
      <c r="E158" s="35" t="n">
        <v>147</v>
      </c>
      <c r="F158" s="35" t="n">
        <v>117</v>
      </c>
      <c r="G158" s="35" t="n">
        <v>124</v>
      </c>
      <c r="H158" s="35" t="n">
        <v>406</v>
      </c>
      <c r="I158" s="35" t="n">
        <v>805</v>
      </c>
      <c r="J158" s="35" t="n">
        <v>747</v>
      </c>
      <c r="K158" s="36" t="n">
        <v>2585</v>
      </c>
      <c r="L158" s="37" t="n">
        <v>385</v>
      </c>
      <c r="M158" s="35" t="n">
        <v>333</v>
      </c>
      <c r="N158" s="35" t="n">
        <v>298</v>
      </c>
      <c r="O158" s="35" t="n">
        <v>529</v>
      </c>
      <c r="P158" s="35" t="n">
        <v>1509</v>
      </c>
      <c r="Q158" s="35" t="n">
        <v>1907</v>
      </c>
      <c r="R158" s="35" t="n">
        <v>1260</v>
      </c>
      <c r="S158" s="38" t="n">
        <v>6221</v>
      </c>
      <c r="T158" s="34" t="n">
        <v>624</v>
      </c>
      <c r="U158" s="35" t="n">
        <v>480</v>
      </c>
      <c r="V158" s="35" t="n">
        <v>415</v>
      </c>
      <c r="W158" s="35" t="n">
        <v>653</v>
      </c>
      <c r="X158" s="35" t="n">
        <v>1915</v>
      </c>
      <c r="Y158" s="35" t="n">
        <v>2712</v>
      </c>
      <c r="Z158" s="35" t="n">
        <v>2007</v>
      </c>
      <c r="AA158" s="35" t="n">
        <v>8806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34" t="n">
        <v>33</v>
      </c>
      <c r="E159" s="35" t="n">
        <v>58</v>
      </c>
      <c r="F159" s="35" t="n">
        <v>83</v>
      </c>
      <c r="G159" s="35" t="n">
        <v>158</v>
      </c>
      <c r="H159" s="35" t="n">
        <v>520</v>
      </c>
      <c r="I159" s="35" t="n">
        <v>1317</v>
      </c>
      <c r="J159" s="35" t="n">
        <v>1497</v>
      </c>
      <c r="K159" s="36" t="n">
        <v>3666</v>
      </c>
      <c r="L159" s="37" t="n">
        <v>19</v>
      </c>
      <c r="M159" s="35" t="n">
        <v>32</v>
      </c>
      <c r="N159" s="35" t="n">
        <v>78</v>
      </c>
      <c r="O159" s="35" t="n">
        <v>270</v>
      </c>
      <c r="P159" s="35" t="n">
        <v>1104</v>
      </c>
      <c r="Q159" s="35" t="n">
        <v>2084</v>
      </c>
      <c r="R159" s="35" t="n">
        <v>2135</v>
      </c>
      <c r="S159" s="38" t="n">
        <v>5722</v>
      </c>
      <c r="T159" s="34" t="n">
        <v>52</v>
      </c>
      <c r="U159" s="35" t="n">
        <v>90</v>
      </c>
      <c r="V159" s="35" t="n">
        <v>161</v>
      </c>
      <c r="W159" s="35" t="n">
        <v>428</v>
      </c>
      <c r="X159" s="35" t="n">
        <v>1624</v>
      </c>
      <c r="Y159" s="35" t="n">
        <v>3401</v>
      </c>
      <c r="Z159" s="35" t="n">
        <v>3632</v>
      </c>
      <c r="AA159" s="35" t="n">
        <v>9388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34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1</v>
      </c>
      <c r="J160" s="35" t="n">
        <v>0</v>
      </c>
      <c r="K160" s="36" t="n">
        <v>1</v>
      </c>
      <c r="L160" s="37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8" t="n">
        <v>0</v>
      </c>
      <c r="T160" s="34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1</v>
      </c>
      <c r="Z160" s="35" t="n">
        <v>0</v>
      </c>
      <c r="AA160" s="35" t="n">
        <v>1</v>
      </c>
    </row>
    <row r="161" customFormat="false" ht="14.1" hidden="false" customHeight="true" outlineLevel="0" collapsed="false">
      <c r="A161" s="55"/>
      <c r="B161" s="55"/>
      <c r="C161" s="27" t="s">
        <v>4</v>
      </c>
      <c r="D161" s="34" t="n">
        <v>452</v>
      </c>
      <c r="E161" s="35" t="n">
        <v>328</v>
      </c>
      <c r="F161" s="35" t="n">
        <v>303</v>
      </c>
      <c r="G161" s="35" t="n">
        <v>397</v>
      </c>
      <c r="H161" s="35" t="n">
        <v>1233</v>
      </c>
      <c r="I161" s="35" t="n">
        <v>2657</v>
      </c>
      <c r="J161" s="35" t="n">
        <v>2734</v>
      </c>
      <c r="K161" s="36" t="n">
        <v>8104</v>
      </c>
      <c r="L161" s="37" t="n">
        <v>468</v>
      </c>
      <c r="M161" s="35" t="n">
        <v>419</v>
      </c>
      <c r="N161" s="35" t="n">
        <v>418</v>
      </c>
      <c r="O161" s="35" t="n">
        <v>899</v>
      </c>
      <c r="P161" s="35" t="n">
        <v>2861</v>
      </c>
      <c r="Q161" s="35" t="n">
        <v>4342</v>
      </c>
      <c r="R161" s="35" t="n">
        <v>3669</v>
      </c>
      <c r="S161" s="38" t="n">
        <v>13076</v>
      </c>
      <c r="T161" s="34" t="n">
        <v>920</v>
      </c>
      <c r="U161" s="35" t="n">
        <v>747</v>
      </c>
      <c r="V161" s="35" t="n">
        <v>721</v>
      </c>
      <c r="W161" s="35" t="n">
        <v>1296</v>
      </c>
      <c r="X161" s="35" t="n">
        <v>4094</v>
      </c>
      <c r="Y161" s="35" t="n">
        <v>6999</v>
      </c>
      <c r="Z161" s="35" t="n">
        <v>6403</v>
      </c>
      <c r="AA161" s="35" t="n">
        <v>21180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28" t="n">
        <v>62</v>
      </c>
      <c r="E162" s="29" t="n">
        <v>43</v>
      </c>
      <c r="F162" s="29" t="n">
        <v>53</v>
      </c>
      <c r="G162" s="29" t="n">
        <v>60</v>
      </c>
      <c r="H162" s="29" t="n">
        <v>125</v>
      </c>
      <c r="I162" s="29" t="n">
        <v>0</v>
      </c>
      <c r="J162" s="29" t="n">
        <v>0</v>
      </c>
      <c r="K162" s="30" t="n">
        <v>343</v>
      </c>
      <c r="L162" s="31" t="n">
        <v>19</v>
      </c>
      <c r="M162" s="29" t="n">
        <v>17</v>
      </c>
      <c r="N162" s="29" t="n">
        <v>9</v>
      </c>
      <c r="O162" s="29" t="n">
        <v>28</v>
      </c>
      <c r="P162" s="29" t="n">
        <v>73</v>
      </c>
      <c r="Q162" s="29" t="n">
        <v>0</v>
      </c>
      <c r="R162" s="29" t="n">
        <v>0</v>
      </c>
      <c r="S162" s="32" t="n">
        <v>146</v>
      </c>
      <c r="T162" s="28" t="n">
        <v>81</v>
      </c>
      <c r="U162" s="29" t="n">
        <v>60</v>
      </c>
      <c r="V162" s="29" t="n">
        <v>62</v>
      </c>
      <c r="W162" s="29" t="n">
        <v>88</v>
      </c>
      <c r="X162" s="29" t="n">
        <v>198</v>
      </c>
      <c r="Y162" s="29" t="n">
        <v>0</v>
      </c>
      <c r="Z162" s="29" t="n">
        <v>0</v>
      </c>
      <c r="AA162" s="29" t="n">
        <v>489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34" t="n">
        <v>18</v>
      </c>
      <c r="E163" s="35" t="n">
        <v>14</v>
      </c>
      <c r="F163" s="35" t="n">
        <v>15</v>
      </c>
      <c r="G163" s="35" t="n">
        <v>11</v>
      </c>
      <c r="H163" s="35" t="n">
        <v>51</v>
      </c>
      <c r="I163" s="35" t="n">
        <v>95</v>
      </c>
      <c r="J163" s="35" t="n">
        <v>129</v>
      </c>
      <c r="K163" s="36" t="n">
        <v>333</v>
      </c>
      <c r="L163" s="37" t="n">
        <v>20</v>
      </c>
      <c r="M163" s="35" t="n">
        <v>17</v>
      </c>
      <c r="N163" s="35" t="n">
        <v>16</v>
      </c>
      <c r="O163" s="35" t="n">
        <v>30</v>
      </c>
      <c r="P163" s="35" t="n">
        <v>89</v>
      </c>
      <c r="Q163" s="35" t="n">
        <v>107</v>
      </c>
      <c r="R163" s="35" t="n">
        <v>111</v>
      </c>
      <c r="S163" s="38" t="n">
        <v>390</v>
      </c>
      <c r="T163" s="34" t="n">
        <v>38</v>
      </c>
      <c r="U163" s="35" t="n">
        <v>31</v>
      </c>
      <c r="V163" s="35" t="n">
        <v>31</v>
      </c>
      <c r="W163" s="35" t="n">
        <v>41</v>
      </c>
      <c r="X163" s="35" t="n">
        <v>140</v>
      </c>
      <c r="Y163" s="35" t="n">
        <v>202</v>
      </c>
      <c r="Z163" s="35" t="n">
        <v>240</v>
      </c>
      <c r="AA163" s="35" t="n">
        <v>723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34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241</v>
      </c>
      <c r="J164" s="35" t="n">
        <v>270</v>
      </c>
      <c r="K164" s="36" t="n">
        <v>511</v>
      </c>
      <c r="L164" s="37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92</v>
      </c>
      <c r="R164" s="35" t="n">
        <v>97</v>
      </c>
      <c r="S164" s="38" t="n">
        <v>189</v>
      </c>
      <c r="T164" s="34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333</v>
      </c>
      <c r="Z164" s="35" t="n">
        <v>367</v>
      </c>
      <c r="AA164" s="35" t="n">
        <v>700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34" t="n">
        <v>64</v>
      </c>
      <c r="E165" s="35" t="n">
        <v>77</v>
      </c>
      <c r="F165" s="35" t="n">
        <v>69</v>
      </c>
      <c r="G165" s="35" t="n">
        <v>74</v>
      </c>
      <c r="H165" s="35" t="n">
        <v>227</v>
      </c>
      <c r="I165" s="35" t="n">
        <v>585</v>
      </c>
      <c r="J165" s="35" t="n">
        <v>604</v>
      </c>
      <c r="K165" s="36" t="n">
        <v>1700</v>
      </c>
      <c r="L165" s="37" t="n">
        <v>151</v>
      </c>
      <c r="M165" s="35" t="n">
        <v>155</v>
      </c>
      <c r="N165" s="35" t="n">
        <v>164</v>
      </c>
      <c r="O165" s="35" t="n">
        <v>319</v>
      </c>
      <c r="P165" s="35" t="n">
        <v>925</v>
      </c>
      <c r="Q165" s="35" t="n">
        <v>1205</v>
      </c>
      <c r="R165" s="35" t="n">
        <v>874</v>
      </c>
      <c r="S165" s="38" t="n">
        <v>3793</v>
      </c>
      <c r="T165" s="34" t="n">
        <v>215</v>
      </c>
      <c r="U165" s="35" t="n">
        <v>232</v>
      </c>
      <c r="V165" s="35" t="n">
        <v>233</v>
      </c>
      <c r="W165" s="35" t="n">
        <v>393</v>
      </c>
      <c r="X165" s="35" t="n">
        <v>1152</v>
      </c>
      <c r="Y165" s="35" t="n">
        <v>1790</v>
      </c>
      <c r="Z165" s="35" t="n">
        <v>1478</v>
      </c>
      <c r="AA165" s="35" t="n">
        <v>5493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34" t="n">
        <v>20</v>
      </c>
      <c r="E166" s="35" t="n">
        <v>24</v>
      </c>
      <c r="F166" s="35" t="n">
        <v>39</v>
      </c>
      <c r="G166" s="35" t="n">
        <v>69</v>
      </c>
      <c r="H166" s="35" t="n">
        <v>266</v>
      </c>
      <c r="I166" s="35" t="n">
        <v>756</v>
      </c>
      <c r="J166" s="35" t="n">
        <v>916</v>
      </c>
      <c r="K166" s="36" t="n">
        <v>2090</v>
      </c>
      <c r="L166" s="37" t="n">
        <v>9</v>
      </c>
      <c r="M166" s="35" t="n">
        <v>11</v>
      </c>
      <c r="N166" s="35" t="n">
        <v>32</v>
      </c>
      <c r="O166" s="35" t="n">
        <v>156</v>
      </c>
      <c r="P166" s="35" t="n">
        <v>624</v>
      </c>
      <c r="Q166" s="35" t="n">
        <v>1147</v>
      </c>
      <c r="R166" s="35" t="n">
        <v>1242</v>
      </c>
      <c r="S166" s="38" t="n">
        <v>3221</v>
      </c>
      <c r="T166" s="34" t="n">
        <v>29</v>
      </c>
      <c r="U166" s="35" t="n">
        <v>35</v>
      </c>
      <c r="V166" s="35" t="n">
        <v>71</v>
      </c>
      <c r="W166" s="35" t="n">
        <v>225</v>
      </c>
      <c r="X166" s="35" t="n">
        <v>890</v>
      </c>
      <c r="Y166" s="35" t="n">
        <v>1903</v>
      </c>
      <c r="Z166" s="35" t="n">
        <v>2158</v>
      </c>
      <c r="AA166" s="35" t="n">
        <v>5311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34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2</v>
      </c>
      <c r="J167" s="35" t="n">
        <v>0</v>
      </c>
      <c r="K167" s="36" t="n">
        <v>2</v>
      </c>
      <c r="L167" s="37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1</v>
      </c>
      <c r="S167" s="38" t="n">
        <v>1</v>
      </c>
      <c r="T167" s="34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2</v>
      </c>
      <c r="Z167" s="35" t="n">
        <v>1</v>
      </c>
      <c r="AA167" s="35" t="n">
        <v>3</v>
      </c>
    </row>
    <row r="168" customFormat="false" ht="14.1" hidden="false" customHeight="true" outlineLevel="0" collapsed="false">
      <c r="A168" s="55"/>
      <c r="B168" s="70"/>
      <c r="C168" s="41" t="s">
        <v>4</v>
      </c>
      <c r="D168" s="42" t="n">
        <v>164</v>
      </c>
      <c r="E168" s="43" t="n">
        <v>158</v>
      </c>
      <c r="F168" s="43" t="n">
        <v>176</v>
      </c>
      <c r="G168" s="43" t="n">
        <v>214</v>
      </c>
      <c r="H168" s="43" t="n">
        <v>669</v>
      </c>
      <c r="I168" s="43" t="n">
        <v>1679</v>
      </c>
      <c r="J168" s="43" t="n">
        <v>1919</v>
      </c>
      <c r="K168" s="44" t="n">
        <v>4979</v>
      </c>
      <c r="L168" s="45" t="n">
        <v>199</v>
      </c>
      <c r="M168" s="43" t="n">
        <v>200</v>
      </c>
      <c r="N168" s="43" t="n">
        <v>221</v>
      </c>
      <c r="O168" s="43" t="n">
        <v>533</v>
      </c>
      <c r="P168" s="43" t="n">
        <v>1711</v>
      </c>
      <c r="Q168" s="43" t="n">
        <v>2551</v>
      </c>
      <c r="R168" s="43" t="n">
        <v>2325</v>
      </c>
      <c r="S168" s="46" t="n">
        <v>7740</v>
      </c>
      <c r="T168" s="42" t="n">
        <v>363</v>
      </c>
      <c r="U168" s="43" t="n">
        <v>358</v>
      </c>
      <c r="V168" s="43" t="n">
        <v>397</v>
      </c>
      <c r="W168" s="43" t="n">
        <v>747</v>
      </c>
      <c r="X168" s="43" t="n">
        <v>2380</v>
      </c>
      <c r="Y168" s="43" t="n">
        <v>4230</v>
      </c>
      <c r="Z168" s="43" t="n">
        <v>4244</v>
      </c>
      <c r="AA168" s="43" t="n">
        <v>12719</v>
      </c>
    </row>
    <row r="169" customFormat="false" ht="14.1" hidden="false" customHeight="true" outlineLevel="0" collapsed="false">
      <c r="A169" s="55"/>
      <c r="B169" s="56" t="s">
        <v>45</v>
      </c>
      <c r="C169" s="27" t="s">
        <v>17</v>
      </c>
      <c r="D169" s="34" t="n">
        <v>31</v>
      </c>
      <c r="E169" s="35" t="n">
        <v>27</v>
      </c>
      <c r="F169" s="35" t="n">
        <v>22</v>
      </c>
      <c r="G169" s="35" t="n">
        <v>22</v>
      </c>
      <c r="H169" s="35" t="n">
        <v>63</v>
      </c>
      <c r="I169" s="35" t="n">
        <v>0</v>
      </c>
      <c r="J169" s="35" t="n">
        <v>0</v>
      </c>
      <c r="K169" s="36" t="n">
        <v>165</v>
      </c>
      <c r="L169" s="37" t="n">
        <v>2</v>
      </c>
      <c r="M169" s="35" t="n">
        <v>3</v>
      </c>
      <c r="N169" s="35" t="n">
        <v>8</v>
      </c>
      <c r="O169" s="35" t="n">
        <v>12</v>
      </c>
      <c r="P169" s="35" t="n">
        <v>37</v>
      </c>
      <c r="Q169" s="35" t="n">
        <v>0</v>
      </c>
      <c r="R169" s="35" t="n">
        <v>0</v>
      </c>
      <c r="S169" s="38" t="n">
        <v>62</v>
      </c>
      <c r="T169" s="34" t="n">
        <v>33</v>
      </c>
      <c r="U169" s="35" t="n">
        <v>30</v>
      </c>
      <c r="V169" s="35" t="n">
        <v>30</v>
      </c>
      <c r="W169" s="35" t="n">
        <v>34</v>
      </c>
      <c r="X169" s="35" t="n">
        <v>100</v>
      </c>
      <c r="Y169" s="35" t="n">
        <v>0</v>
      </c>
      <c r="Z169" s="35" t="n">
        <v>0</v>
      </c>
      <c r="AA169" s="35" t="n">
        <v>227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34" t="n">
        <v>12</v>
      </c>
      <c r="E170" s="35" t="n">
        <v>5</v>
      </c>
      <c r="F170" s="35" t="n">
        <v>6</v>
      </c>
      <c r="G170" s="35" t="n">
        <v>9</v>
      </c>
      <c r="H170" s="35" t="n">
        <v>19</v>
      </c>
      <c r="I170" s="35" t="n">
        <v>65</v>
      </c>
      <c r="J170" s="35" t="n">
        <v>74</v>
      </c>
      <c r="K170" s="36" t="n">
        <v>190</v>
      </c>
      <c r="L170" s="37" t="n">
        <v>11</v>
      </c>
      <c r="M170" s="35" t="n">
        <v>6</v>
      </c>
      <c r="N170" s="35" t="n">
        <v>4</v>
      </c>
      <c r="O170" s="35" t="n">
        <v>15</v>
      </c>
      <c r="P170" s="35" t="n">
        <v>45</v>
      </c>
      <c r="Q170" s="35" t="n">
        <v>68</v>
      </c>
      <c r="R170" s="35" t="n">
        <v>62</v>
      </c>
      <c r="S170" s="38" t="n">
        <v>211</v>
      </c>
      <c r="T170" s="34" t="n">
        <v>23</v>
      </c>
      <c r="U170" s="35" t="n">
        <v>11</v>
      </c>
      <c r="V170" s="35" t="n">
        <v>10</v>
      </c>
      <c r="W170" s="35" t="n">
        <v>24</v>
      </c>
      <c r="X170" s="35" t="n">
        <v>64</v>
      </c>
      <c r="Y170" s="35" t="n">
        <v>133</v>
      </c>
      <c r="Z170" s="35" t="n">
        <v>136</v>
      </c>
      <c r="AA170" s="35" t="n">
        <v>401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34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146</v>
      </c>
      <c r="J171" s="35" t="n">
        <v>135</v>
      </c>
      <c r="K171" s="36" t="n">
        <v>281</v>
      </c>
      <c r="L171" s="37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46</v>
      </c>
      <c r="R171" s="35" t="n">
        <v>54</v>
      </c>
      <c r="S171" s="38" t="n">
        <v>100</v>
      </c>
      <c r="T171" s="34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192</v>
      </c>
      <c r="Z171" s="35" t="n">
        <v>189</v>
      </c>
      <c r="AA171" s="35" t="n">
        <v>381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34" t="n">
        <v>49</v>
      </c>
      <c r="E172" s="35" t="n">
        <v>28</v>
      </c>
      <c r="F172" s="35" t="n">
        <v>31</v>
      </c>
      <c r="G172" s="35" t="n">
        <v>34</v>
      </c>
      <c r="H172" s="35" t="n">
        <v>111</v>
      </c>
      <c r="I172" s="35" t="n">
        <v>346</v>
      </c>
      <c r="J172" s="35" t="n">
        <v>381</v>
      </c>
      <c r="K172" s="36" t="n">
        <v>980</v>
      </c>
      <c r="L172" s="37" t="n">
        <v>91</v>
      </c>
      <c r="M172" s="35" t="n">
        <v>68</v>
      </c>
      <c r="N172" s="35" t="n">
        <v>74</v>
      </c>
      <c r="O172" s="35" t="n">
        <v>169</v>
      </c>
      <c r="P172" s="35" t="n">
        <v>553</v>
      </c>
      <c r="Q172" s="35" t="n">
        <v>694</v>
      </c>
      <c r="R172" s="35" t="n">
        <v>533</v>
      </c>
      <c r="S172" s="38" t="n">
        <v>2182</v>
      </c>
      <c r="T172" s="34" t="n">
        <v>140</v>
      </c>
      <c r="U172" s="35" t="n">
        <v>96</v>
      </c>
      <c r="V172" s="35" t="n">
        <v>105</v>
      </c>
      <c r="W172" s="35" t="n">
        <v>203</v>
      </c>
      <c r="X172" s="35" t="n">
        <v>664</v>
      </c>
      <c r="Y172" s="35" t="n">
        <v>1040</v>
      </c>
      <c r="Z172" s="35" t="n">
        <v>914</v>
      </c>
      <c r="AA172" s="35" t="n">
        <v>3162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34" t="n">
        <v>5</v>
      </c>
      <c r="E173" s="35" t="n">
        <v>12</v>
      </c>
      <c r="F173" s="35" t="n">
        <v>12</v>
      </c>
      <c r="G173" s="35" t="n">
        <v>31</v>
      </c>
      <c r="H173" s="35" t="n">
        <v>126</v>
      </c>
      <c r="I173" s="35" t="n">
        <v>322</v>
      </c>
      <c r="J173" s="35" t="n">
        <v>449</v>
      </c>
      <c r="K173" s="36" t="n">
        <v>957</v>
      </c>
      <c r="L173" s="37" t="n">
        <v>0</v>
      </c>
      <c r="M173" s="35" t="n">
        <v>3</v>
      </c>
      <c r="N173" s="35" t="n">
        <v>10</v>
      </c>
      <c r="O173" s="35" t="n">
        <v>54</v>
      </c>
      <c r="P173" s="35" t="n">
        <v>261</v>
      </c>
      <c r="Q173" s="35" t="n">
        <v>524</v>
      </c>
      <c r="R173" s="35" t="n">
        <v>583</v>
      </c>
      <c r="S173" s="38" t="n">
        <v>1435</v>
      </c>
      <c r="T173" s="34" t="n">
        <v>5</v>
      </c>
      <c r="U173" s="35" t="n">
        <v>15</v>
      </c>
      <c r="V173" s="35" t="n">
        <v>22</v>
      </c>
      <c r="W173" s="35" t="n">
        <v>85</v>
      </c>
      <c r="X173" s="35" t="n">
        <v>387</v>
      </c>
      <c r="Y173" s="35" t="n">
        <v>846</v>
      </c>
      <c r="Z173" s="35" t="n">
        <v>1032</v>
      </c>
      <c r="AA173" s="35" t="n">
        <v>2392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34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6" t="n">
        <v>0</v>
      </c>
      <c r="L174" s="37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8" t="n">
        <v>0</v>
      </c>
      <c r="T174" s="34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</row>
    <row r="175" customFormat="false" ht="14.1" hidden="false" customHeight="true" outlineLevel="0" collapsed="false">
      <c r="A175" s="55"/>
      <c r="B175" s="55"/>
      <c r="C175" s="27" t="s">
        <v>4</v>
      </c>
      <c r="D175" s="34" t="n">
        <v>97</v>
      </c>
      <c r="E175" s="35" t="n">
        <v>72</v>
      </c>
      <c r="F175" s="35" t="n">
        <v>71</v>
      </c>
      <c r="G175" s="35" t="n">
        <v>96</v>
      </c>
      <c r="H175" s="35" t="n">
        <v>319</v>
      </c>
      <c r="I175" s="35" t="n">
        <v>879</v>
      </c>
      <c r="J175" s="35" t="n">
        <v>1039</v>
      </c>
      <c r="K175" s="36" t="n">
        <v>2573</v>
      </c>
      <c r="L175" s="37" t="n">
        <v>104</v>
      </c>
      <c r="M175" s="35" t="n">
        <v>80</v>
      </c>
      <c r="N175" s="35" t="n">
        <v>96</v>
      </c>
      <c r="O175" s="35" t="n">
        <v>250</v>
      </c>
      <c r="P175" s="35" t="n">
        <v>896</v>
      </c>
      <c r="Q175" s="35" t="n">
        <v>1332</v>
      </c>
      <c r="R175" s="35" t="n">
        <v>1232</v>
      </c>
      <c r="S175" s="38" t="n">
        <v>3990</v>
      </c>
      <c r="T175" s="34" t="n">
        <v>201</v>
      </c>
      <c r="U175" s="35" t="n">
        <v>152</v>
      </c>
      <c r="V175" s="35" t="n">
        <v>167</v>
      </c>
      <c r="W175" s="35" t="n">
        <v>346</v>
      </c>
      <c r="X175" s="35" t="n">
        <v>1215</v>
      </c>
      <c r="Y175" s="35" t="n">
        <v>2211</v>
      </c>
      <c r="Z175" s="35" t="n">
        <v>2271</v>
      </c>
      <c r="AA175" s="35" t="n">
        <v>6563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59" t="n">
        <v>51</v>
      </c>
      <c r="E176" s="60" t="n">
        <v>47</v>
      </c>
      <c r="F176" s="60" t="n">
        <v>55</v>
      </c>
      <c r="G176" s="60" t="n">
        <v>66</v>
      </c>
      <c r="H176" s="60" t="n">
        <v>166</v>
      </c>
      <c r="I176" s="60" t="n">
        <v>0</v>
      </c>
      <c r="J176" s="60" t="n">
        <v>0</v>
      </c>
      <c r="K176" s="61" t="n">
        <v>385</v>
      </c>
      <c r="L176" s="62" t="n">
        <v>12</v>
      </c>
      <c r="M176" s="60" t="n">
        <v>9</v>
      </c>
      <c r="N176" s="60" t="n">
        <v>16</v>
      </c>
      <c r="O176" s="60" t="n">
        <v>40</v>
      </c>
      <c r="P176" s="60" t="n">
        <v>107</v>
      </c>
      <c r="Q176" s="60" t="n">
        <v>0</v>
      </c>
      <c r="R176" s="60" t="n">
        <v>0</v>
      </c>
      <c r="S176" s="63" t="n">
        <v>184</v>
      </c>
      <c r="T176" s="59" t="n">
        <v>63</v>
      </c>
      <c r="U176" s="60" t="n">
        <v>56</v>
      </c>
      <c r="V176" s="60" t="n">
        <v>71</v>
      </c>
      <c r="W176" s="60" t="n">
        <v>106</v>
      </c>
      <c r="X176" s="60" t="n">
        <v>273</v>
      </c>
      <c r="Y176" s="60" t="n">
        <v>0</v>
      </c>
      <c r="Z176" s="60" t="n">
        <v>0</v>
      </c>
      <c r="AA176" s="60" t="n">
        <v>569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34" t="n">
        <v>8</v>
      </c>
      <c r="E177" s="35" t="n">
        <v>11</v>
      </c>
      <c r="F177" s="35" t="n">
        <v>7</v>
      </c>
      <c r="G177" s="35" t="n">
        <v>13</v>
      </c>
      <c r="H177" s="35" t="n">
        <v>45</v>
      </c>
      <c r="I177" s="35" t="n">
        <v>91</v>
      </c>
      <c r="J177" s="35" t="n">
        <v>79</v>
      </c>
      <c r="K177" s="36" t="n">
        <v>254</v>
      </c>
      <c r="L177" s="37" t="n">
        <v>11</v>
      </c>
      <c r="M177" s="35" t="n">
        <v>19</v>
      </c>
      <c r="N177" s="35" t="n">
        <v>20</v>
      </c>
      <c r="O177" s="35" t="n">
        <v>37</v>
      </c>
      <c r="P177" s="35" t="n">
        <v>105</v>
      </c>
      <c r="Q177" s="35" t="n">
        <v>94</v>
      </c>
      <c r="R177" s="35" t="n">
        <v>74</v>
      </c>
      <c r="S177" s="38" t="n">
        <v>360</v>
      </c>
      <c r="T177" s="34" t="n">
        <v>19</v>
      </c>
      <c r="U177" s="35" t="n">
        <v>30</v>
      </c>
      <c r="V177" s="35" t="n">
        <v>27</v>
      </c>
      <c r="W177" s="35" t="n">
        <v>50</v>
      </c>
      <c r="X177" s="35" t="n">
        <v>150</v>
      </c>
      <c r="Y177" s="35" t="n">
        <v>185</v>
      </c>
      <c r="Z177" s="35" t="n">
        <v>153</v>
      </c>
      <c r="AA177" s="35" t="n">
        <v>614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34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257</v>
      </c>
      <c r="J178" s="35" t="n">
        <v>211</v>
      </c>
      <c r="K178" s="36" t="n">
        <v>468</v>
      </c>
      <c r="L178" s="37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111</v>
      </c>
      <c r="R178" s="35" t="n">
        <v>83</v>
      </c>
      <c r="S178" s="38" t="n">
        <v>194</v>
      </c>
      <c r="T178" s="34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368</v>
      </c>
      <c r="Z178" s="35" t="n">
        <v>294</v>
      </c>
      <c r="AA178" s="35" t="n">
        <v>662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34" t="n">
        <v>70</v>
      </c>
      <c r="E179" s="35" t="n">
        <v>49</v>
      </c>
      <c r="F179" s="35" t="n">
        <v>48</v>
      </c>
      <c r="G179" s="35" t="n">
        <v>91</v>
      </c>
      <c r="H179" s="35" t="n">
        <v>242</v>
      </c>
      <c r="I179" s="35" t="n">
        <v>513</v>
      </c>
      <c r="J179" s="35" t="n">
        <v>403</v>
      </c>
      <c r="K179" s="36" t="n">
        <v>1416</v>
      </c>
      <c r="L179" s="37" t="n">
        <v>143</v>
      </c>
      <c r="M179" s="35" t="n">
        <v>121</v>
      </c>
      <c r="N179" s="35" t="n">
        <v>166</v>
      </c>
      <c r="O179" s="35" t="n">
        <v>324</v>
      </c>
      <c r="P179" s="35" t="n">
        <v>934</v>
      </c>
      <c r="Q179" s="35" t="n">
        <v>897</v>
      </c>
      <c r="R179" s="35" t="n">
        <v>588</v>
      </c>
      <c r="S179" s="38" t="n">
        <v>3173</v>
      </c>
      <c r="T179" s="34" t="n">
        <v>213</v>
      </c>
      <c r="U179" s="35" t="n">
        <v>170</v>
      </c>
      <c r="V179" s="35" t="n">
        <v>214</v>
      </c>
      <c r="W179" s="35" t="n">
        <v>415</v>
      </c>
      <c r="X179" s="35" t="n">
        <v>1176</v>
      </c>
      <c r="Y179" s="35" t="n">
        <v>1410</v>
      </c>
      <c r="Z179" s="35" t="n">
        <v>991</v>
      </c>
      <c r="AA179" s="35" t="n">
        <v>4589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34" t="n">
        <v>10</v>
      </c>
      <c r="E180" s="35" t="n">
        <v>28</v>
      </c>
      <c r="F180" s="35" t="n">
        <v>34</v>
      </c>
      <c r="G180" s="35" t="n">
        <v>81</v>
      </c>
      <c r="H180" s="35" t="n">
        <v>313</v>
      </c>
      <c r="I180" s="35" t="n">
        <v>733</v>
      </c>
      <c r="J180" s="35" t="n">
        <v>797</v>
      </c>
      <c r="K180" s="36" t="n">
        <v>1996</v>
      </c>
      <c r="L180" s="37" t="n">
        <v>11</v>
      </c>
      <c r="M180" s="35" t="n">
        <v>19</v>
      </c>
      <c r="N180" s="35" t="n">
        <v>54</v>
      </c>
      <c r="O180" s="35" t="n">
        <v>177</v>
      </c>
      <c r="P180" s="35" t="n">
        <v>686</v>
      </c>
      <c r="Q180" s="35" t="n">
        <v>1019</v>
      </c>
      <c r="R180" s="35" t="n">
        <v>1015</v>
      </c>
      <c r="S180" s="38" t="n">
        <v>2981</v>
      </c>
      <c r="T180" s="34" t="n">
        <v>21</v>
      </c>
      <c r="U180" s="35" t="n">
        <v>47</v>
      </c>
      <c r="V180" s="35" t="n">
        <v>88</v>
      </c>
      <c r="W180" s="35" t="n">
        <v>258</v>
      </c>
      <c r="X180" s="35" t="n">
        <v>999</v>
      </c>
      <c r="Y180" s="35" t="n">
        <v>1752</v>
      </c>
      <c r="Z180" s="35" t="n">
        <v>1812</v>
      </c>
      <c r="AA180" s="35" t="n">
        <v>4977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34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8" t="n">
        <v>0</v>
      </c>
      <c r="T181" s="34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  <c r="Z181" s="35" t="n">
        <v>0</v>
      </c>
      <c r="AA181" s="35" t="n">
        <v>0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65" t="n">
        <v>139</v>
      </c>
      <c r="E182" s="66" t="n">
        <v>135</v>
      </c>
      <c r="F182" s="66" t="n">
        <v>144</v>
      </c>
      <c r="G182" s="66" t="n">
        <v>251</v>
      </c>
      <c r="H182" s="66" t="n">
        <v>766</v>
      </c>
      <c r="I182" s="66" t="n">
        <v>1594</v>
      </c>
      <c r="J182" s="66" t="n">
        <v>1490</v>
      </c>
      <c r="K182" s="67" t="n">
        <v>4519</v>
      </c>
      <c r="L182" s="68" t="n">
        <v>177</v>
      </c>
      <c r="M182" s="66" t="n">
        <v>168</v>
      </c>
      <c r="N182" s="66" t="n">
        <v>256</v>
      </c>
      <c r="O182" s="66" t="n">
        <v>578</v>
      </c>
      <c r="P182" s="66" t="n">
        <v>1832</v>
      </c>
      <c r="Q182" s="66" t="n">
        <v>2121</v>
      </c>
      <c r="R182" s="66" t="n">
        <v>1760</v>
      </c>
      <c r="S182" s="69" t="n">
        <v>6892</v>
      </c>
      <c r="T182" s="65" t="n">
        <v>316</v>
      </c>
      <c r="U182" s="66" t="n">
        <v>303</v>
      </c>
      <c r="V182" s="66" t="n">
        <v>400</v>
      </c>
      <c r="W182" s="66" t="n">
        <v>829</v>
      </c>
      <c r="X182" s="66" t="n">
        <v>2598</v>
      </c>
      <c r="Y182" s="66" t="n">
        <v>3715</v>
      </c>
      <c r="Z182" s="66" t="n">
        <v>3250</v>
      </c>
      <c r="AA182" s="66" t="n">
        <v>11411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34" t="n">
        <v>36</v>
      </c>
      <c r="E183" s="35" t="n">
        <v>47</v>
      </c>
      <c r="F183" s="35" t="n">
        <v>40</v>
      </c>
      <c r="G183" s="35" t="n">
        <v>54</v>
      </c>
      <c r="H183" s="35" t="n">
        <v>95</v>
      </c>
      <c r="I183" s="35" t="n">
        <v>0</v>
      </c>
      <c r="J183" s="35" t="n">
        <v>0</v>
      </c>
      <c r="K183" s="36" t="n">
        <v>272</v>
      </c>
      <c r="L183" s="37" t="n">
        <v>6</v>
      </c>
      <c r="M183" s="35" t="n">
        <v>9</v>
      </c>
      <c r="N183" s="35" t="n">
        <v>14</v>
      </c>
      <c r="O183" s="35" t="n">
        <v>20</v>
      </c>
      <c r="P183" s="35" t="n">
        <v>41</v>
      </c>
      <c r="Q183" s="35" t="n">
        <v>0</v>
      </c>
      <c r="R183" s="35" t="n">
        <v>0</v>
      </c>
      <c r="S183" s="38" t="n">
        <v>90</v>
      </c>
      <c r="T183" s="34" t="n">
        <v>42</v>
      </c>
      <c r="U183" s="35" t="n">
        <v>56</v>
      </c>
      <c r="V183" s="35" t="n">
        <v>54</v>
      </c>
      <c r="W183" s="35" t="n">
        <v>74</v>
      </c>
      <c r="X183" s="35" t="n">
        <v>136</v>
      </c>
      <c r="Y183" s="35" t="n">
        <v>0</v>
      </c>
      <c r="Z183" s="35" t="n">
        <v>0</v>
      </c>
      <c r="AA183" s="35" t="n">
        <v>362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34" t="n">
        <v>22</v>
      </c>
      <c r="E184" s="35" t="n">
        <v>14</v>
      </c>
      <c r="F184" s="35" t="n">
        <v>9</v>
      </c>
      <c r="G184" s="35" t="n">
        <v>17</v>
      </c>
      <c r="H184" s="35" t="n">
        <v>44</v>
      </c>
      <c r="I184" s="35" t="n">
        <v>73</v>
      </c>
      <c r="J184" s="35" t="n">
        <v>44</v>
      </c>
      <c r="K184" s="36" t="n">
        <v>223</v>
      </c>
      <c r="L184" s="37" t="n">
        <v>17</v>
      </c>
      <c r="M184" s="35" t="n">
        <v>9</v>
      </c>
      <c r="N184" s="35" t="n">
        <v>20</v>
      </c>
      <c r="O184" s="35" t="n">
        <v>21</v>
      </c>
      <c r="P184" s="35" t="n">
        <v>59</v>
      </c>
      <c r="Q184" s="35" t="n">
        <v>48</v>
      </c>
      <c r="R184" s="35" t="n">
        <v>37</v>
      </c>
      <c r="S184" s="38" t="n">
        <v>211</v>
      </c>
      <c r="T184" s="34" t="n">
        <v>39</v>
      </c>
      <c r="U184" s="35" t="n">
        <v>23</v>
      </c>
      <c r="V184" s="35" t="n">
        <v>29</v>
      </c>
      <c r="W184" s="35" t="n">
        <v>38</v>
      </c>
      <c r="X184" s="35" t="n">
        <v>103</v>
      </c>
      <c r="Y184" s="35" t="n">
        <v>121</v>
      </c>
      <c r="Z184" s="35" t="n">
        <v>81</v>
      </c>
      <c r="AA184" s="35" t="n">
        <v>434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3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96</v>
      </c>
      <c r="J185" s="35" t="n">
        <v>93</v>
      </c>
      <c r="K185" s="36" t="n">
        <v>189</v>
      </c>
      <c r="L185" s="37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55</v>
      </c>
      <c r="R185" s="35" t="n">
        <v>40</v>
      </c>
      <c r="S185" s="38" t="n">
        <v>95</v>
      </c>
      <c r="T185" s="34" t="n">
        <v>0</v>
      </c>
      <c r="U185" s="35" t="n">
        <v>0</v>
      </c>
      <c r="V185" s="35" t="n">
        <v>0</v>
      </c>
      <c r="W185" s="35" t="n">
        <v>0</v>
      </c>
      <c r="X185" s="35" t="n">
        <v>0</v>
      </c>
      <c r="Y185" s="35" t="n">
        <v>151</v>
      </c>
      <c r="Z185" s="35" t="n">
        <v>133</v>
      </c>
      <c r="AA185" s="35" t="n">
        <v>284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34" t="n">
        <v>86</v>
      </c>
      <c r="E186" s="35" t="n">
        <v>58</v>
      </c>
      <c r="F186" s="35" t="n">
        <v>48</v>
      </c>
      <c r="G186" s="35" t="n">
        <v>77</v>
      </c>
      <c r="H186" s="35" t="n">
        <v>181</v>
      </c>
      <c r="I186" s="35" t="n">
        <v>251</v>
      </c>
      <c r="J186" s="35" t="n">
        <v>187</v>
      </c>
      <c r="K186" s="36" t="n">
        <v>888</v>
      </c>
      <c r="L186" s="37" t="n">
        <v>139</v>
      </c>
      <c r="M186" s="35" t="n">
        <v>143</v>
      </c>
      <c r="N186" s="35" t="n">
        <v>162</v>
      </c>
      <c r="O186" s="35" t="n">
        <v>224</v>
      </c>
      <c r="P186" s="35" t="n">
        <v>491</v>
      </c>
      <c r="Q186" s="35" t="n">
        <v>426</v>
      </c>
      <c r="R186" s="35" t="n">
        <v>283</v>
      </c>
      <c r="S186" s="38" t="n">
        <v>1868</v>
      </c>
      <c r="T186" s="34" t="n">
        <v>225</v>
      </c>
      <c r="U186" s="35" t="n">
        <v>201</v>
      </c>
      <c r="V186" s="35" t="n">
        <v>210</v>
      </c>
      <c r="W186" s="35" t="n">
        <v>301</v>
      </c>
      <c r="X186" s="35" t="n">
        <v>672</v>
      </c>
      <c r="Y186" s="35" t="n">
        <v>677</v>
      </c>
      <c r="Z186" s="35" t="n">
        <v>470</v>
      </c>
      <c r="AA186" s="35" t="n">
        <v>2756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34" t="n">
        <v>7</v>
      </c>
      <c r="E187" s="35" t="n">
        <v>17</v>
      </c>
      <c r="F187" s="35" t="n">
        <v>31</v>
      </c>
      <c r="G187" s="35" t="n">
        <v>48</v>
      </c>
      <c r="H187" s="35" t="n">
        <v>228</v>
      </c>
      <c r="I187" s="35" t="n">
        <v>397</v>
      </c>
      <c r="J187" s="35" t="n">
        <v>395</v>
      </c>
      <c r="K187" s="36" t="n">
        <v>1123</v>
      </c>
      <c r="L187" s="37" t="n">
        <v>10</v>
      </c>
      <c r="M187" s="35" t="n">
        <v>11</v>
      </c>
      <c r="N187" s="35" t="n">
        <v>28</v>
      </c>
      <c r="O187" s="35" t="n">
        <v>87</v>
      </c>
      <c r="P187" s="35" t="n">
        <v>292</v>
      </c>
      <c r="Q187" s="35" t="n">
        <v>419</v>
      </c>
      <c r="R187" s="35" t="n">
        <v>496</v>
      </c>
      <c r="S187" s="38" t="n">
        <v>1343</v>
      </c>
      <c r="T187" s="34" t="n">
        <v>17</v>
      </c>
      <c r="U187" s="35" t="n">
        <v>28</v>
      </c>
      <c r="V187" s="35" t="n">
        <v>59</v>
      </c>
      <c r="W187" s="35" t="n">
        <v>135</v>
      </c>
      <c r="X187" s="35" t="n">
        <v>520</v>
      </c>
      <c r="Y187" s="35" t="n">
        <v>816</v>
      </c>
      <c r="Z187" s="35" t="n">
        <v>891</v>
      </c>
      <c r="AA187" s="35" t="n">
        <v>2466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34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6" t="n">
        <v>0</v>
      </c>
      <c r="L188" s="37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8" t="n">
        <v>0</v>
      </c>
      <c r="T188" s="34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  <c r="Z188" s="35" t="n">
        <v>0</v>
      </c>
      <c r="AA188" s="35" t="n">
        <v>0</v>
      </c>
    </row>
    <row r="189" customFormat="false" ht="14.1" hidden="false" customHeight="true" outlineLevel="0" collapsed="false">
      <c r="A189" s="55"/>
      <c r="B189" s="55"/>
      <c r="C189" s="27" t="s">
        <v>4</v>
      </c>
      <c r="D189" s="34" t="n">
        <v>151</v>
      </c>
      <c r="E189" s="35" t="n">
        <v>136</v>
      </c>
      <c r="F189" s="35" t="n">
        <v>128</v>
      </c>
      <c r="G189" s="35" t="n">
        <v>196</v>
      </c>
      <c r="H189" s="35" t="n">
        <v>548</v>
      </c>
      <c r="I189" s="35" t="n">
        <v>817</v>
      </c>
      <c r="J189" s="35" t="n">
        <v>719</v>
      </c>
      <c r="K189" s="36" t="n">
        <v>2695</v>
      </c>
      <c r="L189" s="37" t="n">
        <v>172</v>
      </c>
      <c r="M189" s="35" t="n">
        <v>172</v>
      </c>
      <c r="N189" s="35" t="n">
        <v>224</v>
      </c>
      <c r="O189" s="35" t="n">
        <v>352</v>
      </c>
      <c r="P189" s="35" t="n">
        <v>883</v>
      </c>
      <c r="Q189" s="35" t="n">
        <v>948</v>
      </c>
      <c r="R189" s="35" t="n">
        <v>856</v>
      </c>
      <c r="S189" s="38" t="n">
        <v>3607</v>
      </c>
      <c r="T189" s="34" t="n">
        <v>323</v>
      </c>
      <c r="U189" s="35" t="n">
        <v>308</v>
      </c>
      <c r="V189" s="35" t="n">
        <v>352</v>
      </c>
      <c r="W189" s="35" t="n">
        <v>548</v>
      </c>
      <c r="X189" s="35" t="n">
        <v>1431</v>
      </c>
      <c r="Y189" s="35" t="n">
        <v>1765</v>
      </c>
      <c r="Z189" s="35" t="n">
        <v>1575</v>
      </c>
      <c r="AA189" s="35" t="n">
        <v>6302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28" t="n">
        <v>44</v>
      </c>
      <c r="E190" s="29" t="n">
        <v>31</v>
      </c>
      <c r="F190" s="29" t="n">
        <v>31</v>
      </c>
      <c r="G190" s="29" t="n">
        <v>36</v>
      </c>
      <c r="H190" s="29" t="n">
        <v>129</v>
      </c>
      <c r="I190" s="29" t="n">
        <v>0</v>
      </c>
      <c r="J190" s="29" t="n">
        <v>0</v>
      </c>
      <c r="K190" s="30" t="n">
        <v>271</v>
      </c>
      <c r="L190" s="31" t="n">
        <v>9</v>
      </c>
      <c r="M190" s="29" t="n">
        <v>9</v>
      </c>
      <c r="N190" s="29" t="n">
        <v>2</v>
      </c>
      <c r="O190" s="29" t="n">
        <v>15</v>
      </c>
      <c r="P190" s="29" t="n">
        <v>61</v>
      </c>
      <c r="Q190" s="29" t="n">
        <v>0</v>
      </c>
      <c r="R190" s="29" t="n">
        <v>0</v>
      </c>
      <c r="S190" s="32" t="n">
        <v>96</v>
      </c>
      <c r="T190" s="28" t="n">
        <v>53</v>
      </c>
      <c r="U190" s="29" t="n">
        <v>40</v>
      </c>
      <c r="V190" s="29" t="n">
        <v>33</v>
      </c>
      <c r="W190" s="29" t="n">
        <v>51</v>
      </c>
      <c r="X190" s="29" t="n">
        <v>190</v>
      </c>
      <c r="Y190" s="29" t="n">
        <v>0</v>
      </c>
      <c r="Z190" s="29" t="n">
        <v>0</v>
      </c>
      <c r="AA190" s="29" t="n">
        <v>367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34" t="n">
        <v>15</v>
      </c>
      <c r="E191" s="35" t="n">
        <v>8</v>
      </c>
      <c r="F191" s="35" t="n">
        <v>8</v>
      </c>
      <c r="G191" s="35" t="n">
        <v>16</v>
      </c>
      <c r="H191" s="35" t="n">
        <v>39</v>
      </c>
      <c r="I191" s="35" t="n">
        <v>115</v>
      </c>
      <c r="J191" s="35" t="n">
        <v>100</v>
      </c>
      <c r="K191" s="36" t="n">
        <v>301</v>
      </c>
      <c r="L191" s="37" t="n">
        <v>22</v>
      </c>
      <c r="M191" s="35" t="n">
        <v>15</v>
      </c>
      <c r="N191" s="35" t="n">
        <v>12</v>
      </c>
      <c r="O191" s="35" t="n">
        <v>21</v>
      </c>
      <c r="P191" s="35" t="n">
        <v>82</v>
      </c>
      <c r="Q191" s="35" t="n">
        <v>108</v>
      </c>
      <c r="R191" s="35" t="n">
        <v>72</v>
      </c>
      <c r="S191" s="38" t="n">
        <v>332</v>
      </c>
      <c r="T191" s="34" t="n">
        <v>37</v>
      </c>
      <c r="U191" s="35" t="n">
        <v>23</v>
      </c>
      <c r="V191" s="35" t="n">
        <v>20</v>
      </c>
      <c r="W191" s="35" t="n">
        <v>37</v>
      </c>
      <c r="X191" s="35" t="n">
        <v>121</v>
      </c>
      <c r="Y191" s="35" t="n">
        <v>223</v>
      </c>
      <c r="Z191" s="35" t="n">
        <v>172</v>
      </c>
      <c r="AA191" s="35" t="n">
        <v>633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34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221</v>
      </c>
      <c r="J192" s="35" t="n">
        <v>185</v>
      </c>
      <c r="K192" s="36" t="n">
        <v>406</v>
      </c>
      <c r="L192" s="37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75</v>
      </c>
      <c r="R192" s="35" t="n">
        <v>54</v>
      </c>
      <c r="S192" s="38" t="n">
        <v>129</v>
      </c>
      <c r="T192" s="34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296</v>
      </c>
      <c r="Z192" s="35" t="n">
        <v>239</v>
      </c>
      <c r="AA192" s="35" t="n">
        <v>535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34" t="n">
        <v>62</v>
      </c>
      <c r="E193" s="35" t="n">
        <v>49</v>
      </c>
      <c r="F193" s="35" t="n">
        <v>45</v>
      </c>
      <c r="G193" s="35" t="n">
        <v>56</v>
      </c>
      <c r="H193" s="35" t="n">
        <v>221</v>
      </c>
      <c r="I193" s="35" t="n">
        <v>572</v>
      </c>
      <c r="J193" s="35" t="n">
        <v>497</v>
      </c>
      <c r="K193" s="36" t="n">
        <v>1502</v>
      </c>
      <c r="L193" s="37" t="n">
        <v>147</v>
      </c>
      <c r="M193" s="35" t="n">
        <v>130</v>
      </c>
      <c r="N193" s="35" t="n">
        <v>148</v>
      </c>
      <c r="O193" s="35" t="n">
        <v>278</v>
      </c>
      <c r="P193" s="35" t="n">
        <v>809</v>
      </c>
      <c r="Q193" s="35" t="n">
        <v>962</v>
      </c>
      <c r="R193" s="35" t="n">
        <v>603</v>
      </c>
      <c r="S193" s="38" t="n">
        <v>3077</v>
      </c>
      <c r="T193" s="34" t="n">
        <v>209</v>
      </c>
      <c r="U193" s="35" t="n">
        <v>179</v>
      </c>
      <c r="V193" s="35" t="n">
        <v>193</v>
      </c>
      <c r="W193" s="35" t="n">
        <v>334</v>
      </c>
      <c r="X193" s="35" t="n">
        <v>1030</v>
      </c>
      <c r="Y193" s="35" t="n">
        <v>1534</v>
      </c>
      <c r="Z193" s="35" t="n">
        <v>1100</v>
      </c>
      <c r="AA193" s="35" t="n">
        <v>4579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34" t="n">
        <v>10</v>
      </c>
      <c r="E194" s="35" t="n">
        <v>14</v>
      </c>
      <c r="F194" s="35" t="n">
        <v>11</v>
      </c>
      <c r="G194" s="35" t="n">
        <v>40</v>
      </c>
      <c r="H194" s="35" t="n">
        <v>192</v>
      </c>
      <c r="I194" s="35" t="n">
        <v>531</v>
      </c>
      <c r="J194" s="35" t="n">
        <v>611</v>
      </c>
      <c r="K194" s="36" t="n">
        <v>1409</v>
      </c>
      <c r="L194" s="37" t="n">
        <v>1</v>
      </c>
      <c r="M194" s="35" t="n">
        <v>9</v>
      </c>
      <c r="N194" s="35" t="n">
        <v>16</v>
      </c>
      <c r="O194" s="35" t="n">
        <v>87</v>
      </c>
      <c r="P194" s="35" t="n">
        <v>441</v>
      </c>
      <c r="Q194" s="35" t="n">
        <v>647</v>
      </c>
      <c r="R194" s="35" t="n">
        <v>641</v>
      </c>
      <c r="S194" s="38" t="n">
        <v>1842</v>
      </c>
      <c r="T194" s="34" t="n">
        <v>11</v>
      </c>
      <c r="U194" s="35" t="n">
        <v>23</v>
      </c>
      <c r="V194" s="35" t="n">
        <v>27</v>
      </c>
      <c r="W194" s="35" t="n">
        <v>127</v>
      </c>
      <c r="X194" s="35" t="n">
        <v>633</v>
      </c>
      <c r="Y194" s="35" t="n">
        <v>1178</v>
      </c>
      <c r="Z194" s="35" t="n">
        <v>1252</v>
      </c>
      <c r="AA194" s="35" t="n">
        <v>3251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34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0</v>
      </c>
      <c r="L195" s="37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8" t="n">
        <v>0</v>
      </c>
      <c r="T195" s="34" t="n">
        <v>0</v>
      </c>
      <c r="U195" s="35" t="n">
        <v>0</v>
      </c>
      <c r="V195" s="35" t="n">
        <v>0</v>
      </c>
      <c r="W195" s="35" t="n">
        <v>0</v>
      </c>
      <c r="X195" s="35" t="n">
        <v>0</v>
      </c>
      <c r="Y195" s="35" t="n">
        <v>0</v>
      </c>
      <c r="Z195" s="35" t="n">
        <v>0</v>
      </c>
      <c r="AA195" s="35" t="n">
        <v>0</v>
      </c>
    </row>
    <row r="196" customFormat="false" ht="14.1" hidden="false" customHeight="true" outlineLevel="0" collapsed="false">
      <c r="A196" s="55"/>
      <c r="B196" s="70"/>
      <c r="C196" s="41" t="s">
        <v>4</v>
      </c>
      <c r="D196" s="42" t="n">
        <v>131</v>
      </c>
      <c r="E196" s="43" t="n">
        <v>102</v>
      </c>
      <c r="F196" s="43" t="n">
        <v>95</v>
      </c>
      <c r="G196" s="43" t="n">
        <v>148</v>
      </c>
      <c r="H196" s="43" t="n">
        <v>581</v>
      </c>
      <c r="I196" s="43" t="n">
        <v>1439</v>
      </c>
      <c r="J196" s="43" t="n">
        <v>1393</v>
      </c>
      <c r="K196" s="44" t="n">
        <v>3889</v>
      </c>
      <c r="L196" s="45" t="n">
        <v>179</v>
      </c>
      <c r="M196" s="43" t="n">
        <v>163</v>
      </c>
      <c r="N196" s="43" t="n">
        <v>178</v>
      </c>
      <c r="O196" s="43" t="n">
        <v>401</v>
      </c>
      <c r="P196" s="43" t="n">
        <v>1393</v>
      </c>
      <c r="Q196" s="43" t="n">
        <v>1792</v>
      </c>
      <c r="R196" s="43" t="n">
        <v>1370</v>
      </c>
      <c r="S196" s="46" t="n">
        <v>5476</v>
      </c>
      <c r="T196" s="42" t="n">
        <v>310</v>
      </c>
      <c r="U196" s="43" t="n">
        <v>265</v>
      </c>
      <c r="V196" s="43" t="n">
        <v>273</v>
      </c>
      <c r="W196" s="43" t="n">
        <v>549</v>
      </c>
      <c r="X196" s="43" t="n">
        <v>1974</v>
      </c>
      <c r="Y196" s="43" t="n">
        <v>3231</v>
      </c>
      <c r="Z196" s="43" t="n">
        <v>2763</v>
      </c>
      <c r="AA196" s="43" t="n">
        <v>9365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34" t="n">
        <v>22</v>
      </c>
      <c r="E197" s="35" t="n">
        <v>19</v>
      </c>
      <c r="F197" s="35" t="n">
        <v>22</v>
      </c>
      <c r="G197" s="35" t="n">
        <v>20</v>
      </c>
      <c r="H197" s="35" t="n">
        <v>71</v>
      </c>
      <c r="I197" s="35" t="n">
        <v>0</v>
      </c>
      <c r="J197" s="35" t="n">
        <v>0</v>
      </c>
      <c r="K197" s="36" t="n">
        <v>154</v>
      </c>
      <c r="L197" s="37" t="n">
        <v>5</v>
      </c>
      <c r="M197" s="35" t="n">
        <v>3</v>
      </c>
      <c r="N197" s="35" t="n">
        <v>9</v>
      </c>
      <c r="O197" s="35" t="n">
        <v>11</v>
      </c>
      <c r="P197" s="35" t="n">
        <v>49</v>
      </c>
      <c r="Q197" s="35" t="n">
        <v>0</v>
      </c>
      <c r="R197" s="35" t="n">
        <v>0</v>
      </c>
      <c r="S197" s="38" t="n">
        <v>77</v>
      </c>
      <c r="T197" s="34" t="n">
        <v>27</v>
      </c>
      <c r="U197" s="35" t="n">
        <v>22</v>
      </c>
      <c r="V197" s="35" t="n">
        <v>31</v>
      </c>
      <c r="W197" s="35" t="n">
        <v>31</v>
      </c>
      <c r="X197" s="35" t="n">
        <v>120</v>
      </c>
      <c r="Y197" s="35" t="n">
        <v>0</v>
      </c>
      <c r="Z197" s="35" t="n">
        <v>0</v>
      </c>
      <c r="AA197" s="35" t="n">
        <v>231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34" t="n">
        <v>10</v>
      </c>
      <c r="E198" s="35" t="n">
        <v>6</v>
      </c>
      <c r="F198" s="35" t="n">
        <v>7</v>
      </c>
      <c r="G198" s="35" t="n">
        <v>7</v>
      </c>
      <c r="H198" s="35" t="n">
        <v>20</v>
      </c>
      <c r="I198" s="35" t="n">
        <v>63</v>
      </c>
      <c r="J198" s="35" t="n">
        <v>87</v>
      </c>
      <c r="K198" s="36" t="n">
        <v>200</v>
      </c>
      <c r="L198" s="37" t="n">
        <v>11</v>
      </c>
      <c r="M198" s="35" t="n">
        <v>5</v>
      </c>
      <c r="N198" s="35" t="n">
        <v>7</v>
      </c>
      <c r="O198" s="35" t="n">
        <v>15</v>
      </c>
      <c r="P198" s="35" t="n">
        <v>38</v>
      </c>
      <c r="Q198" s="35" t="n">
        <v>72</v>
      </c>
      <c r="R198" s="35" t="n">
        <v>43</v>
      </c>
      <c r="S198" s="38" t="n">
        <v>191</v>
      </c>
      <c r="T198" s="34" t="n">
        <v>21</v>
      </c>
      <c r="U198" s="35" t="n">
        <v>11</v>
      </c>
      <c r="V198" s="35" t="n">
        <v>14</v>
      </c>
      <c r="W198" s="35" t="n">
        <v>22</v>
      </c>
      <c r="X198" s="35" t="n">
        <v>58</v>
      </c>
      <c r="Y198" s="35" t="n">
        <v>135</v>
      </c>
      <c r="Z198" s="35" t="n">
        <v>130</v>
      </c>
      <c r="AA198" s="35" t="n">
        <v>391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34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148</v>
      </c>
      <c r="J199" s="35" t="n">
        <v>158</v>
      </c>
      <c r="K199" s="36" t="n">
        <v>306</v>
      </c>
      <c r="L199" s="37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59</v>
      </c>
      <c r="R199" s="35" t="n">
        <v>41</v>
      </c>
      <c r="S199" s="38" t="n">
        <v>100</v>
      </c>
      <c r="T199" s="34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207</v>
      </c>
      <c r="Z199" s="35" t="n">
        <v>199</v>
      </c>
      <c r="AA199" s="35" t="n">
        <v>406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34" t="n">
        <v>49</v>
      </c>
      <c r="E200" s="35" t="n">
        <v>20</v>
      </c>
      <c r="F200" s="35" t="n">
        <v>23</v>
      </c>
      <c r="G200" s="35" t="n">
        <v>27</v>
      </c>
      <c r="H200" s="35" t="n">
        <v>128</v>
      </c>
      <c r="I200" s="35" t="n">
        <v>376</v>
      </c>
      <c r="J200" s="35" t="n">
        <v>355</v>
      </c>
      <c r="K200" s="36" t="n">
        <v>978</v>
      </c>
      <c r="L200" s="37" t="n">
        <v>89</v>
      </c>
      <c r="M200" s="35" t="n">
        <v>46</v>
      </c>
      <c r="N200" s="35" t="n">
        <v>67</v>
      </c>
      <c r="O200" s="35" t="n">
        <v>154</v>
      </c>
      <c r="P200" s="35" t="n">
        <v>530</v>
      </c>
      <c r="Q200" s="35" t="n">
        <v>673</v>
      </c>
      <c r="R200" s="35" t="n">
        <v>448</v>
      </c>
      <c r="S200" s="38" t="n">
        <v>2007</v>
      </c>
      <c r="T200" s="34" t="n">
        <v>138</v>
      </c>
      <c r="U200" s="35" t="n">
        <v>66</v>
      </c>
      <c r="V200" s="35" t="n">
        <v>90</v>
      </c>
      <c r="W200" s="35" t="n">
        <v>181</v>
      </c>
      <c r="X200" s="35" t="n">
        <v>658</v>
      </c>
      <c r="Y200" s="35" t="n">
        <v>1049</v>
      </c>
      <c r="Z200" s="35" t="n">
        <v>803</v>
      </c>
      <c r="AA200" s="35" t="n">
        <v>2985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34" t="n">
        <v>0</v>
      </c>
      <c r="E201" s="35" t="n">
        <v>6</v>
      </c>
      <c r="F201" s="35" t="n">
        <v>7</v>
      </c>
      <c r="G201" s="35" t="n">
        <v>21</v>
      </c>
      <c r="H201" s="35" t="n">
        <v>77</v>
      </c>
      <c r="I201" s="35" t="n">
        <v>320</v>
      </c>
      <c r="J201" s="35" t="n">
        <v>364</v>
      </c>
      <c r="K201" s="36" t="n">
        <v>795</v>
      </c>
      <c r="L201" s="37" t="n">
        <v>2</v>
      </c>
      <c r="M201" s="35" t="n">
        <v>4</v>
      </c>
      <c r="N201" s="35" t="n">
        <v>8</v>
      </c>
      <c r="O201" s="35" t="n">
        <v>47</v>
      </c>
      <c r="P201" s="35" t="n">
        <v>207</v>
      </c>
      <c r="Q201" s="35" t="n">
        <v>446</v>
      </c>
      <c r="R201" s="35" t="n">
        <v>389</v>
      </c>
      <c r="S201" s="38" t="n">
        <v>1103</v>
      </c>
      <c r="T201" s="34" t="n">
        <v>2</v>
      </c>
      <c r="U201" s="35" t="n">
        <v>10</v>
      </c>
      <c r="V201" s="35" t="n">
        <v>15</v>
      </c>
      <c r="W201" s="35" t="n">
        <v>68</v>
      </c>
      <c r="X201" s="35" t="n">
        <v>284</v>
      </c>
      <c r="Y201" s="35" t="n">
        <v>766</v>
      </c>
      <c r="Z201" s="35" t="n">
        <v>753</v>
      </c>
      <c r="AA201" s="35" t="n">
        <v>1898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34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6" t="n">
        <v>0</v>
      </c>
      <c r="L202" s="37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8" t="n">
        <v>0</v>
      </c>
      <c r="T202" s="34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0</v>
      </c>
      <c r="Z202" s="35" t="n">
        <v>0</v>
      </c>
      <c r="AA202" s="35" t="n">
        <v>0</v>
      </c>
    </row>
    <row r="203" customFormat="false" ht="14.1" hidden="false" customHeight="true" outlineLevel="0" collapsed="false">
      <c r="A203" s="55"/>
      <c r="B203" s="55"/>
      <c r="C203" s="27" t="s">
        <v>4</v>
      </c>
      <c r="D203" s="34" t="n">
        <v>81</v>
      </c>
      <c r="E203" s="35" t="n">
        <v>51</v>
      </c>
      <c r="F203" s="35" t="n">
        <v>59</v>
      </c>
      <c r="G203" s="35" t="n">
        <v>75</v>
      </c>
      <c r="H203" s="35" t="n">
        <v>296</v>
      </c>
      <c r="I203" s="35" t="n">
        <v>907</v>
      </c>
      <c r="J203" s="35" t="n">
        <v>964</v>
      </c>
      <c r="K203" s="36" t="n">
        <v>2433</v>
      </c>
      <c r="L203" s="37" t="n">
        <v>107</v>
      </c>
      <c r="M203" s="35" t="n">
        <v>58</v>
      </c>
      <c r="N203" s="35" t="n">
        <v>91</v>
      </c>
      <c r="O203" s="35" t="n">
        <v>227</v>
      </c>
      <c r="P203" s="35" t="n">
        <v>824</v>
      </c>
      <c r="Q203" s="35" t="n">
        <v>1250</v>
      </c>
      <c r="R203" s="35" t="n">
        <v>921</v>
      </c>
      <c r="S203" s="38" t="n">
        <v>3478</v>
      </c>
      <c r="T203" s="34" t="n">
        <v>188</v>
      </c>
      <c r="U203" s="35" t="n">
        <v>109</v>
      </c>
      <c r="V203" s="35" t="n">
        <v>150</v>
      </c>
      <c r="W203" s="35" t="n">
        <v>302</v>
      </c>
      <c r="X203" s="35" t="n">
        <v>1120</v>
      </c>
      <c r="Y203" s="35" t="n">
        <v>2157</v>
      </c>
      <c r="Z203" s="35" t="n">
        <v>1885</v>
      </c>
      <c r="AA203" s="35" t="n">
        <v>5911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28" t="n">
        <v>34</v>
      </c>
      <c r="E204" s="29" t="n">
        <v>31</v>
      </c>
      <c r="F204" s="29" t="n">
        <v>44</v>
      </c>
      <c r="G204" s="29" t="n">
        <v>53</v>
      </c>
      <c r="H204" s="29" t="n">
        <v>88</v>
      </c>
      <c r="I204" s="29" t="n">
        <v>0</v>
      </c>
      <c r="J204" s="29" t="n">
        <v>0</v>
      </c>
      <c r="K204" s="30" t="n">
        <v>250</v>
      </c>
      <c r="L204" s="31" t="n">
        <v>9</v>
      </c>
      <c r="M204" s="29" t="n">
        <v>8</v>
      </c>
      <c r="N204" s="29" t="n">
        <v>12</v>
      </c>
      <c r="O204" s="29" t="n">
        <v>18</v>
      </c>
      <c r="P204" s="29" t="n">
        <v>40</v>
      </c>
      <c r="Q204" s="29" t="n">
        <v>0</v>
      </c>
      <c r="R204" s="29" t="n">
        <v>0</v>
      </c>
      <c r="S204" s="32" t="n">
        <v>87</v>
      </c>
      <c r="T204" s="28" t="n">
        <v>43</v>
      </c>
      <c r="U204" s="29" t="n">
        <v>39</v>
      </c>
      <c r="V204" s="29" t="n">
        <v>56</v>
      </c>
      <c r="W204" s="29" t="n">
        <v>71</v>
      </c>
      <c r="X204" s="29" t="n">
        <v>128</v>
      </c>
      <c r="Y204" s="29" t="n">
        <v>0</v>
      </c>
      <c r="Z204" s="29" t="n">
        <v>0</v>
      </c>
      <c r="AA204" s="29" t="n">
        <v>337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34" t="n">
        <v>8</v>
      </c>
      <c r="E205" s="35" t="n">
        <v>9</v>
      </c>
      <c r="F205" s="35" t="n">
        <v>10</v>
      </c>
      <c r="G205" s="35" t="n">
        <v>14</v>
      </c>
      <c r="H205" s="35" t="n">
        <v>21</v>
      </c>
      <c r="I205" s="35" t="n">
        <v>46</v>
      </c>
      <c r="J205" s="35" t="n">
        <v>22</v>
      </c>
      <c r="K205" s="36" t="n">
        <v>130</v>
      </c>
      <c r="L205" s="37" t="n">
        <v>12</v>
      </c>
      <c r="M205" s="35" t="n">
        <v>13</v>
      </c>
      <c r="N205" s="35" t="n">
        <v>12</v>
      </c>
      <c r="O205" s="35" t="n">
        <v>19</v>
      </c>
      <c r="P205" s="35" t="n">
        <v>41</v>
      </c>
      <c r="Q205" s="35" t="n">
        <v>44</v>
      </c>
      <c r="R205" s="35" t="n">
        <v>18</v>
      </c>
      <c r="S205" s="38" t="n">
        <v>159</v>
      </c>
      <c r="T205" s="34" t="n">
        <v>20</v>
      </c>
      <c r="U205" s="35" t="n">
        <v>22</v>
      </c>
      <c r="V205" s="35" t="n">
        <v>22</v>
      </c>
      <c r="W205" s="35" t="n">
        <v>33</v>
      </c>
      <c r="X205" s="35" t="n">
        <v>62</v>
      </c>
      <c r="Y205" s="35" t="n">
        <v>90</v>
      </c>
      <c r="Z205" s="35" t="n">
        <v>40</v>
      </c>
      <c r="AA205" s="35" t="n">
        <v>289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34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98</v>
      </c>
      <c r="J206" s="35" t="n">
        <v>98</v>
      </c>
      <c r="K206" s="36" t="n">
        <v>196</v>
      </c>
      <c r="L206" s="37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56</v>
      </c>
      <c r="R206" s="35" t="n">
        <v>31</v>
      </c>
      <c r="S206" s="38" t="n">
        <v>87</v>
      </c>
      <c r="T206" s="34" t="n">
        <v>0</v>
      </c>
      <c r="U206" s="35" t="n">
        <v>0</v>
      </c>
      <c r="V206" s="35" t="n">
        <v>0</v>
      </c>
      <c r="W206" s="35" t="n">
        <v>0</v>
      </c>
      <c r="X206" s="35" t="n">
        <v>0</v>
      </c>
      <c r="Y206" s="35" t="n">
        <v>154</v>
      </c>
      <c r="Z206" s="35" t="n">
        <v>129</v>
      </c>
      <c r="AA206" s="35" t="n">
        <v>283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34" t="n">
        <v>49</v>
      </c>
      <c r="E207" s="35" t="n">
        <v>78</v>
      </c>
      <c r="F207" s="35" t="n">
        <v>73</v>
      </c>
      <c r="G207" s="35" t="n">
        <v>85</v>
      </c>
      <c r="H207" s="35" t="n">
        <v>166</v>
      </c>
      <c r="I207" s="35" t="n">
        <v>195</v>
      </c>
      <c r="J207" s="35" t="n">
        <v>207</v>
      </c>
      <c r="K207" s="36" t="n">
        <v>853</v>
      </c>
      <c r="L207" s="37" t="n">
        <v>89</v>
      </c>
      <c r="M207" s="35" t="n">
        <v>105</v>
      </c>
      <c r="N207" s="35" t="n">
        <v>126</v>
      </c>
      <c r="O207" s="35" t="n">
        <v>196</v>
      </c>
      <c r="P207" s="35" t="n">
        <v>308</v>
      </c>
      <c r="Q207" s="35" t="n">
        <v>327</v>
      </c>
      <c r="R207" s="35" t="n">
        <v>210</v>
      </c>
      <c r="S207" s="38" t="n">
        <v>1361</v>
      </c>
      <c r="T207" s="34" t="n">
        <v>138</v>
      </c>
      <c r="U207" s="35" t="n">
        <v>183</v>
      </c>
      <c r="V207" s="35" t="n">
        <v>199</v>
      </c>
      <c r="W207" s="35" t="n">
        <v>281</v>
      </c>
      <c r="X207" s="35" t="n">
        <v>474</v>
      </c>
      <c r="Y207" s="35" t="n">
        <v>522</v>
      </c>
      <c r="Z207" s="35" t="n">
        <v>417</v>
      </c>
      <c r="AA207" s="35" t="n">
        <v>2214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34" t="n">
        <v>6</v>
      </c>
      <c r="E208" s="35" t="n">
        <v>11</v>
      </c>
      <c r="F208" s="35" t="n">
        <v>14</v>
      </c>
      <c r="G208" s="35" t="n">
        <v>46</v>
      </c>
      <c r="H208" s="35" t="n">
        <v>111</v>
      </c>
      <c r="I208" s="35" t="n">
        <v>207</v>
      </c>
      <c r="J208" s="35" t="n">
        <v>209</v>
      </c>
      <c r="K208" s="36" t="n">
        <v>604</v>
      </c>
      <c r="L208" s="37" t="n">
        <v>5</v>
      </c>
      <c r="M208" s="35" t="n">
        <v>8</v>
      </c>
      <c r="N208" s="35" t="n">
        <v>18</v>
      </c>
      <c r="O208" s="35" t="n">
        <v>57</v>
      </c>
      <c r="P208" s="35" t="n">
        <v>168</v>
      </c>
      <c r="Q208" s="35" t="n">
        <v>201</v>
      </c>
      <c r="R208" s="35" t="n">
        <v>213</v>
      </c>
      <c r="S208" s="38" t="n">
        <v>670</v>
      </c>
      <c r="T208" s="34" t="n">
        <v>11</v>
      </c>
      <c r="U208" s="35" t="n">
        <v>19</v>
      </c>
      <c r="V208" s="35" t="n">
        <v>32</v>
      </c>
      <c r="W208" s="35" t="n">
        <v>103</v>
      </c>
      <c r="X208" s="35" t="n">
        <v>279</v>
      </c>
      <c r="Y208" s="35" t="n">
        <v>408</v>
      </c>
      <c r="Z208" s="35" t="n">
        <v>422</v>
      </c>
      <c r="AA208" s="35" t="n">
        <v>1274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34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8" t="n">
        <v>0</v>
      </c>
      <c r="T209" s="34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0</v>
      </c>
      <c r="AA209" s="35" t="n">
        <v>0</v>
      </c>
    </row>
    <row r="210" customFormat="false" ht="14.1" hidden="false" customHeight="true" outlineLevel="0" collapsed="false">
      <c r="A210" s="55"/>
      <c r="B210" s="70"/>
      <c r="C210" s="41" t="s">
        <v>4</v>
      </c>
      <c r="D210" s="42" t="n">
        <v>97</v>
      </c>
      <c r="E210" s="43" t="n">
        <v>129</v>
      </c>
      <c r="F210" s="43" t="n">
        <v>141</v>
      </c>
      <c r="G210" s="43" t="n">
        <v>198</v>
      </c>
      <c r="H210" s="43" t="n">
        <v>386</v>
      </c>
      <c r="I210" s="43" t="n">
        <v>546</v>
      </c>
      <c r="J210" s="43" t="n">
        <v>536</v>
      </c>
      <c r="K210" s="44" t="n">
        <v>2033</v>
      </c>
      <c r="L210" s="45" t="n">
        <v>115</v>
      </c>
      <c r="M210" s="43" t="n">
        <v>134</v>
      </c>
      <c r="N210" s="43" t="n">
        <v>168</v>
      </c>
      <c r="O210" s="43" t="n">
        <v>290</v>
      </c>
      <c r="P210" s="43" t="n">
        <v>557</v>
      </c>
      <c r="Q210" s="43" t="n">
        <v>628</v>
      </c>
      <c r="R210" s="43" t="n">
        <v>472</v>
      </c>
      <c r="S210" s="46" t="n">
        <v>2364</v>
      </c>
      <c r="T210" s="42" t="n">
        <v>212</v>
      </c>
      <c r="U210" s="43" t="n">
        <v>263</v>
      </c>
      <c r="V210" s="43" t="n">
        <v>309</v>
      </c>
      <c r="W210" s="43" t="n">
        <v>488</v>
      </c>
      <c r="X210" s="43" t="n">
        <v>943</v>
      </c>
      <c r="Y210" s="43" t="n">
        <v>1174</v>
      </c>
      <c r="Z210" s="43" t="n">
        <v>1008</v>
      </c>
      <c r="AA210" s="43" t="n">
        <v>4397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34" t="n">
        <v>26</v>
      </c>
      <c r="E211" s="35" t="n">
        <v>25</v>
      </c>
      <c r="F211" s="35" t="n">
        <v>23</v>
      </c>
      <c r="G211" s="35" t="n">
        <v>42</v>
      </c>
      <c r="H211" s="35" t="n">
        <v>88</v>
      </c>
      <c r="I211" s="35" t="n">
        <v>0</v>
      </c>
      <c r="J211" s="35" t="n">
        <v>0</v>
      </c>
      <c r="K211" s="36" t="n">
        <v>204</v>
      </c>
      <c r="L211" s="37" t="n">
        <v>6</v>
      </c>
      <c r="M211" s="35" t="n">
        <v>6</v>
      </c>
      <c r="N211" s="35" t="n">
        <v>4</v>
      </c>
      <c r="O211" s="35" t="n">
        <v>13</v>
      </c>
      <c r="P211" s="35" t="n">
        <v>25</v>
      </c>
      <c r="Q211" s="35" t="n">
        <v>0</v>
      </c>
      <c r="R211" s="35" t="n">
        <v>0</v>
      </c>
      <c r="S211" s="38" t="n">
        <v>54</v>
      </c>
      <c r="T211" s="34" t="n">
        <v>32</v>
      </c>
      <c r="U211" s="35" t="n">
        <v>31</v>
      </c>
      <c r="V211" s="35" t="n">
        <v>27</v>
      </c>
      <c r="W211" s="35" t="n">
        <v>55</v>
      </c>
      <c r="X211" s="35" t="n">
        <v>113</v>
      </c>
      <c r="Y211" s="35" t="n">
        <v>0</v>
      </c>
      <c r="Z211" s="35" t="n">
        <v>0</v>
      </c>
      <c r="AA211" s="35" t="n">
        <v>258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34" t="n">
        <v>5</v>
      </c>
      <c r="E212" s="35" t="n">
        <v>9</v>
      </c>
      <c r="F212" s="35" t="n">
        <v>6</v>
      </c>
      <c r="G212" s="35" t="n">
        <v>10</v>
      </c>
      <c r="H212" s="35" t="n">
        <v>27</v>
      </c>
      <c r="I212" s="35" t="n">
        <v>47</v>
      </c>
      <c r="J212" s="35" t="n">
        <v>36</v>
      </c>
      <c r="K212" s="36" t="n">
        <v>140</v>
      </c>
      <c r="L212" s="37" t="n">
        <v>8</v>
      </c>
      <c r="M212" s="35" t="n">
        <v>5</v>
      </c>
      <c r="N212" s="35" t="n">
        <v>10</v>
      </c>
      <c r="O212" s="35" t="n">
        <v>18</v>
      </c>
      <c r="P212" s="35" t="n">
        <v>38</v>
      </c>
      <c r="Q212" s="35" t="n">
        <v>34</v>
      </c>
      <c r="R212" s="35" t="n">
        <v>24</v>
      </c>
      <c r="S212" s="38" t="n">
        <v>137</v>
      </c>
      <c r="T212" s="34" t="n">
        <v>13</v>
      </c>
      <c r="U212" s="35" t="n">
        <v>14</v>
      </c>
      <c r="V212" s="35" t="n">
        <v>16</v>
      </c>
      <c r="W212" s="35" t="n">
        <v>28</v>
      </c>
      <c r="X212" s="35" t="n">
        <v>65</v>
      </c>
      <c r="Y212" s="35" t="n">
        <v>81</v>
      </c>
      <c r="Z212" s="35" t="n">
        <v>60</v>
      </c>
      <c r="AA212" s="35" t="n">
        <v>277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34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81</v>
      </c>
      <c r="J213" s="35" t="n">
        <v>69</v>
      </c>
      <c r="K213" s="36" t="n">
        <v>150</v>
      </c>
      <c r="L213" s="37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38</v>
      </c>
      <c r="R213" s="35" t="n">
        <v>14</v>
      </c>
      <c r="S213" s="38" t="n">
        <v>52</v>
      </c>
      <c r="T213" s="34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119</v>
      </c>
      <c r="Z213" s="35" t="n">
        <v>83</v>
      </c>
      <c r="AA213" s="35" t="n">
        <v>202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34" t="n">
        <v>40</v>
      </c>
      <c r="E214" s="35" t="n">
        <v>44</v>
      </c>
      <c r="F214" s="35" t="n">
        <v>43</v>
      </c>
      <c r="G214" s="35" t="n">
        <v>56</v>
      </c>
      <c r="H214" s="35" t="n">
        <v>140</v>
      </c>
      <c r="I214" s="35" t="n">
        <v>222</v>
      </c>
      <c r="J214" s="35" t="n">
        <v>177</v>
      </c>
      <c r="K214" s="36" t="n">
        <v>722</v>
      </c>
      <c r="L214" s="37" t="n">
        <v>74</v>
      </c>
      <c r="M214" s="35" t="n">
        <v>75</v>
      </c>
      <c r="N214" s="35" t="n">
        <v>98</v>
      </c>
      <c r="O214" s="35" t="n">
        <v>177</v>
      </c>
      <c r="P214" s="35" t="n">
        <v>378</v>
      </c>
      <c r="Q214" s="35" t="n">
        <v>343</v>
      </c>
      <c r="R214" s="35" t="n">
        <v>213</v>
      </c>
      <c r="S214" s="38" t="n">
        <v>1358</v>
      </c>
      <c r="T214" s="34" t="n">
        <v>114</v>
      </c>
      <c r="U214" s="35" t="n">
        <v>119</v>
      </c>
      <c r="V214" s="35" t="n">
        <v>141</v>
      </c>
      <c r="W214" s="35" t="n">
        <v>233</v>
      </c>
      <c r="X214" s="35" t="n">
        <v>518</v>
      </c>
      <c r="Y214" s="35" t="n">
        <v>565</v>
      </c>
      <c r="Z214" s="35" t="n">
        <v>390</v>
      </c>
      <c r="AA214" s="35" t="n">
        <v>2080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34" t="n">
        <v>3</v>
      </c>
      <c r="E215" s="35" t="n">
        <v>5</v>
      </c>
      <c r="F215" s="35" t="n">
        <v>14</v>
      </c>
      <c r="G215" s="35" t="n">
        <v>41</v>
      </c>
      <c r="H215" s="35" t="n">
        <v>141</v>
      </c>
      <c r="I215" s="35" t="n">
        <v>236</v>
      </c>
      <c r="J215" s="35" t="n">
        <v>239</v>
      </c>
      <c r="K215" s="36" t="n">
        <v>679</v>
      </c>
      <c r="L215" s="37" t="n">
        <v>2</v>
      </c>
      <c r="M215" s="35" t="n">
        <v>6</v>
      </c>
      <c r="N215" s="35" t="n">
        <v>19</v>
      </c>
      <c r="O215" s="35" t="n">
        <v>55</v>
      </c>
      <c r="P215" s="35" t="n">
        <v>200</v>
      </c>
      <c r="Q215" s="35" t="n">
        <v>241</v>
      </c>
      <c r="R215" s="35" t="n">
        <v>255</v>
      </c>
      <c r="S215" s="38" t="n">
        <v>778</v>
      </c>
      <c r="T215" s="34" t="n">
        <v>5</v>
      </c>
      <c r="U215" s="35" t="n">
        <v>11</v>
      </c>
      <c r="V215" s="35" t="n">
        <v>33</v>
      </c>
      <c r="W215" s="35" t="n">
        <v>96</v>
      </c>
      <c r="X215" s="35" t="n">
        <v>341</v>
      </c>
      <c r="Y215" s="35" t="n">
        <v>477</v>
      </c>
      <c r="Z215" s="35" t="n">
        <v>494</v>
      </c>
      <c r="AA215" s="35" t="n">
        <v>1457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34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6" t="n">
        <v>0</v>
      </c>
      <c r="L216" s="37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8" t="n">
        <v>0</v>
      </c>
      <c r="T216" s="34" t="n">
        <v>0</v>
      </c>
      <c r="U216" s="35" t="n">
        <v>0</v>
      </c>
      <c r="V216" s="35" t="n">
        <v>0</v>
      </c>
      <c r="W216" s="35" t="n">
        <v>0</v>
      </c>
      <c r="X216" s="35" t="n">
        <v>0</v>
      </c>
      <c r="Y216" s="35" t="n">
        <v>0</v>
      </c>
      <c r="Z216" s="35" t="n">
        <v>0</v>
      </c>
      <c r="AA216" s="35" t="n">
        <v>0</v>
      </c>
    </row>
    <row r="217" customFormat="false" ht="14.1" hidden="false" customHeight="true" outlineLevel="0" collapsed="false">
      <c r="A217" s="55"/>
      <c r="B217" s="55"/>
      <c r="C217" s="27" t="s">
        <v>4</v>
      </c>
      <c r="D217" s="34" t="n">
        <v>74</v>
      </c>
      <c r="E217" s="35" t="n">
        <v>83</v>
      </c>
      <c r="F217" s="35" t="n">
        <v>86</v>
      </c>
      <c r="G217" s="35" t="n">
        <v>149</v>
      </c>
      <c r="H217" s="35" t="n">
        <v>396</v>
      </c>
      <c r="I217" s="35" t="n">
        <v>586</v>
      </c>
      <c r="J217" s="35" t="n">
        <v>521</v>
      </c>
      <c r="K217" s="36" t="n">
        <v>1895</v>
      </c>
      <c r="L217" s="37" t="n">
        <v>90</v>
      </c>
      <c r="M217" s="35" t="n">
        <v>92</v>
      </c>
      <c r="N217" s="35" t="n">
        <v>131</v>
      </c>
      <c r="O217" s="35" t="n">
        <v>263</v>
      </c>
      <c r="P217" s="35" t="n">
        <v>641</v>
      </c>
      <c r="Q217" s="35" t="n">
        <v>656</v>
      </c>
      <c r="R217" s="35" t="n">
        <v>506</v>
      </c>
      <c r="S217" s="38" t="n">
        <v>2379</v>
      </c>
      <c r="T217" s="34" t="n">
        <v>164</v>
      </c>
      <c r="U217" s="35" t="n">
        <v>175</v>
      </c>
      <c r="V217" s="35" t="n">
        <v>217</v>
      </c>
      <c r="W217" s="35" t="n">
        <v>412</v>
      </c>
      <c r="X217" s="35" t="n">
        <v>1037</v>
      </c>
      <c r="Y217" s="35" t="n">
        <v>1242</v>
      </c>
      <c r="Z217" s="35" t="n">
        <v>1027</v>
      </c>
      <c r="AA217" s="35" t="n">
        <v>4274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28" t="n">
        <v>28</v>
      </c>
      <c r="E218" s="29" t="n">
        <v>33</v>
      </c>
      <c r="F218" s="29" t="n">
        <v>12</v>
      </c>
      <c r="G218" s="29" t="n">
        <v>24</v>
      </c>
      <c r="H218" s="29" t="n">
        <v>53</v>
      </c>
      <c r="I218" s="29" t="n">
        <v>0</v>
      </c>
      <c r="J218" s="29" t="n">
        <v>0</v>
      </c>
      <c r="K218" s="30" t="n">
        <v>150</v>
      </c>
      <c r="L218" s="31" t="n">
        <v>1</v>
      </c>
      <c r="M218" s="29" t="n">
        <v>0</v>
      </c>
      <c r="N218" s="29" t="n">
        <v>3</v>
      </c>
      <c r="O218" s="29" t="n">
        <v>7</v>
      </c>
      <c r="P218" s="29" t="n">
        <v>29</v>
      </c>
      <c r="Q218" s="29" t="n">
        <v>0</v>
      </c>
      <c r="R218" s="29" t="n">
        <v>0</v>
      </c>
      <c r="S218" s="32" t="n">
        <v>40</v>
      </c>
      <c r="T218" s="28" t="n">
        <v>29</v>
      </c>
      <c r="U218" s="29" t="n">
        <v>33</v>
      </c>
      <c r="V218" s="29" t="n">
        <v>15</v>
      </c>
      <c r="W218" s="29" t="n">
        <v>31</v>
      </c>
      <c r="X218" s="29" t="n">
        <v>82</v>
      </c>
      <c r="Y218" s="29" t="n">
        <v>0</v>
      </c>
      <c r="Z218" s="29" t="n">
        <v>0</v>
      </c>
      <c r="AA218" s="29" t="n">
        <v>190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34" t="n">
        <v>8</v>
      </c>
      <c r="E219" s="35" t="n">
        <v>8</v>
      </c>
      <c r="F219" s="35" t="n">
        <v>6</v>
      </c>
      <c r="G219" s="35" t="n">
        <v>7</v>
      </c>
      <c r="H219" s="35" t="n">
        <v>25</v>
      </c>
      <c r="I219" s="35" t="n">
        <v>53</v>
      </c>
      <c r="J219" s="35" t="n">
        <v>57</v>
      </c>
      <c r="K219" s="36" t="n">
        <v>164</v>
      </c>
      <c r="L219" s="37" t="n">
        <v>5</v>
      </c>
      <c r="M219" s="35" t="n">
        <v>6</v>
      </c>
      <c r="N219" s="35" t="n">
        <v>10</v>
      </c>
      <c r="O219" s="35" t="n">
        <v>12</v>
      </c>
      <c r="P219" s="35" t="n">
        <v>34</v>
      </c>
      <c r="Q219" s="35" t="n">
        <v>54</v>
      </c>
      <c r="R219" s="35" t="n">
        <v>25</v>
      </c>
      <c r="S219" s="38" t="n">
        <v>146</v>
      </c>
      <c r="T219" s="34" t="n">
        <v>13</v>
      </c>
      <c r="U219" s="35" t="n">
        <v>14</v>
      </c>
      <c r="V219" s="35" t="n">
        <v>16</v>
      </c>
      <c r="W219" s="35" t="n">
        <v>19</v>
      </c>
      <c r="X219" s="35" t="n">
        <v>59</v>
      </c>
      <c r="Y219" s="35" t="n">
        <v>107</v>
      </c>
      <c r="Z219" s="35" t="n">
        <v>82</v>
      </c>
      <c r="AA219" s="35" t="n">
        <v>310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34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71</v>
      </c>
      <c r="J220" s="35" t="n">
        <v>60</v>
      </c>
      <c r="K220" s="36" t="n">
        <v>131</v>
      </c>
      <c r="L220" s="37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35</v>
      </c>
      <c r="R220" s="35" t="n">
        <v>26</v>
      </c>
      <c r="S220" s="38" t="n">
        <v>61</v>
      </c>
      <c r="T220" s="34" t="n">
        <v>0</v>
      </c>
      <c r="U220" s="35" t="n">
        <v>0</v>
      </c>
      <c r="V220" s="35" t="n">
        <v>0</v>
      </c>
      <c r="W220" s="35" t="n">
        <v>0</v>
      </c>
      <c r="X220" s="35" t="n">
        <v>0</v>
      </c>
      <c r="Y220" s="35" t="n">
        <v>106</v>
      </c>
      <c r="Z220" s="35" t="n">
        <v>86</v>
      </c>
      <c r="AA220" s="35" t="n">
        <v>192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34" t="n">
        <v>43</v>
      </c>
      <c r="E221" s="35" t="n">
        <v>29</v>
      </c>
      <c r="F221" s="35" t="n">
        <v>34</v>
      </c>
      <c r="G221" s="35" t="n">
        <v>51</v>
      </c>
      <c r="H221" s="35" t="n">
        <v>111</v>
      </c>
      <c r="I221" s="35" t="n">
        <v>229</v>
      </c>
      <c r="J221" s="35" t="n">
        <v>212</v>
      </c>
      <c r="K221" s="36" t="n">
        <v>709</v>
      </c>
      <c r="L221" s="37" t="n">
        <v>77</v>
      </c>
      <c r="M221" s="35" t="n">
        <v>69</v>
      </c>
      <c r="N221" s="35" t="n">
        <v>67</v>
      </c>
      <c r="O221" s="35" t="n">
        <v>147</v>
      </c>
      <c r="P221" s="35" t="n">
        <v>345</v>
      </c>
      <c r="Q221" s="35" t="n">
        <v>394</v>
      </c>
      <c r="R221" s="35" t="n">
        <v>240</v>
      </c>
      <c r="S221" s="38" t="n">
        <v>1339</v>
      </c>
      <c r="T221" s="34" t="n">
        <v>120</v>
      </c>
      <c r="U221" s="35" t="n">
        <v>98</v>
      </c>
      <c r="V221" s="35" t="n">
        <v>101</v>
      </c>
      <c r="W221" s="35" t="n">
        <v>198</v>
      </c>
      <c r="X221" s="35" t="n">
        <v>456</v>
      </c>
      <c r="Y221" s="35" t="n">
        <v>623</v>
      </c>
      <c r="Z221" s="35" t="n">
        <v>452</v>
      </c>
      <c r="AA221" s="35" t="n">
        <v>2048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34" t="n">
        <v>8</v>
      </c>
      <c r="E222" s="35" t="n">
        <v>6</v>
      </c>
      <c r="F222" s="35" t="n">
        <v>15</v>
      </c>
      <c r="G222" s="35" t="n">
        <v>23</v>
      </c>
      <c r="H222" s="35" t="n">
        <v>102</v>
      </c>
      <c r="I222" s="35" t="n">
        <v>247</v>
      </c>
      <c r="J222" s="35" t="n">
        <v>280</v>
      </c>
      <c r="K222" s="36" t="n">
        <v>681</v>
      </c>
      <c r="L222" s="37" t="n">
        <v>3</v>
      </c>
      <c r="M222" s="35" t="n">
        <v>3</v>
      </c>
      <c r="N222" s="35" t="n">
        <v>13</v>
      </c>
      <c r="O222" s="35" t="n">
        <v>52</v>
      </c>
      <c r="P222" s="35" t="n">
        <v>160</v>
      </c>
      <c r="Q222" s="35" t="n">
        <v>318</v>
      </c>
      <c r="R222" s="35" t="n">
        <v>267</v>
      </c>
      <c r="S222" s="38" t="n">
        <v>816</v>
      </c>
      <c r="T222" s="34" t="n">
        <v>11</v>
      </c>
      <c r="U222" s="35" t="n">
        <v>9</v>
      </c>
      <c r="V222" s="35" t="n">
        <v>28</v>
      </c>
      <c r="W222" s="35" t="n">
        <v>75</v>
      </c>
      <c r="X222" s="35" t="n">
        <v>262</v>
      </c>
      <c r="Y222" s="35" t="n">
        <v>565</v>
      </c>
      <c r="Z222" s="35" t="n">
        <v>547</v>
      </c>
      <c r="AA222" s="35" t="n">
        <v>1497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34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6" t="n">
        <v>0</v>
      </c>
      <c r="L223" s="37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8" t="n">
        <v>0</v>
      </c>
      <c r="T223" s="34" t="n">
        <v>0</v>
      </c>
      <c r="U223" s="35" t="n">
        <v>0</v>
      </c>
      <c r="V223" s="35" t="n">
        <v>0</v>
      </c>
      <c r="W223" s="35" t="n">
        <v>0</v>
      </c>
      <c r="X223" s="35" t="n">
        <v>0</v>
      </c>
      <c r="Y223" s="35" t="n">
        <v>0</v>
      </c>
      <c r="Z223" s="35" t="n">
        <v>0</v>
      </c>
      <c r="AA223" s="35" t="n">
        <v>0</v>
      </c>
    </row>
    <row r="224" customFormat="false" ht="14.1" hidden="false" customHeight="true" outlineLevel="0" collapsed="false">
      <c r="A224" s="55"/>
      <c r="B224" s="70"/>
      <c r="C224" s="41" t="s">
        <v>4</v>
      </c>
      <c r="D224" s="42" t="n">
        <v>87</v>
      </c>
      <c r="E224" s="43" t="n">
        <v>76</v>
      </c>
      <c r="F224" s="43" t="n">
        <v>67</v>
      </c>
      <c r="G224" s="43" t="n">
        <v>105</v>
      </c>
      <c r="H224" s="43" t="n">
        <v>291</v>
      </c>
      <c r="I224" s="43" t="n">
        <v>600</v>
      </c>
      <c r="J224" s="43" t="n">
        <v>609</v>
      </c>
      <c r="K224" s="44" t="n">
        <v>1835</v>
      </c>
      <c r="L224" s="45" t="n">
        <v>86</v>
      </c>
      <c r="M224" s="43" t="n">
        <v>78</v>
      </c>
      <c r="N224" s="43" t="n">
        <v>93</v>
      </c>
      <c r="O224" s="43" t="n">
        <v>218</v>
      </c>
      <c r="P224" s="43" t="n">
        <v>568</v>
      </c>
      <c r="Q224" s="43" t="n">
        <v>801</v>
      </c>
      <c r="R224" s="43" t="n">
        <v>558</v>
      </c>
      <c r="S224" s="46" t="n">
        <v>2402</v>
      </c>
      <c r="T224" s="42" t="n">
        <v>173</v>
      </c>
      <c r="U224" s="43" t="n">
        <v>154</v>
      </c>
      <c r="V224" s="43" t="n">
        <v>160</v>
      </c>
      <c r="W224" s="43" t="n">
        <v>323</v>
      </c>
      <c r="X224" s="43" t="n">
        <v>859</v>
      </c>
      <c r="Y224" s="43" t="n">
        <v>1401</v>
      </c>
      <c r="Z224" s="43" t="n">
        <v>1167</v>
      </c>
      <c r="AA224" s="43" t="n">
        <v>4237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34" t="n">
        <v>18</v>
      </c>
      <c r="E225" s="35" t="n">
        <v>19</v>
      </c>
      <c r="F225" s="35" t="n">
        <v>25</v>
      </c>
      <c r="G225" s="35" t="n">
        <v>18</v>
      </c>
      <c r="H225" s="35" t="n">
        <v>75</v>
      </c>
      <c r="I225" s="35" t="n">
        <v>0</v>
      </c>
      <c r="J225" s="35" t="n">
        <v>0</v>
      </c>
      <c r="K225" s="36" t="n">
        <v>155</v>
      </c>
      <c r="L225" s="37" t="n">
        <v>13</v>
      </c>
      <c r="M225" s="35" t="n">
        <v>4</v>
      </c>
      <c r="N225" s="35" t="n">
        <v>10</v>
      </c>
      <c r="O225" s="35" t="n">
        <v>17</v>
      </c>
      <c r="P225" s="35" t="n">
        <v>23</v>
      </c>
      <c r="Q225" s="35" t="n">
        <v>0</v>
      </c>
      <c r="R225" s="35" t="n">
        <v>0</v>
      </c>
      <c r="S225" s="38" t="n">
        <v>67</v>
      </c>
      <c r="T225" s="34" t="n">
        <v>31</v>
      </c>
      <c r="U225" s="35" t="n">
        <v>23</v>
      </c>
      <c r="V225" s="35" t="n">
        <v>35</v>
      </c>
      <c r="W225" s="35" t="n">
        <v>35</v>
      </c>
      <c r="X225" s="35" t="n">
        <v>98</v>
      </c>
      <c r="Y225" s="35" t="n">
        <v>0</v>
      </c>
      <c r="Z225" s="35" t="n">
        <v>0</v>
      </c>
      <c r="AA225" s="35" t="n">
        <v>222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34" t="n">
        <v>9</v>
      </c>
      <c r="E226" s="35" t="n">
        <v>12</v>
      </c>
      <c r="F226" s="35" t="n">
        <v>6</v>
      </c>
      <c r="G226" s="35" t="n">
        <v>16</v>
      </c>
      <c r="H226" s="35" t="n">
        <v>20</v>
      </c>
      <c r="I226" s="35" t="n">
        <v>20</v>
      </c>
      <c r="J226" s="35" t="n">
        <v>27</v>
      </c>
      <c r="K226" s="36" t="n">
        <v>110</v>
      </c>
      <c r="L226" s="37" t="n">
        <v>8</v>
      </c>
      <c r="M226" s="35" t="n">
        <v>5</v>
      </c>
      <c r="N226" s="35" t="n">
        <v>9</v>
      </c>
      <c r="O226" s="35" t="n">
        <v>17</v>
      </c>
      <c r="P226" s="35" t="n">
        <v>42</v>
      </c>
      <c r="Q226" s="35" t="n">
        <v>27</v>
      </c>
      <c r="R226" s="35" t="n">
        <v>16</v>
      </c>
      <c r="S226" s="38" t="n">
        <v>124</v>
      </c>
      <c r="T226" s="34" t="n">
        <v>17</v>
      </c>
      <c r="U226" s="35" t="n">
        <v>17</v>
      </c>
      <c r="V226" s="35" t="n">
        <v>15</v>
      </c>
      <c r="W226" s="35" t="n">
        <v>33</v>
      </c>
      <c r="X226" s="35" t="n">
        <v>62</v>
      </c>
      <c r="Y226" s="35" t="n">
        <v>47</v>
      </c>
      <c r="Z226" s="35" t="n">
        <v>43</v>
      </c>
      <c r="AA226" s="35" t="n">
        <v>234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34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78</v>
      </c>
      <c r="J227" s="35" t="n">
        <v>43</v>
      </c>
      <c r="K227" s="36" t="n">
        <v>121</v>
      </c>
      <c r="L227" s="37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15</v>
      </c>
      <c r="R227" s="35" t="n">
        <v>20</v>
      </c>
      <c r="S227" s="38" t="n">
        <v>35</v>
      </c>
      <c r="T227" s="34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93</v>
      </c>
      <c r="Z227" s="35" t="n">
        <v>63</v>
      </c>
      <c r="AA227" s="35" t="n">
        <v>156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34" t="n">
        <v>50</v>
      </c>
      <c r="E228" s="35" t="n">
        <v>45</v>
      </c>
      <c r="F228" s="35" t="n">
        <v>51</v>
      </c>
      <c r="G228" s="35" t="n">
        <v>79</v>
      </c>
      <c r="H228" s="35" t="n">
        <v>139</v>
      </c>
      <c r="I228" s="35" t="n">
        <v>173</v>
      </c>
      <c r="J228" s="35" t="n">
        <v>115</v>
      </c>
      <c r="K228" s="36" t="n">
        <v>652</v>
      </c>
      <c r="L228" s="37" t="n">
        <v>77</v>
      </c>
      <c r="M228" s="35" t="n">
        <v>67</v>
      </c>
      <c r="N228" s="35" t="n">
        <v>101</v>
      </c>
      <c r="O228" s="35" t="n">
        <v>186</v>
      </c>
      <c r="P228" s="35" t="n">
        <v>303</v>
      </c>
      <c r="Q228" s="35" t="n">
        <v>245</v>
      </c>
      <c r="R228" s="35" t="n">
        <v>133</v>
      </c>
      <c r="S228" s="38" t="n">
        <v>1112</v>
      </c>
      <c r="T228" s="34" t="n">
        <v>127</v>
      </c>
      <c r="U228" s="35" t="n">
        <v>112</v>
      </c>
      <c r="V228" s="35" t="n">
        <v>152</v>
      </c>
      <c r="W228" s="35" t="n">
        <v>265</v>
      </c>
      <c r="X228" s="35" t="n">
        <v>442</v>
      </c>
      <c r="Y228" s="35" t="n">
        <v>418</v>
      </c>
      <c r="Z228" s="35" t="n">
        <v>248</v>
      </c>
      <c r="AA228" s="35" t="n">
        <v>1764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34" t="n">
        <v>6</v>
      </c>
      <c r="E229" s="35" t="n">
        <v>10</v>
      </c>
      <c r="F229" s="35" t="n">
        <v>17</v>
      </c>
      <c r="G229" s="35" t="n">
        <v>23</v>
      </c>
      <c r="H229" s="35" t="n">
        <v>104</v>
      </c>
      <c r="I229" s="35" t="n">
        <v>175</v>
      </c>
      <c r="J229" s="35" t="n">
        <v>178</v>
      </c>
      <c r="K229" s="36" t="n">
        <v>513</v>
      </c>
      <c r="L229" s="37" t="n">
        <v>7</v>
      </c>
      <c r="M229" s="35" t="n">
        <v>2</v>
      </c>
      <c r="N229" s="35" t="n">
        <v>14</v>
      </c>
      <c r="O229" s="35" t="n">
        <v>54</v>
      </c>
      <c r="P229" s="35" t="n">
        <v>178</v>
      </c>
      <c r="Q229" s="35" t="n">
        <v>209</v>
      </c>
      <c r="R229" s="35" t="n">
        <v>180</v>
      </c>
      <c r="S229" s="38" t="n">
        <v>644</v>
      </c>
      <c r="T229" s="34" t="n">
        <v>13</v>
      </c>
      <c r="U229" s="35" t="n">
        <v>12</v>
      </c>
      <c r="V229" s="35" t="n">
        <v>31</v>
      </c>
      <c r="W229" s="35" t="n">
        <v>77</v>
      </c>
      <c r="X229" s="35" t="n">
        <v>282</v>
      </c>
      <c r="Y229" s="35" t="n">
        <v>384</v>
      </c>
      <c r="Z229" s="35" t="n">
        <v>358</v>
      </c>
      <c r="AA229" s="35" t="n">
        <v>1157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34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6" t="n">
        <v>0</v>
      </c>
      <c r="L230" s="37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8" t="n">
        <v>0</v>
      </c>
      <c r="T230" s="34" t="n">
        <v>0</v>
      </c>
      <c r="U230" s="35" t="n">
        <v>0</v>
      </c>
      <c r="V230" s="35" t="n">
        <v>0</v>
      </c>
      <c r="W230" s="35" t="n">
        <v>0</v>
      </c>
      <c r="X230" s="35" t="n">
        <v>0</v>
      </c>
      <c r="Y230" s="35" t="n">
        <v>0</v>
      </c>
      <c r="Z230" s="35" t="n">
        <v>0</v>
      </c>
      <c r="AA230" s="35" t="n">
        <v>0</v>
      </c>
    </row>
    <row r="231" customFormat="false" ht="14.1" hidden="false" customHeight="true" outlineLevel="0" collapsed="false">
      <c r="A231" s="55"/>
      <c r="B231" s="55"/>
      <c r="C231" s="27" t="s">
        <v>4</v>
      </c>
      <c r="D231" s="34" t="n">
        <v>83</v>
      </c>
      <c r="E231" s="35" t="n">
        <v>86</v>
      </c>
      <c r="F231" s="35" t="n">
        <v>99</v>
      </c>
      <c r="G231" s="35" t="n">
        <v>136</v>
      </c>
      <c r="H231" s="35" t="n">
        <v>338</v>
      </c>
      <c r="I231" s="35" t="n">
        <v>446</v>
      </c>
      <c r="J231" s="35" t="n">
        <v>363</v>
      </c>
      <c r="K231" s="36" t="n">
        <v>1551</v>
      </c>
      <c r="L231" s="37" t="n">
        <v>105</v>
      </c>
      <c r="M231" s="35" t="n">
        <v>78</v>
      </c>
      <c r="N231" s="35" t="n">
        <v>134</v>
      </c>
      <c r="O231" s="35" t="n">
        <v>274</v>
      </c>
      <c r="P231" s="35" t="n">
        <v>546</v>
      </c>
      <c r="Q231" s="35" t="n">
        <v>496</v>
      </c>
      <c r="R231" s="35" t="n">
        <v>349</v>
      </c>
      <c r="S231" s="38" t="n">
        <v>1982</v>
      </c>
      <c r="T231" s="34" t="n">
        <v>188</v>
      </c>
      <c r="U231" s="35" t="n">
        <v>164</v>
      </c>
      <c r="V231" s="35" t="n">
        <v>233</v>
      </c>
      <c r="W231" s="35" t="n">
        <v>410</v>
      </c>
      <c r="X231" s="35" t="n">
        <v>884</v>
      </c>
      <c r="Y231" s="35" t="n">
        <v>942</v>
      </c>
      <c r="Z231" s="35" t="n">
        <v>712</v>
      </c>
      <c r="AA231" s="35" t="n">
        <v>3533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28" t="n">
        <v>10</v>
      </c>
      <c r="E232" s="29" t="n">
        <v>4</v>
      </c>
      <c r="F232" s="29" t="n">
        <v>2</v>
      </c>
      <c r="G232" s="29" t="n">
        <v>7</v>
      </c>
      <c r="H232" s="29" t="n">
        <v>16</v>
      </c>
      <c r="I232" s="29" t="n">
        <v>0</v>
      </c>
      <c r="J232" s="29" t="n">
        <v>0</v>
      </c>
      <c r="K232" s="30" t="n">
        <v>39</v>
      </c>
      <c r="L232" s="31" t="n">
        <v>1</v>
      </c>
      <c r="M232" s="29" t="n">
        <v>0</v>
      </c>
      <c r="N232" s="29" t="n">
        <v>3</v>
      </c>
      <c r="O232" s="29" t="n">
        <v>7</v>
      </c>
      <c r="P232" s="29" t="n">
        <v>5</v>
      </c>
      <c r="Q232" s="29" t="n">
        <v>0</v>
      </c>
      <c r="R232" s="29" t="n">
        <v>0</v>
      </c>
      <c r="S232" s="32" t="n">
        <v>16</v>
      </c>
      <c r="T232" s="28" t="n">
        <v>11</v>
      </c>
      <c r="U232" s="29" t="n">
        <v>4</v>
      </c>
      <c r="V232" s="29" t="n">
        <v>5</v>
      </c>
      <c r="W232" s="29" t="n">
        <v>14</v>
      </c>
      <c r="X232" s="29" t="n">
        <v>21</v>
      </c>
      <c r="Y232" s="29" t="n">
        <v>0</v>
      </c>
      <c r="Z232" s="29" t="n">
        <v>0</v>
      </c>
      <c r="AA232" s="29" t="n">
        <v>55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34" t="n">
        <v>2</v>
      </c>
      <c r="E233" s="35" t="n">
        <v>2</v>
      </c>
      <c r="F233" s="35" t="n">
        <v>0</v>
      </c>
      <c r="G233" s="35" t="n">
        <v>2</v>
      </c>
      <c r="H233" s="35" t="n">
        <v>5</v>
      </c>
      <c r="I233" s="35" t="n">
        <v>16</v>
      </c>
      <c r="J233" s="35" t="n">
        <v>8</v>
      </c>
      <c r="K233" s="36" t="n">
        <v>35</v>
      </c>
      <c r="L233" s="37" t="n">
        <v>3</v>
      </c>
      <c r="M233" s="35" t="n">
        <v>2</v>
      </c>
      <c r="N233" s="35" t="n">
        <v>2</v>
      </c>
      <c r="O233" s="35" t="n">
        <v>2</v>
      </c>
      <c r="P233" s="35" t="n">
        <v>9</v>
      </c>
      <c r="Q233" s="35" t="n">
        <v>15</v>
      </c>
      <c r="R233" s="35" t="n">
        <v>10</v>
      </c>
      <c r="S233" s="38" t="n">
        <v>43</v>
      </c>
      <c r="T233" s="34" t="n">
        <v>5</v>
      </c>
      <c r="U233" s="35" t="n">
        <v>4</v>
      </c>
      <c r="V233" s="35" t="n">
        <v>2</v>
      </c>
      <c r="W233" s="35" t="n">
        <v>4</v>
      </c>
      <c r="X233" s="35" t="n">
        <v>14</v>
      </c>
      <c r="Y233" s="35" t="n">
        <v>31</v>
      </c>
      <c r="Z233" s="35" t="n">
        <v>18</v>
      </c>
      <c r="AA233" s="35" t="n">
        <v>78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34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27</v>
      </c>
      <c r="J234" s="35" t="n">
        <v>29</v>
      </c>
      <c r="K234" s="36" t="n">
        <v>56</v>
      </c>
      <c r="L234" s="37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12</v>
      </c>
      <c r="R234" s="35" t="n">
        <v>11</v>
      </c>
      <c r="S234" s="38" t="n">
        <v>23</v>
      </c>
      <c r="T234" s="34" t="n">
        <v>0</v>
      </c>
      <c r="U234" s="35" t="n">
        <v>0</v>
      </c>
      <c r="V234" s="35" t="n">
        <v>0</v>
      </c>
      <c r="W234" s="35" t="n">
        <v>0</v>
      </c>
      <c r="X234" s="35" t="n">
        <v>0</v>
      </c>
      <c r="Y234" s="35" t="n">
        <v>39</v>
      </c>
      <c r="Z234" s="35" t="n">
        <v>40</v>
      </c>
      <c r="AA234" s="35" t="n">
        <v>79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34" t="n">
        <v>11</v>
      </c>
      <c r="E235" s="35" t="n">
        <v>13</v>
      </c>
      <c r="F235" s="35" t="n">
        <v>7</v>
      </c>
      <c r="G235" s="35" t="n">
        <v>14</v>
      </c>
      <c r="H235" s="35" t="n">
        <v>41</v>
      </c>
      <c r="I235" s="35" t="n">
        <v>99</v>
      </c>
      <c r="J235" s="35" t="n">
        <v>75</v>
      </c>
      <c r="K235" s="36" t="n">
        <v>260</v>
      </c>
      <c r="L235" s="37" t="n">
        <v>16</v>
      </c>
      <c r="M235" s="35" t="n">
        <v>16</v>
      </c>
      <c r="N235" s="35" t="n">
        <v>23</v>
      </c>
      <c r="O235" s="35" t="n">
        <v>38</v>
      </c>
      <c r="P235" s="35" t="n">
        <v>124</v>
      </c>
      <c r="Q235" s="35" t="n">
        <v>125</v>
      </c>
      <c r="R235" s="35" t="n">
        <v>88</v>
      </c>
      <c r="S235" s="38" t="n">
        <v>430</v>
      </c>
      <c r="T235" s="34" t="n">
        <v>27</v>
      </c>
      <c r="U235" s="35" t="n">
        <v>29</v>
      </c>
      <c r="V235" s="35" t="n">
        <v>30</v>
      </c>
      <c r="W235" s="35" t="n">
        <v>52</v>
      </c>
      <c r="X235" s="35" t="n">
        <v>165</v>
      </c>
      <c r="Y235" s="35" t="n">
        <v>224</v>
      </c>
      <c r="Z235" s="35" t="n">
        <v>163</v>
      </c>
      <c r="AA235" s="35" t="n">
        <v>690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34" t="n">
        <v>0</v>
      </c>
      <c r="E236" s="35" t="n">
        <v>1</v>
      </c>
      <c r="F236" s="35" t="n">
        <v>5</v>
      </c>
      <c r="G236" s="35" t="n">
        <v>10</v>
      </c>
      <c r="H236" s="35" t="n">
        <v>43</v>
      </c>
      <c r="I236" s="35" t="n">
        <v>86</v>
      </c>
      <c r="J236" s="35" t="n">
        <v>95</v>
      </c>
      <c r="K236" s="36" t="n">
        <v>240</v>
      </c>
      <c r="L236" s="37" t="n">
        <v>0</v>
      </c>
      <c r="M236" s="35" t="n">
        <v>0</v>
      </c>
      <c r="N236" s="35" t="n">
        <v>0</v>
      </c>
      <c r="O236" s="35" t="n">
        <v>17</v>
      </c>
      <c r="P236" s="35" t="n">
        <v>70</v>
      </c>
      <c r="Q236" s="35" t="n">
        <v>95</v>
      </c>
      <c r="R236" s="35" t="n">
        <v>87</v>
      </c>
      <c r="S236" s="38" t="n">
        <v>269</v>
      </c>
      <c r="T236" s="34" t="n">
        <v>0</v>
      </c>
      <c r="U236" s="35" t="n">
        <v>1</v>
      </c>
      <c r="V236" s="35" t="n">
        <v>5</v>
      </c>
      <c r="W236" s="35" t="n">
        <v>27</v>
      </c>
      <c r="X236" s="35" t="n">
        <v>113</v>
      </c>
      <c r="Y236" s="35" t="n">
        <v>181</v>
      </c>
      <c r="Z236" s="35" t="n">
        <v>182</v>
      </c>
      <c r="AA236" s="35" t="n">
        <v>509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3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8" t="n">
        <v>0</v>
      </c>
      <c r="T237" s="34" t="n">
        <v>0</v>
      </c>
      <c r="U237" s="35" t="n">
        <v>0</v>
      </c>
      <c r="V237" s="35" t="n">
        <v>0</v>
      </c>
      <c r="W237" s="35" t="n">
        <v>0</v>
      </c>
      <c r="X237" s="35" t="n">
        <v>0</v>
      </c>
      <c r="Y237" s="35" t="n">
        <v>0</v>
      </c>
      <c r="Z237" s="35" t="n">
        <v>0</v>
      </c>
      <c r="AA237" s="35" t="n">
        <v>0</v>
      </c>
    </row>
    <row r="238" customFormat="false" ht="14.1" hidden="false" customHeight="true" outlineLevel="0" collapsed="false">
      <c r="A238" s="55"/>
      <c r="B238" s="70"/>
      <c r="C238" s="41" t="s">
        <v>4</v>
      </c>
      <c r="D238" s="42" t="n">
        <v>23</v>
      </c>
      <c r="E238" s="43" t="n">
        <v>20</v>
      </c>
      <c r="F238" s="43" t="n">
        <v>14</v>
      </c>
      <c r="G238" s="43" t="n">
        <v>33</v>
      </c>
      <c r="H238" s="43" t="n">
        <v>105</v>
      </c>
      <c r="I238" s="43" t="n">
        <v>228</v>
      </c>
      <c r="J238" s="43" t="n">
        <v>207</v>
      </c>
      <c r="K238" s="44" t="n">
        <v>630</v>
      </c>
      <c r="L238" s="45" t="n">
        <v>20</v>
      </c>
      <c r="M238" s="43" t="n">
        <v>18</v>
      </c>
      <c r="N238" s="43" t="n">
        <v>28</v>
      </c>
      <c r="O238" s="43" t="n">
        <v>64</v>
      </c>
      <c r="P238" s="43" t="n">
        <v>208</v>
      </c>
      <c r="Q238" s="43" t="n">
        <v>247</v>
      </c>
      <c r="R238" s="43" t="n">
        <v>196</v>
      </c>
      <c r="S238" s="46" t="n">
        <v>781</v>
      </c>
      <c r="T238" s="42" t="n">
        <v>43</v>
      </c>
      <c r="U238" s="43" t="n">
        <v>38</v>
      </c>
      <c r="V238" s="43" t="n">
        <v>42</v>
      </c>
      <c r="W238" s="43" t="n">
        <v>97</v>
      </c>
      <c r="X238" s="43" t="n">
        <v>313</v>
      </c>
      <c r="Y238" s="43" t="n">
        <v>475</v>
      </c>
      <c r="Z238" s="43" t="n">
        <v>403</v>
      </c>
      <c r="AA238" s="43" t="n">
        <v>1411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28" t="n">
        <v>9</v>
      </c>
      <c r="E239" s="29" t="n">
        <v>7</v>
      </c>
      <c r="F239" s="29" t="n">
        <v>7</v>
      </c>
      <c r="G239" s="29" t="n">
        <v>17</v>
      </c>
      <c r="H239" s="29" t="n">
        <v>31</v>
      </c>
      <c r="I239" s="29" t="n">
        <v>0</v>
      </c>
      <c r="J239" s="29" t="n">
        <v>0</v>
      </c>
      <c r="K239" s="30" t="n">
        <v>71</v>
      </c>
      <c r="L239" s="31" t="n">
        <v>3</v>
      </c>
      <c r="M239" s="29" t="n">
        <v>2</v>
      </c>
      <c r="N239" s="29" t="n">
        <v>0</v>
      </c>
      <c r="O239" s="29" t="n">
        <v>7</v>
      </c>
      <c r="P239" s="29" t="n">
        <v>7</v>
      </c>
      <c r="Q239" s="29" t="n">
        <v>0</v>
      </c>
      <c r="R239" s="29" t="n">
        <v>0</v>
      </c>
      <c r="S239" s="32" t="n">
        <v>19</v>
      </c>
      <c r="T239" s="28" t="n">
        <v>12</v>
      </c>
      <c r="U239" s="29" t="n">
        <v>9</v>
      </c>
      <c r="V239" s="29" t="n">
        <v>7</v>
      </c>
      <c r="W239" s="29" t="n">
        <v>24</v>
      </c>
      <c r="X239" s="29" t="n">
        <v>38</v>
      </c>
      <c r="Y239" s="29" t="n">
        <v>0</v>
      </c>
      <c r="Z239" s="29" t="n">
        <v>0</v>
      </c>
      <c r="AA239" s="29" t="n">
        <v>90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34" t="n">
        <v>2</v>
      </c>
      <c r="E240" s="35" t="n">
        <v>2</v>
      </c>
      <c r="F240" s="35" t="n">
        <v>2</v>
      </c>
      <c r="G240" s="35" t="n">
        <v>3</v>
      </c>
      <c r="H240" s="35" t="n">
        <v>8</v>
      </c>
      <c r="I240" s="35" t="n">
        <v>11</v>
      </c>
      <c r="J240" s="35" t="n">
        <v>8</v>
      </c>
      <c r="K240" s="36" t="n">
        <v>36</v>
      </c>
      <c r="L240" s="37" t="n">
        <v>2</v>
      </c>
      <c r="M240" s="35" t="n">
        <v>3</v>
      </c>
      <c r="N240" s="35" t="n">
        <v>10</v>
      </c>
      <c r="O240" s="35" t="n">
        <v>10</v>
      </c>
      <c r="P240" s="35" t="n">
        <v>15</v>
      </c>
      <c r="Q240" s="35" t="n">
        <v>17</v>
      </c>
      <c r="R240" s="35" t="n">
        <v>9</v>
      </c>
      <c r="S240" s="38" t="n">
        <v>66</v>
      </c>
      <c r="T240" s="34" t="n">
        <v>4</v>
      </c>
      <c r="U240" s="35" t="n">
        <v>5</v>
      </c>
      <c r="V240" s="35" t="n">
        <v>12</v>
      </c>
      <c r="W240" s="35" t="n">
        <v>13</v>
      </c>
      <c r="X240" s="35" t="n">
        <v>23</v>
      </c>
      <c r="Y240" s="35" t="n">
        <v>28</v>
      </c>
      <c r="Z240" s="35" t="n">
        <v>17</v>
      </c>
      <c r="AA240" s="35" t="n">
        <v>102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34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31</v>
      </c>
      <c r="J241" s="35" t="n">
        <v>21</v>
      </c>
      <c r="K241" s="36" t="n">
        <v>52</v>
      </c>
      <c r="L241" s="37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16</v>
      </c>
      <c r="R241" s="35" t="n">
        <v>10</v>
      </c>
      <c r="S241" s="38" t="n">
        <v>26</v>
      </c>
      <c r="T241" s="34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47</v>
      </c>
      <c r="Z241" s="35" t="n">
        <v>31</v>
      </c>
      <c r="AA241" s="35" t="n">
        <v>78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34" t="n">
        <v>13</v>
      </c>
      <c r="E242" s="35" t="n">
        <v>8</v>
      </c>
      <c r="F242" s="35" t="n">
        <v>14</v>
      </c>
      <c r="G242" s="35" t="n">
        <v>27</v>
      </c>
      <c r="H242" s="35" t="n">
        <v>54</v>
      </c>
      <c r="I242" s="35" t="n">
        <v>79</v>
      </c>
      <c r="J242" s="35" t="n">
        <v>72</v>
      </c>
      <c r="K242" s="36" t="n">
        <v>267</v>
      </c>
      <c r="L242" s="37" t="n">
        <v>29</v>
      </c>
      <c r="M242" s="35" t="n">
        <v>23</v>
      </c>
      <c r="N242" s="35" t="n">
        <v>36</v>
      </c>
      <c r="O242" s="35" t="n">
        <v>68</v>
      </c>
      <c r="P242" s="35" t="n">
        <v>171</v>
      </c>
      <c r="Q242" s="35" t="n">
        <v>116</v>
      </c>
      <c r="R242" s="35" t="n">
        <v>87</v>
      </c>
      <c r="S242" s="38" t="n">
        <v>530</v>
      </c>
      <c r="T242" s="34" t="n">
        <v>42</v>
      </c>
      <c r="U242" s="35" t="n">
        <v>31</v>
      </c>
      <c r="V242" s="35" t="n">
        <v>50</v>
      </c>
      <c r="W242" s="35" t="n">
        <v>95</v>
      </c>
      <c r="X242" s="35" t="n">
        <v>225</v>
      </c>
      <c r="Y242" s="35" t="n">
        <v>195</v>
      </c>
      <c r="Z242" s="35" t="n">
        <v>159</v>
      </c>
      <c r="AA242" s="35" t="n">
        <v>797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34" t="n">
        <v>1</v>
      </c>
      <c r="E243" s="35" t="n">
        <v>2</v>
      </c>
      <c r="F243" s="35" t="n">
        <v>2</v>
      </c>
      <c r="G243" s="35" t="n">
        <v>11</v>
      </c>
      <c r="H243" s="35" t="n">
        <v>42</v>
      </c>
      <c r="I243" s="35" t="n">
        <v>59</v>
      </c>
      <c r="J243" s="35" t="n">
        <v>74</v>
      </c>
      <c r="K243" s="36" t="n">
        <v>191</v>
      </c>
      <c r="L243" s="37" t="n">
        <v>0</v>
      </c>
      <c r="M243" s="35" t="n">
        <v>0</v>
      </c>
      <c r="N243" s="35" t="n">
        <v>6</v>
      </c>
      <c r="O243" s="35" t="n">
        <v>22</v>
      </c>
      <c r="P243" s="35" t="n">
        <v>66</v>
      </c>
      <c r="Q243" s="35" t="n">
        <v>66</v>
      </c>
      <c r="R243" s="35" t="n">
        <v>75</v>
      </c>
      <c r="S243" s="38" t="n">
        <v>235</v>
      </c>
      <c r="T243" s="34" t="n">
        <v>1</v>
      </c>
      <c r="U243" s="35" t="n">
        <v>2</v>
      </c>
      <c r="V243" s="35" t="n">
        <v>8</v>
      </c>
      <c r="W243" s="35" t="n">
        <v>33</v>
      </c>
      <c r="X243" s="35" t="n">
        <v>108</v>
      </c>
      <c r="Y243" s="35" t="n">
        <v>125</v>
      </c>
      <c r="Z243" s="35" t="n">
        <v>149</v>
      </c>
      <c r="AA243" s="35" t="n">
        <v>426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34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6" t="n">
        <v>0</v>
      </c>
      <c r="L244" s="37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8" t="n">
        <v>0</v>
      </c>
      <c r="T244" s="34" t="n">
        <v>0</v>
      </c>
      <c r="U244" s="35" t="n">
        <v>0</v>
      </c>
      <c r="V244" s="35" t="n">
        <v>0</v>
      </c>
      <c r="W244" s="35" t="n">
        <v>0</v>
      </c>
      <c r="X244" s="35" t="n">
        <v>0</v>
      </c>
      <c r="Y244" s="35" t="n">
        <v>0</v>
      </c>
      <c r="Z244" s="35" t="n">
        <v>0</v>
      </c>
      <c r="AA244" s="35" t="n">
        <v>0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65" t="n">
        <v>25</v>
      </c>
      <c r="E245" s="66" t="n">
        <v>19</v>
      </c>
      <c r="F245" s="66" t="n">
        <v>25</v>
      </c>
      <c r="G245" s="66" t="n">
        <v>58</v>
      </c>
      <c r="H245" s="66" t="n">
        <v>135</v>
      </c>
      <c r="I245" s="66" t="n">
        <v>180</v>
      </c>
      <c r="J245" s="66" t="n">
        <v>175</v>
      </c>
      <c r="K245" s="67" t="n">
        <v>617</v>
      </c>
      <c r="L245" s="68" t="n">
        <v>34</v>
      </c>
      <c r="M245" s="66" t="n">
        <v>28</v>
      </c>
      <c r="N245" s="66" t="n">
        <v>52</v>
      </c>
      <c r="O245" s="66" t="n">
        <v>107</v>
      </c>
      <c r="P245" s="66" t="n">
        <v>259</v>
      </c>
      <c r="Q245" s="66" t="n">
        <v>215</v>
      </c>
      <c r="R245" s="66" t="n">
        <v>181</v>
      </c>
      <c r="S245" s="69" t="n">
        <v>876</v>
      </c>
      <c r="T245" s="65" t="n">
        <v>59</v>
      </c>
      <c r="U245" s="66" t="n">
        <v>47</v>
      </c>
      <c r="V245" s="66" t="n">
        <v>77</v>
      </c>
      <c r="W245" s="66" t="n">
        <v>165</v>
      </c>
      <c r="X245" s="66" t="n">
        <v>394</v>
      </c>
      <c r="Y245" s="66" t="n">
        <v>395</v>
      </c>
      <c r="Z245" s="66" t="n">
        <v>356</v>
      </c>
      <c r="AA245" s="66" t="n">
        <v>1493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34" t="n">
        <v>32</v>
      </c>
      <c r="E246" s="35" t="n">
        <v>29</v>
      </c>
      <c r="F246" s="35" t="n">
        <v>37</v>
      </c>
      <c r="G246" s="35" t="n">
        <v>41</v>
      </c>
      <c r="H246" s="35" t="n">
        <v>82</v>
      </c>
      <c r="I246" s="35" t="n">
        <v>0</v>
      </c>
      <c r="J246" s="35" t="n">
        <v>0</v>
      </c>
      <c r="K246" s="36" t="n">
        <v>221</v>
      </c>
      <c r="L246" s="37" t="n">
        <v>11</v>
      </c>
      <c r="M246" s="35" t="n">
        <v>6</v>
      </c>
      <c r="N246" s="35" t="n">
        <v>10</v>
      </c>
      <c r="O246" s="35" t="n">
        <v>16</v>
      </c>
      <c r="P246" s="35" t="n">
        <v>27</v>
      </c>
      <c r="Q246" s="35" t="n">
        <v>0</v>
      </c>
      <c r="R246" s="35" t="n">
        <v>0</v>
      </c>
      <c r="S246" s="38" t="n">
        <v>70</v>
      </c>
      <c r="T246" s="34" t="n">
        <v>43</v>
      </c>
      <c r="U246" s="35" t="n">
        <v>35</v>
      </c>
      <c r="V246" s="35" t="n">
        <v>47</v>
      </c>
      <c r="W246" s="35" t="n">
        <v>57</v>
      </c>
      <c r="X246" s="35" t="n">
        <v>109</v>
      </c>
      <c r="Y246" s="35" t="n">
        <v>0</v>
      </c>
      <c r="Z246" s="35" t="n">
        <v>0</v>
      </c>
      <c r="AA246" s="35" t="n">
        <v>291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34" t="n">
        <v>11</v>
      </c>
      <c r="E247" s="35" t="n">
        <v>9</v>
      </c>
      <c r="F247" s="35" t="n">
        <v>13</v>
      </c>
      <c r="G247" s="35" t="n">
        <v>16</v>
      </c>
      <c r="H247" s="35" t="n">
        <v>33</v>
      </c>
      <c r="I247" s="35" t="n">
        <v>53</v>
      </c>
      <c r="J247" s="35" t="n">
        <v>41</v>
      </c>
      <c r="K247" s="36" t="n">
        <v>176</v>
      </c>
      <c r="L247" s="37" t="n">
        <v>11</v>
      </c>
      <c r="M247" s="35" t="n">
        <v>18</v>
      </c>
      <c r="N247" s="35" t="n">
        <v>19</v>
      </c>
      <c r="O247" s="35" t="n">
        <v>14</v>
      </c>
      <c r="P247" s="35" t="n">
        <v>62</v>
      </c>
      <c r="Q247" s="35" t="n">
        <v>64</v>
      </c>
      <c r="R247" s="35" t="n">
        <v>35</v>
      </c>
      <c r="S247" s="38" t="n">
        <v>223</v>
      </c>
      <c r="T247" s="34" t="n">
        <v>22</v>
      </c>
      <c r="U247" s="35" t="n">
        <v>27</v>
      </c>
      <c r="V247" s="35" t="n">
        <v>32</v>
      </c>
      <c r="W247" s="35" t="n">
        <v>30</v>
      </c>
      <c r="X247" s="35" t="n">
        <v>95</v>
      </c>
      <c r="Y247" s="35" t="n">
        <v>117</v>
      </c>
      <c r="Z247" s="35" t="n">
        <v>76</v>
      </c>
      <c r="AA247" s="35" t="n">
        <v>399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34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107</v>
      </c>
      <c r="J248" s="35" t="n">
        <v>108</v>
      </c>
      <c r="K248" s="36" t="n">
        <v>215</v>
      </c>
      <c r="L248" s="37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43</v>
      </c>
      <c r="R248" s="35" t="n">
        <v>32</v>
      </c>
      <c r="S248" s="38" t="n">
        <v>75</v>
      </c>
      <c r="T248" s="34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150</v>
      </c>
      <c r="Z248" s="35" t="n">
        <v>140</v>
      </c>
      <c r="AA248" s="35" t="n">
        <v>290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34" t="n">
        <v>76</v>
      </c>
      <c r="E249" s="35" t="n">
        <v>51</v>
      </c>
      <c r="F249" s="35" t="n">
        <v>56</v>
      </c>
      <c r="G249" s="35" t="n">
        <v>76</v>
      </c>
      <c r="H249" s="35" t="n">
        <v>237</v>
      </c>
      <c r="I249" s="35" t="n">
        <v>282</v>
      </c>
      <c r="J249" s="35" t="n">
        <v>243</v>
      </c>
      <c r="K249" s="36" t="n">
        <v>1021</v>
      </c>
      <c r="L249" s="37" t="n">
        <v>120</v>
      </c>
      <c r="M249" s="35" t="n">
        <v>103</v>
      </c>
      <c r="N249" s="35" t="n">
        <v>148</v>
      </c>
      <c r="O249" s="35" t="n">
        <v>195</v>
      </c>
      <c r="P249" s="35" t="n">
        <v>535</v>
      </c>
      <c r="Q249" s="35" t="n">
        <v>525</v>
      </c>
      <c r="R249" s="35" t="n">
        <v>389</v>
      </c>
      <c r="S249" s="38" t="n">
        <v>2015</v>
      </c>
      <c r="T249" s="34" t="n">
        <v>196</v>
      </c>
      <c r="U249" s="35" t="n">
        <v>154</v>
      </c>
      <c r="V249" s="35" t="n">
        <v>204</v>
      </c>
      <c r="W249" s="35" t="n">
        <v>271</v>
      </c>
      <c r="X249" s="35" t="n">
        <v>772</v>
      </c>
      <c r="Y249" s="35" t="n">
        <v>807</v>
      </c>
      <c r="Z249" s="35" t="n">
        <v>632</v>
      </c>
      <c r="AA249" s="35" t="n">
        <v>3036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34" t="n">
        <v>8</v>
      </c>
      <c r="E250" s="35" t="n">
        <v>10</v>
      </c>
      <c r="F250" s="35" t="n">
        <v>21</v>
      </c>
      <c r="G250" s="35" t="n">
        <v>53</v>
      </c>
      <c r="H250" s="35" t="n">
        <v>162</v>
      </c>
      <c r="I250" s="35" t="n">
        <v>314</v>
      </c>
      <c r="J250" s="35" t="n">
        <v>321</v>
      </c>
      <c r="K250" s="36" t="n">
        <v>889</v>
      </c>
      <c r="L250" s="37" t="n">
        <v>9</v>
      </c>
      <c r="M250" s="35" t="n">
        <v>6</v>
      </c>
      <c r="N250" s="35" t="n">
        <v>25</v>
      </c>
      <c r="O250" s="35" t="n">
        <v>51</v>
      </c>
      <c r="P250" s="35" t="n">
        <v>253</v>
      </c>
      <c r="Q250" s="35" t="n">
        <v>336</v>
      </c>
      <c r="R250" s="35" t="n">
        <v>354</v>
      </c>
      <c r="S250" s="38" t="n">
        <v>1034</v>
      </c>
      <c r="T250" s="34" t="n">
        <v>17</v>
      </c>
      <c r="U250" s="35" t="n">
        <v>16</v>
      </c>
      <c r="V250" s="35" t="n">
        <v>46</v>
      </c>
      <c r="W250" s="35" t="n">
        <v>104</v>
      </c>
      <c r="X250" s="35" t="n">
        <v>415</v>
      </c>
      <c r="Y250" s="35" t="n">
        <v>650</v>
      </c>
      <c r="Z250" s="35" t="n">
        <v>675</v>
      </c>
      <c r="AA250" s="35" t="n">
        <v>1923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34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6" t="n">
        <v>0</v>
      </c>
      <c r="L251" s="37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8" t="n">
        <v>0</v>
      </c>
      <c r="T251" s="34" t="n">
        <v>0</v>
      </c>
      <c r="U251" s="35" t="n">
        <v>0</v>
      </c>
      <c r="V251" s="35" t="n">
        <v>0</v>
      </c>
      <c r="W251" s="35" t="n">
        <v>0</v>
      </c>
      <c r="X251" s="35" t="n">
        <v>0</v>
      </c>
      <c r="Y251" s="35" t="n">
        <v>0</v>
      </c>
      <c r="Z251" s="35" t="n">
        <v>0</v>
      </c>
      <c r="AA251" s="35" t="n">
        <v>0</v>
      </c>
    </row>
    <row r="252" customFormat="false" ht="14.1" hidden="false" customHeight="true" outlineLevel="0" collapsed="false">
      <c r="A252" s="55"/>
      <c r="B252" s="55"/>
      <c r="C252" s="27" t="s">
        <v>4</v>
      </c>
      <c r="D252" s="34" t="n">
        <v>127</v>
      </c>
      <c r="E252" s="35" t="n">
        <v>99</v>
      </c>
      <c r="F252" s="35" t="n">
        <v>127</v>
      </c>
      <c r="G252" s="35" t="n">
        <v>186</v>
      </c>
      <c r="H252" s="35" t="n">
        <v>514</v>
      </c>
      <c r="I252" s="35" t="n">
        <v>756</v>
      </c>
      <c r="J252" s="35" t="n">
        <v>713</v>
      </c>
      <c r="K252" s="36" t="n">
        <v>2522</v>
      </c>
      <c r="L252" s="37" t="n">
        <v>151</v>
      </c>
      <c r="M252" s="35" t="n">
        <v>133</v>
      </c>
      <c r="N252" s="35" t="n">
        <v>202</v>
      </c>
      <c r="O252" s="35" t="n">
        <v>276</v>
      </c>
      <c r="P252" s="35" t="n">
        <v>877</v>
      </c>
      <c r="Q252" s="35" t="n">
        <v>968</v>
      </c>
      <c r="R252" s="35" t="n">
        <v>810</v>
      </c>
      <c r="S252" s="38" t="n">
        <v>3417</v>
      </c>
      <c r="T252" s="34" t="n">
        <v>278</v>
      </c>
      <c r="U252" s="35" t="n">
        <v>232</v>
      </c>
      <c r="V252" s="35" t="n">
        <v>329</v>
      </c>
      <c r="W252" s="35" t="n">
        <v>462</v>
      </c>
      <c r="X252" s="35" t="n">
        <v>1391</v>
      </c>
      <c r="Y252" s="35" t="n">
        <v>1724</v>
      </c>
      <c r="Z252" s="35" t="n">
        <v>1523</v>
      </c>
      <c r="AA252" s="35" t="n">
        <v>5939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28" t="n">
        <v>10</v>
      </c>
      <c r="E253" s="29" t="n">
        <v>14</v>
      </c>
      <c r="F253" s="29" t="n">
        <v>12</v>
      </c>
      <c r="G253" s="29" t="n">
        <v>17</v>
      </c>
      <c r="H253" s="29" t="n">
        <v>23</v>
      </c>
      <c r="I253" s="29" t="n">
        <v>0</v>
      </c>
      <c r="J253" s="29" t="n">
        <v>0</v>
      </c>
      <c r="K253" s="30" t="n">
        <v>76</v>
      </c>
      <c r="L253" s="31" t="n">
        <v>2</v>
      </c>
      <c r="M253" s="29" t="n">
        <v>3</v>
      </c>
      <c r="N253" s="29" t="n">
        <v>5</v>
      </c>
      <c r="O253" s="29" t="n">
        <v>8</v>
      </c>
      <c r="P253" s="29" t="n">
        <v>9</v>
      </c>
      <c r="Q253" s="29" t="n">
        <v>0</v>
      </c>
      <c r="R253" s="29" t="n">
        <v>0</v>
      </c>
      <c r="S253" s="32" t="n">
        <v>27</v>
      </c>
      <c r="T253" s="28" t="n">
        <v>12</v>
      </c>
      <c r="U253" s="29" t="n">
        <v>17</v>
      </c>
      <c r="V253" s="29" t="n">
        <v>17</v>
      </c>
      <c r="W253" s="29" t="n">
        <v>25</v>
      </c>
      <c r="X253" s="29" t="n">
        <v>32</v>
      </c>
      <c r="Y253" s="29" t="n">
        <v>0</v>
      </c>
      <c r="Z253" s="29" t="n">
        <v>0</v>
      </c>
      <c r="AA253" s="29" t="n">
        <v>103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34" t="n">
        <v>1</v>
      </c>
      <c r="E254" s="35" t="n">
        <v>2</v>
      </c>
      <c r="F254" s="35" t="n">
        <v>0</v>
      </c>
      <c r="G254" s="35" t="n">
        <v>1</v>
      </c>
      <c r="H254" s="35" t="n">
        <v>8</v>
      </c>
      <c r="I254" s="35" t="n">
        <v>7</v>
      </c>
      <c r="J254" s="35" t="n">
        <v>3</v>
      </c>
      <c r="K254" s="36" t="n">
        <v>22</v>
      </c>
      <c r="L254" s="37" t="n">
        <v>2</v>
      </c>
      <c r="M254" s="35" t="n">
        <v>3</v>
      </c>
      <c r="N254" s="35" t="n">
        <v>6</v>
      </c>
      <c r="O254" s="35" t="n">
        <v>5</v>
      </c>
      <c r="P254" s="35" t="n">
        <v>11</v>
      </c>
      <c r="Q254" s="35" t="n">
        <v>3</v>
      </c>
      <c r="R254" s="35" t="n">
        <v>5</v>
      </c>
      <c r="S254" s="38" t="n">
        <v>35</v>
      </c>
      <c r="T254" s="34" t="n">
        <v>3</v>
      </c>
      <c r="U254" s="35" t="n">
        <v>5</v>
      </c>
      <c r="V254" s="35" t="n">
        <v>6</v>
      </c>
      <c r="W254" s="35" t="n">
        <v>6</v>
      </c>
      <c r="X254" s="35" t="n">
        <v>19</v>
      </c>
      <c r="Y254" s="35" t="n">
        <v>10</v>
      </c>
      <c r="Z254" s="35" t="n">
        <v>8</v>
      </c>
      <c r="AA254" s="35" t="n">
        <v>57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34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19</v>
      </c>
      <c r="J255" s="35" t="n">
        <v>27</v>
      </c>
      <c r="K255" s="36" t="n">
        <v>46</v>
      </c>
      <c r="L255" s="37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6</v>
      </c>
      <c r="R255" s="35" t="n">
        <v>3</v>
      </c>
      <c r="S255" s="38" t="n">
        <v>9</v>
      </c>
      <c r="T255" s="34" t="n">
        <v>0</v>
      </c>
      <c r="U255" s="35" t="n">
        <v>0</v>
      </c>
      <c r="V255" s="35" t="n">
        <v>0</v>
      </c>
      <c r="W255" s="35" t="n">
        <v>0</v>
      </c>
      <c r="X255" s="35" t="n">
        <v>0</v>
      </c>
      <c r="Y255" s="35" t="n">
        <v>25</v>
      </c>
      <c r="Z255" s="35" t="n">
        <v>30</v>
      </c>
      <c r="AA255" s="35" t="n">
        <v>55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34" t="n">
        <v>13</v>
      </c>
      <c r="E256" s="35" t="n">
        <v>11</v>
      </c>
      <c r="F256" s="35" t="n">
        <v>16</v>
      </c>
      <c r="G256" s="35" t="n">
        <v>22</v>
      </c>
      <c r="H256" s="35" t="n">
        <v>56</v>
      </c>
      <c r="I256" s="35" t="n">
        <v>48</v>
      </c>
      <c r="J256" s="35" t="n">
        <v>49</v>
      </c>
      <c r="K256" s="36" t="n">
        <v>215</v>
      </c>
      <c r="L256" s="37" t="n">
        <v>21</v>
      </c>
      <c r="M256" s="35" t="n">
        <v>17</v>
      </c>
      <c r="N256" s="35" t="n">
        <v>26</v>
      </c>
      <c r="O256" s="35" t="n">
        <v>46</v>
      </c>
      <c r="P256" s="35" t="n">
        <v>77</v>
      </c>
      <c r="Q256" s="35" t="n">
        <v>78</v>
      </c>
      <c r="R256" s="35" t="n">
        <v>67</v>
      </c>
      <c r="S256" s="38" t="n">
        <v>332</v>
      </c>
      <c r="T256" s="34" t="n">
        <v>34</v>
      </c>
      <c r="U256" s="35" t="n">
        <v>28</v>
      </c>
      <c r="V256" s="35" t="n">
        <v>42</v>
      </c>
      <c r="W256" s="35" t="n">
        <v>68</v>
      </c>
      <c r="X256" s="35" t="n">
        <v>133</v>
      </c>
      <c r="Y256" s="35" t="n">
        <v>126</v>
      </c>
      <c r="Z256" s="35" t="n">
        <v>116</v>
      </c>
      <c r="AA256" s="35" t="n">
        <v>547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34" t="n">
        <v>0</v>
      </c>
      <c r="E257" s="35" t="n">
        <v>1</v>
      </c>
      <c r="F257" s="35" t="n">
        <v>5</v>
      </c>
      <c r="G257" s="35" t="n">
        <v>13</v>
      </c>
      <c r="H257" s="35" t="n">
        <v>35</v>
      </c>
      <c r="I257" s="35" t="n">
        <v>75</v>
      </c>
      <c r="J257" s="35" t="n">
        <v>54</v>
      </c>
      <c r="K257" s="36" t="n">
        <v>183</v>
      </c>
      <c r="L257" s="37" t="n">
        <v>0</v>
      </c>
      <c r="M257" s="35" t="n">
        <v>3</v>
      </c>
      <c r="N257" s="35" t="n">
        <v>5</v>
      </c>
      <c r="O257" s="35" t="n">
        <v>9</v>
      </c>
      <c r="P257" s="35" t="n">
        <v>46</v>
      </c>
      <c r="Q257" s="35" t="n">
        <v>84</v>
      </c>
      <c r="R257" s="35" t="n">
        <v>72</v>
      </c>
      <c r="S257" s="38" t="n">
        <v>219</v>
      </c>
      <c r="T257" s="34" t="n">
        <v>0</v>
      </c>
      <c r="U257" s="35" t="n">
        <v>4</v>
      </c>
      <c r="V257" s="35" t="n">
        <v>10</v>
      </c>
      <c r="W257" s="35" t="n">
        <v>22</v>
      </c>
      <c r="X257" s="35" t="n">
        <v>81</v>
      </c>
      <c r="Y257" s="35" t="n">
        <v>159</v>
      </c>
      <c r="Z257" s="35" t="n">
        <v>126</v>
      </c>
      <c r="AA257" s="35" t="n">
        <v>402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34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6" t="n">
        <v>0</v>
      </c>
      <c r="L258" s="37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8" t="n">
        <v>0</v>
      </c>
      <c r="T258" s="34" t="n">
        <v>0</v>
      </c>
      <c r="U258" s="35" t="n">
        <v>0</v>
      </c>
      <c r="V258" s="35" t="n">
        <v>0</v>
      </c>
      <c r="W258" s="35" t="n">
        <v>0</v>
      </c>
      <c r="X258" s="35" t="n">
        <v>0</v>
      </c>
      <c r="Y258" s="35" t="n">
        <v>0</v>
      </c>
      <c r="Z258" s="35" t="n">
        <v>0</v>
      </c>
      <c r="AA258" s="35" t="n">
        <v>0</v>
      </c>
    </row>
    <row r="259" customFormat="false" ht="14.1" hidden="false" customHeight="true" outlineLevel="0" collapsed="false">
      <c r="A259" s="55"/>
      <c r="B259" s="70"/>
      <c r="C259" s="41" t="s">
        <v>4</v>
      </c>
      <c r="D259" s="42" t="n">
        <v>24</v>
      </c>
      <c r="E259" s="43" t="n">
        <v>28</v>
      </c>
      <c r="F259" s="43" t="n">
        <v>33</v>
      </c>
      <c r="G259" s="43" t="n">
        <v>53</v>
      </c>
      <c r="H259" s="43" t="n">
        <v>122</v>
      </c>
      <c r="I259" s="43" t="n">
        <v>149</v>
      </c>
      <c r="J259" s="43" t="n">
        <v>133</v>
      </c>
      <c r="K259" s="44" t="n">
        <v>542</v>
      </c>
      <c r="L259" s="45" t="n">
        <v>25</v>
      </c>
      <c r="M259" s="43" t="n">
        <v>26</v>
      </c>
      <c r="N259" s="43" t="n">
        <v>42</v>
      </c>
      <c r="O259" s="43" t="n">
        <v>68</v>
      </c>
      <c r="P259" s="43" t="n">
        <v>143</v>
      </c>
      <c r="Q259" s="43" t="n">
        <v>171</v>
      </c>
      <c r="R259" s="43" t="n">
        <v>147</v>
      </c>
      <c r="S259" s="46" t="n">
        <v>622</v>
      </c>
      <c r="T259" s="42" t="n">
        <v>49</v>
      </c>
      <c r="U259" s="43" t="n">
        <v>54</v>
      </c>
      <c r="V259" s="43" t="n">
        <v>75</v>
      </c>
      <c r="W259" s="43" t="n">
        <v>121</v>
      </c>
      <c r="X259" s="43" t="n">
        <v>265</v>
      </c>
      <c r="Y259" s="43" t="n">
        <v>320</v>
      </c>
      <c r="Z259" s="43" t="n">
        <v>280</v>
      </c>
      <c r="AA259" s="43" t="n">
        <v>1164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34" t="n">
        <v>3</v>
      </c>
      <c r="E260" s="35" t="n">
        <v>4</v>
      </c>
      <c r="F260" s="35" t="n">
        <v>5</v>
      </c>
      <c r="G260" s="35" t="n">
        <v>3</v>
      </c>
      <c r="H260" s="35" t="n">
        <v>10</v>
      </c>
      <c r="I260" s="35" t="n">
        <v>0</v>
      </c>
      <c r="J260" s="35" t="n">
        <v>0</v>
      </c>
      <c r="K260" s="36" t="n">
        <v>25</v>
      </c>
      <c r="L260" s="37" t="n">
        <v>1</v>
      </c>
      <c r="M260" s="35" t="n">
        <v>2</v>
      </c>
      <c r="N260" s="35" t="n">
        <v>1</v>
      </c>
      <c r="O260" s="35" t="n">
        <v>2</v>
      </c>
      <c r="P260" s="35" t="n">
        <v>5</v>
      </c>
      <c r="Q260" s="35" t="n">
        <v>0</v>
      </c>
      <c r="R260" s="35" t="n">
        <v>0</v>
      </c>
      <c r="S260" s="38" t="n">
        <v>11</v>
      </c>
      <c r="T260" s="34" t="n">
        <v>4</v>
      </c>
      <c r="U260" s="35" t="n">
        <v>6</v>
      </c>
      <c r="V260" s="35" t="n">
        <v>6</v>
      </c>
      <c r="W260" s="35" t="n">
        <v>5</v>
      </c>
      <c r="X260" s="35" t="n">
        <v>15</v>
      </c>
      <c r="Y260" s="35" t="n">
        <v>0</v>
      </c>
      <c r="Z260" s="35" t="n">
        <v>0</v>
      </c>
      <c r="AA260" s="35" t="n">
        <v>36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34" t="n">
        <v>1</v>
      </c>
      <c r="E261" s="35" t="n">
        <v>0</v>
      </c>
      <c r="F261" s="35" t="n">
        <v>0</v>
      </c>
      <c r="G261" s="35" t="n">
        <v>2</v>
      </c>
      <c r="H261" s="35" t="n">
        <v>5</v>
      </c>
      <c r="I261" s="35" t="n">
        <v>5</v>
      </c>
      <c r="J261" s="35" t="n">
        <v>3</v>
      </c>
      <c r="K261" s="36" t="n">
        <v>16</v>
      </c>
      <c r="L261" s="37" t="n">
        <v>3</v>
      </c>
      <c r="M261" s="35" t="n">
        <v>3</v>
      </c>
      <c r="N261" s="35" t="n">
        <v>1</v>
      </c>
      <c r="O261" s="35" t="n">
        <v>2</v>
      </c>
      <c r="P261" s="35" t="n">
        <v>7</v>
      </c>
      <c r="Q261" s="35" t="n">
        <v>4</v>
      </c>
      <c r="R261" s="35" t="n">
        <v>2</v>
      </c>
      <c r="S261" s="38" t="n">
        <v>22</v>
      </c>
      <c r="T261" s="34" t="n">
        <v>4</v>
      </c>
      <c r="U261" s="35" t="n">
        <v>3</v>
      </c>
      <c r="V261" s="35" t="n">
        <v>1</v>
      </c>
      <c r="W261" s="35" t="n">
        <v>4</v>
      </c>
      <c r="X261" s="35" t="n">
        <v>12</v>
      </c>
      <c r="Y261" s="35" t="n">
        <v>9</v>
      </c>
      <c r="Z261" s="35" t="n">
        <v>5</v>
      </c>
      <c r="AA261" s="35" t="n">
        <v>38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34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18</v>
      </c>
      <c r="J262" s="35" t="n">
        <v>10</v>
      </c>
      <c r="K262" s="36" t="n">
        <v>28</v>
      </c>
      <c r="L262" s="37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6</v>
      </c>
      <c r="R262" s="35" t="n">
        <v>3</v>
      </c>
      <c r="S262" s="38" t="n">
        <v>9</v>
      </c>
      <c r="T262" s="34" t="n">
        <v>0</v>
      </c>
      <c r="U262" s="35" t="n">
        <v>0</v>
      </c>
      <c r="V262" s="35" t="n">
        <v>0</v>
      </c>
      <c r="W262" s="35" t="n">
        <v>0</v>
      </c>
      <c r="X262" s="35" t="n">
        <v>0</v>
      </c>
      <c r="Y262" s="35" t="n">
        <v>24</v>
      </c>
      <c r="Z262" s="35" t="n">
        <v>13</v>
      </c>
      <c r="AA262" s="35" t="n">
        <v>37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34" t="n">
        <v>8</v>
      </c>
      <c r="E263" s="35" t="n">
        <v>7</v>
      </c>
      <c r="F263" s="35" t="n">
        <v>4</v>
      </c>
      <c r="G263" s="35" t="n">
        <v>15</v>
      </c>
      <c r="H263" s="35" t="n">
        <v>20</v>
      </c>
      <c r="I263" s="35" t="n">
        <v>35</v>
      </c>
      <c r="J263" s="35" t="n">
        <v>32</v>
      </c>
      <c r="K263" s="36" t="n">
        <v>121</v>
      </c>
      <c r="L263" s="37" t="n">
        <v>9</v>
      </c>
      <c r="M263" s="35" t="n">
        <v>10</v>
      </c>
      <c r="N263" s="35" t="n">
        <v>6</v>
      </c>
      <c r="O263" s="35" t="n">
        <v>23</v>
      </c>
      <c r="P263" s="35" t="n">
        <v>68</v>
      </c>
      <c r="Q263" s="35" t="n">
        <v>46</v>
      </c>
      <c r="R263" s="35" t="n">
        <v>26</v>
      </c>
      <c r="S263" s="38" t="n">
        <v>188</v>
      </c>
      <c r="T263" s="34" t="n">
        <v>17</v>
      </c>
      <c r="U263" s="35" t="n">
        <v>17</v>
      </c>
      <c r="V263" s="35" t="n">
        <v>10</v>
      </c>
      <c r="W263" s="35" t="n">
        <v>38</v>
      </c>
      <c r="X263" s="35" t="n">
        <v>88</v>
      </c>
      <c r="Y263" s="35" t="n">
        <v>81</v>
      </c>
      <c r="Z263" s="35" t="n">
        <v>58</v>
      </c>
      <c r="AA263" s="35" t="n">
        <v>309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34" t="n">
        <v>1</v>
      </c>
      <c r="E264" s="35" t="n">
        <v>2</v>
      </c>
      <c r="F264" s="35" t="n">
        <v>1</v>
      </c>
      <c r="G264" s="35" t="n">
        <v>10</v>
      </c>
      <c r="H264" s="35" t="n">
        <v>34</v>
      </c>
      <c r="I264" s="35" t="n">
        <v>56</v>
      </c>
      <c r="J264" s="35" t="n">
        <v>33</v>
      </c>
      <c r="K264" s="36" t="n">
        <v>137</v>
      </c>
      <c r="L264" s="37" t="n">
        <v>1</v>
      </c>
      <c r="M264" s="35" t="n">
        <v>1</v>
      </c>
      <c r="N264" s="35" t="n">
        <v>1</v>
      </c>
      <c r="O264" s="35" t="n">
        <v>18</v>
      </c>
      <c r="P264" s="35" t="n">
        <v>45</v>
      </c>
      <c r="Q264" s="35" t="n">
        <v>53</v>
      </c>
      <c r="R264" s="35" t="n">
        <v>58</v>
      </c>
      <c r="S264" s="38" t="n">
        <v>177</v>
      </c>
      <c r="T264" s="34" t="n">
        <v>2</v>
      </c>
      <c r="U264" s="35" t="n">
        <v>3</v>
      </c>
      <c r="V264" s="35" t="n">
        <v>2</v>
      </c>
      <c r="W264" s="35" t="n">
        <v>28</v>
      </c>
      <c r="X264" s="35" t="n">
        <v>79</v>
      </c>
      <c r="Y264" s="35" t="n">
        <v>109</v>
      </c>
      <c r="Z264" s="35" t="n">
        <v>91</v>
      </c>
      <c r="AA264" s="35" t="n">
        <v>314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3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8" t="n">
        <v>0</v>
      </c>
      <c r="T265" s="34" t="n">
        <v>0</v>
      </c>
      <c r="U265" s="35" t="n">
        <v>0</v>
      </c>
      <c r="V265" s="35" t="n">
        <v>0</v>
      </c>
      <c r="W265" s="35" t="n">
        <v>0</v>
      </c>
      <c r="X265" s="35" t="n">
        <v>0</v>
      </c>
      <c r="Y265" s="35" t="n">
        <v>0</v>
      </c>
      <c r="Z265" s="35" t="n">
        <v>0</v>
      </c>
      <c r="AA265" s="35" t="n">
        <v>0</v>
      </c>
    </row>
    <row r="266" customFormat="false" ht="14.1" hidden="false" customHeight="true" outlineLevel="0" collapsed="false">
      <c r="A266" s="55"/>
      <c r="B266" s="55"/>
      <c r="C266" s="27" t="s">
        <v>4</v>
      </c>
      <c r="D266" s="34" t="n">
        <v>13</v>
      </c>
      <c r="E266" s="35" t="n">
        <v>13</v>
      </c>
      <c r="F266" s="35" t="n">
        <v>10</v>
      </c>
      <c r="G266" s="35" t="n">
        <v>30</v>
      </c>
      <c r="H266" s="35" t="n">
        <v>69</v>
      </c>
      <c r="I266" s="35" t="n">
        <v>114</v>
      </c>
      <c r="J266" s="35" t="n">
        <v>78</v>
      </c>
      <c r="K266" s="36" t="n">
        <v>327</v>
      </c>
      <c r="L266" s="37" t="n">
        <v>14</v>
      </c>
      <c r="M266" s="35" t="n">
        <v>16</v>
      </c>
      <c r="N266" s="35" t="n">
        <v>9</v>
      </c>
      <c r="O266" s="35" t="n">
        <v>45</v>
      </c>
      <c r="P266" s="35" t="n">
        <v>125</v>
      </c>
      <c r="Q266" s="35" t="n">
        <v>109</v>
      </c>
      <c r="R266" s="35" t="n">
        <v>89</v>
      </c>
      <c r="S266" s="38" t="n">
        <v>407</v>
      </c>
      <c r="T266" s="34" t="n">
        <v>27</v>
      </c>
      <c r="U266" s="35" t="n">
        <v>29</v>
      </c>
      <c r="V266" s="35" t="n">
        <v>19</v>
      </c>
      <c r="W266" s="35" t="n">
        <v>75</v>
      </c>
      <c r="X266" s="35" t="n">
        <v>194</v>
      </c>
      <c r="Y266" s="35" t="n">
        <v>223</v>
      </c>
      <c r="Z266" s="35" t="n">
        <v>167</v>
      </c>
      <c r="AA266" s="35" t="n">
        <v>734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28" t="n">
        <v>5</v>
      </c>
      <c r="E267" s="29" t="n">
        <v>5</v>
      </c>
      <c r="F267" s="29" t="n">
        <v>7</v>
      </c>
      <c r="G267" s="29" t="n">
        <v>11</v>
      </c>
      <c r="H267" s="29" t="n">
        <v>30</v>
      </c>
      <c r="I267" s="29" t="n">
        <v>0</v>
      </c>
      <c r="J267" s="29" t="n">
        <v>0</v>
      </c>
      <c r="K267" s="30" t="n">
        <v>58</v>
      </c>
      <c r="L267" s="31" t="n">
        <v>2</v>
      </c>
      <c r="M267" s="29" t="n">
        <v>3</v>
      </c>
      <c r="N267" s="29" t="n">
        <v>0</v>
      </c>
      <c r="O267" s="29" t="n">
        <v>5</v>
      </c>
      <c r="P267" s="29" t="n">
        <v>6</v>
      </c>
      <c r="Q267" s="29" t="n">
        <v>0</v>
      </c>
      <c r="R267" s="29" t="n">
        <v>0</v>
      </c>
      <c r="S267" s="32" t="n">
        <v>16</v>
      </c>
      <c r="T267" s="28" t="n">
        <v>7</v>
      </c>
      <c r="U267" s="29" t="n">
        <v>8</v>
      </c>
      <c r="V267" s="29" t="n">
        <v>7</v>
      </c>
      <c r="W267" s="29" t="n">
        <v>16</v>
      </c>
      <c r="X267" s="29" t="n">
        <v>36</v>
      </c>
      <c r="Y267" s="29" t="n">
        <v>0</v>
      </c>
      <c r="Z267" s="29" t="n">
        <v>0</v>
      </c>
      <c r="AA267" s="29" t="n">
        <v>74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34" t="n">
        <v>6</v>
      </c>
      <c r="E268" s="35" t="n">
        <v>1</v>
      </c>
      <c r="F268" s="35" t="n">
        <v>2</v>
      </c>
      <c r="G268" s="35" t="n">
        <v>0</v>
      </c>
      <c r="H268" s="35" t="n">
        <v>4</v>
      </c>
      <c r="I268" s="35" t="n">
        <v>8</v>
      </c>
      <c r="J268" s="35" t="n">
        <v>2</v>
      </c>
      <c r="K268" s="36" t="n">
        <v>23</v>
      </c>
      <c r="L268" s="37" t="n">
        <v>1</v>
      </c>
      <c r="M268" s="35" t="n">
        <v>3</v>
      </c>
      <c r="N268" s="35" t="n">
        <v>3</v>
      </c>
      <c r="O268" s="35" t="n">
        <v>4</v>
      </c>
      <c r="P268" s="35" t="n">
        <v>4</v>
      </c>
      <c r="Q268" s="35" t="n">
        <v>12</v>
      </c>
      <c r="R268" s="35" t="n">
        <v>7</v>
      </c>
      <c r="S268" s="38" t="n">
        <v>34</v>
      </c>
      <c r="T268" s="34" t="n">
        <v>7</v>
      </c>
      <c r="U268" s="35" t="n">
        <v>4</v>
      </c>
      <c r="V268" s="35" t="n">
        <v>5</v>
      </c>
      <c r="W268" s="35" t="n">
        <v>4</v>
      </c>
      <c r="X268" s="35" t="n">
        <v>8</v>
      </c>
      <c r="Y268" s="35" t="n">
        <v>20</v>
      </c>
      <c r="Z268" s="35" t="n">
        <v>9</v>
      </c>
      <c r="AA268" s="35" t="n">
        <v>57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34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33</v>
      </c>
      <c r="J269" s="35" t="n">
        <v>23</v>
      </c>
      <c r="K269" s="36" t="n">
        <v>56</v>
      </c>
      <c r="L269" s="37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13</v>
      </c>
      <c r="R269" s="35" t="n">
        <v>6</v>
      </c>
      <c r="S269" s="38" t="n">
        <v>19</v>
      </c>
      <c r="T269" s="34" t="n">
        <v>0</v>
      </c>
      <c r="U269" s="35" t="n">
        <v>0</v>
      </c>
      <c r="V269" s="35" t="n">
        <v>0</v>
      </c>
      <c r="W269" s="35" t="n">
        <v>0</v>
      </c>
      <c r="X269" s="35" t="n">
        <v>0</v>
      </c>
      <c r="Y269" s="35" t="n">
        <v>46</v>
      </c>
      <c r="Z269" s="35" t="n">
        <v>29</v>
      </c>
      <c r="AA269" s="35" t="n">
        <v>75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34" t="n">
        <v>21</v>
      </c>
      <c r="E270" s="35" t="n">
        <v>9</v>
      </c>
      <c r="F270" s="35" t="n">
        <v>18</v>
      </c>
      <c r="G270" s="35" t="n">
        <v>16</v>
      </c>
      <c r="H270" s="35" t="n">
        <v>53</v>
      </c>
      <c r="I270" s="35" t="n">
        <v>62</v>
      </c>
      <c r="J270" s="35" t="n">
        <v>52</v>
      </c>
      <c r="K270" s="36" t="n">
        <v>231</v>
      </c>
      <c r="L270" s="37" t="n">
        <v>26</v>
      </c>
      <c r="M270" s="35" t="n">
        <v>27</v>
      </c>
      <c r="N270" s="35" t="n">
        <v>32</v>
      </c>
      <c r="O270" s="35" t="n">
        <v>40</v>
      </c>
      <c r="P270" s="35" t="n">
        <v>109</v>
      </c>
      <c r="Q270" s="35" t="n">
        <v>90</v>
      </c>
      <c r="R270" s="35" t="n">
        <v>68</v>
      </c>
      <c r="S270" s="38" t="n">
        <v>392</v>
      </c>
      <c r="T270" s="34" t="n">
        <v>47</v>
      </c>
      <c r="U270" s="35" t="n">
        <v>36</v>
      </c>
      <c r="V270" s="35" t="n">
        <v>50</v>
      </c>
      <c r="W270" s="35" t="n">
        <v>56</v>
      </c>
      <c r="X270" s="35" t="n">
        <v>162</v>
      </c>
      <c r="Y270" s="35" t="n">
        <v>152</v>
      </c>
      <c r="Z270" s="35" t="n">
        <v>120</v>
      </c>
      <c r="AA270" s="35" t="n">
        <v>623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34" t="n">
        <v>1</v>
      </c>
      <c r="E271" s="35" t="n">
        <v>3</v>
      </c>
      <c r="F271" s="35" t="n">
        <v>7</v>
      </c>
      <c r="G271" s="35" t="n">
        <v>12</v>
      </c>
      <c r="H271" s="35" t="n">
        <v>38</v>
      </c>
      <c r="I271" s="35" t="n">
        <v>61</v>
      </c>
      <c r="J271" s="35" t="n">
        <v>75</v>
      </c>
      <c r="K271" s="36" t="n">
        <v>197</v>
      </c>
      <c r="L271" s="37" t="n">
        <v>1</v>
      </c>
      <c r="M271" s="35" t="n">
        <v>2</v>
      </c>
      <c r="N271" s="35" t="n">
        <v>4</v>
      </c>
      <c r="O271" s="35" t="n">
        <v>23</v>
      </c>
      <c r="P271" s="35" t="n">
        <v>65</v>
      </c>
      <c r="Q271" s="35" t="n">
        <v>80</v>
      </c>
      <c r="R271" s="35" t="n">
        <v>92</v>
      </c>
      <c r="S271" s="38" t="n">
        <v>267</v>
      </c>
      <c r="T271" s="34" t="n">
        <v>2</v>
      </c>
      <c r="U271" s="35" t="n">
        <v>5</v>
      </c>
      <c r="V271" s="35" t="n">
        <v>11</v>
      </c>
      <c r="W271" s="35" t="n">
        <v>35</v>
      </c>
      <c r="X271" s="35" t="n">
        <v>103</v>
      </c>
      <c r="Y271" s="35" t="n">
        <v>141</v>
      </c>
      <c r="Z271" s="35" t="n">
        <v>167</v>
      </c>
      <c r="AA271" s="35" t="n">
        <v>464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34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6" t="n">
        <v>0</v>
      </c>
      <c r="L272" s="37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8" t="n">
        <v>0</v>
      </c>
      <c r="T272" s="34" t="n">
        <v>0</v>
      </c>
      <c r="U272" s="35" t="n">
        <v>0</v>
      </c>
      <c r="V272" s="35" t="n">
        <v>0</v>
      </c>
      <c r="W272" s="35" t="n">
        <v>0</v>
      </c>
      <c r="X272" s="35" t="n">
        <v>0</v>
      </c>
      <c r="Y272" s="35" t="n">
        <v>0</v>
      </c>
      <c r="Z272" s="35" t="n">
        <v>0</v>
      </c>
      <c r="AA272" s="35" t="n">
        <v>0</v>
      </c>
    </row>
    <row r="273" customFormat="false" ht="14.1" hidden="false" customHeight="true" outlineLevel="0" collapsed="false">
      <c r="A273" s="55"/>
      <c r="B273" s="70"/>
      <c r="C273" s="41" t="s">
        <v>4</v>
      </c>
      <c r="D273" s="42" t="n">
        <v>33</v>
      </c>
      <c r="E273" s="43" t="n">
        <v>18</v>
      </c>
      <c r="F273" s="43" t="n">
        <v>34</v>
      </c>
      <c r="G273" s="43" t="n">
        <v>39</v>
      </c>
      <c r="H273" s="43" t="n">
        <v>125</v>
      </c>
      <c r="I273" s="43" t="n">
        <v>164</v>
      </c>
      <c r="J273" s="43" t="n">
        <v>152</v>
      </c>
      <c r="K273" s="44" t="n">
        <v>565</v>
      </c>
      <c r="L273" s="45" t="n">
        <v>30</v>
      </c>
      <c r="M273" s="43" t="n">
        <v>35</v>
      </c>
      <c r="N273" s="43" t="n">
        <v>39</v>
      </c>
      <c r="O273" s="43" t="n">
        <v>72</v>
      </c>
      <c r="P273" s="43" t="n">
        <v>184</v>
      </c>
      <c r="Q273" s="43" t="n">
        <v>195</v>
      </c>
      <c r="R273" s="43" t="n">
        <v>173</v>
      </c>
      <c r="S273" s="46" t="n">
        <v>728</v>
      </c>
      <c r="T273" s="42" t="n">
        <v>63</v>
      </c>
      <c r="U273" s="43" t="n">
        <v>53</v>
      </c>
      <c r="V273" s="43" t="n">
        <v>73</v>
      </c>
      <c r="W273" s="43" t="n">
        <v>111</v>
      </c>
      <c r="X273" s="43" t="n">
        <v>309</v>
      </c>
      <c r="Y273" s="43" t="n">
        <v>359</v>
      </c>
      <c r="Z273" s="43" t="n">
        <v>325</v>
      </c>
      <c r="AA273" s="43" t="n">
        <v>1293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34" t="n">
        <v>7</v>
      </c>
      <c r="E274" s="35" t="n">
        <v>4</v>
      </c>
      <c r="F274" s="35" t="n">
        <v>5</v>
      </c>
      <c r="G274" s="35" t="n">
        <v>6</v>
      </c>
      <c r="H274" s="35" t="n">
        <v>13</v>
      </c>
      <c r="I274" s="35" t="n">
        <v>0</v>
      </c>
      <c r="J274" s="35" t="n">
        <v>0</v>
      </c>
      <c r="K274" s="36" t="n">
        <v>35</v>
      </c>
      <c r="L274" s="37" t="n">
        <v>0</v>
      </c>
      <c r="M274" s="35" t="n">
        <v>0</v>
      </c>
      <c r="N274" s="35" t="n">
        <v>2</v>
      </c>
      <c r="O274" s="35" t="n">
        <v>6</v>
      </c>
      <c r="P274" s="35" t="n">
        <v>3</v>
      </c>
      <c r="Q274" s="35" t="n">
        <v>0</v>
      </c>
      <c r="R274" s="35" t="n">
        <v>0</v>
      </c>
      <c r="S274" s="38" t="n">
        <v>11</v>
      </c>
      <c r="T274" s="34" t="n">
        <v>7</v>
      </c>
      <c r="U274" s="35" t="n">
        <v>4</v>
      </c>
      <c r="V274" s="35" t="n">
        <v>7</v>
      </c>
      <c r="W274" s="35" t="n">
        <v>12</v>
      </c>
      <c r="X274" s="35" t="n">
        <v>16</v>
      </c>
      <c r="Y274" s="35" t="n">
        <v>0</v>
      </c>
      <c r="Z274" s="35" t="n">
        <v>0</v>
      </c>
      <c r="AA274" s="35" t="n">
        <v>46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34" t="n">
        <v>0</v>
      </c>
      <c r="E275" s="35" t="n">
        <v>2</v>
      </c>
      <c r="F275" s="35" t="n">
        <v>2</v>
      </c>
      <c r="G275" s="35" t="n">
        <v>2</v>
      </c>
      <c r="H275" s="35" t="n">
        <v>7</v>
      </c>
      <c r="I275" s="35" t="n">
        <v>5</v>
      </c>
      <c r="J275" s="35" t="n">
        <v>3</v>
      </c>
      <c r="K275" s="36" t="n">
        <v>21</v>
      </c>
      <c r="L275" s="37" t="n">
        <v>3</v>
      </c>
      <c r="M275" s="35" t="n">
        <v>1</v>
      </c>
      <c r="N275" s="35" t="n">
        <v>2</v>
      </c>
      <c r="O275" s="35" t="n">
        <v>5</v>
      </c>
      <c r="P275" s="35" t="n">
        <v>7</v>
      </c>
      <c r="Q275" s="35" t="n">
        <v>4</v>
      </c>
      <c r="R275" s="35" t="n">
        <v>3</v>
      </c>
      <c r="S275" s="38" t="n">
        <v>25</v>
      </c>
      <c r="T275" s="34" t="n">
        <v>3</v>
      </c>
      <c r="U275" s="35" t="n">
        <v>3</v>
      </c>
      <c r="V275" s="35" t="n">
        <v>4</v>
      </c>
      <c r="W275" s="35" t="n">
        <v>7</v>
      </c>
      <c r="X275" s="35" t="n">
        <v>14</v>
      </c>
      <c r="Y275" s="35" t="n">
        <v>9</v>
      </c>
      <c r="Z275" s="35" t="n">
        <v>6</v>
      </c>
      <c r="AA275" s="35" t="n">
        <v>46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34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15</v>
      </c>
      <c r="J276" s="35" t="n">
        <v>15</v>
      </c>
      <c r="K276" s="36" t="n">
        <v>30</v>
      </c>
      <c r="L276" s="37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2</v>
      </c>
      <c r="R276" s="35" t="n">
        <v>3</v>
      </c>
      <c r="S276" s="38" t="n">
        <v>5</v>
      </c>
      <c r="T276" s="34" t="n">
        <v>0</v>
      </c>
      <c r="U276" s="35" t="n">
        <v>0</v>
      </c>
      <c r="V276" s="35" t="n">
        <v>0</v>
      </c>
      <c r="W276" s="35" t="n">
        <v>0</v>
      </c>
      <c r="X276" s="35" t="n">
        <v>0</v>
      </c>
      <c r="Y276" s="35" t="n">
        <v>17</v>
      </c>
      <c r="Z276" s="35" t="n">
        <v>18</v>
      </c>
      <c r="AA276" s="35" t="n">
        <v>35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34" t="n">
        <v>1</v>
      </c>
      <c r="E277" s="35" t="n">
        <v>9</v>
      </c>
      <c r="F277" s="35" t="n">
        <v>7</v>
      </c>
      <c r="G277" s="35" t="n">
        <v>16</v>
      </c>
      <c r="H277" s="35" t="n">
        <v>37</v>
      </c>
      <c r="I277" s="35" t="n">
        <v>26</v>
      </c>
      <c r="J277" s="35" t="n">
        <v>22</v>
      </c>
      <c r="K277" s="36" t="n">
        <v>118</v>
      </c>
      <c r="L277" s="37" t="n">
        <v>10</v>
      </c>
      <c r="M277" s="35" t="n">
        <v>15</v>
      </c>
      <c r="N277" s="35" t="n">
        <v>20</v>
      </c>
      <c r="O277" s="35" t="n">
        <v>38</v>
      </c>
      <c r="P277" s="35" t="n">
        <v>59</v>
      </c>
      <c r="Q277" s="35" t="n">
        <v>55</v>
      </c>
      <c r="R277" s="35" t="n">
        <v>27</v>
      </c>
      <c r="S277" s="38" t="n">
        <v>224</v>
      </c>
      <c r="T277" s="34" t="n">
        <v>11</v>
      </c>
      <c r="U277" s="35" t="n">
        <v>24</v>
      </c>
      <c r="V277" s="35" t="n">
        <v>27</v>
      </c>
      <c r="W277" s="35" t="n">
        <v>54</v>
      </c>
      <c r="X277" s="35" t="n">
        <v>96</v>
      </c>
      <c r="Y277" s="35" t="n">
        <v>81</v>
      </c>
      <c r="Z277" s="35" t="n">
        <v>49</v>
      </c>
      <c r="AA277" s="35" t="n">
        <v>342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34" t="n">
        <v>0</v>
      </c>
      <c r="E278" s="35" t="n">
        <v>3</v>
      </c>
      <c r="F278" s="35" t="n">
        <v>2</v>
      </c>
      <c r="G278" s="35" t="n">
        <v>9</v>
      </c>
      <c r="H278" s="35" t="n">
        <v>32</v>
      </c>
      <c r="I278" s="35" t="n">
        <v>48</v>
      </c>
      <c r="J278" s="35" t="n">
        <v>51</v>
      </c>
      <c r="K278" s="36" t="n">
        <v>145</v>
      </c>
      <c r="L278" s="37" t="n">
        <v>0</v>
      </c>
      <c r="M278" s="35" t="n">
        <v>0</v>
      </c>
      <c r="N278" s="35" t="n">
        <v>6</v>
      </c>
      <c r="O278" s="35" t="n">
        <v>11</v>
      </c>
      <c r="P278" s="35" t="n">
        <v>42</v>
      </c>
      <c r="Q278" s="35" t="n">
        <v>57</v>
      </c>
      <c r="R278" s="35" t="n">
        <v>51</v>
      </c>
      <c r="S278" s="38" t="n">
        <v>167</v>
      </c>
      <c r="T278" s="34" t="n">
        <v>0</v>
      </c>
      <c r="U278" s="35" t="n">
        <v>3</v>
      </c>
      <c r="V278" s="35" t="n">
        <v>8</v>
      </c>
      <c r="W278" s="35" t="n">
        <v>20</v>
      </c>
      <c r="X278" s="35" t="n">
        <v>74</v>
      </c>
      <c r="Y278" s="35" t="n">
        <v>105</v>
      </c>
      <c r="Z278" s="35" t="n">
        <v>102</v>
      </c>
      <c r="AA278" s="35" t="n">
        <v>312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34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6" t="n">
        <v>0</v>
      </c>
      <c r="L279" s="37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8" t="n">
        <v>0</v>
      </c>
      <c r="T279" s="34" t="n">
        <v>0</v>
      </c>
      <c r="U279" s="35" t="n">
        <v>0</v>
      </c>
      <c r="V279" s="35" t="n">
        <v>0</v>
      </c>
      <c r="W279" s="35" t="n">
        <v>0</v>
      </c>
      <c r="X279" s="35" t="n">
        <v>0</v>
      </c>
      <c r="Y279" s="35" t="n">
        <v>0</v>
      </c>
      <c r="Z279" s="35" t="n">
        <v>0</v>
      </c>
      <c r="AA279" s="35" t="n">
        <v>0</v>
      </c>
    </row>
    <row r="280" customFormat="false" ht="14.1" hidden="false" customHeight="true" outlineLevel="0" collapsed="false">
      <c r="A280" s="55"/>
      <c r="B280" s="55"/>
      <c r="C280" s="27" t="s">
        <v>4</v>
      </c>
      <c r="D280" s="34" t="n">
        <v>8</v>
      </c>
      <c r="E280" s="35" t="n">
        <v>18</v>
      </c>
      <c r="F280" s="35" t="n">
        <v>16</v>
      </c>
      <c r="G280" s="35" t="n">
        <v>33</v>
      </c>
      <c r="H280" s="35" t="n">
        <v>89</v>
      </c>
      <c r="I280" s="35" t="n">
        <v>94</v>
      </c>
      <c r="J280" s="35" t="n">
        <v>91</v>
      </c>
      <c r="K280" s="36" t="n">
        <v>349</v>
      </c>
      <c r="L280" s="37" t="n">
        <v>13</v>
      </c>
      <c r="M280" s="35" t="n">
        <v>16</v>
      </c>
      <c r="N280" s="35" t="n">
        <v>30</v>
      </c>
      <c r="O280" s="35" t="n">
        <v>60</v>
      </c>
      <c r="P280" s="35" t="n">
        <v>111</v>
      </c>
      <c r="Q280" s="35" t="n">
        <v>118</v>
      </c>
      <c r="R280" s="35" t="n">
        <v>84</v>
      </c>
      <c r="S280" s="38" t="n">
        <v>432</v>
      </c>
      <c r="T280" s="34" t="n">
        <v>21</v>
      </c>
      <c r="U280" s="35" t="n">
        <v>34</v>
      </c>
      <c r="V280" s="35" t="n">
        <v>46</v>
      </c>
      <c r="W280" s="35" t="n">
        <v>93</v>
      </c>
      <c r="X280" s="35" t="n">
        <v>200</v>
      </c>
      <c r="Y280" s="35" t="n">
        <v>212</v>
      </c>
      <c r="Z280" s="35" t="n">
        <v>175</v>
      </c>
      <c r="AA280" s="35" t="n">
        <v>781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28" t="n">
        <v>6</v>
      </c>
      <c r="E281" s="29" t="n">
        <v>5</v>
      </c>
      <c r="F281" s="29" t="n">
        <v>5</v>
      </c>
      <c r="G281" s="29" t="n">
        <v>10</v>
      </c>
      <c r="H281" s="29" t="n">
        <v>14</v>
      </c>
      <c r="I281" s="29" t="n">
        <v>0</v>
      </c>
      <c r="J281" s="29" t="n">
        <v>0</v>
      </c>
      <c r="K281" s="30" t="n">
        <v>40</v>
      </c>
      <c r="L281" s="31" t="n">
        <v>3</v>
      </c>
      <c r="M281" s="29" t="n">
        <v>1</v>
      </c>
      <c r="N281" s="29" t="n">
        <v>1</v>
      </c>
      <c r="O281" s="29" t="n">
        <v>2</v>
      </c>
      <c r="P281" s="29" t="n">
        <v>6</v>
      </c>
      <c r="Q281" s="29" t="n">
        <v>0</v>
      </c>
      <c r="R281" s="29" t="n">
        <v>0</v>
      </c>
      <c r="S281" s="32" t="n">
        <v>13</v>
      </c>
      <c r="T281" s="28" t="n">
        <v>9</v>
      </c>
      <c r="U281" s="29" t="n">
        <v>6</v>
      </c>
      <c r="V281" s="29" t="n">
        <v>6</v>
      </c>
      <c r="W281" s="29" t="n">
        <v>12</v>
      </c>
      <c r="X281" s="29" t="n">
        <v>20</v>
      </c>
      <c r="Y281" s="29" t="n">
        <v>0</v>
      </c>
      <c r="Z281" s="29" t="n">
        <v>0</v>
      </c>
      <c r="AA281" s="29" t="n">
        <v>53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34" t="n">
        <v>0</v>
      </c>
      <c r="E282" s="35" t="n">
        <v>0</v>
      </c>
      <c r="F282" s="35" t="n">
        <v>1</v>
      </c>
      <c r="G282" s="35" t="n">
        <v>2</v>
      </c>
      <c r="H282" s="35" t="n">
        <v>4</v>
      </c>
      <c r="I282" s="35" t="n">
        <v>2</v>
      </c>
      <c r="J282" s="35" t="n">
        <v>4</v>
      </c>
      <c r="K282" s="36" t="n">
        <v>13</v>
      </c>
      <c r="L282" s="37" t="n">
        <v>1</v>
      </c>
      <c r="M282" s="35" t="n">
        <v>1</v>
      </c>
      <c r="N282" s="35" t="n">
        <v>6</v>
      </c>
      <c r="O282" s="35" t="n">
        <v>3</v>
      </c>
      <c r="P282" s="35" t="n">
        <v>6</v>
      </c>
      <c r="Q282" s="35" t="n">
        <v>4</v>
      </c>
      <c r="R282" s="35" t="n">
        <v>6</v>
      </c>
      <c r="S282" s="38" t="n">
        <v>27</v>
      </c>
      <c r="T282" s="34" t="n">
        <v>1</v>
      </c>
      <c r="U282" s="35" t="n">
        <v>1</v>
      </c>
      <c r="V282" s="35" t="n">
        <v>7</v>
      </c>
      <c r="W282" s="35" t="n">
        <v>5</v>
      </c>
      <c r="X282" s="35" t="n">
        <v>10</v>
      </c>
      <c r="Y282" s="35" t="n">
        <v>6</v>
      </c>
      <c r="Z282" s="35" t="n">
        <v>10</v>
      </c>
      <c r="AA282" s="35" t="n">
        <v>40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34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12</v>
      </c>
      <c r="J283" s="35" t="n">
        <v>11</v>
      </c>
      <c r="K283" s="36" t="n">
        <v>23</v>
      </c>
      <c r="L283" s="37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4</v>
      </c>
      <c r="R283" s="35" t="n">
        <v>0</v>
      </c>
      <c r="S283" s="38" t="n">
        <v>4</v>
      </c>
      <c r="T283" s="34" t="n">
        <v>0</v>
      </c>
      <c r="U283" s="35" t="n">
        <v>0</v>
      </c>
      <c r="V283" s="35" t="n">
        <v>0</v>
      </c>
      <c r="W283" s="35" t="n">
        <v>0</v>
      </c>
      <c r="X283" s="35" t="n">
        <v>0</v>
      </c>
      <c r="Y283" s="35" t="n">
        <v>16</v>
      </c>
      <c r="Z283" s="35" t="n">
        <v>11</v>
      </c>
      <c r="AA283" s="35" t="n">
        <v>27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34" t="n">
        <v>8</v>
      </c>
      <c r="E284" s="35" t="n">
        <v>4</v>
      </c>
      <c r="F284" s="35" t="n">
        <v>11</v>
      </c>
      <c r="G284" s="35" t="n">
        <v>7</v>
      </c>
      <c r="H284" s="35" t="n">
        <v>31</v>
      </c>
      <c r="I284" s="35" t="n">
        <v>29</v>
      </c>
      <c r="J284" s="35" t="n">
        <v>33</v>
      </c>
      <c r="K284" s="36" t="n">
        <v>123</v>
      </c>
      <c r="L284" s="37" t="n">
        <v>9</v>
      </c>
      <c r="M284" s="35" t="n">
        <v>11</v>
      </c>
      <c r="N284" s="35" t="n">
        <v>10</v>
      </c>
      <c r="O284" s="35" t="n">
        <v>32</v>
      </c>
      <c r="P284" s="35" t="n">
        <v>47</v>
      </c>
      <c r="Q284" s="35" t="n">
        <v>39</v>
      </c>
      <c r="R284" s="35" t="n">
        <v>28</v>
      </c>
      <c r="S284" s="38" t="n">
        <v>176</v>
      </c>
      <c r="T284" s="34" t="n">
        <v>17</v>
      </c>
      <c r="U284" s="35" t="n">
        <v>15</v>
      </c>
      <c r="V284" s="35" t="n">
        <v>21</v>
      </c>
      <c r="W284" s="35" t="n">
        <v>39</v>
      </c>
      <c r="X284" s="35" t="n">
        <v>78</v>
      </c>
      <c r="Y284" s="35" t="n">
        <v>68</v>
      </c>
      <c r="Z284" s="35" t="n">
        <v>61</v>
      </c>
      <c r="AA284" s="35" t="n">
        <v>299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34" t="n">
        <v>1</v>
      </c>
      <c r="E285" s="35" t="n">
        <v>2</v>
      </c>
      <c r="F285" s="35" t="n">
        <v>2</v>
      </c>
      <c r="G285" s="35" t="n">
        <v>7</v>
      </c>
      <c r="H285" s="35" t="n">
        <v>37</v>
      </c>
      <c r="I285" s="35" t="n">
        <v>50</v>
      </c>
      <c r="J285" s="35" t="n">
        <v>60</v>
      </c>
      <c r="K285" s="36" t="n">
        <v>159</v>
      </c>
      <c r="L285" s="37" t="n">
        <v>0</v>
      </c>
      <c r="M285" s="35" t="n">
        <v>0</v>
      </c>
      <c r="N285" s="35" t="n">
        <v>4</v>
      </c>
      <c r="O285" s="35" t="n">
        <v>10</v>
      </c>
      <c r="P285" s="35" t="n">
        <v>52</v>
      </c>
      <c r="Q285" s="35" t="n">
        <v>55</v>
      </c>
      <c r="R285" s="35" t="n">
        <v>65</v>
      </c>
      <c r="S285" s="38" t="n">
        <v>186</v>
      </c>
      <c r="T285" s="34" t="n">
        <v>1</v>
      </c>
      <c r="U285" s="35" t="n">
        <v>2</v>
      </c>
      <c r="V285" s="35" t="n">
        <v>6</v>
      </c>
      <c r="W285" s="35" t="n">
        <v>17</v>
      </c>
      <c r="X285" s="35" t="n">
        <v>89</v>
      </c>
      <c r="Y285" s="35" t="n">
        <v>105</v>
      </c>
      <c r="Z285" s="35" t="n">
        <v>125</v>
      </c>
      <c r="AA285" s="35" t="n">
        <v>345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34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6" t="n">
        <v>0</v>
      </c>
      <c r="L286" s="37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8" t="n">
        <v>0</v>
      </c>
      <c r="T286" s="34" t="n">
        <v>0</v>
      </c>
      <c r="U286" s="35" t="n">
        <v>0</v>
      </c>
      <c r="V286" s="35" t="n">
        <v>0</v>
      </c>
      <c r="W286" s="35" t="n">
        <v>0</v>
      </c>
      <c r="X286" s="35" t="n">
        <v>0</v>
      </c>
      <c r="Y286" s="35" t="n">
        <v>0</v>
      </c>
      <c r="Z286" s="35" t="n">
        <v>0</v>
      </c>
      <c r="AA286" s="35" t="n">
        <v>0</v>
      </c>
    </row>
    <row r="287" customFormat="false" ht="14.1" hidden="false" customHeight="true" outlineLevel="0" collapsed="false">
      <c r="A287" s="55"/>
      <c r="B287" s="70"/>
      <c r="C287" s="41" t="s">
        <v>4</v>
      </c>
      <c r="D287" s="42" t="n">
        <v>15</v>
      </c>
      <c r="E287" s="43" t="n">
        <v>11</v>
      </c>
      <c r="F287" s="43" t="n">
        <v>19</v>
      </c>
      <c r="G287" s="43" t="n">
        <v>26</v>
      </c>
      <c r="H287" s="43" t="n">
        <v>86</v>
      </c>
      <c r="I287" s="43" t="n">
        <v>93</v>
      </c>
      <c r="J287" s="43" t="n">
        <v>108</v>
      </c>
      <c r="K287" s="44" t="n">
        <v>358</v>
      </c>
      <c r="L287" s="45" t="n">
        <v>13</v>
      </c>
      <c r="M287" s="43" t="n">
        <v>13</v>
      </c>
      <c r="N287" s="43" t="n">
        <v>21</v>
      </c>
      <c r="O287" s="43" t="n">
        <v>47</v>
      </c>
      <c r="P287" s="43" t="n">
        <v>111</v>
      </c>
      <c r="Q287" s="43" t="n">
        <v>102</v>
      </c>
      <c r="R287" s="43" t="n">
        <v>99</v>
      </c>
      <c r="S287" s="46" t="n">
        <v>406</v>
      </c>
      <c r="T287" s="42" t="n">
        <v>28</v>
      </c>
      <c r="U287" s="43" t="n">
        <v>24</v>
      </c>
      <c r="V287" s="43" t="n">
        <v>40</v>
      </c>
      <c r="W287" s="43" t="n">
        <v>73</v>
      </c>
      <c r="X287" s="43" t="n">
        <v>197</v>
      </c>
      <c r="Y287" s="43" t="n">
        <v>195</v>
      </c>
      <c r="Z287" s="43" t="n">
        <v>207</v>
      </c>
      <c r="AA287" s="43" t="n">
        <v>764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28" t="n">
        <v>4</v>
      </c>
      <c r="E288" s="29" t="n">
        <v>4</v>
      </c>
      <c r="F288" s="29" t="n">
        <v>4</v>
      </c>
      <c r="G288" s="29" t="n">
        <v>6</v>
      </c>
      <c r="H288" s="29" t="n">
        <v>8</v>
      </c>
      <c r="I288" s="29" t="n">
        <v>0</v>
      </c>
      <c r="J288" s="29" t="n">
        <v>0</v>
      </c>
      <c r="K288" s="30" t="n">
        <v>26</v>
      </c>
      <c r="L288" s="31" t="n">
        <v>2</v>
      </c>
      <c r="M288" s="29" t="n">
        <v>3</v>
      </c>
      <c r="N288" s="29" t="n">
        <v>0</v>
      </c>
      <c r="O288" s="29" t="n">
        <v>6</v>
      </c>
      <c r="P288" s="29" t="n">
        <v>3</v>
      </c>
      <c r="Q288" s="29" t="n">
        <v>0</v>
      </c>
      <c r="R288" s="29" t="n">
        <v>0</v>
      </c>
      <c r="S288" s="32" t="n">
        <v>14</v>
      </c>
      <c r="T288" s="28" t="n">
        <v>6</v>
      </c>
      <c r="U288" s="29" t="n">
        <v>7</v>
      </c>
      <c r="V288" s="29" t="n">
        <v>4</v>
      </c>
      <c r="W288" s="29" t="n">
        <v>12</v>
      </c>
      <c r="X288" s="29" t="n">
        <v>11</v>
      </c>
      <c r="Y288" s="29" t="n">
        <v>0</v>
      </c>
      <c r="Z288" s="29" t="n">
        <v>0</v>
      </c>
      <c r="AA288" s="29" t="n">
        <v>40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34" t="n">
        <v>1</v>
      </c>
      <c r="E289" s="35" t="n">
        <v>0</v>
      </c>
      <c r="F289" s="35" t="n">
        <v>0</v>
      </c>
      <c r="G289" s="35" t="n">
        <v>1</v>
      </c>
      <c r="H289" s="35" t="n">
        <v>5</v>
      </c>
      <c r="I289" s="35" t="n">
        <v>5</v>
      </c>
      <c r="J289" s="35" t="n">
        <v>9</v>
      </c>
      <c r="K289" s="36" t="n">
        <v>21</v>
      </c>
      <c r="L289" s="37" t="n">
        <v>2</v>
      </c>
      <c r="M289" s="35" t="n">
        <v>0</v>
      </c>
      <c r="N289" s="35" t="n">
        <v>0</v>
      </c>
      <c r="O289" s="35" t="n">
        <v>3</v>
      </c>
      <c r="P289" s="35" t="n">
        <v>4</v>
      </c>
      <c r="Q289" s="35" t="n">
        <v>6</v>
      </c>
      <c r="R289" s="35" t="n">
        <v>3</v>
      </c>
      <c r="S289" s="38" t="n">
        <v>18</v>
      </c>
      <c r="T289" s="34" t="n">
        <v>3</v>
      </c>
      <c r="U289" s="35" t="n">
        <v>0</v>
      </c>
      <c r="V289" s="35" t="n">
        <v>0</v>
      </c>
      <c r="W289" s="35" t="n">
        <v>4</v>
      </c>
      <c r="X289" s="35" t="n">
        <v>9</v>
      </c>
      <c r="Y289" s="35" t="n">
        <v>11</v>
      </c>
      <c r="Z289" s="35" t="n">
        <v>12</v>
      </c>
      <c r="AA289" s="35" t="n">
        <v>39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34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19</v>
      </c>
      <c r="J290" s="35" t="n">
        <v>13</v>
      </c>
      <c r="K290" s="36" t="n">
        <v>32</v>
      </c>
      <c r="L290" s="37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5</v>
      </c>
      <c r="R290" s="35" t="n">
        <v>4</v>
      </c>
      <c r="S290" s="38" t="n">
        <v>9</v>
      </c>
      <c r="T290" s="34" t="n">
        <v>0</v>
      </c>
      <c r="U290" s="35" t="n">
        <v>0</v>
      </c>
      <c r="V290" s="35" t="n">
        <v>0</v>
      </c>
      <c r="W290" s="35" t="n">
        <v>0</v>
      </c>
      <c r="X290" s="35" t="n">
        <v>0</v>
      </c>
      <c r="Y290" s="35" t="n">
        <v>24</v>
      </c>
      <c r="Z290" s="35" t="n">
        <v>17</v>
      </c>
      <c r="AA290" s="35" t="n">
        <v>41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34" t="n">
        <v>9</v>
      </c>
      <c r="E291" s="35" t="n">
        <v>3</v>
      </c>
      <c r="F291" s="35" t="n">
        <v>5</v>
      </c>
      <c r="G291" s="35" t="n">
        <v>20</v>
      </c>
      <c r="H291" s="35" t="n">
        <v>29</v>
      </c>
      <c r="I291" s="35" t="n">
        <v>37</v>
      </c>
      <c r="J291" s="35" t="n">
        <v>36</v>
      </c>
      <c r="K291" s="36" t="n">
        <v>139</v>
      </c>
      <c r="L291" s="37" t="n">
        <v>13</v>
      </c>
      <c r="M291" s="35" t="n">
        <v>5</v>
      </c>
      <c r="N291" s="35" t="n">
        <v>11</v>
      </c>
      <c r="O291" s="35" t="n">
        <v>22</v>
      </c>
      <c r="P291" s="35" t="n">
        <v>49</v>
      </c>
      <c r="Q291" s="35" t="n">
        <v>45</v>
      </c>
      <c r="R291" s="35" t="n">
        <v>25</v>
      </c>
      <c r="S291" s="38" t="n">
        <v>170</v>
      </c>
      <c r="T291" s="34" t="n">
        <v>22</v>
      </c>
      <c r="U291" s="35" t="n">
        <v>8</v>
      </c>
      <c r="V291" s="35" t="n">
        <v>16</v>
      </c>
      <c r="W291" s="35" t="n">
        <v>42</v>
      </c>
      <c r="X291" s="35" t="n">
        <v>78</v>
      </c>
      <c r="Y291" s="35" t="n">
        <v>82</v>
      </c>
      <c r="Z291" s="35" t="n">
        <v>61</v>
      </c>
      <c r="AA291" s="35" t="n">
        <v>309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34" t="n">
        <v>3</v>
      </c>
      <c r="E292" s="35" t="n">
        <v>1</v>
      </c>
      <c r="F292" s="35" t="n">
        <v>5</v>
      </c>
      <c r="G292" s="35" t="n">
        <v>8</v>
      </c>
      <c r="H292" s="35" t="n">
        <v>29</v>
      </c>
      <c r="I292" s="35" t="n">
        <v>35</v>
      </c>
      <c r="J292" s="35" t="n">
        <v>45</v>
      </c>
      <c r="K292" s="36" t="n">
        <v>126</v>
      </c>
      <c r="L292" s="37" t="n">
        <v>0</v>
      </c>
      <c r="M292" s="35" t="n">
        <v>1</v>
      </c>
      <c r="N292" s="35" t="n">
        <v>2</v>
      </c>
      <c r="O292" s="35" t="n">
        <v>3</v>
      </c>
      <c r="P292" s="35" t="n">
        <v>25</v>
      </c>
      <c r="Q292" s="35" t="n">
        <v>39</v>
      </c>
      <c r="R292" s="35" t="n">
        <v>45</v>
      </c>
      <c r="S292" s="38" t="n">
        <v>115</v>
      </c>
      <c r="T292" s="34" t="n">
        <v>3</v>
      </c>
      <c r="U292" s="35" t="n">
        <v>2</v>
      </c>
      <c r="V292" s="35" t="n">
        <v>7</v>
      </c>
      <c r="W292" s="35" t="n">
        <v>11</v>
      </c>
      <c r="X292" s="35" t="n">
        <v>54</v>
      </c>
      <c r="Y292" s="35" t="n">
        <v>74</v>
      </c>
      <c r="Z292" s="35" t="n">
        <v>90</v>
      </c>
      <c r="AA292" s="35" t="n">
        <v>241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34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8" t="n">
        <v>0</v>
      </c>
      <c r="T293" s="34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65" t="n">
        <v>17</v>
      </c>
      <c r="E294" s="66" t="n">
        <v>8</v>
      </c>
      <c r="F294" s="66" t="n">
        <v>14</v>
      </c>
      <c r="G294" s="66" t="n">
        <v>35</v>
      </c>
      <c r="H294" s="66" t="n">
        <v>71</v>
      </c>
      <c r="I294" s="66" t="n">
        <v>96</v>
      </c>
      <c r="J294" s="66" t="n">
        <v>103</v>
      </c>
      <c r="K294" s="67" t="n">
        <v>344</v>
      </c>
      <c r="L294" s="68" t="n">
        <v>17</v>
      </c>
      <c r="M294" s="66" t="n">
        <v>9</v>
      </c>
      <c r="N294" s="66" t="n">
        <v>13</v>
      </c>
      <c r="O294" s="66" t="n">
        <v>34</v>
      </c>
      <c r="P294" s="66" t="n">
        <v>81</v>
      </c>
      <c r="Q294" s="66" t="n">
        <v>95</v>
      </c>
      <c r="R294" s="66" t="n">
        <v>77</v>
      </c>
      <c r="S294" s="69" t="n">
        <v>326</v>
      </c>
      <c r="T294" s="65" t="n">
        <v>34</v>
      </c>
      <c r="U294" s="66" t="n">
        <v>17</v>
      </c>
      <c r="V294" s="66" t="n">
        <v>27</v>
      </c>
      <c r="W294" s="66" t="n">
        <v>69</v>
      </c>
      <c r="X294" s="66" t="n">
        <v>152</v>
      </c>
      <c r="Y294" s="66" t="n">
        <v>191</v>
      </c>
      <c r="Z294" s="66" t="n">
        <v>180</v>
      </c>
      <c r="AA294" s="66" t="n">
        <v>670</v>
      </c>
    </row>
    <row r="295" customFormat="false" ht="14.1" hidden="false" customHeight="true" outlineLevel="0" collapsed="false">
      <c r="A295" s="55"/>
      <c r="B295" s="55" t="s">
        <v>63</v>
      </c>
      <c r="C295" s="27" t="s">
        <v>17</v>
      </c>
      <c r="D295" s="34" t="n">
        <v>4</v>
      </c>
      <c r="E295" s="35" t="n">
        <v>2</v>
      </c>
      <c r="F295" s="35" t="n">
        <v>3</v>
      </c>
      <c r="G295" s="35" t="n">
        <v>4</v>
      </c>
      <c r="H295" s="35" t="n">
        <v>13</v>
      </c>
      <c r="I295" s="35" t="n">
        <v>0</v>
      </c>
      <c r="J295" s="35" t="n">
        <v>0</v>
      </c>
      <c r="K295" s="36" t="n">
        <v>26</v>
      </c>
      <c r="L295" s="37" t="n">
        <v>3</v>
      </c>
      <c r="M295" s="35" t="n">
        <v>3</v>
      </c>
      <c r="N295" s="35" t="n">
        <v>1</v>
      </c>
      <c r="O295" s="35" t="n">
        <v>4</v>
      </c>
      <c r="P295" s="35" t="n">
        <v>4</v>
      </c>
      <c r="Q295" s="35" t="n">
        <v>0</v>
      </c>
      <c r="R295" s="35" t="n">
        <v>0</v>
      </c>
      <c r="S295" s="38" t="n">
        <v>15</v>
      </c>
      <c r="T295" s="34" t="n">
        <v>7</v>
      </c>
      <c r="U295" s="35" t="n">
        <v>5</v>
      </c>
      <c r="V295" s="35" t="n">
        <v>4</v>
      </c>
      <c r="W295" s="35" t="n">
        <v>8</v>
      </c>
      <c r="X295" s="35" t="n">
        <v>17</v>
      </c>
      <c r="Y295" s="35" t="n">
        <v>0</v>
      </c>
      <c r="Z295" s="35" t="n">
        <v>0</v>
      </c>
      <c r="AA295" s="35" t="n">
        <v>41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34" t="n">
        <v>0</v>
      </c>
      <c r="E296" s="35" t="n">
        <v>0</v>
      </c>
      <c r="F296" s="35" t="n">
        <v>2</v>
      </c>
      <c r="G296" s="35" t="n">
        <v>1</v>
      </c>
      <c r="H296" s="35" t="n">
        <v>9</v>
      </c>
      <c r="I296" s="35" t="n">
        <v>5</v>
      </c>
      <c r="J296" s="35" t="n">
        <v>6</v>
      </c>
      <c r="K296" s="36" t="n">
        <v>23</v>
      </c>
      <c r="L296" s="37" t="n">
        <v>3</v>
      </c>
      <c r="M296" s="35" t="n">
        <v>3</v>
      </c>
      <c r="N296" s="35" t="n">
        <v>1</v>
      </c>
      <c r="O296" s="35" t="n">
        <v>4</v>
      </c>
      <c r="P296" s="35" t="n">
        <v>3</v>
      </c>
      <c r="Q296" s="35" t="n">
        <v>8</v>
      </c>
      <c r="R296" s="35" t="n">
        <v>5</v>
      </c>
      <c r="S296" s="38" t="n">
        <v>27</v>
      </c>
      <c r="T296" s="34" t="n">
        <v>3</v>
      </c>
      <c r="U296" s="35" t="n">
        <v>3</v>
      </c>
      <c r="V296" s="35" t="n">
        <v>3</v>
      </c>
      <c r="W296" s="35" t="n">
        <v>5</v>
      </c>
      <c r="X296" s="35" t="n">
        <v>12</v>
      </c>
      <c r="Y296" s="35" t="n">
        <v>13</v>
      </c>
      <c r="Z296" s="35" t="n">
        <v>11</v>
      </c>
      <c r="AA296" s="35" t="n">
        <v>50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34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15</v>
      </c>
      <c r="J297" s="35" t="n">
        <v>13</v>
      </c>
      <c r="K297" s="36" t="n">
        <v>28</v>
      </c>
      <c r="L297" s="37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6</v>
      </c>
      <c r="R297" s="35" t="n">
        <v>7</v>
      </c>
      <c r="S297" s="38" t="n">
        <v>13</v>
      </c>
      <c r="T297" s="34" t="n">
        <v>0</v>
      </c>
      <c r="U297" s="35" t="n">
        <v>0</v>
      </c>
      <c r="V297" s="35" t="n">
        <v>0</v>
      </c>
      <c r="W297" s="35" t="n">
        <v>0</v>
      </c>
      <c r="X297" s="35" t="n">
        <v>0</v>
      </c>
      <c r="Y297" s="35" t="n">
        <v>21</v>
      </c>
      <c r="Z297" s="35" t="n">
        <v>20</v>
      </c>
      <c r="AA297" s="35" t="n">
        <v>41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34" t="n">
        <v>12</v>
      </c>
      <c r="E298" s="35" t="n">
        <v>12</v>
      </c>
      <c r="F298" s="35" t="n">
        <v>8</v>
      </c>
      <c r="G298" s="35" t="n">
        <v>14</v>
      </c>
      <c r="H298" s="35" t="n">
        <v>37</v>
      </c>
      <c r="I298" s="35" t="n">
        <v>41</v>
      </c>
      <c r="J298" s="35" t="n">
        <v>44</v>
      </c>
      <c r="K298" s="36" t="n">
        <v>168</v>
      </c>
      <c r="L298" s="37" t="n">
        <v>12</v>
      </c>
      <c r="M298" s="35" t="n">
        <v>13</v>
      </c>
      <c r="N298" s="35" t="n">
        <v>17</v>
      </c>
      <c r="O298" s="35" t="n">
        <v>41</v>
      </c>
      <c r="P298" s="35" t="n">
        <v>75</v>
      </c>
      <c r="Q298" s="35" t="n">
        <v>89</v>
      </c>
      <c r="R298" s="35" t="n">
        <v>75</v>
      </c>
      <c r="S298" s="38" t="n">
        <v>322</v>
      </c>
      <c r="T298" s="34" t="n">
        <v>24</v>
      </c>
      <c r="U298" s="35" t="n">
        <v>25</v>
      </c>
      <c r="V298" s="35" t="n">
        <v>25</v>
      </c>
      <c r="W298" s="35" t="n">
        <v>55</v>
      </c>
      <c r="X298" s="35" t="n">
        <v>112</v>
      </c>
      <c r="Y298" s="35" t="n">
        <v>130</v>
      </c>
      <c r="Z298" s="35" t="n">
        <v>119</v>
      </c>
      <c r="AA298" s="35" t="n">
        <v>490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34" t="n">
        <v>2</v>
      </c>
      <c r="E299" s="35" t="n">
        <v>0</v>
      </c>
      <c r="F299" s="35" t="n">
        <v>4</v>
      </c>
      <c r="G299" s="35" t="n">
        <v>9</v>
      </c>
      <c r="H299" s="35" t="n">
        <v>28</v>
      </c>
      <c r="I299" s="35" t="n">
        <v>46</v>
      </c>
      <c r="J299" s="35" t="n">
        <v>47</v>
      </c>
      <c r="K299" s="36" t="n">
        <v>136</v>
      </c>
      <c r="L299" s="37" t="n">
        <v>0</v>
      </c>
      <c r="M299" s="35" t="n">
        <v>0</v>
      </c>
      <c r="N299" s="35" t="n">
        <v>1</v>
      </c>
      <c r="O299" s="35" t="n">
        <v>15</v>
      </c>
      <c r="P299" s="35" t="n">
        <v>44</v>
      </c>
      <c r="Q299" s="35" t="n">
        <v>76</v>
      </c>
      <c r="R299" s="35" t="n">
        <v>62</v>
      </c>
      <c r="S299" s="38" t="n">
        <v>198</v>
      </c>
      <c r="T299" s="34" t="n">
        <v>2</v>
      </c>
      <c r="U299" s="35" t="n">
        <v>0</v>
      </c>
      <c r="V299" s="35" t="n">
        <v>5</v>
      </c>
      <c r="W299" s="35" t="n">
        <v>24</v>
      </c>
      <c r="X299" s="35" t="n">
        <v>72</v>
      </c>
      <c r="Y299" s="35" t="n">
        <v>122</v>
      </c>
      <c r="Z299" s="35" t="n">
        <v>109</v>
      </c>
      <c r="AA299" s="35" t="n">
        <v>334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34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6" t="n">
        <v>0</v>
      </c>
      <c r="L300" s="37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8" t="n">
        <v>0</v>
      </c>
      <c r="T300" s="34" t="n">
        <v>0</v>
      </c>
      <c r="U300" s="35" t="n">
        <v>0</v>
      </c>
      <c r="V300" s="35" t="n">
        <v>0</v>
      </c>
      <c r="W300" s="35" t="n">
        <v>0</v>
      </c>
      <c r="X300" s="35" t="n">
        <v>0</v>
      </c>
      <c r="Y300" s="35" t="n">
        <v>0</v>
      </c>
      <c r="Z300" s="35" t="n">
        <v>0</v>
      </c>
      <c r="AA300" s="35" t="n">
        <v>0</v>
      </c>
    </row>
    <row r="301" customFormat="false" ht="14.1" hidden="false" customHeight="true" outlineLevel="0" collapsed="false">
      <c r="A301" s="55"/>
      <c r="B301" s="55"/>
      <c r="C301" s="41" t="s">
        <v>4</v>
      </c>
      <c r="D301" s="42" t="n">
        <v>18</v>
      </c>
      <c r="E301" s="43" t="n">
        <v>14</v>
      </c>
      <c r="F301" s="43" t="n">
        <v>17</v>
      </c>
      <c r="G301" s="43" t="n">
        <v>28</v>
      </c>
      <c r="H301" s="43" t="n">
        <v>87</v>
      </c>
      <c r="I301" s="43" t="n">
        <v>107</v>
      </c>
      <c r="J301" s="43" t="n">
        <v>110</v>
      </c>
      <c r="K301" s="44" t="n">
        <v>381</v>
      </c>
      <c r="L301" s="45" t="n">
        <v>18</v>
      </c>
      <c r="M301" s="43" t="n">
        <v>19</v>
      </c>
      <c r="N301" s="43" t="n">
        <v>20</v>
      </c>
      <c r="O301" s="43" t="n">
        <v>64</v>
      </c>
      <c r="P301" s="43" t="n">
        <v>126</v>
      </c>
      <c r="Q301" s="43" t="n">
        <v>179</v>
      </c>
      <c r="R301" s="43" t="n">
        <v>149</v>
      </c>
      <c r="S301" s="46" t="n">
        <v>575</v>
      </c>
      <c r="T301" s="42" t="n">
        <v>36</v>
      </c>
      <c r="U301" s="43" t="n">
        <v>33</v>
      </c>
      <c r="V301" s="43" t="n">
        <v>37</v>
      </c>
      <c r="W301" s="43" t="n">
        <v>92</v>
      </c>
      <c r="X301" s="43" t="n">
        <v>213</v>
      </c>
      <c r="Y301" s="43" t="n">
        <v>286</v>
      </c>
      <c r="Z301" s="43" t="n">
        <v>259</v>
      </c>
      <c r="AA301" s="43" t="n">
        <v>956</v>
      </c>
    </row>
    <row r="302" customFormat="false" ht="14.1" hidden="false" customHeight="true" outlineLevel="0" collapsed="false">
      <c r="A302" s="55"/>
      <c r="B302" s="56" t="s">
        <v>64</v>
      </c>
      <c r="C302" s="27" t="s">
        <v>17</v>
      </c>
      <c r="D302" s="34" t="n">
        <v>35</v>
      </c>
      <c r="E302" s="35" t="n">
        <v>24</v>
      </c>
      <c r="F302" s="35" t="n">
        <v>35</v>
      </c>
      <c r="G302" s="35" t="n">
        <v>32</v>
      </c>
      <c r="H302" s="35" t="n">
        <v>87</v>
      </c>
      <c r="I302" s="35" t="n">
        <v>0</v>
      </c>
      <c r="J302" s="35" t="n">
        <v>0</v>
      </c>
      <c r="K302" s="36" t="n">
        <v>213</v>
      </c>
      <c r="L302" s="37" t="n">
        <v>10</v>
      </c>
      <c r="M302" s="35" t="n">
        <v>7</v>
      </c>
      <c r="N302" s="35" t="n">
        <v>7</v>
      </c>
      <c r="O302" s="35" t="n">
        <v>10</v>
      </c>
      <c r="P302" s="35" t="n">
        <v>32</v>
      </c>
      <c r="Q302" s="35" t="n">
        <v>0</v>
      </c>
      <c r="R302" s="35" t="n">
        <v>0</v>
      </c>
      <c r="S302" s="38" t="n">
        <v>66</v>
      </c>
      <c r="T302" s="34" t="n">
        <v>45</v>
      </c>
      <c r="U302" s="35" t="n">
        <v>31</v>
      </c>
      <c r="V302" s="35" t="n">
        <v>42</v>
      </c>
      <c r="W302" s="35" t="n">
        <v>42</v>
      </c>
      <c r="X302" s="35" t="n">
        <v>119</v>
      </c>
      <c r="Y302" s="35" t="n">
        <v>0</v>
      </c>
      <c r="Z302" s="35" t="n">
        <v>0</v>
      </c>
      <c r="AA302" s="35" t="n">
        <v>279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34" t="n">
        <v>6</v>
      </c>
      <c r="E303" s="35" t="n">
        <v>7</v>
      </c>
      <c r="F303" s="35" t="n">
        <v>2</v>
      </c>
      <c r="G303" s="35" t="n">
        <v>2</v>
      </c>
      <c r="H303" s="35" t="n">
        <v>15</v>
      </c>
      <c r="I303" s="35" t="n">
        <v>34</v>
      </c>
      <c r="J303" s="35" t="n">
        <v>18</v>
      </c>
      <c r="K303" s="36" t="n">
        <v>84</v>
      </c>
      <c r="L303" s="37" t="n">
        <v>8</v>
      </c>
      <c r="M303" s="35" t="n">
        <v>14</v>
      </c>
      <c r="N303" s="35" t="n">
        <v>6</v>
      </c>
      <c r="O303" s="35" t="n">
        <v>14</v>
      </c>
      <c r="P303" s="35" t="n">
        <v>37</v>
      </c>
      <c r="Q303" s="35" t="n">
        <v>30</v>
      </c>
      <c r="R303" s="35" t="n">
        <v>21</v>
      </c>
      <c r="S303" s="38" t="n">
        <v>130</v>
      </c>
      <c r="T303" s="34" t="n">
        <v>14</v>
      </c>
      <c r="U303" s="35" t="n">
        <v>21</v>
      </c>
      <c r="V303" s="35" t="n">
        <v>8</v>
      </c>
      <c r="W303" s="35" t="n">
        <v>16</v>
      </c>
      <c r="X303" s="35" t="n">
        <v>52</v>
      </c>
      <c r="Y303" s="35" t="n">
        <v>64</v>
      </c>
      <c r="Z303" s="35" t="n">
        <v>39</v>
      </c>
      <c r="AA303" s="35" t="n">
        <v>214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34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79</v>
      </c>
      <c r="J304" s="35" t="n">
        <v>61</v>
      </c>
      <c r="K304" s="36" t="n">
        <v>140</v>
      </c>
      <c r="L304" s="37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26</v>
      </c>
      <c r="R304" s="35" t="n">
        <v>29</v>
      </c>
      <c r="S304" s="38" t="n">
        <v>55</v>
      </c>
      <c r="T304" s="34" t="n">
        <v>0</v>
      </c>
      <c r="U304" s="35" t="n">
        <v>0</v>
      </c>
      <c r="V304" s="35" t="n">
        <v>0</v>
      </c>
      <c r="W304" s="35" t="n">
        <v>0</v>
      </c>
      <c r="X304" s="35" t="n">
        <v>0</v>
      </c>
      <c r="Y304" s="35" t="n">
        <v>105</v>
      </c>
      <c r="Z304" s="35" t="n">
        <v>90</v>
      </c>
      <c r="AA304" s="35" t="n">
        <v>195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34" t="n">
        <v>39</v>
      </c>
      <c r="E305" s="35" t="n">
        <v>38</v>
      </c>
      <c r="F305" s="35" t="n">
        <v>42</v>
      </c>
      <c r="G305" s="35" t="n">
        <v>55</v>
      </c>
      <c r="H305" s="35" t="n">
        <v>134</v>
      </c>
      <c r="I305" s="35" t="n">
        <v>203</v>
      </c>
      <c r="J305" s="35" t="n">
        <v>129</v>
      </c>
      <c r="K305" s="36" t="n">
        <v>640</v>
      </c>
      <c r="L305" s="37" t="n">
        <v>85</v>
      </c>
      <c r="M305" s="35" t="n">
        <v>45</v>
      </c>
      <c r="N305" s="35" t="n">
        <v>95</v>
      </c>
      <c r="O305" s="35" t="n">
        <v>133</v>
      </c>
      <c r="P305" s="35" t="n">
        <v>268</v>
      </c>
      <c r="Q305" s="35" t="n">
        <v>249</v>
      </c>
      <c r="R305" s="35" t="n">
        <v>209</v>
      </c>
      <c r="S305" s="38" t="n">
        <v>1084</v>
      </c>
      <c r="T305" s="34" t="n">
        <v>124</v>
      </c>
      <c r="U305" s="35" t="n">
        <v>83</v>
      </c>
      <c r="V305" s="35" t="n">
        <v>137</v>
      </c>
      <c r="W305" s="35" t="n">
        <v>188</v>
      </c>
      <c r="X305" s="35" t="n">
        <v>402</v>
      </c>
      <c r="Y305" s="35" t="n">
        <v>452</v>
      </c>
      <c r="Z305" s="35" t="n">
        <v>338</v>
      </c>
      <c r="AA305" s="35" t="n">
        <v>1724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34" t="n">
        <v>4</v>
      </c>
      <c r="E306" s="35" t="n">
        <v>11</v>
      </c>
      <c r="F306" s="35" t="n">
        <v>18</v>
      </c>
      <c r="G306" s="35" t="n">
        <v>27</v>
      </c>
      <c r="H306" s="35" t="n">
        <v>92</v>
      </c>
      <c r="I306" s="35" t="n">
        <v>153</v>
      </c>
      <c r="J306" s="35" t="n">
        <v>159</v>
      </c>
      <c r="K306" s="36" t="n">
        <v>464</v>
      </c>
      <c r="L306" s="37" t="n">
        <v>3</v>
      </c>
      <c r="M306" s="35" t="n">
        <v>1</v>
      </c>
      <c r="N306" s="35" t="n">
        <v>7</v>
      </c>
      <c r="O306" s="35" t="n">
        <v>32</v>
      </c>
      <c r="P306" s="35" t="n">
        <v>117</v>
      </c>
      <c r="Q306" s="35" t="n">
        <v>157</v>
      </c>
      <c r="R306" s="35" t="n">
        <v>176</v>
      </c>
      <c r="S306" s="38" t="n">
        <v>493</v>
      </c>
      <c r="T306" s="34" t="n">
        <v>7</v>
      </c>
      <c r="U306" s="35" t="n">
        <v>12</v>
      </c>
      <c r="V306" s="35" t="n">
        <v>25</v>
      </c>
      <c r="W306" s="35" t="n">
        <v>59</v>
      </c>
      <c r="X306" s="35" t="n">
        <v>209</v>
      </c>
      <c r="Y306" s="35" t="n">
        <v>310</v>
      </c>
      <c r="Z306" s="35" t="n">
        <v>335</v>
      </c>
      <c r="AA306" s="35" t="n">
        <v>957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34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6" t="n">
        <v>0</v>
      </c>
      <c r="L307" s="37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8" t="n">
        <v>0</v>
      </c>
      <c r="T307" s="34" t="n">
        <v>0</v>
      </c>
      <c r="U307" s="35" t="n">
        <v>0</v>
      </c>
      <c r="V307" s="35" t="n">
        <v>0</v>
      </c>
      <c r="W307" s="35" t="n">
        <v>0</v>
      </c>
      <c r="X307" s="35" t="n">
        <v>0</v>
      </c>
      <c r="Y307" s="35" t="n">
        <v>0</v>
      </c>
      <c r="Z307" s="35" t="n">
        <v>0</v>
      </c>
      <c r="AA307" s="35" t="n">
        <v>0</v>
      </c>
    </row>
    <row r="308" customFormat="false" ht="14.1" hidden="false" customHeight="true" outlineLevel="0" collapsed="false">
      <c r="A308" s="55"/>
      <c r="B308" s="55"/>
      <c r="C308" s="27" t="s">
        <v>4</v>
      </c>
      <c r="D308" s="34" t="n">
        <v>84</v>
      </c>
      <c r="E308" s="35" t="n">
        <v>80</v>
      </c>
      <c r="F308" s="35" t="n">
        <v>97</v>
      </c>
      <c r="G308" s="35" t="n">
        <v>116</v>
      </c>
      <c r="H308" s="35" t="n">
        <v>328</v>
      </c>
      <c r="I308" s="35" t="n">
        <v>469</v>
      </c>
      <c r="J308" s="35" t="n">
        <v>367</v>
      </c>
      <c r="K308" s="36" t="n">
        <v>1541</v>
      </c>
      <c r="L308" s="37" t="n">
        <v>106</v>
      </c>
      <c r="M308" s="35" t="n">
        <v>67</v>
      </c>
      <c r="N308" s="35" t="n">
        <v>115</v>
      </c>
      <c r="O308" s="35" t="n">
        <v>189</v>
      </c>
      <c r="P308" s="35" t="n">
        <v>454</v>
      </c>
      <c r="Q308" s="35" t="n">
        <v>462</v>
      </c>
      <c r="R308" s="35" t="n">
        <v>435</v>
      </c>
      <c r="S308" s="38" t="n">
        <v>1828</v>
      </c>
      <c r="T308" s="34" t="n">
        <v>190</v>
      </c>
      <c r="U308" s="35" t="n">
        <v>147</v>
      </c>
      <c r="V308" s="35" t="n">
        <v>212</v>
      </c>
      <c r="W308" s="35" t="n">
        <v>305</v>
      </c>
      <c r="X308" s="35" t="n">
        <v>782</v>
      </c>
      <c r="Y308" s="35" t="n">
        <v>931</v>
      </c>
      <c r="Z308" s="35" t="n">
        <v>802</v>
      </c>
      <c r="AA308" s="35" t="n">
        <v>3369</v>
      </c>
    </row>
    <row r="309" customFormat="false" ht="14.1" hidden="false" customHeight="true" outlineLevel="0" collapsed="false">
      <c r="A309" s="55"/>
      <c r="B309" s="70" t="s">
        <v>65</v>
      </c>
      <c r="C309" s="39" t="s">
        <v>17</v>
      </c>
      <c r="D309" s="28" t="n">
        <v>1</v>
      </c>
      <c r="E309" s="29" t="n">
        <v>9</v>
      </c>
      <c r="F309" s="29" t="n">
        <v>12</v>
      </c>
      <c r="G309" s="29" t="n">
        <v>12</v>
      </c>
      <c r="H309" s="29" t="n">
        <v>22</v>
      </c>
      <c r="I309" s="29" t="n">
        <v>0</v>
      </c>
      <c r="J309" s="29" t="n">
        <v>0</v>
      </c>
      <c r="K309" s="30" t="n">
        <v>56</v>
      </c>
      <c r="L309" s="31" t="n">
        <v>2</v>
      </c>
      <c r="M309" s="29" t="n">
        <v>2</v>
      </c>
      <c r="N309" s="29" t="n">
        <v>4</v>
      </c>
      <c r="O309" s="29" t="n">
        <v>1</v>
      </c>
      <c r="P309" s="29" t="n">
        <v>9</v>
      </c>
      <c r="Q309" s="29" t="n">
        <v>0</v>
      </c>
      <c r="R309" s="29" t="n">
        <v>0</v>
      </c>
      <c r="S309" s="32" t="n">
        <v>18</v>
      </c>
      <c r="T309" s="28" t="n">
        <v>3</v>
      </c>
      <c r="U309" s="29" t="n">
        <v>11</v>
      </c>
      <c r="V309" s="29" t="n">
        <v>16</v>
      </c>
      <c r="W309" s="29" t="n">
        <v>13</v>
      </c>
      <c r="X309" s="29" t="n">
        <v>31</v>
      </c>
      <c r="Y309" s="29" t="n">
        <v>0</v>
      </c>
      <c r="Z309" s="29" t="n">
        <v>0</v>
      </c>
      <c r="AA309" s="29" t="n">
        <v>74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34" t="n">
        <v>1</v>
      </c>
      <c r="E310" s="35" t="n">
        <v>0</v>
      </c>
      <c r="F310" s="35" t="n">
        <v>1</v>
      </c>
      <c r="G310" s="35" t="n">
        <v>2</v>
      </c>
      <c r="H310" s="35" t="n">
        <v>2</v>
      </c>
      <c r="I310" s="35" t="n">
        <v>5</v>
      </c>
      <c r="J310" s="35" t="n">
        <v>4</v>
      </c>
      <c r="K310" s="36" t="n">
        <v>15</v>
      </c>
      <c r="L310" s="37" t="n">
        <v>3</v>
      </c>
      <c r="M310" s="35" t="n">
        <v>0</v>
      </c>
      <c r="N310" s="35" t="n">
        <v>3</v>
      </c>
      <c r="O310" s="35" t="n">
        <v>3</v>
      </c>
      <c r="P310" s="35" t="n">
        <v>7</v>
      </c>
      <c r="Q310" s="35" t="n">
        <v>6</v>
      </c>
      <c r="R310" s="35" t="n">
        <v>10</v>
      </c>
      <c r="S310" s="38" t="n">
        <v>32</v>
      </c>
      <c r="T310" s="34" t="n">
        <v>4</v>
      </c>
      <c r="U310" s="35" t="n">
        <v>0</v>
      </c>
      <c r="V310" s="35" t="n">
        <v>4</v>
      </c>
      <c r="W310" s="35" t="n">
        <v>5</v>
      </c>
      <c r="X310" s="35" t="n">
        <v>9</v>
      </c>
      <c r="Y310" s="35" t="n">
        <v>11</v>
      </c>
      <c r="Z310" s="35" t="n">
        <v>14</v>
      </c>
      <c r="AA310" s="35" t="n">
        <v>47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34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13</v>
      </c>
      <c r="J311" s="35" t="n">
        <v>7</v>
      </c>
      <c r="K311" s="36" t="n">
        <v>20</v>
      </c>
      <c r="L311" s="37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4</v>
      </c>
      <c r="R311" s="35" t="n">
        <v>4</v>
      </c>
      <c r="S311" s="38" t="n">
        <v>8</v>
      </c>
      <c r="T311" s="34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17</v>
      </c>
      <c r="Z311" s="35" t="n">
        <v>11</v>
      </c>
      <c r="AA311" s="35" t="n">
        <v>28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34" t="n">
        <v>7</v>
      </c>
      <c r="E312" s="35" t="n">
        <v>15</v>
      </c>
      <c r="F312" s="35" t="n">
        <v>21</v>
      </c>
      <c r="G312" s="35" t="n">
        <v>15</v>
      </c>
      <c r="H312" s="35" t="n">
        <v>39</v>
      </c>
      <c r="I312" s="35" t="n">
        <v>44</v>
      </c>
      <c r="J312" s="35" t="n">
        <v>28</v>
      </c>
      <c r="K312" s="36" t="n">
        <v>169</v>
      </c>
      <c r="L312" s="37" t="n">
        <v>15</v>
      </c>
      <c r="M312" s="35" t="n">
        <v>15</v>
      </c>
      <c r="N312" s="35" t="n">
        <v>13</v>
      </c>
      <c r="O312" s="35" t="n">
        <v>30</v>
      </c>
      <c r="P312" s="35" t="n">
        <v>50</v>
      </c>
      <c r="Q312" s="35" t="n">
        <v>57</v>
      </c>
      <c r="R312" s="35" t="n">
        <v>46</v>
      </c>
      <c r="S312" s="38" t="n">
        <v>226</v>
      </c>
      <c r="T312" s="34" t="n">
        <v>22</v>
      </c>
      <c r="U312" s="35" t="n">
        <v>30</v>
      </c>
      <c r="V312" s="35" t="n">
        <v>34</v>
      </c>
      <c r="W312" s="35" t="n">
        <v>45</v>
      </c>
      <c r="X312" s="35" t="n">
        <v>89</v>
      </c>
      <c r="Y312" s="35" t="n">
        <v>101</v>
      </c>
      <c r="Z312" s="35" t="n">
        <v>74</v>
      </c>
      <c r="AA312" s="35" t="n">
        <v>395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34" t="n">
        <v>0</v>
      </c>
      <c r="E313" s="35" t="n">
        <v>4</v>
      </c>
      <c r="F313" s="35" t="n">
        <v>6</v>
      </c>
      <c r="G313" s="35" t="n">
        <v>8</v>
      </c>
      <c r="H313" s="35" t="n">
        <v>28</v>
      </c>
      <c r="I313" s="35" t="n">
        <v>34</v>
      </c>
      <c r="J313" s="35" t="n">
        <v>44</v>
      </c>
      <c r="K313" s="36" t="n">
        <v>124</v>
      </c>
      <c r="L313" s="37" t="n">
        <v>0</v>
      </c>
      <c r="M313" s="35" t="n">
        <v>1</v>
      </c>
      <c r="N313" s="35" t="n">
        <v>2</v>
      </c>
      <c r="O313" s="35" t="n">
        <v>9</v>
      </c>
      <c r="P313" s="35" t="n">
        <v>25</v>
      </c>
      <c r="Q313" s="35" t="n">
        <v>42</v>
      </c>
      <c r="R313" s="35" t="n">
        <v>47</v>
      </c>
      <c r="S313" s="38" t="n">
        <v>126</v>
      </c>
      <c r="T313" s="34" t="n">
        <v>0</v>
      </c>
      <c r="U313" s="35" t="n">
        <v>5</v>
      </c>
      <c r="V313" s="35" t="n">
        <v>8</v>
      </c>
      <c r="W313" s="35" t="n">
        <v>17</v>
      </c>
      <c r="X313" s="35" t="n">
        <v>53</v>
      </c>
      <c r="Y313" s="35" t="n">
        <v>76</v>
      </c>
      <c r="Z313" s="35" t="n">
        <v>91</v>
      </c>
      <c r="AA313" s="35" t="n">
        <v>250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34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6" t="n">
        <v>0</v>
      </c>
      <c r="L314" s="37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8" t="n">
        <v>0</v>
      </c>
      <c r="T314" s="34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  <c r="Z314" s="35" t="n">
        <v>0</v>
      </c>
      <c r="AA314" s="35" t="n">
        <v>0</v>
      </c>
    </row>
    <row r="315" customFormat="false" ht="14.1" hidden="false" customHeight="true" outlineLevel="0" collapsed="false">
      <c r="A315" s="55"/>
      <c r="B315" s="70"/>
      <c r="C315" s="41" t="s">
        <v>4</v>
      </c>
      <c r="D315" s="42" t="n">
        <v>9</v>
      </c>
      <c r="E315" s="43" t="n">
        <v>28</v>
      </c>
      <c r="F315" s="43" t="n">
        <v>40</v>
      </c>
      <c r="G315" s="43" t="n">
        <v>37</v>
      </c>
      <c r="H315" s="43" t="n">
        <v>91</v>
      </c>
      <c r="I315" s="43" t="n">
        <v>96</v>
      </c>
      <c r="J315" s="43" t="n">
        <v>83</v>
      </c>
      <c r="K315" s="44" t="n">
        <v>384</v>
      </c>
      <c r="L315" s="45" t="n">
        <v>20</v>
      </c>
      <c r="M315" s="43" t="n">
        <v>18</v>
      </c>
      <c r="N315" s="43" t="n">
        <v>22</v>
      </c>
      <c r="O315" s="43" t="n">
        <v>43</v>
      </c>
      <c r="P315" s="43" t="n">
        <v>91</v>
      </c>
      <c r="Q315" s="43" t="n">
        <v>109</v>
      </c>
      <c r="R315" s="43" t="n">
        <v>107</v>
      </c>
      <c r="S315" s="46" t="n">
        <v>410</v>
      </c>
      <c r="T315" s="42" t="n">
        <v>29</v>
      </c>
      <c r="U315" s="43" t="n">
        <v>46</v>
      </c>
      <c r="V315" s="43" t="n">
        <v>62</v>
      </c>
      <c r="W315" s="43" t="n">
        <v>80</v>
      </c>
      <c r="X315" s="43" t="n">
        <v>182</v>
      </c>
      <c r="Y315" s="43" t="n">
        <v>205</v>
      </c>
      <c r="Z315" s="43" t="n">
        <v>190</v>
      </c>
      <c r="AA315" s="43" t="n">
        <v>794</v>
      </c>
    </row>
    <row r="316" customFormat="false" ht="14.1" hidden="false" customHeight="true" outlineLevel="0" collapsed="false">
      <c r="A316" s="55"/>
      <c r="B316" s="71" t="s">
        <v>66</v>
      </c>
      <c r="C316" s="39" t="s">
        <v>17</v>
      </c>
      <c r="D316" s="28" t="n">
        <v>4</v>
      </c>
      <c r="E316" s="29" t="n">
        <v>5</v>
      </c>
      <c r="F316" s="29" t="n">
        <v>4</v>
      </c>
      <c r="G316" s="29" t="n">
        <v>7</v>
      </c>
      <c r="H316" s="29" t="n">
        <v>16</v>
      </c>
      <c r="I316" s="29" t="n">
        <v>0</v>
      </c>
      <c r="J316" s="29" t="n">
        <v>0</v>
      </c>
      <c r="K316" s="30" t="n">
        <v>36</v>
      </c>
      <c r="L316" s="31" t="n">
        <v>3</v>
      </c>
      <c r="M316" s="29" t="n">
        <v>1</v>
      </c>
      <c r="N316" s="29" t="n">
        <v>3</v>
      </c>
      <c r="O316" s="29" t="n">
        <v>3</v>
      </c>
      <c r="P316" s="29" t="n">
        <v>6</v>
      </c>
      <c r="Q316" s="29" t="n">
        <v>0</v>
      </c>
      <c r="R316" s="29" t="n">
        <v>0</v>
      </c>
      <c r="S316" s="32" t="n">
        <v>16</v>
      </c>
      <c r="T316" s="28" t="n">
        <v>7</v>
      </c>
      <c r="U316" s="29" t="n">
        <v>6</v>
      </c>
      <c r="V316" s="29" t="n">
        <v>7</v>
      </c>
      <c r="W316" s="29" t="n">
        <v>10</v>
      </c>
      <c r="X316" s="29" t="n">
        <v>22</v>
      </c>
      <c r="Y316" s="29" t="n">
        <v>0</v>
      </c>
      <c r="Z316" s="29" t="n">
        <v>0</v>
      </c>
      <c r="AA316" s="29" t="n">
        <v>52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34" t="n">
        <v>3</v>
      </c>
      <c r="E317" s="35" t="n">
        <v>1</v>
      </c>
      <c r="F317" s="35" t="n">
        <v>0</v>
      </c>
      <c r="G317" s="35" t="n">
        <v>2</v>
      </c>
      <c r="H317" s="35" t="n">
        <v>1</v>
      </c>
      <c r="I317" s="35" t="n">
        <v>2</v>
      </c>
      <c r="J317" s="35" t="n">
        <v>8</v>
      </c>
      <c r="K317" s="36" t="n">
        <v>17</v>
      </c>
      <c r="L317" s="37" t="n">
        <v>2</v>
      </c>
      <c r="M317" s="35" t="n">
        <v>0</v>
      </c>
      <c r="N317" s="35" t="n">
        <v>0</v>
      </c>
      <c r="O317" s="35" t="n">
        <v>3</v>
      </c>
      <c r="P317" s="35" t="n">
        <v>14</v>
      </c>
      <c r="Q317" s="35" t="n">
        <v>6</v>
      </c>
      <c r="R317" s="35" t="n">
        <v>6</v>
      </c>
      <c r="S317" s="38" t="n">
        <v>31</v>
      </c>
      <c r="T317" s="34" t="n">
        <v>5</v>
      </c>
      <c r="U317" s="35" t="n">
        <v>1</v>
      </c>
      <c r="V317" s="35" t="n">
        <v>0</v>
      </c>
      <c r="W317" s="35" t="n">
        <v>5</v>
      </c>
      <c r="X317" s="35" t="n">
        <v>15</v>
      </c>
      <c r="Y317" s="35" t="n">
        <v>8</v>
      </c>
      <c r="Z317" s="35" t="n">
        <v>14</v>
      </c>
      <c r="AA317" s="35" t="n">
        <v>48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34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20</v>
      </c>
      <c r="J318" s="35" t="n">
        <v>17</v>
      </c>
      <c r="K318" s="36" t="n">
        <v>37</v>
      </c>
      <c r="L318" s="37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3</v>
      </c>
      <c r="R318" s="35" t="n">
        <v>14</v>
      </c>
      <c r="S318" s="38" t="n">
        <v>17</v>
      </c>
      <c r="T318" s="34" t="n">
        <v>0</v>
      </c>
      <c r="U318" s="35" t="n">
        <v>0</v>
      </c>
      <c r="V318" s="35" t="n">
        <v>0</v>
      </c>
      <c r="W318" s="35" t="n">
        <v>0</v>
      </c>
      <c r="X318" s="35" t="n">
        <v>0</v>
      </c>
      <c r="Y318" s="35" t="n">
        <v>23</v>
      </c>
      <c r="Z318" s="35" t="n">
        <v>31</v>
      </c>
      <c r="AA318" s="35" t="n">
        <v>54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34" t="n">
        <v>5</v>
      </c>
      <c r="E319" s="35" t="n">
        <v>5</v>
      </c>
      <c r="F319" s="35" t="n">
        <v>5</v>
      </c>
      <c r="G319" s="35" t="n">
        <v>13</v>
      </c>
      <c r="H319" s="35" t="n">
        <v>29</v>
      </c>
      <c r="I319" s="35" t="n">
        <v>35</v>
      </c>
      <c r="J319" s="35" t="n">
        <v>39</v>
      </c>
      <c r="K319" s="36" t="n">
        <v>131</v>
      </c>
      <c r="L319" s="37" t="n">
        <v>12</v>
      </c>
      <c r="M319" s="35" t="n">
        <v>9</v>
      </c>
      <c r="N319" s="35" t="n">
        <v>12</v>
      </c>
      <c r="O319" s="35" t="n">
        <v>28</v>
      </c>
      <c r="P319" s="35" t="n">
        <v>66</v>
      </c>
      <c r="Q319" s="35" t="n">
        <v>77</v>
      </c>
      <c r="R319" s="35" t="n">
        <v>57</v>
      </c>
      <c r="S319" s="38" t="n">
        <v>261</v>
      </c>
      <c r="T319" s="34" t="n">
        <v>17</v>
      </c>
      <c r="U319" s="35" t="n">
        <v>14</v>
      </c>
      <c r="V319" s="35" t="n">
        <v>17</v>
      </c>
      <c r="W319" s="35" t="n">
        <v>41</v>
      </c>
      <c r="X319" s="35" t="n">
        <v>95</v>
      </c>
      <c r="Y319" s="35" t="n">
        <v>112</v>
      </c>
      <c r="Z319" s="35" t="n">
        <v>96</v>
      </c>
      <c r="AA319" s="35" t="n">
        <v>392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34" t="n">
        <v>1</v>
      </c>
      <c r="E320" s="35" t="n">
        <v>2</v>
      </c>
      <c r="F320" s="35" t="n">
        <v>2</v>
      </c>
      <c r="G320" s="35" t="n">
        <v>4</v>
      </c>
      <c r="H320" s="35" t="n">
        <v>21</v>
      </c>
      <c r="I320" s="35" t="n">
        <v>30</v>
      </c>
      <c r="J320" s="35" t="n">
        <v>47</v>
      </c>
      <c r="K320" s="36" t="n">
        <v>107</v>
      </c>
      <c r="L320" s="37" t="n">
        <v>0</v>
      </c>
      <c r="M320" s="35" t="n">
        <v>2</v>
      </c>
      <c r="N320" s="35" t="n">
        <v>0</v>
      </c>
      <c r="O320" s="35" t="n">
        <v>6</v>
      </c>
      <c r="P320" s="35" t="n">
        <v>23</v>
      </c>
      <c r="Q320" s="35" t="n">
        <v>31</v>
      </c>
      <c r="R320" s="35" t="n">
        <v>39</v>
      </c>
      <c r="S320" s="38" t="n">
        <v>101</v>
      </c>
      <c r="T320" s="34" t="n">
        <v>1</v>
      </c>
      <c r="U320" s="35" t="n">
        <v>4</v>
      </c>
      <c r="V320" s="35" t="n">
        <v>2</v>
      </c>
      <c r="W320" s="35" t="n">
        <v>10</v>
      </c>
      <c r="X320" s="35" t="n">
        <v>44</v>
      </c>
      <c r="Y320" s="35" t="n">
        <v>61</v>
      </c>
      <c r="Z320" s="35" t="n">
        <v>86</v>
      </c>
      <c r="AA320" s="35" t="n">
        <v>208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34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6" t="n">
        <v>0</v>
      </c>
      <c r="L321" s="37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8" t="n">
        <v>0</v>
      </c>
      <c r="T321" s="34" t="n">
        <v>0</v>
      </c>
      <c r="U321" s="35" t="n">
        <v>0</v>
      </c>
      <c r="V321" s="35" t="n">
        <v>0</v>
      </c>
      <c r="W321" s="35" t="n">
        <v>0</v>
      </c>
      <c r="X321" s="35" t="n">
        <v>0</v>
      </c>
      <c r="Y321" s="35" t="n">
        <v>0</v>
      </c>
      <c r="Z321" s="35" t="n">
        <v>0</v>
      </c>
      <c r="AA321" s="35" t="n">
        <v>0</v>
      </c>
    </row>
    <row r="322" customFormat="false" ht="14.1" hidden="false" customHeight="true" outlineLevel="0" collapsed="false">
      <c r="A322" s="55"/>
      <c r="B322" s="71"/>
      <c r="C322" s="64" t="s">
        <v>4</v>
      </c>
      <c r="D322" s="65" t="n">
        <v>13</v>
      </c>
      <c r="E322" s="66" t="n">
        <v>13</v>
      </c>
      <c r="F322" s="66" t="n">
        <v>11</v>
      </c>
      <c r="G322" s="66" t="n">
        <v>26</v>
      </c>
      <c r="H322" s="66" t="n">
        <v>67</v>
      </c>
      <c r="I322" s="66" t="n">
        <v>87</v>
      </c>
      <c r="J322" s="66" t="n">
        <v>111</v>
      </c>
      <c r="K322" s="67" t="n">
        <v>328</v>
      </c>
      <c r="L322" s="68" t="n">
        <v>17</v>
      </c>
      <c r="M322" s="66" t="n">
        <v>12</v>
      </c>
      <c r="N322" s="66" t="n">
        <v>15</v>
      </c>
      <c r="O322" s="66" t="n">
        <v>40</v>
      </c>
      <c r="P322" s="66" t="n">
        <v>109</v>
      </c>
      <c r="Q322" s="66" t="n">
        <v>117</v>
      </c>
      <c r="R322" s="66" t="n">
        <v>116</v>
      </c>
      <c r="S322" s="69" t="n">
        <v>426</v>
      </c>
      <c r="T322" s="65" t="n">
        <v>30</v>
      </c>
      <c r="U322" s="66" t="n">
        <v>25</v>
      </c>
      <c r="V322" s="66" t="n">
        <v>26</v>
      </c>
      <c r="W322" s="66" t="n">
        <v>66</v>
      </c>
      <c r="X322" s="66" t="n">
        <v>176</v>
      </c>
      <c r="Y322" s="66" t="n">
        <v>204</v>
      </c>
      <c r="Z322" s="66" t="n">
        <v>227</v>
      </c>
      <c r="AA322" s="66" t="n">
        <v>754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59" t="n">
        <v>103</v>
      </c>
      <c r="E323" s="60" t="n">
        <v>83</v>
      </c>
      <c r="F323" s="60" t="n">
        <v>102</v>
      </c>
      <c r="G323" s="60" t="n">
        <v>100</v>
      </c>
      <c r="H323" s="60" t="n">
        <v>269</v>
      </c>
      <c r="I323" s="60" t="n">
        <v>0</v>
      </c>
      <c r="J323" s="60" t="n">
        <v>0</v>
      </c>
      <c r="K323" s="61" t="n">
        <v>657</v>
      </c>
      <c r="L323" s="62" t="n">
        <v>27</v>
      </c>
      <c r="M323" s="60" t="n">
        <v>15</v>
      </c>
      <c r="N323" s="60" t="n">
        <v>39</v>
      </c>
      <c r="O323" s="60" t="n">
        <v>65</v>
      </c>
      <c r="P323" s="60" t="n">
        <v>138</v>
      </c>
      <c r="Q323" s="60" t="n">
        <v>0</v>
      </c>
      <c r="R323" s="60" t="n">
        <v>0</v>
      </c>
      <c r="S323" s="63" t="n">
        <v>284</v>
      </c>
      <c r="T323" s="59" t="n">
        <v>130</v>
      </c>
      <c r="U323" s="60" t="n">
        <v>98</v>
      </c>
      <c r="V323" s="60" t="n">
        <v>141</v>
      </c>
      <c r="W323" s="60" t="n">
        <v>165</v>
      </c>
      <c r="X323" s="60" t="n">
        <v>407</v>
      </c>
      <c r="Y323" s="60" t="n">
        <v>0</v>
      </c>
      <c r="Z323" s="60" t="n">
        <v>0</v>
      </c>
      <c r="AA323" s="60" t="n">
        <v>941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34" t="n">
        <v>30</v>
      </c>
      <c r="E324" s="35" t="n">
        <v>21</v>
      </c>
      <c r="F324" s="35" t="n">
        <v>14</v>
      </c>
      <c r="G324" s="35" t="n">
        <v>31</v>
      </c>
      <c r="H324" s="35" t="n">
        <v>84</v>
      </c>
      <c r="I324" s="35" t="n">
        <v>173</v>
      </c>
      <c r="J324" s="35" t="n">
        <v>147</v>
      </c>
      <c r="K324" s="36" t="n">
        <v>500</v>
      </c>
      <c r="L324" s="37" t="n">
        <v>36</v>
      </c>
      <c r="M324" s="35" t="n">
        <v>38</v>
      </c>
      <c r="N324" s="35" t="n">
        <v>32</v>
      </c>
      <c r="O324" s="35" t="n">
        <v>68</v>
      </c>
      <c r="P324" s="35" t="n">
        <v>167</v>
      </c>
      <c r="Q324" s="35" t="n">
        <v>162</v>
      </c>
      <c r="R324" s="35" t="n">
        <v>116</v>
      </c>
      <c r="S324" s="38" t="n">
        <v>619</v>
      </c>
      <c r="T324" s="34" t="n">
        <v>66</v>
      </c>
      <c r="U324" s="35" t="n">
        <v>59</v>
      </c>
      <c r="V324" s="35" t="n">
        <v>46</v>
      </c>
      <c r="W324" s="35" t="n">
        <v>99</v>
      </c>
      <c r="X324" s="35" t="n">
        <v>251</v>
      </c>
      <c r="Y324" s="35" t="n">
        <v>335</v>
      </c>
      <c r="Z324" s="35" t="n">
        <v>263</v>
      </c>
      <c r="AA324" s="35" t="n">
        <v>1119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34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370</v>
      </c>
      <c r="J325" s="35" t="n">
        <v>320</v>
      </c>
      <c r="K325" s="36" t="n">
        <v>690</v>
      </c>
      <c r="L325" s="37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126</v>
      </c>
      <c r="R325" s="35" t="n">
        <v>113</v>
      </c>
      <c r="S325" s="38" t="n">
        <v>239</v>
      </c>
      <c r="T325" s="34" t="n">
        <v>0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496</v>
      </c>
      <c r="Z325" s="35" t="n">
        <v>433</v>
      </c>
      <c r="AA325" s="35" t="n">
        <v>929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34" t="n">
        <v>130</v>
      </c>
      <c r="E326" s="35" t="n">
        <v>103</v>
      </c>
      <c r="F326" s="35" t="n">
        <v>98</v>
      </c>
      <c r="G326" s="35" t="n">
        <v>144</v>
      </c>
      <c r="H326" s="35" t="n">
        <v>434</v>
      </c>
      <c r="I326" s="35" t="n">
        <v>886</v>
      </c>
      <c r="J326" s="35" t="n">
        <v>672</v>
      </c>
      <c r="K326" s="36" t="n">
        <v>2467</v>
      </c>
      <c r="L326" s="37" t="n">
        <v>298</v>
      </c>
      <c r="M326" s="35" t="n">
        <v>218</v>
      </c>
      <c r="N326" s="35" t="n">
        <v>288</v>
      </c>
      <c r="O326" s="35" t="n">
        <v>587</v>
      </c>
      <c r="P326" s="35" t="n">
        <v>1471</v>
      </c>
      <c r="Q326" s="35" t="n">
        <v>1424</v>
      </c>
      <c r="R326" s="35" t="n">
        <v>862</v>
      </c>
      <c r="S326" s="38" t="n">
        <v>5148</v>
      </c>
      <c r="T326" s="34" t="n">
        <v>428</v>
      </c>
      <c r="U326" s="35" t="n">
        <v>321</v>
      </c>
      <c r="V326" s="35" t="n">
        <v>386</v>
      </c>
      <c r="W326" s="35" t="n">
        <v>731</v>
      </c>
      <c r="X326" s="35" t="n">
        <v>1905</v>
      </c>
      <c r="Y326" s="35" t="n">
        <v>2310</v>
      </c>
      <c r="Z326" s="35" t="n">
        <v>1534</v>
      </c>
      <c r="AA326" s="35" t="n">
        <v>7615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34" t="n">
        <v>20</v>
      </c>
      <c r="E327" s="35" t="n">
        <v>40</v>
      </c>
      <c r="F327" s="35" t="n">
        <v>91</v>
      </c>
      <c r="G327" s="35" t="n">
        <v>143</v>
      </c>
      <c r="H327" s="35" t="n">
        <v>489</v>
      </c>
      <c r="I327" s="35" t="n">
        <v>1084</v>
      </c>
      <c r="J327" s="35" t="n">
        <v>1150</v>
      </c>
      <c r="K327" s="36" t="n">
        <v>3017</v>
      </c>
      <c r="L327" s="37" t="n">
        <v>22</v>
      </c>
      <c r="M327" s="35" t="n">
        <v>31</v>
      </c>
      <c r="N327" s="35" t="n">
        <v>79</v>
      </c>
      <c r="O327" s="35" t="n">
        <v>260</v>
      </c>
      <c r="P327" s="35" t="n">
        <v>1002</v>
      </c>
      <c r="Q327" s="35" t="n">
        <v>1369</v>
      </c>
      <c r="R327" s="35" t="n">
        <v>1196</v>
      </c>
      <c r="S327" s="38" t="n">
        <v>3959</v>
      </c>
      <c r="T327" s="34" t="n">
        <v>42</v>
      </c>
      <c r="U327" s="35" t="n">
        <v>71</v>
      </c>
      <c r="V327" s="35" t="n">
        <v>170</v>
      </c>
      <c r="W327" s="35" t="n">
        <v>403</v>
      </c>
      <c r="X327" s="35" t="n">
        <v>1491</v>
      </c>
      <c r="Y327" s="35" t="n">
        <v>2453</v>
      </c>
      <c r="Z327" s="35" t="n">
        <v>2346</v>
      </c>
      <c r="AA327" s="35" t="n">
        <v>6976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34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6" t="n">
        <v>0</v>
      </c>
      <c r="L328" s="37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8" t="n">
        <v>0</v>
      </c>
      <c r="T328" s="34" t="n">
        <v>0</v>
      </c>
      <c r="U328" s="35" t="n">
        <v>0</v>
      </c>
      <c r="V328" s="35" t="n">
        <v>0</v>
      </c>
      <c r="W328" s="35" t="n">
        <v>0</v>
      </c>
      <c r="X328" s="35" t="n">
        <v>0</v>
      </c>
      <c r="Y328" s="35" t="n">
        <v>0</v>
      </c>
      <c r="Z328" s="35" t="n">
        <v>0</v>
      </c>
      <c r="AA328" s="35" t="n">
        <v>0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65" t="n">
        <v>283</v>
      </c>
      <c r="E329" s="66" t="n">
        <v>247</v>
      </c>
      <c r="F329" s="66" t="n">
        <v>305</v>
      </c>
      <c r="G329" s="66" t="n">
        <v>418</v>
      </c>
      <c r="H329" s="66" t="n">
        <v>1276</v>
      </c>
      <c r="I329" s="66" t="n">
        <v>2513</v>
      </c>
      <c r="J329" s="66" t="n">
        <v>2289</v>
      </c>
      <c r="K329" s="67" t="n">
        <v>7331</v>
      </c>
      <c r="L329" s="68" t="n">
        <v>383</v>
      </c>
      <c r="M329" s="66" t="n">
        <v>302</v>
      </c>
      <c r="N329" s="66" t="n">
        <v>438</v>
      </c>
      <c r="O329" s="66" t="n">
        <v>980</v>
      </c>
      <c r="P329" s="66" t="n">
        <v>2778</v>
      </c>
      <c r="Q329" s="66" t="n">
        <v>3081</v>
      </c>
      <c r="R329" s="66" t="n">
        <v>2287</v>
      </c>
      <c r="S329" s="69" t="n">
        <v>10249</v>
      </c>
      <c r="T329" s="65" t="n">
        <v>666</v>
      </c>
      <c r="U329" s="66" t="n">
        <v>549</v>
      </c>
      <c r="V329" s="66" t="n">
        <v>743</v>
      </c>
      <c r="W329" s="66" t="n">
        <v>1398</v>
      </c>
      <c r="X329" s="66" t="n">
        <v>4054</v>
      </c>
      <c r="Y329" s="66" t="n">
        <v>5594</v>
      </c>
      <c r="Z329" s="66" t="n">
        <v>4576</v>
      </c>
      <c r="AA329" s="66" t="n">
        <v>17580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34" t="n">
        <v>59</v>
      </c>
      <c r="E330" s="35" t="n">
        <v>56</v>
      </c>
      <c r="F330" s="35" t="n">
        <v>40</v>
      </c>
      <c r="G330" s="35" t="n">
        <v>75</v>
      </c>
      <c r="H330" s="35" t="n">
        <v>147</v>
      </c>
      <c r="I330" s="35" t="n">
        <v>0</v>
      </c>
      <c r="J330" s="35" t="n">
        <v>0</v>
      </c>
      <c r="K330" s="36" t="n">
        <v>377</v>
      </c>
      <c r="L330" s="37" t="n">
        <v>13</v>
      </c>
      <c r="M330" s="35" t="n">
        <v>6</v>
      </c>
      <c r="N330" s="35" t="n">
        <v>11</v>
      </c>
      <c r="O330" s="35" t="n">
        <v>29</v>
      </c>
      <c r="P330" s="35" t="n">
        <v>75</v>
      </c>
      <c r="Q330" s="35" t="n">
        <v>0</v>
      </c>
      <c r="R330" s="35" t="n">
        <v>0</v>
      </c>
      <c r="S330" s="38" t="n">
        <v>134</v>
      </c>
      <c r="T330" s="34" t="n">
        <v>72</v>
      </c>
      <c r="U330" s="35" t="n">
        <v>62</v>
      </c>
      <c r="V330" s="35" t="n">
        <v>51</v>
      </c>
      <c r="W330" s="35" t="n">
        <v>104</v>
      </c>
      <c r="X330" s="35" t="n">
        <v>222</v>
      </c>
      <c r="Y330" s="35" t="n">
        <v>0</v>
      </c>
      <c r="Z330" s="35" t="n">
        <v>0</v>
      </c>
      <c r="AA330" s="35" t="n">
        <v>511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34" t="n">
        <v>21</v>
      </c>
      <c r="E331" s="35" t="n">
        <v>12</v>
      </c>
      <c r="F331" s="35" t="n">
        <v>8</v>
      </c>
      <c r="G331" s="35" t="n">
        <v>21</v>
      </c>
      <c r="H331" s="35" t="n">
        <v>51</v>
      </c>
      <c r="I331" s="35" t="n">
        <v>104</v>
      </c>
      <c r="J331" s="35" t="n">
        <v>79</v>
      </c>
      <c r="K331" s="36" t="n">
        <v>296</v>
      </c>
      <c r="L331" s="37" t="n">
        <v>14</v>
      </c>
      <c r="M331" s="35" t="n">
        <v>19</v>
      </c>
      <c r="N331" s="35" t="n">
        <v>20</v>
      </c>
      <c r="O331" s="35" t="n">
        <v>30</v>
      </c>
      <c r="P331" s="35" t="n">
        <v>88</v>
      </c>
      <c r="Q331" s="35" t="n">
        <v>85</v>
      </c>
      <c r="R331" s="35" t="n">
        <v>59</v>
      </c>
      <c r="S331" s="38" t="n">
        <v>315</v>
      </c>
      <c r="T331" s="34" t="n">
        <v>35</v>
      </c>
      <c r="U331" s="35" t="n">
        <v>31</v>
      </c>
      <c r="V331" s="35" t="n">
        <v>28</v>
      </c>
      <c r="W331" s="35" t="n">
        <v>51</v>
      </c>
      <c r="X331" s="35" t="n">
        <v>139</v>
      </c>
      <c r="Y331" s="35" t="n">
        <v>189</v>
      </c>
      <c r="Z331" s="35" t="n">
        <v>138</v>
      </c>
      <c r="AA331" s="35" t="n">
        <v>611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34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201</v>
      </c>
      <c r="J332" s="35" t="n">
        <v>145</v>
      </c>
      <c r="K332" s="36" t="n">
        <v>346</v>
      </c>
      <c r="L332" s="37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63</v>
      </c>
      <c r="R332" s="35" t="n">
        <v>73</v>
      </c>
      <c r="S332" s="38" t="n">
        <v>136</v>
      </c>
      <c r="T332" s="34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264</v>
      </c>
      <c r="Z332" s="35" t="n">
        <v>218</v>
      </c>
      <c r="AA332" s="35" t="n">
        <v>482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34" t="n">
        <v>61</v>
      </c>
      <c r="E333" s="35" t="n">
        <v>51</v>
      </c>
      <c r="F333" s="35" t="n">
        <v>60</v>
      </c>
      <c r="G333" s="35" t="n">
        <v>77</v>
      </c>
      <c r="H333" s="35" t="n">
        <v>213</v>
      </c>
      <c r="I333" s="35" t="n">
        <v>392</v>
      </c>
      <c r="J333" s="35" t="n">
        <v>335</v>
      </c>
      <c r="K333" s="36" t="n">
        <v>1189</v>
      </c>
      <c r="L333" s="37" t="n">
        <v>146</v>
      </c>
      <c r="M333" s="35" t="n">
        <v>131</v>
      </c>
      <c r="N333" s="35" t="n">
        <v>144</v>
      </c>
      <c r="O333" s="35" t="n">
        <v>276</v>
      </c>
      <c r="P333" s="35" t="n">
        <v>703</v>
      </c>
      <c r="Q333" s="35" t="n">
        <v>714</v>
      </c>
      <c r="R333" s="35" t="n">
        <v>440</v>
      </c>
      <c r="S333" s="38" t="n">
        <v>2554</v>
      </c>
      <c r="T333" s="34" t="n">
        <v>207</v>
      </c>
      <c r="U333" s="35" t="n">
        <v>182</v>
      </c>
      <c r="V333" s="35" t="n">
        <v>204</v>
      </c>
      <c r="W333" s="35" t="n">
        <v>353</v>
      </c>
      <c r="X333" s="35" t="n">
        <v>916</v>
      </c>
      <c r="Y333" s="35" t="n">
        <v>1106</v>
      </c>
      <c r="Z333" s="35" t="n">
        <v>775</v>
      </c>
      <c r="AA333" s="35" t="n">
        <v>3743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34" t="n">
        <v>15</v>
      </c>
      <c r="E334" s="35" t="n">
        <v>16</v>
      </c>
      <c r="F334" s="35" t="n">
        <v>42</v>
      </c>
      <c r="G334" s="35" t="n">
        <v>74</v>
      </c>
      <c r="H334" s="35" t="n">
        <v>253</v>
      </c>
      <c r="I334" s="35" t="n">
        <v>604</v>
      </c>
      <c r="J334" s="35" t="n">
        <v>674</v>
      </c>
      <c r="K334" s="36" t="n">
        <v>1678</v>
      </c>
      <c r="L334" s="37" t="n">
        <v>6</v>
      </c>
      <c r="M334" s="35" t="n">
        <v>20</v>
      </c>
      <c r="N334" s="35" t="n">
        <v>31</v>
      </c>
      <c r="O334" s="35" t="n">
        <v>133</v>
      </c>
      <c r="P334" s="35" t="n">
        <v>471</v>
      </c>
      <c r="Q334" s="35" t="n">
        <v>773</v>
      </c>
      <c r="R334" s="35" t="n">
        <v>813</v>
      </c>
      <c r="S334" s="38" t="n">
        <v>2247</v>
      </c>
      <c r="T334" s="34" t="n">
        <v>21</v>
      </c>
      <c r="U334" s="35" t="n">
        <v>36</v>
      </c>
      <c r="V334" s="35" t="n">
        <v>73</v>
      </c>
      <c r="W334" s="35" t="n">
        <v>207</v>
      </c>
      <c r="X334" s="35" t="n">
        <v>724</v>
      </c>
      <c r="Y334" s="35" t="n">
        <v>1377</v>
      </c>
      <c r="Z334" s="35" t="n">
        <v>1487</v>
      </c>
      <c r="AA334" s="35" t="n">
        <v>3925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34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6" t="n">
        <v>0</v>
      </c>
      <c r="L335" s="37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8" t="n">
        <v>0</v>
      </c>
      <c r="T335" s="34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</row>
    <row r="336" customFormat="false" ht="14.1" hidden="false" customHeight="true" outlineLevel="0" collapsed="false">
      <c r="A336" s="55"/>
      <c r="B336" s="55"/>
      <c r="C336" s="27" t="s">
        <v>4</v>
      </c>
      <c r="D336" s="34" t="n">
        <v>156</v>
      </c>
      <c r="E336" s="35" t="n">
        <v>135</v>
      </c>
      <c r="F336" s="35" t="n">
        <v>150</v>
      </c>
      <c r="G336" s="35" t="n">
        <v>247</v>
      </c>
      <c r="H336" s="35" t="n">
        <v>664</v>
      </c>
      <c r="I336" s="35" t="n">
        <v>1301</v>
      </c>
      <c r="J336" s="35" t="n">
        <v>1233</v>
      </c>
      <c r="K336" s="36" t="n">
        <v>3886</v>
      </c>
      <c r="L336" s="37" t="n">
        <v>179</v>
      </c>
      <c r="M336" s="35" t="n">
        <v>176</v>
      </c>
      <c r="N336" s="35" t="n">
        <v>206</v>
      </c>
      <c r="O336" s="35" t="n">
        <v>468</v>
      </c>
      <c r="P336" s="35" t="n">
        <v>1337</v>
      </c>
      <c r="Q336" s="35" t="n">
        <v>1635</v>
      </c>
      <c r="R336" s="35" t="n">
        <v>1385</v>
      </c>
      <c r="S336" s="38" t="n">
        <v>5386</v>
      </c>
      <c r="T336" s="34" t="n">
        <v>335</v>
      </c>
      <c r="U336" s="35" t="n">
        <v>311</v>
      </c>
      <c r="V336" s="35" t="n">
        <v>356</v>
      </c>
      <c r="W336" s="35" t="n">
        <v>715</v>
      </c>
      <c r="X336" s="35" t="n">
        <v>2001</v>
      </c>
      <c r="Y336" s="35" t="n">
        <v>2936</v>
      </c>
      <c r="Z336" s="35" t="n">
        <v>2618</v>
      </c>
      <c r="AA336" s="35" t="n">
        <v>9272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28" t="n">
        <v>47</v>
      </c>
      <c r="E337" s="29" t="n">
        <v>42</v>
      </c>
      <c r="F337" s="29" t="n">
        <v>33</v>
      </c>
      <c r="G337" s="29" t="n">
        <v>44</v>
      </c>
      <c r="H337" s="29" t="n">
        <v>80</v>
      </c>
      <c r="I337" s="29" t="n">
        <v>0</v>
      </c>
      <c r="J337" s="29" t="n">
        <v>0</v>
      </c>
      <c r="K337" s="30" t="n">
        <v>246</v>
      </c>
      <c r="L337" s="31" t="n">
        <v>19</v>
      </c>
      <c r="M337" s="29" t="n">
        <v>14</v>
      </c>
      <c r="N337" s="29" t="n">
        <v>9</v>
      </c>
      <c r="O337" s="29" t="n">
        <v>17</v>
      </c>
      <c r="P337" s="29" t="n">
        <v>49</v>
      </c>
      <c r="Q337" s="29" t="n">
        <v>0</v>
      </c>
      <c r="R337" s="29" t="n">
        <v>0</v>
      </c>
      <c r="S337" s="32" t="n">
        <v>108</v>
      </c>
      <c r="T337" s="28" t="n">
        <v>66</v>
      </c>
      <c r="U337" s="29" t="n">
        <v>56</v>
      </c>
      <c r="V337" s="29" t="n">
        <v>42</v>
      </c>
      <c r="W337" s="29" t="n">
        <v>61</v>
      </c>
      <c r="X337" s="29" t="n">
        <v>129</v>
      </c>
      <c r="Y337" s="29" t="n">
        <v>0</v>
      </c>
      <c r="Z337" s="29" t="n">
        <v>0</v>
      </c>
      <c r="AA337" s="29" t="n">
        <v>354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34" t="n">
        <v>16</v>
      </c>
      <c r="E338" s="35" t="n">
        <v>5</v>
      </c>
      <c r="F338" s="35" t="n">
        <v>8</v>
      </c>
      <c r="G338" s="35" t="n">
        <v>12</v>
      </c>
      <c r="H338" s="35" t="n">
        <v>41</v>
      </c>
      <c r="I338" s="35" t="n">
        <v>57</v>
      </c>
      <c r="J338" s="35" t="n">
        <v>56</v>
      </c>
      <c r="K338" s="36" t="n">
        <v>195</v>
      </c>
      <c r="L338" s="37" t="n">
        <v>16</v>
      </c>
      <c r="M338" s="35" t="n">
        <v>11</v>
      </c>
      <c r="N338" s="35" t="n">
        <v>16</v>
      </c>
      <c r="O338" s="35" t="n">
        <v>15</v>
      </c>
      <c r="P338" s="35" t="n">
        <v>49</v>
      </c>
      <c r="Q338" s="35" t="n">
        <v>58</v>
      </c>
      <c r="R338" s="35" t="n">
        <v>30</v>
      </c>
      <c r="S338" s="38" t="n">
        <v>195</v>
      </c>
      <c r="T338" s="34" t="n">
        <v>32</v>
      </c>
      <c r="U338" s="35" t="n">
        <v>16</v>
      </c>
      <c r="V338" s="35" t="n">
        <v>24</v>
      </c>
      <c r="W338" s="35" t="n">
        <v>27</v>
      </c>
      <c r="X338" s="35" t="n">
        <v>90</v>
      </c>
      <c r="Y338" s="35" t="n">
        <v>115</v>
      </c>
      <c r="Z338" s="35" t="n">
        <v>86</v>
      </c>
      <c r="AA338" s="35" t="n">
        <v>390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34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127</v>
      </c>
      <c r="J339" s="35" t="n">
        <v>142</v>
      </c>
      <c r="K339" s="36" t="n">
        <v>269</v>
      </c>
      <c r="L339" s="37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50</v>
      </c>
      <c r="R339" s="35" t="n">
        <v>48</v>
      </c>
      <c r="S339" s="38" t="n">
        <v>98</v>
      </c>
      <c r="T339" s="34" t="n">
        <v>0</v>
      </c>
      <c r="U339" s="35" t="n">
        <v>0</v>
      </c>
      <c r="V339" s="35" t="n">
        <v>0</v>
      </c>
      <c r="W339" s="35" t="n">
        <v>0</v>
      </c>
      <c r="X339" s="35" t="n">
        <v>0</v>
      </c>
      <c r="Y339" s="35" t="n">
        <v>177</v>
      </c>
      <c r="Z339" s="35" t="n">
        <v>190</v>
      </c>
      <c r="AA339" s="35" t="n">
        <v>367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34" t="n">
        <v>84</v>
      </c>
      <c r="E340" s="35" t="n">
        <v>63</v>
      </c>
      <c r="F340" s="35" t="n">
        <v>57</v>
      </c>
      <c r="G340" s="35" t="n">
        <v>63</v>
      </c>
      <c r="H340" s="35" t="n">
        <v>195</v>
      </c>
      <c r="I340" s="35" t="n">
        <v>267</v>
      </c>
      <c r="J340" s="35" t="n">
        <v>258</v>
      </c>
      <c r="K340" s="36" t="n">
        <v>987</v>
      </c>
      <c r="L340" s="37" t="n">
        <v>130</v>
      </c>
      <c r="M340" s="35" t="n">
        <v>108</v>
      </c>
      <c r="N340" s="35" t="n">
        <v>131</v>
      </c>
      <c r="O340" s="35" t="n">
        <v>244</v>
      </c>
      <c r="P340" s="35" t="n">
        <v>526</v>
      </c>
      <c r="Q340" s="35" t="n">
        <v>492</v>
      </c>
      <c r="R340" s="35" t="n">
        <v>357</v>
      </c>
      <c r="S340" s="38" t="n">
        <v>1988</v>
      </c>
      <c r="T340" s="34" t="n">
        <v>214</v>
      </c>
      <c r="U340" s="35" t="n">
        <v>171</v>
      </c>
      <c r="V340" s="35" t="n">
        <v>188</v>
      </c>
      <c r="W340" s="35" t="n">
        <v>307</v>
      </c>
      <c r="X340" s="35" t="n">
        <v>721</v>
      </c>
      <c r="Y340" s="35" t="n">
        <v>759</v>
      </c>
      <c r="Z340" s="35" t="n">
        <v>615</v>
      </c>
      <c r="AA340" s="35" t="n">
        <v>2975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34" t="n">
        <v>12</v>
      </c>
      <c r="E341" s="35" t="n">
        <v>21</v>
      </c>
      <c r="F341" s="35" t="n">
        <v>21</v>
      </c>
      <c r="G341" s="35" t="n">
        <v>72</v>
      </c>
      <c r="H341" s="35" t="n">
        <v>222</v>
      </c>
      <c r="I341" s="35" t="n">
        <v>474</v>
      </c>
      <c r="J341" s="35" t="n">
        <v>571</v>
      </c>
      <c r="K341" s="36" t="n">
        <v>1393</v>
      </c>
      <c r="L341" s="37" t="n">
        <v>2</v>
      </c>
      <c r="M341" s="35" t="n">
        <v>16</v>
      </c>
      <c r="N341" s="35" t="n">
        <v>22</v>
      </c>
      <c r="O341" s="35" t="n">
        <v>93</v>
      </c>
      <c r="P341" s="35" t="n">
        <v>391</v>
      </c>
      <c r="Q341" s="35" t="n">
        <v>651</v>
      </c>
      <c r="R341" s="35" t="n">
        <v>673</v>
      </c>
      <c r="S341" s="38" t="n">
        <v>1848</v>
      </c>
      <c r="T341" s="34" t="n">
        <v>14</v>
      </c>
      <c r="U341" s="35" t="n">
        <v>37</v>
      </c>
      <c r="V341" s="35" t="n">
        <v>43</v>
      </c>
      <c r="W341" s="35" t="n">
        <v>165</v>
      </c>
      <c r="X341" s="35" t="n">
        <v>613</v>
      </c>
      <c r="Y341" s="35" t="n">
        <v>1125</v>
      </c>
      <c r="Z341" s="35" t="n">
        <v>1244</v>
      </c>
      <c r="AA341" s="35" t="n">
        <v>3241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34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6" t="n">
        <v>0</v>
      </c>
      <c r="L342" s="37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8" t="n">
        <v>0</v>
      </c>
      <c r="T342" s="34" t="n">
        <v>0</v>
      </c>
      <c r="U342" s="35" t="n">
        <v>0</v>
      </c>
      <c r="V342" s="35" t="n">
        <v>0</v>
      </c>
      <c r="W342" s="35" t="n">
        <v>0</v>
      </c>
      <c r="X342" s="35" t="n">
        <v>0</v>
      </c>
      <c r="Y342" s="35" t="n">
        <v>0</v>
      </c>
      <c r="Z342" s="35" t="n">
        <v>0</v>
      </c>
      <c r="AA342" s="35" t="n">
        <v>0</v>
      </c>
    </row>
    <row r="343" customFormat="false" ht="14.1" hidden="false" customHeight="true" outlineLevel="0" collapsed="false">
      <c r="A343" s="55"/>
      <c r="B343" s="70"/>
      <c r="C343" s="41" t="s">
        <v>4</v>
      </c>
      <c r="D343" s="42" t="n">
        <v>159</v>
      </c>
      <c r="E343" s="43" t="n">
        <v>131</v>
      </c>
      <c r="F343" s="43" t="n">
        <v>119</v>
      </c>
      <c r="G343" s="43" t="n">
        <v>191</v>
      </c>
      <c r="H343" s="43" t="n">
        <v>538</v>
      </c>
      <c r="I343" s="43" t="n">
        <v>925</v>
      </c>
      <c r="J343" s="43" t="n">
        <v>1027</v>
      </c>
      <c r="K343" s="44" t="n">
        <v>3090</v>
      </c>
      <c r="L343" s="45" t="n">
        <v>167</v>
      </c>
      <c r="M343" s="43" t="n">
        <v>149</v>
      </c>
      <c r="N343" s="43" t="n">
        <v>178</v>
      </c>
      <c r="O343" s="43" t="n">
        <v>369</v>
      </c>
      <c r="P343" s="43" t="n">
        <v>1015</v>
      </c>
      <c r="Q343" s="43" t="n">
        <v>1251</v>
      </c>
      <c r="R343" s="43" t="n">
        <v>1108</v>
      </c>
      <c r="S343" s="46" t="n">
        <v>4237</v>
      </c>
      <c r="T343" s="42" t="n">
        <v>326</v>
      </c>
      <c r="U343" s="43" t="n">
        <v>280</v>
      </c>
      <c r="V343" s="43" t="n">
        <v>297</v>
      </c>
      <c r="W343" s="43" t="n">
        <v>560</v>
      </c>
      <c r="X343" s="43" t="n">
        <v>1553</v>
      </c>
      <c r="Y343" s="43" t="n">
        <v>2176</v>
      </c>
      <c r="Z343" s="43" t="n">
        <v>2135</v>
      </c>
      <c r="AA343" s="43" t="n">
        <v>7327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34" t="n">
        <v>43</v>
      </c>
      <c r="E344" s="35" t="n">
        <v>32</v>
      </c>
      <c r="F344" s="35" t="n">
        <v>29</v>
      </c>
      <c r="G344" s="35" t="n">
        <v>35</v>
      </c>
      <c r="H344" s="35" t="n">
        <v>71</v>
      </c>
      <c r="I344" s="35" t="n">
        <v>0</v>
      </c>
      <c r="J344" s="35" t="n">
        <v>0</v>
      </c>
      <c r="K344" s="36" t="n">
        <v>210</v>
      </c>
      <c r="L344" s="37" t="n">
        <v>6</v>
      </c>
      <c r="M344" s="35" t="n">
        <v>6</v>
      </c>
      <c r="N344" s="35" t="n">
        <v>7</v>
      </c>
      <c r="O344" s="35" t="n">
        <v>15</v>
      </c>
      <c r="P344" s="35" t="n">
        <v>39</v>
      </c>
      <c r="Q344" s="35" t="n">
        <v>0</v>
      </c>
      <c r="R344" s="35" t="n">
        <v>0</v>
      </c>
      <c r="S344" s="38" t="n">
        <v>73</v>
      </c>
      <c r="T344" s="34" t="n">
        <v>49</v>
      </c>
      <c r="U344" s="35" t="n">
        <v>38</v>
      </c>
      <c r="V344" s="35" t="n">
        <v>36</v>
      </c>
      <c r="W344" s="35" t="n">
        <v>50</v>
      </c>
      <c r="X344" s="35" t="n">
        <v>110</v>
      </c>
      <c r="Y344" s="35" t="n">
        <v>0</v>
      </c>
      <c r="Z344" s="35" t="n">
        <v>0</v>
      </c>
      <c r="AA344" s="35" t="n">
        <v>283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34" t="n">
        <v>3</v>
      </c>
      <c r="E345" s="35" t="n">
        <v>12</v>
      </c>
      <c r="F345" s="35" t="n">
        <v>9</v>
      </c>
      <c r="G345" s="35" t="n">
        <v>8</v>
      </c>
      <c r="H345" s="35" t="n">
        <v>28</v>
      </c>
      <c r="I345" s="35" t="n">
        <v>29</v>
      </c>
      <c r="J345" s="35" t="n">
        <v>24</v>
      </c>
      <c r="K345" s="36" t="n">
        <v>113</v>
      </c>
      <c r="L345" s="37" t="n">
        <v>2</v>
      </c>
      <c r="M345" s="35" t="n">
        <v>9</v>
      </c>
      <c r="N345" s="35" t="n">
        <v>11</v>
      </c>
      <c r="O345" s="35" t="n">
        <v>13</v>
      </c>
      <c r="P345" s="35" t="n">
        <v>26</v>
      </c>
      <c r="Q345" s="35" t="n">
        <v>38</v>
      </c>
      <c r="R345" s="35" t="n">
        <v>32</v>
      </c>
      <c r="S345" s="38" t="n">
        <v>131</v>
      </c>
      <c r="T345" s="34" t="n">
        <v>5</v>
      </c>
      <c r="U345" s="35" t="n">
        <v>21</v>
      </c>
      <c r="V345" s="35" t="n">
        <v>20</v>
      </c>
      <c r="W345" s="35" t="n">
        <v>21</v>
      </c>
      <c r="X345" s="35" t="n">
        <v>54</v>
      </c>
      <c r="Y345" s="35" t="n">
        <v>67</v>
      </c>
      <c r="Z345" s="35" t="n">
        <v>56</v>
      </c>
      <c r="AA345" s="35" t="n">
        <v>244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34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93</v>
      </c>
      <c r="J346" s="35" t="n">
        <v>84</v>
      </c>
      <c r="K346" s="36" t="n">
        <v>177</v>
      </c>
      <c r="L346" s="37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43</v>
      </c>
      <c r="R346" s="35" t="n">
        <v>39</v>
      </c>
      <c r="S346" s="38" t="n">
        <v>82</v>
      </c>
      <c r="T346" s="34" t="n">
        <v>0</v>
      </c>
      <c r="U346" s="35" t="n">
        <v>0</v>
      </c>
      <c r="V346" s="35" t="n">
        <v>0</v>
      </c>
      <c r="W346" s="35" t="n">
        <v>0</v>
      </c>
      <c r="X346" s="35" t="n">
        <v>0</v>
      </c>
      <c r="Y346" s="35" t="n">
        <v>136</v>
      </c>
      <c r="Z346" s="35" t="n">
        <v>123</v>
      </c>
      <c r="AA346" s="35" t="n">
        <v>259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34" t="n">
        <v>48</v>
      </c>
      <c r="E347" s="35" t="n">
        <v>39</v>
      </c>
      <c r="F347" s="35" t="n">
        <v>49</v>
      </c>
      <c r="G347" s="35" t="n">
        <v>74</v>
      </c>
      <c r="H347" s="35" t="n">
        <v>140</v>
      </c>
      <c r="I347" s="35" t="n">
        <v>167</v>
      </c>
      <c r="J347" s="35" t="n">
        <v>148</v>
      </c>
      <c r="K347" s="36" t="n">
        <v>665</v>
      </c>
      <c r="L347" s="37" t="n">
        <v>60</v>
      </c>
      <c r="M347" s="35" t="n">
        <v>83</v>
      </c>
      <c r="N347" s="35" t="n">
        <v>83</v>
      </c>
      <c r="O347" s="35" t="n">
        <v>139</v>
      </c>
      <c r="P347" s="35" t="n">
        <v>324</v>
      </c>
      <c r="Q347" s="35" t="n">
        <v>300</v>
      </c>
      <c r="R347" s="35" t="n">
        <v>200</v>
      </c>
      <c r="S347" s="38" t="n">
        <v>1189</v>
      </c>
      <c r="T347" s="34" t="n">
        <v>108</v>
      </c>
      <c r="U347" s="35" t="n">
        <v>122</v>
      </c>
      <c r="V347" s="35" t="n">
        <v>132</v>
      </c>
      <c r="W347" s="35" t="n">
        <v>213</v>
      </c>
      <c r="X347" s="35" t="n">
        <v>464</v>
      </c>
      <c r="Y347" s="35" t="n">
        <v>467</v>
      </c>
      <c r="Z347" s="35" t="n">
        <v>348</v>
      </c>
      <c r="AA347" s="35" t="n">
        <v>1854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34" t="n">
        <v>3</v>
      </c>
      <c r="E348" s="35" t="n">
        <v>14</v>
      </c>
      <c r="F348" s="35" t="n">
        <v>27</v>
      </c>
      <c r="G348" s="35" t="n">
        <v>37</v>
      </c>
      <c r="H348" s="35" t="n">
        <v>149</v>
      </c>
      <c r="I348" s="35" t="n">
        <v>325</v>
      </c>
      <c r="J348" s="35" t="n">
        <v>366</v>
      </c>
      <c r="K348" s="36" t="n">
        <v>921</v>
      </c>
      <c r="L348" s="37" t="n">
        <v>8</v>
      </c>
      <c r="M348" s="35" t="n">
        <v>8</v>
      </c>
      <c r="N348" s="35" t="n">
        <v>17</v>
      </c>
      <c r="O348" s="35" t="n">
        <v>58</v>
      </c>
      <c r="P348" s="35" t="n">
        <v>207</v>
      </c>
      <c r="Q348" s="35" t="n">
        <v>411</v>
      </c>
      <c r="R348" s="35" t="n">
        <v>449</v>
      </c>
      <c r="S348" s="38" t="n">
        <v>1158</v>
      </c>
      <c r="T348" s="34" t="n">
        <v>11</v>
      </c>
      <c r="U348" s="35" t="n">
        <v>22</v>
      </c>
      <c r="V348" s="35" t="n">
        <v>44</v>
      </c>
      <c r="W348" s="35" t="n">
        <v>95</v>
      </c>
      <c r="X348" s="35" t="n">
        <v>356</v>
      </c>
      <c r="Y348" s="35" t="n">
        <v>736</v>
      </c>
      <c r="Z348" s="35" t="n">
        <v>815</v>
      </c>
      <c r="AA348" s="35" t="n">
        <v>2079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34"/>
      <c r="E349" s="35"/>
      <c r="F349" s="35"/>
      <c r="G349" s="35"/>
      <c r="H349" s="35"/>
      <c r="I349" s="35"/>
      <c r="J349" s="35"/>
      <c r="K349" s="36"/>
      <c r="L349" s="37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8" t="n">
        <v>0</v>
      </c>
      <c r="T349" s="34" t="n">
        <v>0</v>
      </c>
      <c r="U349" s="35" t="n">
        <v>0</v>
      </c>
      <c r="V349" s="35" t="n">
        <v>0</v>
      </c>
      <c r="W349" s="35" t="n">
        <v>0</v>
      </c>
      <c r="X349" s="35" t="n">
        <v>0</v>
      </c>
      <c r="Y349" s="35" t="n">
        <v>0</v>
      </c>
      <c r="Z349" s="35" t="n">
        <v>0</v>
      </c>
      <c r="AA349" s="35" t="n">
        <v>0</v>
      </c>
    </row>
    <row r="350" customFormat="false" ht="14.1" hidden="false" customHeight="true" outlineLevel="0" collapsed="false">
      <c r="A350" s="55"/>
      <c r="B350" s="55"/>
      <c r="C350" s="27" t="s">
        <v>4</v>
      </c>
      <c r="D350" s="34" t="n">
        <v>97</v>
      </c>
      <c r="E350" s="35" t="n">
        <v>97</v>
      </c>
      <c r="F350" s="35" t="n">
        <v>114</v>
      </c>
      <c r="G350" s="35" t="n">
        <v>154</v>
      </c>
      <c r="H350" s="35" t="n">
        <v>388</v>
      </c>
      <c r="I350" s="35" t="n">
        <v>614</v>
      </c>
      <c r="J350" s="35" t="n">
        <v>622</v>
      </c>
      <c r="K350" s="36" t="n">
        <v>2086</v>
      </c>
      <c r="L350" s="37" t="n">
        <v>76</v>
      </c>
      <c r="M350" s="35" t="n">
        <v>106</v>
      </c>
      <c r="N350" s="35" t="n">
        <v>118</v>
      </c>
      <c r="O350" s="35" t="n">
        <v>225</v>
      </c>
      <c r="P350" s="35" t="n">
        <v>596</v>
      </c>
      <c r="Q350" s="35" t="n">
        <v>792</v>
      </c>
      <c r="R350" s="35" t="n">
        <v>720</v>
      </c>
      <c r="S350" s="38" t="n">
        <v>2633</v>
      </c>
      <c r="T350" s="34" t="n">
        <v>173</v>
      </c>
      <c r="U350" s="35" t="n">
        <v>203</v>
      </c>
      <c r="V350" s="35" t="n">
        <v>232</v>
      </c>
      <c r="W350" s="35" t="n">
        <v>379</v>
      </c>
      <c r="X350" s="35" t="n">
        <v>984</v>
      </c>
      <c r="Y350" s="35" t="n">
        <v>1406</v>
      </c>
      <c r="Z350" s="35" t="n">
        <v>1342</v>
      </c>
      <c r="AA350" s="35" t="n">
        <v>4719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28" t="n">
        <v>26</v>
      </c>
      <c r="E351" s="29" t="n">
        <v>23</v>
      </c>
      <c r="F351" s="29" t="n">
        <v>29</v>
      </c>
      <c r="G351" s="29" t="n">
        <v>47</v>
      </c>
      <c r="H351" s="29" t="n">
        <v>73</v>
      </c>
      <c r="I351" s="29" t="n">
        <v>0</v>
      </c>
      <c r="J351" s="29" t="n">
        <v>0</v>
      </c>
      <c r="K351" s="30" t="n">
        <v>198</v>
      </c>
      <c r="L351" s="31" t="n">
        <v>7</v>
      </c>
      <c r="M351" s="29" t="n">
        <v>7</v>
      </c>
      <c r="N351" s="29" t="n">
        <v>11</v>
      </c>
      <c r="O351" s="29" t="n">
        <v>10</v>
      </c>
      <c r="P351" s="29" t="n">
        <v>29</v>
      </c>
      <c r="Q351" s="29" t="n">
        <v>0</v>
      </c>
      <c r="R351" s="29" t="n">
        <v>0</v>
      </c>
      <c r="S351" s="32" t="n">
        <v>64</v>
      </c>
      <c r="T351" s="28" t="n">
        <v>33</v>
      </c>
      <c r="U351" s="29" t="n">
        <v>30</v>
      </c>
      <c r="V351" s="29" t="n">
        <v>40</v>
      </c>
      <c r="W351" s="29" t="n">
        <v>57</v>
      </c>
      <c r="X351" s="29" t="n">
        <v>102</v>
      </c>
      <c r="Y351" s="29" t="n">
        <v>0</v>
      </c>
      <c r="Z351" s="29" t="n">
        <v>0</v>
      </c>
      <c r="AA351" s="29" t="n">
        <v>262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34" t="n">
        <v>7</v>
      </c>
      <c r="E352" s="35" t="n">
        <v>9</v>
      </c>
      <c r="F352" s="35" t="n">
        <v>2</v>
      </c>
      <c r="G352" s="35" t="n">
        <v>12</v>
      </c>
      <c r="H352" s="35" t="n">
        <v>34</v>
      </c>
      <c r="I352" s="35" t="n">
        <v>43</v>
      </c>
      <c r="J352" s="35" t="n">
        <v>41</v>
      </c>
      <c r="K352" s="36" t="n">
        <v>148</v>
      </c>
      <c r="L352" s="37" t="n">
        <v>5</v>
      </c>
      <c r="M352" s="35" t="n">
        <v>7</v>
      </c>
      <c r="N352" s="35" t="n">
        <v>13</v>
      </c>
      <c r="O352" s="35" t="n">
        <v>16</v>
      </c>
      <c r="P352" s="35" t="n">
        <v>30</v>
      </c>
      <c r="Q352" s="35" t="n">
        <v>51</v>
      </c>
      <c r="R352" s="35" t="n">
        <v>30</v>
      </c>
      <c r="S352" s="38" t="n">
        <v>152</v>
      </c>
      <c r="T352" s="34" t="n">
        <v>12</v>
      </c>
      <c r="U352" s="35" t="n">
        <v>16</v>
      </c>
      <c r="V352" s="35" t="n">
        <v>15</v>
      </c>
      <c r="W352" s="35" t="n">
        <v>28</v>
      </c>
      <c r="X352" s="35" t="n">
        <v>64</v>
      </c>
      <c r="Y352" s="35" t="n">
        <v>94</v>
      </c>
      <c r="Z352" s="35" t="n">
        <v>71</v>
      </c>
      <c r="AA352" s="35" t="n">
        <v>300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34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140</v>
      </c>
      <c r="J353" s="35" t="n">
        <v>78</v>
      </c>
      <c r="K353" s="36" t="n">
        <v>218</v>
      </c>
      <c r="L353" s="37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45</v>
      </c>
      <c r="R353" s="35" t="n">
        <v>34</v>
      </c>
      <c r="S353" s="38" t="n">
        <v>79</v>
      </c>
      <c r="T353" s="34" t="n">
        <v>0</v>
      </c>
      <c r="U353" s="35" t="n">
        <v>0</v>
      </c>
      <c r="V353" s="35" t="n">
        <v>0</v>
      </c>
      <c r="W353" s="35" t="n">
        <v>0</v>
      </c>
      <c r="X353" s="35" t="n">
        <v>0</v>
      </c>
      <c r="Y353" s="35" t="n">
        <v>185</v>
      </c>
      <c r="Z353" s="35" t="n">
        <v>112</v>
      </c>
      <c r="AA353" s="35" t="n">
        <v>297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34" t="n">
        <v>47</v>
      </c>
      <c r="E354" s="35" t="n">
        <v>33</v>
      </c>
      <c r="F354" s="35" t="n">
        <v>30</v>
      </c>
      <c r="G354" s="35" t="n">
        <v>54</v>
      </c>
      <c r="H354" s="35" t="n">
        <v>121</v>
      </c>
      <c r="I354" s="35" t="n">
        <v>245</v>
      </c>
      <c r="J354" s="35" t="n">
        <v>200</v>
      </c>
      <c r="K354" s="36" t="n">
        <v>730</v>
      </c>
      <c r="L354" s="37" t="n">
        <v>75</v>
      </c>
      <c r="M354" s="35" t="n">
        <v>71</v>
      </c>
      <c r="N354" s="35" t="n">
        <v>72</v>
      </c>
      <c r="O354" s="35" t="n">
        <v>156</v>
      </c>
      <c r="P354" s="35" t="n">
        <v>351</v>
      </c>
      <c r="Q354" s="35" t="n">
        <v>387</v>
      </c>
      <c r="R354" s="35" t="n">
        <v>213</v>
      </c>
      <c r="S354" s="38" t="n">
        <v>1325</v>
      </c>
      <c r="T354" s="34" t="n">
        <v>122</v>
      </c>
      <c r="U354" s="35" t="n">
        <v>104</v>
      </c>
      <c r="V354" s="35" t="n">
        <v>102</v>
      </c>
      <c r="W354" s="35" t="n">
        <v>210</v>
      </c>
      <c r="X354" s="35" t="n">
        <v>472</v>
      </c>
      <c r="Y354" s="35" t="n">
        <v>632</v>
      </c>
      <c r="Z354" s="35" t="n">
        <v>413</v>
      </c>
      <c r="AA354" s="35" t="n">
        <v>2055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34" t="n">
        <v>7</v>
      </c>
      <c r="E355" s="35" t="n">
        <v>20</v>
      </c>
      <c r="F355" s="35" t="n">
        <v>24</v>
      </c>
      <c r="G355" s="35" t="n">
        <v>51</v>
      </c>
      <c r="H355" s="35" t="n">
        <v>171</v>
      </c>
      <c r="I355" s="35" t="n">
        <v>374</v>
      </c>
      <c r="J355" s="35" t="n">
        <v>470</v>
      </c>
      <c r="K355" s="36" t="n">
        <v>1117</v>
      </c>
      <c r="L355" s="37" t="n">
        <v>4</v>
      </c>
      <c r="M355" s="35" t="n">
        <v>10</v>
      </c>
      <c r="N355" s="35" t="n">
        <v>26</v>
      </c>
      <c r="O355" s="35" t="n">
        <v>88</v>
      </c>
      <c r="P355" s="35" t="n">
        <v>353</v>
      </c>
      <c r="Q355" s="35" t="n">
        <v>495</v>
      </c>
      <c r="R355" s="35" t="n">
        <v>484</v>
      </c>
      <c r="S355" s="38" t="n">
        <v>1460</v>
      </c>
      <c r="T355" s="34" t="n">
        <v>11</v>
      </c>
      <c r="U355" s="35" t="n">
        <v>30</v>
      </c>
      <c r="V355" s="35" t="n">
        <v>50</v>
      </c>
      <c r="W355" s="35" t="n">
        <v>139</v>
      </c>
      <c r="X355" s="35" t="n">
        <v>524</v>
      </c>
      <c r="Y355" s="35" t="n">
        <v>869</v>
      </c>
      <c r="Z355" s="35" t="n">
        <v>954</v>
      </c>
      <c r="AA355" s="35" t="n">
        <v>2577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34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6" t="n">
        <v>0</v>
      </c>
      <c r="L356" s="37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8" t="n">
        <v>0</v>
      </c>
      <c r="T356" s="34" t="n">
        <v>0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0</v>
      </c>
    </row>
    <row r="357" customFormat="false" ht="14.1" hidden="false" customHeight="true" outlineLevel="0" collapsed="false">
      <c r="A357" s="55"/>
      <c r="B357" s="55"/>
      <c r="C357" s="27" t="s">
        <v>4</v>
      </c>
      <c r="D357" s="34" t="n">
        <v>87</v>
      </c>
      <c r="E357" s="35" t="n">
        <v>85</v>
      </c>
      <c r="F357" s="35" t="n">
        <v>85</v>
      </c>
      <c r="G357" s="35" t="n">
        <v>164</v>
      </c>
      <c r="H357" s="35" t="n">
        <v>399</v>
      </c>
      <c r="I357" s="35" t="n">
        <v>802</v>
      </c>
      <c r="J357" s="35" t="n">
        <v>789</v>
      </c>
      <c r="K357" s="36" t="n">
        <v>2411</v>
      </c>
      <c r="L357" s="37" t="n">
        <v>91</v>
      </c>
      <c r="M357" s="35" t="n">
        <v>95</v>
      </c>
      <c r="N357" s="35" t="n">
        <v>122</v>
      </c>
      <c r="O357" s="35" t="n">
        <v>270</v>
      </c>
      <c r="P357" s="35" t="n">
        <v>763</v>
      </c>
      <c r="Q357" s="35" t="n">
        <v>978</v>
      </c>
      <c r="R357" s="35" t="n">
        <v>761</v>
      </c>
      <c r="S357" s="38" t="n">
        <v>3080</v>
      </c>
      <c r="T357" s="34" t="n">
        <v>178</v>
      </c>
      <c r="U357" s="35" t="n">
        <v>180</v>
      </c>
      <c r="V357" s="35" t="n">
        <v>207</v>
      </c>
      <c r="W357" s="35" t="n">
        <v>434</v>
      </c>
      <c r="X357" s="35" t="n">
        <v>1162</v>
      </c>
      <c r="Y357" s="35" t="n">
        <v>1780</v>
      </c>
      <c r="Z357" s="35" t="n">
        <v>1550</v>
      </c>
      <c r="AA357" s="35" t="n">
        <v>5491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59" t="n">
        <v>148</v>
      </c>
      <c r="E358" s="60" t="n">
        <v>107</v>
      </c>
      <c r="F358" s="60" t="n">
        <v>99</v>
      </c>
      <c r="G358" s="60" t="n">
        <v>116</v>
      </c>
      <c r="H358" s="60" t="n">
        <v>270</v>
      </c>
      <c r="I358" s="60" t="n">
        <v>0</v>
      </c>
      <c r="J358" s="60" t="n">
        <v>0</v>
      </c>
      <c r="K358" s="61" t="n">
        <v>740</v>
      </c>
      <c r="L358" s="62" t="n">
        <v>21</v>
      </c>
      <c r="M358" s="60" t="n">
        <v>19</v>
      </c>
      <c r="N358" s="60" t="n">
        <v>31</v>
      </c>
      <c r="O358" s="60" t="n">
        <v>54</v>
      </c>
      <c r="P358" s="60" t="n">
        <v>131</v>
      </c>
      <c r="Q358" s="60" t="n">
        <v>0</v>
      </c>
      <c r="R358" s="60" t="n">
        <v>0</v>
      </c>
      <c r="S358" s="63" t="n">
        <v>256</v>
      </c>
      <c r="T358" s="59" t="n">
        <v>169</v>
      </c>
      <c r="U358" s="60" t="n">
        <v>126</v>
      </c>
      <c r="V358" s="60" t="n">
        <v>130</v>
      </c>
      <c r="W358" s="60" t="n">
        <v>170</v>
      </c>
      <c r="X358" s="60" t="n">
        <v>401</v>
      </c>
      <c r="Y358" s="60" t="n">
        <v>0</v>
      </c>
      <c r="Z358" s="60" t="n">
        <v>0</v>
      </c>
      <c r="AA358" s="60" t="n">
        <v>996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34" t="n">
        <v>40</v>
      </c>
      <c r="E359" s="35" t="n">
        <v>31</v>
      </c>
      <c r="F359" s="35" t="n">
        <v>30</v>
      </c>
      <c r="G359" s="35" t="n">
        <v>42</v>
      </c>
      <c r="H359" s="35" t="n">
        <v>105</v>
      </c>
      <c r="I359" s="35" t="n">
        <v>269</v>
      </c>
      <c r="J359" s="35" t="n">
        <v>223</v>
      </c>
      <c r="K359" s="36" t="n">
        <v>740</v>
      </c>
      <c r="L359" s="37" t="n">
        <v>38</v>
      </c>
      <c r="M359" s="35" t="n">
        <v>43</v>
      </c>
      <c r="N359" s="35" t="n">
        <v>50</v>
      </c>
      <c r="O359" s="35" t="n">
        <v>62</v>
      </c>
      <c r="P359" s="35" t="n">
        <v>182</v>
      </c>
      <c r="Q359" s="35" t="n">
        <v>218</v>
      </c>
      <c r="R359" s="35" t="n">
        <v>201</v>
      </c>
      <c r="S359" s="38" t="n">
        <v>794</v>
      </c>
      <c r="T359" s="34" t="n">
        <v>78</v>
      </c>
      <c r="U359" s="35" t="n">
        <v>74</v>
      </c>
      <c r="V359" s="35" t="n">
        <v>80</v>
      </c>
      <c r="W359" s="35" t="n">
        <v>104</v>
      </c>
      <c r="X359" s="35" t="n">
        <v>287</v>
      </c>
      <c r="Y359" s="35" t="n">
        <v>487</v>
      </c>
      <c r="Z359" s="35" t="n">
        <v>424</v>
      </c>
      <c r="AA359" s="35" t="n">
        <v>1534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34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474</v>
      </c>
      <c r="J360" s="35" t="n">
        <v>424</v>
      </c>
      <c r="K360" s="36" t="n">
        <v>898</v>
      </c>
      <c r="L360" s="37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175</v>
      </c>
      <c r="R360" s="35" t="n">
        <v>146</v>
      </c>
      <c r="S360" s="38" t="n">
        <v>321</v>
      </c>
      <c r="T360" s="34" t="n">
        <v>0</v>
      </c>
      <c r="U360" s="35" t="n">
        <v>0</v>
      </c>
      <c r="V360" s="35" t="n">
        <v>0</v>
      </c>
      <c r="W360" s="35" t="n">
        <v>0</v>
      </c>
      <c r="X360" s="35" t="n">
        <v>0</v>
      </c>
      <c r="Y360" s="35" t="n">
        <v>649</v>
      </c>
      <c r="Z360" s="35" t="n">
        <v>570</v>
      </c>
      <c r="AA360" s="35" t="n">
        <v>1219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34" t="n">
        <v>245</v>
      </c>
      <c r="E361" s="35" t="n">
        <v>188</v>
      </c>
      <c r="F361" s="35" t="n">
        <v>152</v>
      </c>
      <c r="G361" s="35" t="n">
        <v>222</v>
      </c>
      <c r="H361" s="35" t="n">
        <v>559</v>
      </c>
      <c r="I361" s="35" t="n">
        <v>1263</v>
      </c>
      <c r="J361" s="35" t="n">
        <v>1278</v>
      </c>
      <c r="K361" s="36" t="n">
        <v>3907</v>
      </c>
      <c r="L361" s="37" t="n">
        <v>456</v>
      </c>
      <c r="M361" s="35" t="n">
        <v>404</v>
      </c>
      <c r="N361" s="35" t="n">
        <v>435</v>
      </c>
      <c r="O361" s="35" t="n">
        <v>738</v>
      </c>
      <c r="P361" s="35" t="n">
        <v>2042</v>
      </c>
      <c r="Q361" s="35" t="n">
        <v>2345</v>
      </c>
      <c r="R361" s="35" t="n">
        <v>1642</v>
      </c>
      <c r="S361" s="38" t="n">
        <v>8062</v>
      </c>
      <c r="T361" s="34" t="n">
        <v>701</v>
      </c>
      <c r="U361" s="35" t="n">
        <v>592</v>
      </c>
      <c r="V361" s="35" t="n">
        <v>587</v>
      </c>
      <c r="W361" s="35" t="n">
        <v>960</v>
      </c>
      <c r="X361" s="35" t="n">
        <v>2601</v>
      </c>
      <c r="Y361" s="35" t="n">
        <v>3608</v>
      </c>
      <c r="Z361" s="35" t="n">
        <v>2920</v>
      </c>
      <c r="AA361" s="35" t="n">
        <v>11969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34" t="n">
        <v>28</v>
      </c>
      <c r="E362" s="35" t="n">
        <v>53</v>
      </c>
      <c r="F362" s="35" t="n">
        <v>78</v>
      </c>
      <c r="G362" s="35" t="n">
        <v>157</v>
      </c>
      <c r="H362" s="35" t="n">
        <v>631</v>
      </c>
      <c r="I362" s="35" t="n">
        <v>1555</v>
      </c>
      <c r="J362" s="35" t="n">
        <v>1860</v>
      </c>
      <c r="K362" s="36" t="n">
        <v>4362</v>
      </c>
      <c r="L362" s="37" t="n">
        <v>17</v>
      </c>
      <c r="M362" s="35" t="n">
        <v>33</v>
      </c>
      <c r="N362" s="35" t="n">
        <v>78</v>
      </c>
      <c r="O362" s="35" t="n">
        <v>313</v>
      </c>
      <c r="P362" s="35" t="n">
        <v>1367</v>
      </c>
      <c r="Q362" s="35" t="n">
        <v>2181</v>
      </c>
      <c r="R362" s="35" t="n">
        <v>2421</v>
      </c>
      <c r="S362" s="38" t="n">
        <v>6410</v>
      </c>
      <c r="T362" s="34" t="n">
        <v>45</v>
      </c>
      <c r="U362" s="35" t="n">
        <v>86</v>
      </c>
      <c r="V362" s="35" t="n">
        <v>156</v>
      </c>
      <c r="W362" s="35" t="n">
        <v>470</v>
      </c>
      <c r="X362" s="35" t="n">
        <v>1998</v>
      </c>
      <c r="Y362" s="35" t="n">
        <v>3736</v>
      </c>
      <c r="Z362" s="35" t="n">
        <v>4281</v>
      </c>
      <c r="AA362" s="35" t="n">
        <v>10772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34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6" t="n">
        <v>0</v>
      </c>
      <c r="L363" s="37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8" t="n">
        <v>0</v>
      </c>
      <c r="T363" s="34" t="n">
        <v>0</v>
      </c>
      <c r="U363" s="35" t="n">
        <v>0</v>
      </c>
      <c r="V363" s="35" t="n">
        <v>0</v>
      </c>
      <c r="W363" s="35" t="n">
        <v>0</v>
      </c>
      <c r="X363" s="35" t="n">
        <v>0</v>
      </c>
      <c r="Y363" s="35" t="n">
        <v>0</v>
      </c>
      <c r="Z363" s="35" t="n">
        <v>0</v>
      </c>
      <c r="AA363" s="35" t="n">
        <v>0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65" t="n">
        <v>461</v>
      </c>
      <c r="E364" s="66" t="n">
        <v>379</v>
      </c>
      <c r="F364" s="66" t="n">
        <v>359</v>
      </c>
      <c r="G364" s="66" t="n">
        <v>537</v>
      </c>
      <c r="H364" s="66" t="n">
        <v>1565</v>
      </c>
      <c r="I364" s="66" t="n">
        <v>3561</v>
      </c>
      <c r="J364" s="66" t="n">
        <v>3785</v>
      </c>
      <c r="K364" s="67" t="n">
        <v>10647</v>
      </c>
      <c r="L364" s="68" t="n">
        <v>532</v>
      </c>
      <c r="M364" s="66" t="n">
        <v>499</v>
      </c>
      <c r="N364" s="66" t="n">
        <v>594</v>
      </c>
      <c r="O364" s="66" t="n">
        <v>1167</v>
      </c>
      <c r="P364" s="66" t="n">
        <v>3722</v>
      </c>
      <c r="Q364" s="66" t="n">
        <v>4919</v>
      </c>
      <c r="R364" s="66" t="n">
        <v>4410</v>
      </c>
      <c r="S364" s="69" t="n">
        <v>15843</v>
      </c>
      <c r="T364" s="65" t="n">
        <v>993</v>
      </c>
      <c r="U364" s="66" t="n">
        <v>878</v>
      </c>
      <c r="V364" s="66" t="n">
        <v>953</v>
      </c>
      <c r="W364" s="66" t="n">
        <v>1704</v>
      </c>
      <c r="X364" s="66" t="n">
        <v>5287</v>
      </c>
      <c r="Y364" s="66" t="n">
        <v>8480</v>
      </c>
      <c r="Z364" s="66" t="n">
        <v>8195</v>
      </c>
      <c r="AA364" s="66" t="n">
        <v>26490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34" t="n">
        <v>22</v>
      </c>
      <c r="E365" s="35" t="n">
        <v>20</v>
      </c>
      <c r="F365" s="35" t="n">
        <v>17</v>
      </c>
      <c r="G365" s="35" t="n">
        <v>34</v>
      </c>
      <c r="H365" s="35" t="n">
        <v>67</v>
      </c>
      <c r="I365" s="35" t="n">
        <v>0</v>
      </c>
      <c r="J365" s="35" t="n">
        <v>0</v>
      </c>
      <c r="K365" s="36" t="n">
        <v>160</v>
      </c>
      <c r="L365" s="37" t="n">
        <v>7</v>
      </c>
      <c r="M365" s="35" t="n">
        <v>10</v>
      </c>
      <c r="N365" s="35" t="n">
        <v>7</v>
      </c>
      <c r="O365" s="35" t="n">
        <v>9</v>
      </c>
      <c r="P365" s="35" t="n">
        <v>28</v>
      </c>
      <c r="Q365" s="35" t="n">
        <v>0</v>
      </c>
      <c r="R365" s="35" t="n">
        <v>0</v>
      </c>
      <c r="S365" s="38" t="n">
        <v>61</v>
      </c>
      <c r="T365" s="34" t="n">
        <v>29</v>
      </c>
      <c r="U365" s="35" t="n">
        <v>30</v>
      </c>
      <c r="V365" s="35" t="n">
        <v>24</v>
      </c>
      <c r="W365" s="35" t="n">
        <v>43</v>
      </c>
      <c r="X365" s="35" t="n">
        <v>95</v>
      </c>
      <c r="Y365" s="35" t="n">
        <v>0</v>
      </c>
      <c r="Z365" s="35" t="n">
        <v>0</v>
      </c>
      <c r="AA365" s="35" t="n">
        <v>221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34" t="n">
        <v>8</v>
      </c>
      <c r="E366" s="35" t="n">
        <v>10</v>
      </c>
      <c r="F366" s="35" t="n">
        <v>12</v>
      </c>
      <c r="G366" s="35" t="n">
        <v>11</v>
      </c>
      <c r="H366" s="35" t="n">
        <v>21</v>
      </c>
      <c r="I366" s="35" t="n">
        <v>70</v>
      </c>
      <c r="J366" s="35" t="n">
        <v>71</v>
      </c>
      <c r="K366" s="36" t="n">
        <v>203</v>
      </c>
      <c r="L366" s="37" t="n">
        <v>8</v>
      </c>
      <c r="M366" s="35" t="n">
        <v>14</v>
      </c>
      <c r="N366" s="35" t="n">
        <v>17</v>
      </c>
      <c r="O366" s="35" t="n">
        <v>14</v>
      </c>
      <c r="P366" s="35" t="n">
        <v>35</v>
      </c>
      <c r="Q366" s="35" t="n">
        <v>52</v>
      </c>
      <c r="R366" s="35" t="n">
        <v>60</v>
      </c>
      <c r="S366" s="38" t="n">
        <v>200</v>
      </c>
      <c r="T366" s="34" t="n">
        <v>16</v>
      </c>
      <c r="U366" s="35" t="n">
        <v>24</v>
      </c>
      <c r="V366" s="35" t="n">
        <v>29</v>
      </c>
      <c r="W366" s="35" t="n">
        <v>25</v>
      </c>
      <c r="X366" s="35" t="n">
        <v>56</v>
      </c>
      <c r="Y366" s="35" t="n">
        <v>122</v>
      </c>
      <c r="Z366" s="35" t="n">
        <v>131</v>
      </c>
      <c r="AA366" s="35" t="n">
        <v>403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34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130</v>
      </c>
      <c r="J367" s="35" t="n">
        <v>131</v>
      </c>
      <c r="K367" s="36" t="n">
        <v>261</v>
      </c>
      <c r="L367" s="37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54</v>
      </c>
      <c r="R367" s="35" t="n">
        <v>53</v>
      </c>
      <c r="S367" s="38" t="n">
        <v>107</v>
      </c>
      <c r="T367" s="34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184</v>
      </c>
      <c r="Z367" s="35" t="n">
        <v>184</v>
      </c>
      <c r="AA367" s="35" t="n">
        <v>368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34" t="n">
        <v>62</v>
      </c>
      <c r="E368" s="35" t="n">
        <v>34</v>
      </c>
      <c r="F368" s="35" t="n">
        <v>42</v>
      </c>
      <c r="G368" s="35" t="n">
        <v>57</v>
      </c>
      <c r="H368" s="35" t="n">
        <v>149</v>
      </c>
      <c r="I368" s="35" t="n">
        <v>340</v>
      </c>
      <c r="J368" s="35" t="n">
        <v>343</v>
      </c>
      <c r="K368" s="36" t="n">
        <v>1027</v>
      </c>
      <c r="L368" s="37" t="n">
        <v>103</v>
      </c>
      <c r="M368" s="35" t="n">
        <v>100</v>
      </c>
      <c r="N368" s="35" t="n">
        <v>109</v>
      </c>
      <c r="O368" s="35" t="n">
        <v>212</v>
      </c>
      <c r="P368" s="35" t="n">
        <v>535</v>
      </c>
      <c r="Q368" s="35" t="n">
        <v>792</v>
      </c>
      <c r="R368" s="35" t="n">
        <v>604</v>
      </c>
      <c r="S368" s="38" t="n">
        <v>2455</v>
      </c>
      <c r="T368" s="34" t="n">
        <v>165</v>
      </c>
      <c r="U368" s="35" t="n">
        <v>134</v>
      </c>
      <c r="V368" s="35" t="n">
        <v>151</v>
      </c>
      <c r="W368" s="35" t="n">
        <v>269</v>
      </c>
      <c r="X368" s="35" t="n">
        <v>684</v>
      </c>
      <c r="Y368" s="35" t="n">
        <v>1132</v>
      </c>
      <c r="Z368" s="35" t="n">
        <v>947</v>
      </c>
      <c r="AA368" s="35" t="n">
        <v>3482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34" t="n">
        <v>13</v>
      </c>
      <c r="E369" s="35" t="n">
        <v>16</v>
      </c>
      <c r="F369" s="35" t="n">
        <v>35</v>
      </c>
      <c r="G369" s="35" t="n">
        <v>53</v>
      </c>
      <c r="H369" s="35" t="n">
        <v>174</v>
      </c>
      <c r="I369" s="35" t="n">
        <v>405</v>
      </c>
      <c r="J369" s="35" t="n">
        <v>594</v>
      </c>
      <c r="K369" s="36" t="n">
        <v>1290</v>
      </c>
      <c r="L369" s="37" t="n">
        <v>5</v>
      </c>
      <c r="M369" s="35" t="n">
        <v>13</v>
      </c>
      <c r="N369" s="35" t="n">
        <v>23</v>
      </c>
      <c r="O369" s="35" t="n">
        <v>72</v>
      </c>
      <c r="P369" s="35" t="n">
        <v>379</v>
      </c>
      <c r="Q369" s="35" t="n">
        <v>665</v>
      </c>
      <c r="R369" s="35" t="n">
        <v>837</v>
      </c>
      <c r="S369" s="38" t="n">
        <v>1994</v>
      </c>
      <c r="T369" s="34" t="n">
        <v>18</v>
      </c>
      <c r="U369" s="35" t="n">
        <v>29</v>
      </c>
      <c r="V369" s="35" t="n">
        <v>58</v>
      </c>
      <c r="W369" s="35" t="n">
        <v>125</v>
      </c>
      <c r="X369" s="35" t="n">
        <v>553</v>
      </c>
      <c r="Y369" s="35" t="n">
        <v>1070</v>
      </c>
      <c r="Z369" s="35" t="n">
        <v>1431</v>
      </c>
      <c r="AA369" s="35" t="n">
        <v>3284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34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6" t="n">
        <v>0</v>
      </c>
      <c r="L370" s="37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8" t="n">
        <v>0</v>
      </c>
      <c r="T370" s="34" t="n">
        <v>0</v>
      </c>
      <c r="U370" s="35" t="n">
        <v>0</v>
      </c>
      <c r="V370" s="35" t="n">
        <v>0</v>
      </c>
      <c r="W370" s="35" t="n">
        <v>0</v>
      </c>
      <c r="X370" s="35" t="n">
        <v>0</v>
      </c>
      <c r="Y370" s="35" t="n">
        <v>0</v>
      </c>
      <c r="Z370" s="35" t="n">
        <v>0</v>
      </c>
      <c r="AA370" s="35" t="n">
        <v>0</v>
      </c>
    </row>
    <row r="371" customFormat="false" ht="14.1" hidden="false" customHeight="true" outlineLevel="0" collapsed="false">
      <c r="A371" s="55"/>
      <c r="B371" s="55"/>
      <c r="C371" s="27" t="s">
        <v>4</v>
      </c>
      <c r="D371" s="34" t="n">
        <v>105</v>
      </c>
      <c r="E371" s="35" t="n">
        <v>80</v>
      </c>
      <c r="F371" s="35" t="n">
        <v>106</v>
      </c>
      <c r="G371" s="35" t="n">
        <v>155</v>
      </c>
      <c r="H371" s="35" t="n">
        <v>411</v>
      </c>
      <c r="I371" s="35" t="n">
        <v>945</v>
      </c>
      <c r="J371" s="35" t="n">
        <v>1139</v>
      </c>
      <c r="K371" s="36" t="n">
        <v>2941</v>
      </c>
      <c r="L371" s="37" t="n">
        <v>123</v>
      </c>
      <c r="M371" s="35" t="n">
        <v>137</v>
      </c>
      <c r="N371" s="35" t="n">
        <v>156</v>
      </c>
      <c r="O371" s="35" t="n">
        <v>307</v>
      </c>
      <c r="P371" s="35" t="n">
        <v>977</v>
      </c>
      <c r="Q371" s="35" t="n">
        <v>1563</v>
      </c>
      <c r="R371" s="35" t="n">
        <v>1554</v>
      </c>
      <c r="S371" s="38" t="n">
        <v>4817</v>
      </c>
      <c r="T371" s="34" t="n">
        <v>228</v>
      </c>
      <c r="U371" s="35" t="n">
        <v>217</v>
      </c>
      <c r="V371" s="35" t="n">
        <v>262</v>
      </c>
      <c r="W371" s="35" t="n">
        <v>462</v>
      </c>
      <c r="X371" s="35" t="n">
        <v>1388</v>
      </c>
      <c r="Y371" s="35" t="n">
        <v>2508</v>
      </c>
      <c r="Z371" s="35" t="n">
        <v>2693</v>
      </c>
      <c r="AA371" s="35" t="n">
        <v>7758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28" t="n">
        <v>27</v>
      </c>
      <c r="E372" s="29" t="n">
        <v>37</v>
      </c>
      <c r="F372" s="29" t="n">
        <v>22</v>
      </c>
      <c r="G372" s="29" t="n">
        <v>34</v>
      </c>
      <c r="H372" s="29" t="n">
        <v>111</v>
      </c>
      <c r="I372" s="29" t="n">
        <v>0</v>
      </c>
      <c r="J372" s="29" t="n">
        <v>0</v>
      </c>
      <c r="K372" s="30" t="n">
        <v>231</v>
      </c>
      <c r="L372" s="31" t="n">
        <v>2</v>
      </c>
      <c r="M372" s="29" t="n">
        <v>10</v>
      </c>
      <c r="N372" s="29" t="n">
        <v>9</v>
      </c>
      <c r="O372" s="29" t="n">
        <v>15</v>
      </c>
      <c r="P372" s="29" t="n">
        <v>32</v>
      </c>
      <c r="Q372" s="29" t="n">
        <v>0</v>
      </c>
      <c r="R372" s="29" t="n">
        <v>0</v>
      </c>
      <c r="S372" s="32" t="n">
        <v>68</v>
      </c>
      <c r="T372" s="28" t="n">
        <v>29</v>
      </c>
      <c r="U372" s="29" t="n">
        <v>47</v>
      </c>
      <c r="V372" s="29" t="n">
        <v>31</v>
      </c>
      <c r="W372" s="29" t="n">
        <v>49</v>
      </c>
      <c r="X372" s="29" t="n">
        <v>143</v>
      </c>
      <c r="Y372" s="29" t="n">
        <v>0</v>
      </c>
      <c r="Z372" s="29" t="n">
        <v>0</v>
      </c>
      <c r="AA372" s="29" t="n">
        <v>299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34" t="n">
        <v>7</v>
      </c>
      <c r="E373" s="35" t="n">
        <v>9</v>
      </c>
      <c r="F373" s="35" t="n">
        <v>4</v>
      </c>
      <c r="G373" s="35" t="n">
        <v>8</v>
      </c>
      <c r="H373" s="35" t="n">
        <v>22</v>
      </c>
      <c r="I373" s="35" t="n">
        <v>62</v>
      </c>
      <c r="J373" s="35" t="n">
        <v>88</v>
      </c>
      <c r="K373" s="36" t="n">
        <v>200</v>
      </c>
      <c r="L373" s="37" t="n">
        <v>7</v>
      </c>
      <c r="M373" s="35" t="n">
        <v>8</v>
      </c>
      <c r="N373" s="35" t="n">
        <v>13</v>
      </c>
      <c r="O373" s="35" t="n">
        <v>16</v>
      </c>
      <c r="P373" s="35" t="n">
        <v>42</v>
      </c>
      <c r="Q373" s="35" t="n">
        <v>65</v>
      </c>
      <c r="R373" s="35" t="n">
        <v>52</v>
      </c>
      <c r="S373" s="38" t="n">
        <v>203</v>
      </c>
      <c r="T373" s="34" t="n">
        <v>14</v>
      </c>
      <c r="U373" s="35" t="n">
        <v>17</v>
      </c>
      <c r="V373" s="35" t="n">
        <v>17</v>
      </c>
      <c r="W373" s="35" t="n">
        <v>24</v>
      </c>
      <c r="X373" s="35" t="n">
        <v>64</v>
      </c>
      <c r="Y373" s="35" t="n">
        <v>127</v>
      </c>
      <c r="Z373" s="35" t="n">
        <v>140</v>
      </c>
      <c r="AA373" s="35" t="n">
        <v>403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34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159</v>
      </c>
      <c r="J374" s="35" t="n">
        <v>184</v>
      </c>
      <c r="K374" s="36" t="n">
        <v>343</v>
      </c>
      <c r="L374" s="37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54</v>
      </c>
      <c r="R374" s="35" t="n">
        <v>71</v>
      </c>
      <c r="S374" s="38" t="n">
        <v>125</v>
      </c>
      <c r="T374" s="34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213</v>
      </c>
      <c r="Z374" s="35" t="n">
        <v>255</v>
      </c>
      <c r="AA374" s="35" t="n">
        <v>468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34" t="n">
        <v>40</v>
      </c>
      <c r="E375" s="35" t="n">
        <v>34</v>
      </c>
      <c r="F375" s="35" t="n">
        <v>41</v>
      </c>
      <c r="G375" s="35" t="n">
        <v>45</v>
      </c>
      <c r="H375" s="35" t="n">
        <v>136</v>
      </c>
      <c r="I375" s="35" t="n">
        <v>410</v>
      </c>
      <c r="J375" s="35" t="n">
        <v>461</v>
      </c>
      <c r="K375" s="36" t="n">
        <v>1167</v>
      </c>
      <c r="L375" s="37" t="n">
        <v>79</v>
      </c>
      <c r="M375" s="35" t="n">
        <v>106</v>
      </c>
      <c r="N375" s="35" t="n">
        <v>83</v>
      </c>
      <c r="O375" s="35" t="n">
        <v>194</v>
      </c>
      <c r="P375" s="35" t="n">
        <v>579</v>
      </c>
      <c r="Q375" s="35" t="n">
        <v>814</v>
      </c>
      <c r="R375" s="35" t="n">
        <v>660</v>
      </c>
      <c r="S375" s="38" t="n">
        <v>2515</v>
      </c>
      <c r="T375" s="34" t="n">
        <v>119</v>
      </c>
      <c r="U375" s="35" t="n">
        <v>140</v>
      </c>
      <c r="V375" s="35" t="n">
        <v>124</v>
      </c>
      <c r="W375" s="35" t="n">
        <v>239</v>
      </c>
      <c r="X375" s="35" t="n">
        <v>715</v>
      </c>
      <c r="Y375" s="35" t="n">
        <v>1224</v>
      </c>
      <c r="Z375" s="35" t="n">
        <v>1121</v>
      </c>
      <c r="AA375" s="35" t="n">
        <v>3682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34" t="n">
        <v>12</v>
      </c>
      <c r="E376" s="35" t="n">
        <v>14</v>
      </c>
      <c r="F376" s="35" t="n">
        <v>16</v>
      </c>
      <c r="G376" s="35" t="n">
        <v>37</v>
      </c>
      <c r="H376" s="35" t="n">
        <v>194</v>
      </c>
      <c r="I376" s="35" t="n">
        <v>546</v>
      </c>
      <c r="J376" s="35" t="n">
        <v>821</v>
      </c>
      <c r="K376" s="36" t="n">
        <v>1640</v>
      </c>
      <c r="L376" s="37" t="n">
        <v>3</v>
      </c>
      <c r="M376" s="35" t="n">
        <v>8</v>
      </c>
      <c r="N376" s="35" t="n">
        <v>18</v>
      </c>
      <c r="O376" s="35" t="n">
        <v>87</v>
      </c>
      <c r="P376" s="35" t="n">
        <v>389</v>
      </c>
      <c r="Q376" s="35" t="n">
        <v>806</v>
      </c>
      <c r="R376" s="35" t="n">
        <v>974</v>
      </c>
      <c r="S376" s="38" t="n">
        <v>2285</v>
      </c>
      <c r="T376" s="34" t="n">
        <v>15</v>
      </c>
      <c r="U376" s="35" t="n">
        <v>22</v>
      </c>
      <c r="V376" s="35" t="n">
        <v>34</v>
      </c>
      <c r="W376" s="35" t="n">
        <v>124</v>
      </c>
      <c r="X376" s="35" t="n">
        <v>583</v>
      </c>
      <c r="Y376" s="35" t="n">
        <v>1352</v>
      </c>
      <c r="Z376" s="35" t="n">
        <v>1795</v>
      </c>
      <c r="AA376" s="35" t="n">
        <v>3925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34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6" t="n">
        <v>0</v>
      </c>
      <c r="L377" s="37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8" t="n">
        <v>0</v>
      </c>
      <c r="T377" s="34" t="n">
        <v>0</v>
      </c>
      <c r="U377" s="35" t="n">
        <v>0</v>
      </c>
      <c r="V377" s="35" t="n">
        <v>0</v>
      </c>
      <c r="W377" s="35" t="n">
        <v>0</v>
      </c>
      <c r="X377" s="35" t="n">
        <v>0</v>
      </c>
      <c r="Y377" s="35" t="n">
        <v>0</v>
      </c>
      <c r="Z377" s="35" t="n">
        <v>0</v>
      </c>
      <c r="AA377" s="35" t="n">
        <v>0</v>
      </c>
    </row>
    <row r="378" customFormat="false" ht="14.1" hidden="false" customHeight="true" outlineLevel="0" collapsed="false">
      <c r="A378" s="55"/>
      <c r="B378" s="70"/>
      <c r="C378" s="41" t="s">
        <v>4</v>
      </c>
      <c r="D378" s="42" t="n">
        <v>86</v>
      </c>
      <c r="E378" s="43" t="n">
        <v>94</v>
      </c>
      <c r="F378" s="43" t="n">
        <v>83</v>
      </c>
      <c r="G378" s="43" t="n">
        <v>124</v>
      </c>
      <c r="H378" s="43" t="n">
        <v>463</v>
      </c>
      <c r="I378" s="43" t="n">
        <v>1177</v>
      </c>
      <c r="J378" s="43" t="n">
        <v>1554</v>
      </c>
      <c r="K378" s="44" t="n">
        <v>3581</v>
      </c>
      <c r="L378" s="45" t="n">
        <v>91</v>
      </c>
      <c r="M378" s="43" t="n">
        <v>132</v>
      </c>
      <c r="N378" s="43" t="n">
        <v>123</v>
      </c>
      <c r="O378" s="43" t="n">
        <v>312</v>
      </c>
      <c r="P378" s="43" t="n">
        <v>1042</v>
      </c>
      <c r="Q378" s="43" t="n">
        <v>1739</v>
      </c>
      <c r="R378" s="43" t="n">
        <v>1757</v>
      </c>
      <c r="S378" s="46" t="n">
        <v>5196</v>
      </c>
      <c r="T378" s="42" t="n">
        <v>177</v>
      </c>
      <c r="U378" s="43" t="n">
        <v>226</v>
      </c>
      <c r="V378" s="43" t="n">
        <v>206</v>
      </c>
      <c r="W378" s="43" t="n">
        <v>436</v>
      </c>
      <c r="X378" s="43" t="n">
        <v>1505</v>
      </c>
      <c r="Y378" s="43" t="n">
        <v>2916</v>
      </c>
      <c r="Z378" s="43" t="n">
        <v>3311</v>
      </c>
      <c r="AA378" s="43" t="n">
        <v>8777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28" t="n">
        <v>27</v>
      </c>
      <c r="E379" s="29" t="n">
        <v>17</v>
      </c>
      <c r="F379" s="29" t="n">
        <v>23</v>
      </c>
      <c r="G379" s="29" t="n">
        <v>25</v>
      </c>
      <c r="H379" s="29" t="n">
        <v>79</v>
      </c>
      <c r="I379" s="29" t="n">
        <v>0</v>
      </c>
      <c r="J379" s="29" t="n">
        <v>0</v>
      </c>
      <c r="K379" s="30" t="n">
        <v>171</v>
      </c>
      <c r="L379" s="31" t="n">
        <v>6</v>
      </c>
      <c r="M379" s="29" t="n">
        <v>5</v>
      </c>
      <c r="N379" s="29" t="n">
        <v>6</v>
      </c>
      <c r="O379" s="29" t="n">
        <v>14</v>
      </c>
      <c r="P379" s="29" t="n">
        <v>44</v>
      </c>
      <c r="Q379" s="29" t="n">
        <v>0</v>
      </c>
      <c r="R379" s="29" t="n">
        <v>0</v>
      </c>
      <c r="S379" s="32" t="n">
        <v>75</v>
      </c>
      <c r="T379" s="28" t="n">
        <v>33</v>
      </c>
      <c r="U379" s="29" t="n">
        <v>22</v>
      </c>
      <c r="V379" s="29" t="n">
        <v>29</v>
      </c>
      <c r="W379" s="29" t="n">
        <v>39</v>
      </c>
      <c r="X379" s="29" t="n">
        <v>123</v>
      </c>
      <c r="Y379" s="29" t="n">
        <v>0</v>
      </c>
      <c r="Z379" s="29" t="n">
        <v>0</v>
      </c>
      <c r="AA379" s="29" t="n">
        <v>246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34" t="n">
        <v>7</v>
      </c>
      <c r="E380" s="35" t="n">
        <v>6</v>
      </c>
      <c r="F380" s="35" t="n">
        <v>7</v>
      </c>
      <c r="G380" s="35" t="n">
        <v>5</v>
      </c>
      <c r="H380" s="35" t="n">
        <v>22</v>
      </c>
      <c r="I380" s="35" t="n">
        <v>52</v>
      </c>
      <c r="J380" s="35" t="n">
        <v>61</v>
      </c>
      <c r="K380" s="36" t="n">
        <v>160</v>
      </c>
      <c r="L380" s="37" t="n">
        <v>7</v>
      </c>
      <c r="M380" s="35" t="n">
        <v>10</v>
      </c>
      <c r="N380" s="35" t="n">
        <v>4</v>
      </c>
      <c r="O380" s="35" t="n">
        <v>16</v>
      </c>
      <c r="P380" s="35" t="n">
        <v>38</v>
      </c>
      <c r="Q380" s="35" t="n">
        <v>72</v>
      </c>
      <c r="R380" s="35" t="n">
        <v>51</v>
      </c>
      <c r="S380" s="38" t="n">
        <v>198</v>
      </c>
      <c r="T380" s="34" t="n">
        <v>14</v>
      </c>
      <c r="U380" s="35" t="n">
        <v>16</v>
      </c>
      <c r="V380" s="35" t="n">
        <v>11</v>
      </c>
      <c r="W380" s="35" t="n">
        <v>21</v>
      </c>
      <c r="X380" s="35" t="n">
        <v>60</v>
      </c>
      <c r="Y380" s="35" t="n">
        <v>124</v>
      </c>
      <c r="Z380" s="35" t="n">
        <v>112</v>
      </c>
      <c r="AA380" s="35" t="n">
        <v>358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34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144</v>
      </c>
      <c r="J381" s="35" t="n">
        <v>129</v>
      </c>
      <c r="K381" s="36" t="n">
        <v>273</v>
      </c>
      <c r="L381" s="37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42</v>
      </c>
      <c r="R381" s="35" t="n">
        <v>57</v>
      </c>
      <c r="S381" s="38" t="n">
        <v>99</v>
      </c>
      <c r="T381" s="34" t="n">
        <v>0</v>
      </c>
      <c r="U381" s="35" t="n">
        <v>0</v>
      </c>
      <c r="V381" s="35" t="n">
        <v>0</v>
      </c>
      <c r="W381" s="35" t="n">
        <v>0</v>
      </c>
      <c r="X381" s="35" t="n">
        <v>0</v>
      </c>
      <c r="Y381" s="35" t="n">
        <v>186</v>
      </c>
      <c r="Z381" s="35" t="n">
        <v>186</v>
      </c>
      <c r="AA381" s="35" t="n">
        <v>372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34" t="n">
        <v>30</v>
      </c>
      <c r="E382" s="35" t="n">
        <v>46</v>
      </c>
      <c r="F382" s="35" t="n">
        <v>32</v>
      </c>
      <c r="G382" s="35" t="n">
        <v>39</v>
      </c>
      <c r="H382" s="35" t="n">
        <v>110</v>
      </c>
      <c r="I382" s="35" t="n">
        <v>277</v>
      </c>
      <c r="J382" s="35" t="n">
        <v>337</v>
      </c>
      <c r="K382" s="36" t="n">
        <v>871</v>
      </c>
      <c r="L382" s="37" t="n">
        <v>74</v>
      </c>
      <c r="M382" s="35" t="n">
        <v>79</v>
      </c>
      <c r="N382" s="35" t="n">
        <v>88</v>
      </c>
      <c r="O382" s="35" t="n">
        <v>154</v>
      </c>
      <c r="P382" s="35" t="n">
        <v>436</v>
      </c>
      <c r="Q382" s="35" t="n">
        <v>630</v>
      </c>
      <c r="R382" s="35" t="n">
        <v>429</v>
      </c>
      <c r="S382" s="38" t="n">
        <v>1890</v>
      </c>
      <c r="T382" s="34" t="n">
        <v>104</v>
      </c>
      <c r="U382" s="35" t="n">
        <v>125</v>
      </c>
      <c r="V382" s="35" t="n">
        <v>120</v>
      </c>
      <c r="W382" s="35" t="n">
        <v>193</v>
      </c>
      <c r="X382" s="35" t="n">
        <v>546</v>
      </c>
      <c r="Y382" s="35" t="n">
        <v>907</v>
      </c>
      <c r="Z382" s="35" t="n">
        <v>766</v>
      </c>
      <c r="AA382" s="35" t="n">
        <v>2761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34" t="n">
        <v>8</v>
      </c>
      <c r="E383" s="35" t="n">
        <v>9</v>
      </c>
      <c r="F383" s="35" t="n">
        <v>17</v>
      </c>
      <c r="G383" s="35" t="n">
        <v>22</v>
      </c>
      <c r="H383" s="35" t="n">
        <v>133</v>
      </c>
      <c r="I383" s="35" t="n">
        <v>364</v>
      </c>
      <c r="J383" s="35" t="n">
        <v>531</v>
      </c>
      <c r="K383" s="36" t="n">
        <v>1084</v>
      </c>
      <c r="L383" s="37" t="n">
        <v>6</v>
      </c>
      <c r="M383" s="35" t="n">
        <v>15</v>
      </c>
      <c r="N383" s="35" t="n">
        <v>17</v>
      </c>
      <c r="O383" s="35" t="n">
        <v>53</v>
      </c>
      <c r="P383" s="35" t="n">
        <v>286</v>
      </c>
      <c r="Q383" s="35" t="n">
        <v>579</v>
      </c>
      <c r="R383" s="35" t="n">
        <v>653</v>
      </c>
      <c r="S383" s="38" t="n">
        <v>1609</v>
      </c>
      <c r="T383" s="34" t="n">
        <v>14</v>
      </c>
      <c r="U383" s="35" t="n">
        <v>24</v>
      </c>
      <c r="V383" s="35" t="n">
        <v>34</v>
      </c>
      <c r="W383" s="35" t="n">
        <v>75</v>
      </c>
      <c r="X383" s="35" t="n">
        <v>419</v>
      </c>
      <c r="Y383" s="35" t="n">
        <v>943</v>
      </c>
      <c r="Z383" s="35" t="n">
        <v>1184</v>
      </c>
      <c r="AA383" s="35" t="n">
        <v>2693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34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6" t="n">
        <v>0</v>
      </c>
      <c r="L384" s="37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8" t="n">
        <v>0</v>
      </c>
      <c r="T384" s="34" t="n">
        <v>0</v>
      </c>
      <c r="U384" s="35" t="n">
        <v>0</v>
      </c>
      <c r="V384" s="35" t="n">
        <v>0</v>
      </c>
      <c r="W384" s="35" t="n">
        <v>0</v>
      </c>
      <c r="X384" s="35" t="n">
        <v>0</v>
      </c>
      <c r="Y384" s="35" t="n">
        <v>0</v>
      </c>
      <c r="Z384" s="35" t="n">
        <v>0</v>
      </c>
      <c r="AA384" s="35" t="n">
        <v>0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65" t="n">
        <v>72</v>
      </c>
      <c r="E385" s="66" t="n">
        <v>78</v>
      </c>
      <c r="F385" s="66" t="n">
        <v>79</v>
      </c>
      <c r="G385" s="66" t="n">
        <v>91</v>
      </c>
      <c r="H385" s="66" t="n">
        <v>344</v>
      </c>
      <c r="I385" s="66" t="n">
        <v>837</v>
      </c>
      <c r="J385" s="66" t="n">
        <v>1058</v>
      </c>
      <c r="K385" s="67" t="n">
        <v>2559</v>
      </c>
      <c r="L385" s="68" t="n">
        <v>93</v>
      </c>
      <c r="M385" s="66" t="n">
        <v>109</v>
      </c>
      <c r="N385" s="66" t="n">
        <v>115</v>
      </c>
      <c r="O385" s="66" t="n">
        <v>237</v>
      </c>
      <c r="P385" s="66" t="n">
        <v>804</v>
      </c>
      <c r="Q385" s="66" t="n">
        <v>1323</v>
      </c>
      <c r="R385" s="66" t="n">
        <v>1190</v>
      </c>
      <c r="S385" s="69" t="n">
        <v>3871</v>
      </c>
      <c r="T385" s="65" t="n">
        <v>165</v>
      </c>
      <c r="U385" s="66" t="n">
        <v>187</v>
      </c>
      <c r="V385" s="66" t="n">
        <v>194</v>
      </c>
      <c r="W385" s="66" t="n">
        <v>328</v>
      </c>
      <c r="X385" s="66" t="n">
        <v>1148</v>
      </c>
      <c r="Y385" s="66" t="n">
        <v>2160</v>
      </c>
      <c r="Z385" s="66" t="n">
        <v>2248</v>
      </c>
      <c r="AA385" s="66" t="n">
        <v>6430</v>
      </c>
    </row>
    <row r="386" customFormat="false" ht="14.1" hidden="false" customHeight="true" outlineLevel="0" collapsed="false">
      <c r="A386" s="55"/>
      <c r="B386" s="55" t="s">
        <v>76</v>
      </c>
      <c r="C386" s="27" t="s">
        <v>17</v>
      </c>
      <c r="D386" s="34" t="n">
        <v>47</v>
      </c>
      <c r="E386" s="35" t="n">
        <v>60</v>
      </c>
      <c r="F386" s="35" t="n">
        <v>61</v>
      </c>
      <c r="G386" s="35" t="n">
        <v>74</v>
      </c>
      <c r="H386" s="35" t="n">
        <v>132</v>
      </c>
      <c r="I386" s="35" t="n">
        <v>0</v>
      </c>
      <c r="J386" s="35" t="n">
        <v>0</v>
      </c>
      <c r="K386" s="36" t="n">
        <v>374</v>
      </c>
      <c r="L386" s="37" t="n">
        <v>8</v>
      </c>
      <c r="M386" s="35" t="n">
        <v>6</v>
      </c>
      <c r="N386" s="35" t="n">
        <v>12</v>
      </c>
      <c r="O386" s="35" t="n">
        <v>21</v>
      </c>
      <c r="P386" s="35" t="n">
        <v>53</v>
      </c>
      <c r="Q386" s="35" t="n">
        <v>0</v>
      </c>
      <c r="R386" s="35" t="n">
        <v>0</v>
      </c>
      <c r="S386" s="38" t="n">
        <v>100</v>
      </c>
      <c r="T386" s="34" t="n">
        <v>55</v>
      </c>
      <c r="U386" s="35" t="n">
        <v>66</v>
      </c>
      <c r="V386" s="35" t="n">
        <v>73</v>
      </c>
      <c r="W386" s="35" t="n">
        <v>95</v>
      </c>
      <c r="X386" s="35" t="n">
        <v>185</v>
      </c>
      <c r="Y386" s="35" t="n">
        <v>0</v>
      </c>
      <c r="Z386" s="35" t="n">
        <v>0</v>
      </c>
      <c r="AA386" s="35" t="n">
        <v>474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34" t="n">
        <v>17</v>
      </c>
      <c r="E387" s="35" t="n">
        <v>8</v>
      </c>
      <c r="F387" s="35" t="n">
        <v>14</v>
      </c>
      <c r="G387" s="35" t="n">
        <v>29</v>
      </c>
      <c r="H387" s="35" t="n">
        <v>50</v>
      </c>
      <c r="I387" s="35" t="n">
        <v>49</v>
      </c>
      <c r="J387" s="35" t="n">
        <v>51</v>
      </c>
      <c r="K387" s="36" t="n">
        <v>218</v>
      </c>
      <c r="L387" s="37" t="n">
        <v>11</v>
      </c>
      <c r="M387" s="35" t="n">
        <v>24</v>
      </c>
      <c r="N387" s="35" t="n">
        <v>26</v>
      </c>
      <c r="O387" s="35" t="n">
        <v>44</v>
      </c>
      <c r="P387" s="35" t="n">
        <v>80</v>
      </c>
      <c r="Q387" s="35" t="n">
        <v>56</v>
      </c>
      <c r="R387" s="35" t="n">
        <v>43</v>
      </c>
      <c r="S387" s="38" t="n">
        <v>284</v>
      </c>
      <c r="T387" s="34" t="n">
        <v>28</v>
      </c>
      <c r="U387" s="35" t="n">
        <v>32</v>
      </c>
      <c r="V387" s="35" t="n">
        <v>40</v>
      </c>
      <c r="W387" s="35" t="n">
        <v>73</v>
      </c>
      <c r="X387" s="35" t="n">
        <v>130</v>
      </c>
      <c r="Y387" s="35" t="n">
        <v>105</v>
      </c>
      <c r="Z387" s="35" t="n">
        <v>94</v>
      </c>
      <c r="AA387" s="35" t="n">
        <v>502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34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114</v>
      </c>
      <c r="J388" s="35" t="n">
        <v>84</v>
      </c>
      <c r="K388" s="36" t="n">
        <v>198</v>
      </c>
      <c r="L388" s="37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62</v>
      </c>
      <c r="R388" s="35" t="n">
        <v>52</v>
      </c>
      <c r="S388" s="38" t="n">
        <v>114</v>
      </c>
      <c r="T388" s="34" t="n">
        <v>0</v>
      </c>
      <c r="U388" s="35" t="n">
        <v>0</v>
      </c>
      <c r="V388" s="35" t="n">
        <v>0</v>
      </c>
      <c r="W388" s="35" t="n">
        <v>0</v>
      </c>
      <c r="X388" s="35" t="n">
        <v>0</v>
      </c>
      <c r="Y388" s="35" t="n">
        <v>176</v>
      </c>
      <c r="Z388" s="35" t="n">
        <v>136</v>
      </c>
      <c r="AA388" s="35" t="n">
        <v>312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34" t="n">
        <v>85</v>
      </c>
      <c r="E389" s="35" t="n">
        <v>102</v>
      </c>
      <c r="F389" s="35" t="n">
        <v>112</v>
      </c>
      <c r="G389" s="35" t="n">
        <v>144</v>
      </c>
      <c r="H389" s="35" t="n">
        <v>333</v>
      </c>
      <c r="I389" s="35" t="n">
        <v>312</v>
      </c>
      <c r="J389" s="35" t="n">
        <v>272</v>
      </c>
      <c r="K389" s="36" t="n">
        <v>1360</v>
      </c>
      <c r="L389" s="37" t="n">
        <v>140</v>
      </c>
      <c r="M389" s="35" t="n">
        <v>183</v>
      </c>
      <c r="N389" s="35" t="n">
        <v>173</v>
      </c>
      <c r="O389" s="35" t="n">
        <v>348</v>
      </c>
      <c r="P389" s="35" t="n">
        <v>607</v>
      </c>
      <c r="Q389" s="35" t="n">
        <v>551</v>
      </c>
      <c r="R389" s="35" t="n">
        <v>358</v>
      </c>
      <c r="S389" s="38" t="n">
        <v>2360</v>
      </c>
      <c r="T389" s="34" t="n">
        <v>225</v>
      </c>
      <c r="U389" s="35" t="n">
        <v>285</v>
      </c>
      <c r="V389" s="35" t="n">
        <v>285</v>
      </c>
      <c r="W389" s="35" t="n">
        <v>492</v>
      </c>
      <c r="X389" s="35" t="n">
        <v>940</v>
      </c>
      <c r="Y389" s="35" t="n">
        <v>863</v>
      </c>
      <c r="Z389" s="35" t="n">
        <v>630</v>
      </c>
      <c r="AA389" s="35" t="n">
        <v>3720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34" t="n">
        <v>7</v>
      </c>
      <c r="E390" s="35" t="n">
        <v>25</v>
      </c>
      <c r="F390" s="35" t="n">
        <v>45</v>
      </c>
      <c r="G390" s="35" t="n">
        <v>95</v>
      </c>
      <c r="H390" s="35" t="n">
        <v>298</v>
      </c>
      <c r="I390" s="35" t="n">
        <v>355</v>
      </c>
      <c r="J390" s="35" t="n">
        <v>460</v>
      </c>
      <c r="K390" s="36" t="n">
        <v>1285</v>
      </c>
      <c r="L390" s="37" t="n">
        <v>5</v>
      </c>
      <c r="M390" s="35" t="n">
        <v>13</v>
      </c>
      <c r="N390" s="35" t="n">
        <v>35</v>
      </c>
      <c r="O390" s="35" t="n">
        <v>126</v>
      </c>
      <c r="P390" s="35" t="n">
        <v>388</v>
      </c>
      <c r="Q390" s="35" t="n">
        <v>469</v>
      </c>
      <c r="R390" s="35" t="n">
        <v>485</v>
      </c>
      <c r="S390" s="38" t="n">
        <v>1521</v>
      </c>
      <c r="T390" s="34" t="n">
        <v>12</v>
      </c>
      <c r="U390" s="35" t="n">
        <v>38</v>
      </c>
      <c r="V390" s="35" t="n">
        <v>80</v>
      </c>
      <c r="W390" s="35" t="n">
        <v>221</v>
      </c>
      <c r="X390" s="35" t="n">
        <v>686</v>
      </c>
      <c r="Y390" s="35" t="n">
        <v>824</v>
      </c>
      <c r="Z390" s="35" t="n">
        <v>945</v>
      </c>
      <c r="AA390" s="35" t="n">
        <v>2806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34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6" t="n">
        <v>0</v>
      </c>
      <c r="L391" s="37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8" t="n">
        <v>0</v>
      </c>
      <c r="T391" s="34" t="n">
        <v>0</v>
      </c>
      <c r="U391" s="35" t="n">
        <v>0</v>
      </c>
      <c r="V391" s="35" t="n">
        <v>0</v>
      </c>
      <c r="W391" s="35" t="n">
        <v>0</v>
      </c>
      <c r="X391" s="35" t="n">
        <v>0</v>
      </c>
      <c r="Y391" s="35" t="n">
        <v>0</v>
      </c>
      <c r="Z391" s="35" t="n">
        <v>0</v>
      </c>
      <c r="AA391" s="35" t="n">
        <v>0</v>
      </c>
    </row>
    <row r="392" customFormat="false" ht="14.1" hidden="false" customHeight="true" outlineLevel="0" collapsed="false">
      <c r="A392" s="55"/>
      <c r="B392" s="55"/>
      <c r="C392" s="41" t="s">
        <v>4</v>
      </c>
      <c r="D392" s="42" t="n">
        <v>156</v>
      </c>
      <c r="E392" s="43" t="n">
        <v>195</v>
      </c>
      <c r="F392" s="43" t="n">
        <v>232</v>
      </c>
      <c r="G392" s="43" t="n">
        <v>342</v>
      </c>
      <c r="H392" s="43" t="n">
        <v>813</v>
      </c>
      <c r="I392" s="43" t="n">
        <v>830</v>
      </c>
      <c r="J392" s="43" t="n">
        <v>867</v>
      </c>
      <c r="K392" s="44" t="n">
        <v>3435</v>
      </c>
      <c r="L392" s="45" t="n">
        <v>164</v>
      </c>
      <c r="M392" s="43" t="n">
        <v>226</v>
      </c>
      <c r="N392" s="43" t="n">
        <v>246</v>
      </c>
      <c r="O392" s="43" t="n">
        <v>539</v>
      </c>
      <c r="P392" s="43" t="n">
        <v>1128</v>
      </c>
      <c r="Q392" s="43" t="n">
        <v>1138</v>
      </c>
      <c r="R392" s="43" t="n">
        <v>938</v>
      </c>
      <c r="S392" s="46" t="n">
        <v>4379</v>
      </c>
      <c r="T392" s="42" t="n">
        <v>320</v>
      </c>
      <c r="U392" s="43" t="n">
        <v>421</v>
      </c>
      <c r="V392" s="43" t="n">
        <v>478</v>
      </c>
      <c r="W392" s="43" t="n">
        <v>881</v>
      </c>
      <c r="X392" s="43" t="n">
        <v>1941</v>
      </c>
      <c r="Y392" s="43" t="n">
        <v>1968</v>
      </c>
      <c r="Z392" s="43" t="n">
        <v>1805</v>
      </c>
      <c r="AA392" s="43" t="n">
        <v>7814</v>
      </c>
    </row>
    <row r="393" customFormat="false" ht="14.1" hidden="false" customHeight="true" outlineLevel="0" collapsed="false">
      <c r="A393" s="55"/>
      <c r="B393" s="56" t="s">
        <v>77</v>
      </c>
      <c r="C393" s="27" t="s">
        <v>17</v>
      </c>
      <c r="D393" s="34" t="n">
        <v>7</v>
      </c>
      <c r="E393" s="35" t="n">
        <v>1</v>
      </c>
      <c r="F393" s="35" t="n">
        <v>6</v>
      </c>
      <c r="G393" s="35" t="n">
        <v>4</v>
      </c>
      <c r="H393" s="35" t="n">
        <v>8</v>
      </c>
      <c r="I393" s="35" t="n">
        <v>0</v>
      </c>
      <c r="J393" s="35" t="n">
        <v>0</v>
      </c>
      <c r="K393" s="36" t="n">
        <v>26</v>
      </c>
      <c r="L393" s="37" t="n">
        <v>1</v>
      </c>
      <c r="M393" s="35" t="n">
        <v>0</v>
      </c>
      <c r="N393" s="35" t="n">
        <v>1</v>
      </c>
      <c r="O393" s="35" t="n">
        <v>2</v>
      </c>
      <c r="P393" s="35" t="n">
        <v>4</v>
      </c>
      <c r="Q393" s="35" t="n">
        <v>0</v>
      </c>
      <c r="R393" s="35" t="n">
        <v>0</v>
      </c>
      <c r="S393" s="38" t="n">
        <v>8</v>
      </c>
      <c r="T393" s="34" t="n">
        <v>8</v>
      </c>
      <c r="U393" s="35" t="n">
        <v>1</v>
      </c>
      <c r="V393" s="35" t="n">
        <v>7</v>
      </c>
      <c r="W393" s="35" t="n">
        <v>6</v>
      </c>
      <c r="X393" s="35" t="n">
        <v>12</v>
      </c>
      <c r="Y393" s="35" t="n">
        <v>0</v>
      </c>
      <c r="Z393" s="35" t="n">
        <v>0</v>
      </c>
      <c r="AA393" s="35" t="n">
        <v>34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34" t="n">
        <v>0</v>
      </c>
      <c r="E394" s="35" t="n">
        <v>0</v>
      </c>
      <c r="F394" s="35" t="n">
        <v>0</v>
      </c>
      <c r="G394" s="35" t="n">
        <v>0</v>
      </c>
      <c r="H394" s="35" t="n">
        <v>1</v>
      </c>
      <c r="I394" s="35" t="n">
        <v>6</v>
      </c>
      <c r="J394" s="35" t="n">
        <v>8</v>
      </c>
      <c r="K394" s="36" t="n">
        <v>15</v>
      </c>
      <c r="L394" s="37" t="n">
        <v>1</v>
      </c>
      <c r="M394" s="35" t="n">
        <v>3</v>
      </c>
      <c r="N394" s="35" t="n">
        <v>0</v>
      </c>
      <c r="O394" s="35" t="n">
        <v>3</v>
      </c>
      <c r="P394" s="35" t="n">
        <v>2</v>
      </c>
      <c r="Q394" s="35" t="n">
        <v>3</v>
      </c>
      <c r="R394" s="35" t="n">
        <v>3</v>
      </c>
      <c r="S394" s="38" t="n">
        <v>15</v>
      </c>
      <c r="T394" s="34" t="n">
        <v>1</v>
      </c>
      <c r="U394" s="35" t="n">
        <v>3</v>
      </c>
      <c r="V394" s="35" t="n">
        <v>0</v>
      </c>
      <c r="W394" s="35" t="n">
        <v>3</v>
      </c>
      <c r="X394" s="35" t="n">
        <v>3</v>
      </c>
      <c r="Y394" s="35" t="n">
        <v>9</v>
      </c>
      <c r="Z394" s="35" t="n">
        <v>11</v>
      </c>
      <c r="AA394" s="35" t="n">
        <v>30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34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9</v>
      </c>
      <c r="J395" s="35" t="n">
        <v>9</v>
      </c>
      <c r="K395" s="36" t="n">
        <v>18</v>
      </c>
      <c r="L395" s="37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15</v>
      </c>
      <c r="R395" s="35" t="n">
        <v>9</v>
      </c>
      <c r="S395" s="38" t="n">
        <v>24</v>
      </c>
      <c r="T395" s="34" t="n">
        <v>0</v>
      </c>
      <c r="U395" s="35" t="n">
        <v>0</v>
      </c>
      <c r="V395" s="35" t="n">
        <v>0</v>
      </c>
      <c r="W395" s="35" t="n">
        <v>0</v>
      </c>
      <c r="X395" s="35" t="n">
        <v>0</v>
      </c>
      <c r="Y395" s="35" t="n">
        <v>24</v>
      </c>
      <c r="Z395" s="35" t="n">
        <v>18</v>
      </c>
      <c r="AA395" s="35" t="n">
        <v>42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34" t="n">
        <v>4</v>
      </c>
      <c r="E396" s="35" t="n">
        <v>4</v>
      </c>
      <c r="F396" s="35" t="n">
        <v>3</v>
      </c>
      <c r="G396" s="35" t="n">
        <v>7</v>
      </c>
      <c r="H396" s="35" t="n">
        <v>10</v>
      </c>
      <c r="I396" s="35" t="n">
        <v>12</v>
      </c>
      <c r="J396" s="35" t="n">
        <v>24</v>
      </c>
      <c r="K396" s="36" t="n">
        <v>64</v>
      </c>
      <c r="L396" s="37" t="n">
        <v>11</v>
      </c>
      <c r="M396" s="35" t="n">
        <v>14</v>
      </c>
      <c r="N396" s="35" t="n">
        <v>9</v>
      </c>
      <c r="O396" s="35" t="n">
        <v>16</v>
      </c>
      <c r="P396" s="35" t="n">
        <v>34</v>
      </c>
      <c r="Q396" s="35" t="n">
        <v>39</v>
      </c>
      <c r="R396" s="35" t="n">
        <v>31</v>
      </c>
      <c r="S396" s="38" t="n">
        <v>154</v>
      </c>
      <c r="T396" s="34" t="n">
        <v>15</v>
      </c>
      <c r="U396" s="35" t="n">
        <v>18</v>
      </c>
      <c r="V396" s="35" t="n">
        <v>12</v>
      </c>
      <c r="W396" s="35" t="n">
        <v>23</v>
      </c>
      <c r="X396" s="35" t="n">
        <v>44</v>
      </c>
      <c r="Y396" s="35" t="n">
        <v>51</v>
      </c>
      <c r="Z396" s="35" t="n">
        <v>55</v>
      </c>
      <c r="AA396" s="35" t="n">
        <v>218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34" t="n">
        <v>0</v>
      </c>
      <c r="E397" s="35" t="n">
        <v>3</v>
      </c>
      <c r="F397" s="35" t="n">
        <v>4</v>
      </c>
      <c r="G397" s="35" t="n">
        <v>3</v>
      </c>
      <c r="H397" s="35" t="n">
        <v>14</v>
      </c>
      <c r="I397" s="35" t="n">
        <v>22</v>
      </c>
      <c r="J397" s="35" t="n">
        <v>33</v>
      </c>
      <c r="K397" s="36" t="n">
        <v>79</v>
      </c>
      <c r="L397" s="37" t="n">
        <v>0</v>
      </c>
      <c r="M397" s="35" t="n">
        <v>0</v>
      </c>
      <c r="N397" s="35" t="n">
        <v>2</v>
      </c>
      <c r="O397" s="35" t="n">
        <v>6</v>
      </c>
      <c r="P397" s="35" t="n">
        <v>16</v>
      </c>
      <c r="Q397" s="35" t="n">
        <v>33</v>
      </c>
      <c r="R397" s="35" t="n">
        <v>37</v>
      </c>
      <c r="S397" s="38" t="n">
        <v>94</v>
      </c>
      <c r="T397" s="34" t="n">
        <v>0</v>
      </c>
      <c r="U397" s="35" t="n">
        <v>3</v>
      </c>
      <c r="V397" s="35" t="n">
        <v>6</v>
      </c>
      <c r="W397" s="35" t="n">
        <v>9</v>
      </c>
      <c r="X397" s="35" t="n">
        <v>30</v>
      </c>
      <c r="Y397" s="35" t="n">
        <v>55</v>
      </c>
      <c r="Z397" s="35" t="n">
        <v>70</v>
      </c>
      <c r="AA397" s="35" t="n">
        <v>173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34"/>
      <c r="E398" s="35"/>
      <c r="F398" s="35"/>
      <c r="G398" s="35"/>
      <c r="H398" s="35"/>
      <c r="I398" s="35"/>
      <c r="J398" s="35"/>
      <c r="K398" s="36"/>
      <c r="L398" s="37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8" t="n">
        <v>0</v>
      </c>
      <c r="T398" s="34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  <c r="Z398" s="35" t="n">
        <v>0</v>
      </c>
      <c r="AA398" s="35" t="n">
        <v>0</v>
      </c>
    </row>
    <row r="399" customFormat="false" ht="14.1" hidden="false" customHeight="true" outlineLevel="0" collapsed="false">
      <c r="A399" s="55"/>
      <c r="B399" s="55"/>
      <c r="C399" s="27" t="s">
        <v>4</v>
      </c>
      <c r="D399" s="34" t="n">
        <v>11</v>
      </c>
      <c r="E399" s="35" t="n">
        <v>8</v>
      </c>
      <c r="F399" s="35" t="n">
        <v>13</v>
      </c>
      <c r="G399" s="35" t="n">
        <v>14</v>
      </c>
      <c r="H399" s="35" t="n">
        <v>33</v>
      </c>
      <c r="I399" s="35" t="n">
        <v>49</v>
      </c>
      <c r="J399" s="35" t="n">
        <v>74</v>
      </c>
      <c r="K399" s="36" t="n">
        <v>202</v>
      </c>
      <c r="L399" s="37" t="n">
        <v>13</v>
      </c>
      <c r="M399" s="35" t="n">
        <v>17</v>
      </c>
      <c r="N399" s="35" t="n">
        <v>12</v>
      </c>
      <c r="O399" s="35" t="n">
        <v>27</v>
      </c>
      <c r="P399" s="35" t="n">
        <v>56</v>
      </c>
      <c r="Q399" s="35" t="n">
        <v>90</v>
      </c>
      <c r="R399" s="35" t="n">
        <v>80</v>
      </c>
      <c r="S399" s="38" t="n">
        <v>295</v>
      </c>
      <c r="T399" s="34" t="n">
        <v>24</v>
      </c>
      <c r="U399" s="35" t="n">
        <v>25</v>
      </c>
      <c r="V399" s="35" t="n">
        <v>25</v>
      </c>
      <c r="W399" s="35" t="n">
        <v>41</v>
      </c>
      <c r="X399" s="35" t="n">
        <v>89</v>
      </c>
      <c r="Y399" s="35" t="n">
        <v>139</v>
      </c>
      <c r="Z399" s="35" t="n">
        <v>154</v>
      </c>
      <c r="AA399" s="35" t="n">
        <v>497</v>
      </c>
    </row>
    <row r="400" customFormat="false" ht="14.1" hidden="false" customHeight="true" outlineLevel="0" collapsed="false">
      <c r="A400" s="55"/>
      <c r="B400" s="70" t="s">
        <v>78</v>
      </c>
      <c r="C400" s="39" t="s">
        <v>17</v>
      </c>
      <c r="D400" s="28" t="n">
        <v>13</v>
      </c>
      <c r="E400" s="29" t="n">
        <v>15</v>
      </c>
      <c r="F400" s="29" t="n">
        <v>14</v>
      </c>
      <c r="G400" s="29" t="n">
        <v>25</v>
      </c>
      <c r="H400" s="29" t="n">
        <v>23</v>
      </c>
      <c r="I400" s="29" t="n">
        <v>0</v>
      </c>
      <c r="J400" s="29" t="n">
        <v>0</v>
      </c>
      <c r="K400" s="30" t="n">
        <v>90</v>
      </c>
      <c r="L400" s="31" t="n">
        <v>3</v>
      </c>
      <c r="M400" s="29" t="n">
        <v>4</v>
      </c>
      <c r="N400" s="29" t="n">
        <v>2</v>
      </c>
      <c r="O400" s="29" t="n">
        <v>6</v>
      </c>
      <c r="P400" s="29" t="n">
        <v>12</v>
      </c>
      <c r="Q400" s="29" t="n">
        <v>0</v>
      </c>
      <c r="R400" s="29" t="n">
        <v>0</v>
      </c>
      <c r="S400" s="32" t="n">
        <v>27</v>
      </c>
      <c r="T400" s="28" t="n">
        <v>16</v>
      </c>
      <c r="U400" s="29" t="n">
        <v>19</v>
      </c>
      <c r="V400" s="29" t="n">
        <v>16</v>
      </c>
      <c r="W400" s="29" t="n">
        <v>31</v>
      </c>
      <c r="X400" s="29" t="n">
        <v>35</v>
      </c>
      <c r="Y400" s="29" t="n">
        <v>0</v>
      </c>
      <c r="Z400" s="29" t="n">
        <v>0</v>
      </c>
      <c r="AA400" s="29" t="n">
        <v>117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34" t="n">
        <v>4</v>
      </c>
      <c r="E401" s="35" t="n">
        <v>0</v>
      </c>
      <c r="F401" s="35" t="n">
        <v>1</v>
      </c>
      <c r="G401" s="35" t="n">
        <v>7</v>
      </c>
      <c r="H401" s="35" t="n">
        <v>14</v>
      </c>
      <c r="I401" s="35" t="n">
        <v>16</v>
      </c>
      <c r="J401" s="35" t="n">
        <v>8</v>
      </c>
      <c r="K401" s="36" t="n">
        <v>50</v>
      </c>
      <c r="L401" s="37" t="n">
        <v>2</v>
      </c>
      <c r="M401" s="35" t="n">
        <v>4</v>
      </c>
      <c r="N401" s="35" t="n">
        <v>6</v>
      </c>
      <c r="O401" s="35" t="n">
        <v>11</v>
      </c>
      <c r="P401" s="35" t="n">
        <v>13</v>
      </c>
      <c r="Q401" s="35" t="n">
        <v>14</v>
      </c>
      <c r="R401" s="35" t="n">
        <v>5</v>
      </c>
      <c r="S401" s="38" t="n">
        <v>55</v>
      </c>
      <c r="T401" s="34" t="n">
        <v>6</v>
      </c>
      <c r="U401" s="35" t="n">
        <v>4</v>
      </c>
      <c r="V401" s="35" t="n">
        <v>7</v>
      </c>
      <c r="W401" s="35" t="n">
        <v>18</v>
      </c>
      <c r="X401" s="35" t="n">
        <v>27</v>
      </c>
      <c r="Y401" s="35" t="n">
        <v>30</v>
      </c>
      <c r="Z401" s="35" t="n">
        <v>13</v>
      </c>
      <c r="AA401" s="35" t="n">
        <v>105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34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28</v>
      </c>
      <c r="J402" s="35" t="n">
        <v>29</v>
      </c>
      <c r="K402" s="36" t="n">
        <v>57</v>
      </c>
      <c r="L402" s="37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10</v>
      </c>
      <c r="R402" s="35" t="n">
        <v>17</v>
      </c>
      <c r="S402" s="38" t="n">
        <v>27</v>
      </c>
      <c r="T402" s="34" t="n">
        <v>0</v>
      </c>
      <c r="U402" s="35" t="n">
        <v>0</v>
      </c>
      <c r="V402" s="35" t="n">
        <v>0</v>
      </c>
      <c r="W402" s="35" t="n">
        <v>0</v>
      </c>
      <c r="X402" s="35" t="n">
        <v>0</v>
      </c>
      <c r="Y402" s="35" t="n">
        <v>38</v>
      </c>
      <c r="Z402" s="35" t="n">
        <v>46</v>
      </c>
      <c r="AA402" s="35" t="n">
        <v>84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34" t="n">
        <v>20</v>
      </c>
      <c r="E403" s="35" t="n">
        <v>25</v>
      </c>
      <c r="F403" s="35" t="n">
        <v>22</v>
      </c>
      <c r="G403" s="35" t="n">
        <v>41</v>
      </c>
      <c r="H403" s="35" t="n">
        <v>64</v>
      </c>
      <c r="I403" s="35" t="n">
        <v>57</v>
      </c>
      <c r="J403" s="35" t="n">
        <v>58</v>
      </c>
      <c r="K403" s="36" t="n">
        <v>287</v>
      </c>
      <c r="L403" s="37" t="n">
        <v>26</v>
      </c>
      <c r="M403" s="35" t="n">
        <v>41</v>
      </c>
      <c r="N403" s="35" t="n">
        <v>54</v>
      </c>
      <c r="O403" s="35" t="n">
        <v>76</v>
      </c>
      <c r="P403" s="35" t="n">
        <v>122</v>
      </c>
      <c r="Q403" s="35" t="n">
        <v>104</v>
      </c>
      <c r="R403" s="35" t="n">
        <v>87</v>
      </c>
      <c r="S403" s="38" t="n">
        <v>510</v>
      </c>
      <c r="T403" s="34" t="n">
        <v>46</v>
      </c>
      <c r="U403" s="35" t="n">
        <v>66</v>
      </c>
      <c r="V403" s="35" t="n">
        <v>76</v>
      </c>
      <c r="W403" s="35" t="n">
        <v>117</v>
      </c>
      <c r="X403" s="35" t="n">
        <v>186</v>
      </c>
      <c r="Y403" s="35" t="n">
        <v>161</v>
      </c>
      <c r="Z403" s="35" t="n">
        <v>145</v>
      </c>
      <c r="AA403" s="35" t="n">
        <v>797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34" t="n">
        <v>3</v>
      </c>
      <c r="E404" s="35" t="n">
        <v>6</v>
      </c>
      <c r="F404" s="35" t="n">
        <v>12</v>
      </c>
      <c r="G404" s="35" t="n">
        <v>30</v>
      </c>
      <c r="H404" s="35" t="n">
        <v>63</v>
      </c>
      <c r="I404" s="35" t="n">
        <v>75</v>
      </c>
      <c r="J404" s="35" t="n">
        <v>126</v>
      </c>
      <c r="K404" s="36" t="n">
        <v>315</v>
      </c>
      <c r="L404" s="37" t="n">
        <v>0</v>
      </c>
      <c r="M404" s="35" t="n">
        <v>3</v>
      </c>
      <c r="N404" s="35" t="n">
        <v>9</v>
      </c>
      <c r="O404" s="35" t="n">
        <v>33</v>
      </c>
      <c r="P404" s="35" t="n">
        <v>66</v>
      </c>
      <c r="Q404" s="35" t="n">
        <v>113</v>
      </c>
      <c r="R404" s="35" t="n">
        <v>163</v>
      </c>
      <c r="S404" s="38" t="n">
        <v>387</v>
      </c>
      <c r="T404" s="34" t="n">
        <v>3</v>
      </c>
      <c r="U404" s="35" t="n">
        <v>9</v>
      </c>
      <c r="V404" s="35" t="n">
        <v>21</v>
      </c>
      <c r="W404" s="35" t="n">
        <v>63</v>
      </c>
      <c r="X404" s="35" t="n">
        <v>129</v>
      </c>
      <c r="Y404" s="35" t="n">
        <v>188</v>
      </c>
      <c r="Z404" s="35" t="n">
        <v>289</v>
      </c>
      <c r="AA404" s="35" t="n">
        <v>702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34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6" t="n">
        <v>0</v>
      </c>
      <c r="L405" s="37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8" t="n">
        <v>0</v>
      </c>
      <c r="T405" s="34" t="n">
        <v>0</v>
      </c>
      <c r="U405" s="35" t="n">
        <v>0</v>
      </c>
      <c r="V405" s="35" t="n">
        <v>0</v>
      </c>
      <c r="W405" s="35" t="n">
        <v>0</v>
      </c>
      <c r="X405" s="35" t="n">
        <v>0</v>
      </c>
      <c r="Y405" s="35" t="n">
        <v>0</v>
      </c>
      <c r="Z405" s="35" t="n">
        <v>0</v>
      </c>
      <c r="AA405" s="35" t="n">
        <v>0</v>
      </c>
    </row>
    <row r="406" customFormat="false" ht="14.1" hidden="false" customHeight="true" outlineLevel="0" collapsed="false">
      <c r="A406" s="55"/>
      <c r="B406" s="70"/>
      <c r="C406" s="41" t="s">
        <v>4</v>
      </c>
      <c r="D406" s="42" t="n">
        <v>40</v>
      </c>
      <c r="E406" s="43" t="n">
        <v>46</v>
      </c>
      <c r="F406" s="43" t="n">
        <v>49</v>
      </c>
      <c r="G406" s="43" t="n">
        <v>103</v>
      </c>
      <c r="H406" s="43" t="n">
        <v>164</v>
      </c>
      <c r="I406" s="43" t="n">
        <v>176</v>
      </c>
      <c r="J406" s="43" t="n">
        <v>221</v>
      </c>
      <c r="K406" s="44" t="n">
        <v>799</v>
      </c>
      <c r="L406" s="45" t="n">
        <v>31</v>
      </c>
      <c r="M406" s="43" t="n">
        <v>52</v>
      </c>
      <c r="N406" s="43" t="n">
        <v>71</v>
      </c>
      <c r="O406" s="43" t="n">
        <v>126</v>
      </c>
      <c r="P406" s="43" t="n">
        <v>213</v>
      </c>
      <c r="Q406" s="43" t="n">
        <v>241</v>
      </c>
      <c r="R406" s="43" t="n">
        <v>272</v>
      </c>
      <c r="S406" s="46" t="n">
        <v>1006</v>
      </c>
      <c r="T406" s="42" t="n">
        <v>71</v>
      </c>
      <c r="U406" s="43" t="n">
        <v>98</v>
      </c>
      <c r="V406" s="43" t="n">
        <v>120</v>
      </c>
      <c r="W406" s="43" t="n">
        <v>229</v>
      </c>
      <c r="X406" s="43" t="n">
        <v>377</v>
      </c>
      <c r="Y406" s="43" t="n">
        <v>417</v>
      </c>
      <c r="Z406" s="43" t="n">
        <v>493</v>
      </c>
      <c r="AA406" s="43" t="n">
        <v>1805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28" t="n">
        <v>14</v>
      </c>
      <c r="E407" s="29" t="n">
        <v>15</v>
      </c>
      <c r="F407" s="29" t="n">
        <v>25</v>
      </c>
      <c r="G407" s="29" t="n">
        <v>24</v>
      </c>
      <c r="H407" s="29" t="n">
        <v>51</v>
      </c>
      <c r="I407" s="29" t="n">
        <v>0</v>
      </c>
      <c r="J407" s="29" t="n">
        <v>0</v>
      </c>
      <c r="K407" s="30" t="n">
        <v>129</v>
      </c>
      <c r="L407" s="31" t="n">
        <v>4</v>
      </c>
      <c r="M407" s="29" t="n">
        <v>2</v>
      </c>
      <c r="N407" s="29" t="n">
        <v>2</v>
      </c>
      <c r="O407" s="29" t="n">
        <v>9</v>
      </c>
      <c r="P407" s="29" t="n">
        <v>25</v>
      </c>
      <c r="Q407" s="29" t="n">
        <v>0</v>
      </c>
      <c r="R407" s="29" t="n">
        <v>0</v>
      </c>
      <c r="S407" s="32" t="n">
        <v>42</v>
      </c>
      <c r="T407" s="28" t="n">
        <v>18</v>
      </c>
      <c r="U407" s="29" t="n">
        <v>17</v>
      </c>
      <c r="V407" s="29" t="n">
        <v>27</v>
      </c>
      <c r="W407" s="29" t="n">
        <v>33</v>
      </c>
      <c r="X407" s="29" t="n">
        <v>76</v>
      </c>
      <c r="Y407" s="29" t="n">
        <v>0</v>
      </c>
      <c r="Z407" s="29" t="n">
        <v>0</v>
      </c>
      <c r="AA407" s="29" t="n">
        <v>171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34" t="n">
        <v>5</v>
      </c>
      <c r="E408" s="35" t="n">
        <v>4</v>
      </c>
      <c r="F408" s="35" t="n">
        <v>3</v>
      </c>
      <c r="G408" s="35" t="n">
        <v>4</v>
      </c>
      <c r="H408" s="35" t="n">
        <v>10</v>
      </c>
      <c r="I408" s="35" t="n">
        <v>19</v>
      </c>
      <c r="J408" s="35" t="n">
        <v>12</v>
      </c>
      <c r="K408" s="36" t="n">
        <v>57</v>
      </c>
      <c r="L408" s="37" t="n">
        <v>5</v>
      </c>
      <c r="M408" s="35" t="n">
        <v>4</v>
      </c>
      <c r="N408" s="35" t="n">
        <v>5</v>
      </c>
      <c r="O408" s="35" t="n">
        <v>16</v>
      </c>
      <c r="P408" s="35" t="n">
        <v>18</v>
      </c>
      <c r="Q408" s="35" t="n">
        <v>20</v>
      </c>
      <c r="R408" s="35" t="n">
        <v>10</v>
      </c>
      <c r="S408" s="38" t="n">
        <v>78</v>
      </c>
      <c r="T408" s="34" t="n">
        <v>10</v>
      </c>
      <c r="U408" s="35" t="n">
        <v>8</v>
      </c>
      <c r="V408" s="35" t="n">
        <v>8</v>
      </c>
      <c r="W408" s="35" t="n">
        <v>20</v>
      </c>
      <c r="X408" s="35" t="n">
        <v>28</v>
      </c>
      <c r="Y408" s="35" t="n">
        <v>39</v>
      </c>
      <c r="Z408" s="35" t="n">
        <v>22</v>
      </c>
      <c r="AA408" s="35" t="n">
        <v>135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34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33</v>
      </c>
      <c r="J409" s="35" t="n">
        <v>30</v>
      </c>
      <c r="K409" s="36" t="n">
        <v>63</v>
      </c>
      <c r="L409" s="37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7</v>
      </c>
      <c r="R409" s="35" t="n">
        <v>9</v>
      </c>
      <c r="S409" s="38" t="n">
        <v>16</v>
      </c>
      <c r="T409" s="34" t="n">
        <v>0</v>
      </c>
      <c r="U409" s="35" t="n">
        <v>0</v>
      </c>
      <c r="V409" s="35" t="n">
        <v>0</v>
      </c>
      <c r="W409" s="35" t="n">
        <v>0</v>
      </c>
      <c r="X409" s="35" t="n">
        <v>0</v>
      </c>
      <c r="Y409" s="35" t="n">
        <v>40</v>
      </c>
      <c r="Z409" s="35" t="n">
        <v>39</v>
      </c>
      <c r="AA409" s="35" t="n">
        <v>79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34" t="n">
        <v>21</v>
      </c>
      <c r="E410" s="35" t="n">
        <v>21</v>
      </c>
      <c r="F410" s="35" t="n">
        <v>24</v>
      </c>
      <c r="G410" s="35" t="n">
        <v>27</v>
      </c>
      <c r="H410" s="35" t="n">
        <v>71</v>
      </c>
      <c r="I410" s="35" t="n">
        <v>66</v>
      </c>
      <c r="J410" s="35" t="n">
        <v>72</v>
      </c>
      <c r="K410" s="36" t="n">
        <v>302</v>
      </c>
      <c r="L410" s="37" t="n">
        <v>44</v>
      </c>
      <c r="M410" s="35" t="n">
        <v>34</v>
      </c>
      <c r="N410" s="35" t="n">
        <v>57</v>
      </c>
      <c r="O410" s="35" t="n">
        <v>91</v>
      </c>
      <c r="P410" s="35" t="n">
        <v>148</v>
      </c>
      <c r="Q410" s="35" t="n">
        <v>125</v>
      </c>
      <c r="R410" s="35" t="n">
        <v>86</v>
      </c>
      <c r="S410" s="38" t="n">
        <v>585</v>
      </c>
      <c r="T410" s="34" t="n">
        <v>65</v>
      </c>
      <c r="U410" s="35" t="n">
        <v>55</v>
      </c>
      <c r="V410" s="35" t="n">
        <v>81</v>
      </c>
      <c r="W410" s="35" t="n">
        <v>118</v>
      </c>
      <c r="X410" s="35" t="n">
        <v>219</v>
      </c>
      <c r="Y410" s="35" t="n">
        <v>191</v>
      </c>
      <c r="Z410" s="35" t="n">
        <v>158</v>
      </c>
      <c r="AA410" s="35" t="n">
        <v>887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34" t="n">
        <v>0</v>
      </c>
      <c r="E411" s="35" t="n">
        <v>6</v>
      </c>
      <c r="F411" s="35" t="n">
        <v>23</v>
      </c>
      <c r="G411" s="35" t="n">
        <v>30</v>
      </c>
      <c r="H411" s="35" t="n">
        <v>66</v>
      </c>
      <c r="I411" s="35" t="n">
        <v>94</v>
      </c>
      <c r="J411" s="35" t="n">
        <v>97</v>
      </c>
      <c r="K411" s="36" t="n">
        <v>316</v>
      </c>
      <c r="L411" s="37" t="n">
        <v>3</v>
      </c>
      <c r="M411" s="35" t="n">
        <v>3</v>
      </c>
      <c r="N411" s="35" t="n">
        <v>17</v>
      </c>
      <c r="O411" s="35" t="n">
        <v>37</v>
      </c>
      <c r="P411" s="35" t="n">
        <v>95</v>
      </c>
      <c r="Q411" s="35" t="n">
        <v>115</v>
      </c>
      <c r="R411" s="35" t="n">
        <v>128</v>
      </c>
      <c r="S411" s="38" t="n">
        <v>398</v>
      </c>
      <c r="T411" s="34" t="n">
        <v>3</v>
      </c>
      <c r="U411" s="35" t="n">
        <v>9</v>
      </c>
      <c r="V411" s="35" t="n">
        <v>40</v>
      </c>
      <c r="W411" s="35" t="n">
        <v>67</v>
      </c>
      <c r="X411" s="35" t="n">
        <v>161</v>
      </c>
      <c r="Y411" s="35" t="n">
        <v>209</v>
      </c>
      <c r="Z411" s="35" t="n">
        <v>225</v>
      </c>
      <c r="AA411" s="35" t="n">
        <v>714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34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6" t="n">
        <v>0</v>
      </c>
      <c r="L412" s="37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8" t="n">
        <v>0</v>
      </c>
      <c r="T412" s="34" t="n">
        <v>0</v>
      </c>
      <c r="U412" s="35" t="n">
        <v>0</v>
      </c>
      <c r="V412" s="35" t="n">
        <v>0</v>
      </c>
      <c r="W412" s="35" t="n">
        <v>0</v>
      </c>
      <c r="X412" s="35" t="n">
        <v>0</v>
      </c>
      <c r="Y412" s="35" t="n">
        <v>0</v>
      </c>
      <c r="Z412" s="35" t="n">
        <v>0</v>
      </c>
      <c r="AA412" s="35" t="n"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65" t="n">
        <v>40</v>
      </c>
      <c r="E413" s="66" t="n">
        <v>46</v>
      </c>
      <c r="F413" s="66" t="n">
        <v>75</v>
      </c>
      <c r="G413" s="66" t="n">
        <v>85</v>
      </c>
      <c r="H413" s="66" t="n">
        <v>198</v>
      </c>
      <c r="I413" s="66" t="n">
        <v>212</v>
      </c>
      <c r="J413" s="66" t="n">
        <v>211</v>
      </c>
      <c r="K413" s="67" t="n">
        <v>867</v>
      </c>
      <c r="L413" s="68" t="n">
        <v>56</v>
      </c>
      <c r="M413" s="66" t="n">
        <v>43</v>
      </c>
      <c r="N413" s="66" t="n">
        <v>81</v>
      </c>
      <c r="O413" s="66" t="n">
        <v>153</v>
      </c>
      <c r="P413" s="66" t="n">
        <v>286</v>
      </c>
      <c r="Q413" s="66" t="n">
        <v>267</v>
      </c>
      <c r="R413" s="66" t="n">
        <v>233</v>
      </c>
      <c r="S413" s="69" t="n">
        <v>1119</v>
      </c>
      <c r="T413" s="65" t="n">
        <v>96</v>
      </c>
      <c r="U413" s="66" t="n">
        <v>89</v>
      </c>
      <c r="V413" s="66" t="n">
        <v>156</v>
      </c>
      <c r="W413" s="66" t="n">
        <v>238</v>
      </c>
      <c r="X413" s="66" t="n">
        <v>484</v>
      </c>
      <c r="Y413" s="66" t="n">
        <v>479</v>
      </c>
      <c r="Z413" s="66" t="n">
        <v>444</v>
      </c>
      <c r="AA413" s="66" t="n">
        <v>1986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34" t="n">
        <v>26</v>
      </c>
      <c r="E414" s="35" t="n">
        <v>33</v>
      </c>
      <c r="F414" s="35" t="n">
        <v>34</v>
      </c>
      <c r="G414" s="35" t="n">
        <v>40</v>
      </c>
      <c r="H414" s="35" t="n">
        <v>81</v>
      </c>
      <c r="I414" s="35" t="n">
        <v>0</v>
      </c>
      <c r="J414" s="35" t="n">
        <v>0</v>
      </c>
      <c r="K414" s="36" t="n">
        <v>214</v>
      </c>
      <c r="L414" s="37" t="n">
        <v>8</v>
      </c>
      <c r="M414" s="35" t="n">
        <v>13</v>
      </c>
      <c r="N414" s="35" t="n">
        <v>9</v>
      </c>
      <c r="O414" s="35" t="n">
        <v>15</v>
      </c>
      <c r="P414" s="35" t="n">
        <v>32</v>
      </c>
      <c r="Q414" s="35" t="n">
        <v>0</v>
      </c>
      <c r="R414" s="35" t="n">
        <v>0</v>
      </c>
      <c r="S414" s="38" t="n">
        <v>77</v>
      </c>
      <c r="T414" s="34" t="n">
        <v>34</v>
      </c>
      <c r="U414" s="35" t="n">
        <v>46</v>
      </c>
      <c r="V414" s="35" t="n">
        <v>43</v>
      </c>
      <c r="W414" s="35" t="n">
        <v>55</v>
      </c>
      <c r="X414" s="35" t="n">
        <v>113</v>
      </c>
      <c r="Y414" s="35" t="n">
        <v>0</v>
      </c>
      <c r="Z414" s="35" t="n">
        <v>0</v>
      </c>
      <c r="AA414" s="35" t="n">
        <v>291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34" t="n">
        <v>7</v>
      </c>
      <c r="E415" s="35" t="n">
        <v>4</v>
      </c>
      <c r="F415" s="35" t="n">
        <v>11</v>
      </c>
      <c r="G415" s="35" t="n">
        <v>5</v>
      </c>
      <c r="H415" s="35" t="n">
        <v>17</v>
      </c>
      <c r="I415" s="35" t="n">
        <v>20</v>
      </c>
      <c r="J415" s="35" t="n">
        <v>14</v>
      </c>
      <c r="K415" s="36" t="n">
        <v>78</v>
      </c>
      <c r="L415" s="37" t="n">
        <v>5</v>
      </c>
      <c r="M415" s="35" t="n">
        <v>5</v>
      </c>
      <c r="N415" s="35" t="n">
        <v>19</v>
      </c>
      <c r="O415" s="35" t="n">
        <v>18</v>
      </c>
      <c r="P415" s="35" t="n">
        <v>31</v>
      </c>
      <c r="Q415" s="35" t="n">
        <v>32</v>
      </c>
      <c r="R415" s="35" t="n">
        <v>19</v>
      </c>
      <c r="S415" s="38" t="n">
        <v>129</v>
      </c>
      <c r="T415" s="34" t="n">
        <v>12</v>
      </c>
      <c r="U415" s="35" t="n">
        <v>9</v>
      </c>
      <c r="V415" s="35" t="n">
        <v>30</v>
      </c>
      <c r="W415" s="35" t="n">
        <v>23</v>
      </c>
      <c r="X415" s="35" t="n">
        <v>48</v>
      </c>
      <c r="Y415" s="35" t="n">
        <v>52</v>
      </c>
      <c r="Z415" s="35" t="n">
        <v>33</v>
      </c>
      <c r="AA415" s="35" t="n">
        <v>207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34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71</v>
      </c>
      <c r="J416" s="35" t="n">
        <v>57</v>
      </c>
      <c r="K416" s="36" t="n">
        <v>128</v>
      </c>
      <c r="L416" s="37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31</v>
      </c>
      <c r="R416" s="35" t="n">
        <v>35</v>
      </c>
      <c r="S416" s="38" t="n">
        <v>66</v>
      </c>
      <c r="T416" s="34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102</v>
      </c>
      <c r="Z416" s="35" t="n">
        <v>92</v>
      </c>
      <c r="AA416" s="35" t="n">
        <v>194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34" t="n">
        <v>59</v>
      </c>
      <c r="E417" s="35" t="n">
        <v>54</v>
      </c>
      <c r="F417" s="35" t="n">
        <v>73</v>
      </c>
      <c r="G417" s="35" t="n">
        <v>87</v>
      </c>
      <c r="H417" s="35" t="n">
        <v>151</v>
      </c>
      <c r="I417" s="35" t="n">
        <v>167</v>
      </c>
      <c r="J417" s="35" t="n">
        <v>133</v>
      </c>
      <c r="K417" s="36" t="n">
        <v>724</v>
      </c>
      <c r="L417" s="37" t="n">
        <v>91</v>
      </c>
      <c r="M417" s="35" t="n">
        <v>136</v>
      </c>
      <c r="N417" s="35" t="n">
        <v>165</v>
      </c>
      <c r="O417" s="35" t="n">
        <v>210</v>
      </c>
      <c r="P417" s="35" t="n">
        <v>334</v>
      </c>
      <c r="Q417" s="35" t="n">
        <v>295</v>
      </c>
      <c r="R417" s="35" t="n">
        <v>226</v>
      </c>
      <c r="S417" s="38" t="n">
        <v>1457</v>
      </c>
      <c r="T417" s="34" t="n">
        <v>150</v>
      </c>
      <c r="U417" s="35" t="n">
        <v>190</v>
      </c>
      <c r="V417" s="35" t="n">
        <v>238</v>
      </c>
      <c r="W417" s="35" t="n">
        <v>297</v>
      </c>
      <c r="X417" s="35" t="n">
        <v>485</v>
      </c>
      <c r="Y417" s="35" t="n">
        <v>462</v>
      </c>
      <c r="Z417" s="35" t="n">
        <v>359</v>
      </c>
      <c r="AA417" s="35" t="n">
        <v>2181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34" t="n">
        <v>3</v>
      </c>
      <c r="E418" s="35" t="n">
        <v>13</v>
      </c>
      <c r="F418" s="35" t="n">
        <v>20</v>
      </c>
      <c r="G418" s="35" t="n">
        <v>41</v>
      </c>
      <c r="H418" s="35" t="n">
        <v>139</v>
      </c>
      <c r="I418" s="35" t="n">
        <v>187</v>
      </c>
      <c r="J418" s="35" t="n">
        <v>225</v>
      </c>
      <c r="K418" s="36" t="n">
        <v>628</v>
      </c>
      <c r="L418" s="37" t="n">
        <v>4</v>
      </c>
      <c r="M418" s="35" t="n">
        <v>9</v>
      </c>
      <c r="N418" s="35" t="n">
        <v>20</v>
      </c>
      <c r="O418" s="35" t="n">
        <v>74</v>
      </c>
      <c r="P418" s="35" t="n">
        <v>204</v>
      </c>
      <c r="Q418" s="35" t="n">
        <v>267</v>
      </c>
      <c r="R418" s="35" t="n">
        <v>328</v>
      </c>
      <c r="S418" s="38" t="n">
        <v>906</v>
      </c>
      <c r="T418" s="34" t="n">
        <v>7</v>
      </c>
      <c r="U418" s="35" t="n">
        <v>22</v>
      </c>
      <c r="V418" s="35" t="n">
        <v>40</v>
      </c>
      <c r="W418" s="35" t="n">
        <v>115</v>
      </c>
      <c r="X418" s="35" t="n">
        <v>343</v>
      </c>
      <c r="Y418" s="35" t="n">
        <v>454</v>
      </c>
      <c r="Z418" s="35" t="n">
        <v>553</v>
      </c>
      <c r="AA418" s="35" t="n">
        <v>1534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34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6" t="n">
        <v>0</v>
      </c>
      <c r="L419" s="37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8" t="n">
        <v>0</v>
      </c>
      <c r="T419" s="34" t="n">
        <v>0</v>
      </c>
      <c r="U419" s="35" t="n">
        <v>0</v>
      </c>
      <c r="V419" s="35" t="n">
        <v>0</v>
      </c>
      <c r="W419" s="35" t="n">
        <v>0</v>
      </c>
      <c r="X419" s="35" t="n">
        <v>0</v>
      </c>
      <c r="Y419" s="35" t="n">
        <v>0</v>
      </c>
      <c r="Z419" s="35" t="n">
        <v>0</v>
      </c>
      <c r="AA419" s="35" t="n">
        <v>0</v>
      </c>
    </row>
    <row r="420" customFormat="false" ht="14.1" hidden="false" customHeight="true" outlineLevel="0" collapsed="false">
      <c r="A420" s="55"/>
      <c r="B420" s="55"/>
      <c r="C420" s="27" t="s">
        <v>4</v>
      </c>
      <c r="D420" s="34" t="n">
        <v>95</v>
      </c>
      <c r="E420" s="35" t="n">
        <v>104</v>
      </c>
      <c r="F420" s="35" t="n">
        <v>138</v>
      </c>
      <c r="G420" s="35" t="n">
        <v>173</v>
      </c>
      <c r="H420" s="35" t="n">
        <v>388</v>
      </c>
      <c r="I420" s="35" t="n">
        <v>445</v>
      </c>
      <c r="J420" s="35" t="n">
        <v>429</v>
      </c>
      <c r="K420" s="36" t="n">
        <v>1772</v>
      </c>
      <c r="L420" s="37" t="n">
        <v>108</v>
      </c>
      <c r="M420" s="35" t="n">
        <v>163</v>
      </c>
      <c r="N420" s="35" t="n">
        <v>213</v>
      </c>
      <c r="O420" s="35" t="n">
        <v>317</v>
      </c>
      <c r="P420" s="35" t="n">
        <v>601</v>
      </c>
      <c r="Q420" s="35" t="n">
        <v>625</v>
      </c>
      <c r="R420" s="35" t="n">
        <v>608</v>
      </c>
      <c r="S420" s="38" t="n">
        <v>2635</v>
      </c>
      <c r="T420" s="34" t="n">
        <v>203</v>
      </c>
      <c r="U420" s="35" t="n">
        <v>267</v>
      </c>
      <c r="V420" s="35" t="n">
        <v>351</v>
      </c>
      <c r="W420" s="35" t="n">
        <v>490</v>
      </c>
      <c r="X420" s="35" t="n">
        <v>989</v>
      </c>
      <c r="Y420" s="35" t="n">
        <v>1070</v>
      </c>
      <c r="Z420" s="35" t="n">
        <v>1037</v>
      </c>
      <c r="AA420" s="35" t="n">
        <v>4407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28" t="n">
        <v>90</v>
      </c>
      <c r="E421" s="29" t="n">
        <v>52</v>
      </c>
      <c r="F421" s="29" t="n">
        <v>85</v>
      </c>
      <c r="G421" s="29" t="n">
        <v>94</v>
      </c>
      <c r="H421" s="29" t="n">
        <v>141</v>
      </c>
      <c r="I421" s="29" t="n">
        <v>0</v>
      </c>
      <c r="J421" s="29" t="n">
        <v>0</v>
      </c>
      <c r="K421" s="30" t="n">
        <v>462</v>
      </c>
      <c r="L421" s="31" t="n">
        <v>16</v>
      </c>
      <c r="M421" s="29" t="n">
        <v>12</v>
      </c>
      <c r="N421" s="29" t="n">
        <v>19</v>
      </c>
      <c r="O421" s="29" t="n">
        <v>33</v>
      </c>
      <c r="P421" s="29" t="n">
        <v>34</v>
      </c>
      <c r="Q421" s="29" t="n">
        <v>0</v>
      </c>
      <c r="R421" s="29" t="n">
        <v>0</v>
      </c>
      <c r="S421" s="32" t="n">
        <v>114</v>
      </c>
      <c r="T421" s="28" t="n">
        <v>106</v>
      </c>
      <c r="U421" s="29" t="n">
        <v>64</v>
      </c>
      <c r="V421" s="29" t="n">
        <v>104</v>
      </c>
      <c r="W421" s="29" t="n">
        <v>127</v>
      </c>
      <c r="X421" s="29" t="n">
        <v>175</v>
      </c>
      <c r="Y421" s="29" t="n">
        <v>0</v>
      </c>
      <c r="Z421" s="29" t="n">
        <v>0</v>
      </c>
      <c r="AA421" s="29" t="n">
        <v>576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34" t="n">
        <v>14</v>
      </c>
      <c r="E422" s="35" t="n">
        <v>23</v>
      </c>
      <c r="F422" s="35" t="n">
        <v>21</v>
      </c>
      <c r="G422" s="35" t="n">
        <v>29</v>
      </c>
      <c r="H422" s="35" t="n">
        <v>50</v>
      </c>
      <c r="I422" s="35" t="n">
        <v>46</v>
      </c>
      <c r="J422" s="35" t="n">
        <v>29</v>
      </c>
      <c r="K422" s="36" t="n">
        <v>212</v>
      </c>
      <c r="L422" s="37" t="n">
        <v>23</v>
      </c>
      <c r="M422" s="35" t="n">
        <v>30</v>
      </c>
      <c r="N422" s="35" t="n">
        <v>29</v>
      </c>
      <c r="O422" s="35" t="n">
        <v>39</v>
      </c>
      <c r="P422" s="35" t="n">
        <v>54</v>
      </c>
      <c r="Q422" s="35" t="n">
        <v>55</v>
      </c>
      <c r="R422" s="35" t="n">
        <v>27</v>
      </c>
      <c r="S422" s="38" t="n">
        <v>257</v>
      </c>
      <c r="T422" s="34" t="n">
        <v>37</v>
      </c>
      <c r="U422" s="35" t="n">
        <v>53</v>
      </c>
      <c r="V422" s="35" t="n">
        <v>50</v>
      </c>
      <c r="W422" s="35" t="n">
        <v>68</v>
      </c>
      <c r="X422" s="35" t="n">
        <v>104</v>
      </c>
      <c r="Y422" s="35" t="n">
        <v>101</v>
      </c>
      <c r="Z422" s="35" t="n">
        <v>56</v>
      </c>
      <c r="AA422" s="35" t="n">
        <v>469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34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106</v>
      </c>
      <c r="J423" s="35" t="n">
        <v>75</v>
      </c>
      <c r="K423" s="36" t="n">
        <v>181</v>
      </c>
      <c r="L423" s="37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39</v>
      </c>
      <c r="R423" s="35" t="n">
        <v>39</v>
      </c>
      <c r="S423" s="38" t="n">
        <v>78</v>
      </c>
      <c r="T423" s="34" t="n">
        <v>0</v>
      </c>
      <c r="U423" s="35" t="n">
        <v>0</v>
      </c>
      <c r="V423" s="35" t="n">
        <v>0</v>
      </c>
      <c r="W423" s="35" t="n">
        <v>0</v>
      </c>
      <c r="X423" s="35" t="n">
        <v>0</v>
      </c>
      <c r="Y423" s="35" t="n">
        <v>145</v>
      </c>
      <c r="Z423" s="35" t="n">
        <v>114</v>
      </c>
      <c r="AA423" s="35" t="n">
        <v>259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34" t="n">
        <v>100</v>
      </c>
      <c r="E424" s="35" t="n">
        <v>105</v>
      </c>
      <c r="F424" s="35" t="n">
        <v>133</v>
      </c>
      <c r="G424" s="35" t="n">
        <v>163</v>
      </c>
      <c r="H424" s="35" t="n">
        <v>291</v>
      </c>
      <c r="I424" s="35" t="n">
        <v>217</v>
      </c>
      <c r="J424" s="35" t="n">
        <v>187</v>
      </c>
      <c r="K424" s="36" t="n">
        <v>1196</v>
      </c>
      <c r="L424" s="37" t="n">
        <v>198</v>
      </c>
      <c r="M424" s="35" t="n">
        <v>199</v>
      </c>
      <c r="N424" s="35" t="n">
        <v>240</v>
      </c>
      <c r="O424" s="35" t="n">
        <v>373</v>
      </c>
      <c r="P424" s="35" t="n">
        <v>566</v>
      </c>
      <c r="Q424" s="35" t="n">
        <v>387</v>
      </c>
      <c r="R424" s="35" t="n">
        <v>265</v>
      </c>
      <c r="S424" s="38" t="n">
        <v>2228</v>
      </c>
      <c r="T424" s="34" t="n">
        <v>298</v>
      </c>
      <c r="U424" s="35" t="n">
        <v>304</v>
      </c>
      <c r="V424" s="35" t="n">
        <v>373</v>
      </c>
      <c r="W424" s="35" t="n">
        <v>536</v>
      </c>
      <c r="X424" s="35" t="n">
        <v>857</v>
      </c>
      <c r="Y424" s="35" t="n">
        <v>604</v>
      </c>
      <c r="Z424" s="35" t="n">
        <v>452</v>
      </c>
      <c r="AA424" s="35" t="n">
        <v>3424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34" t="n">
        <v>21</v>
      </c>
      <c r="E425" s="35" t="n">
        <v>38</v>
      </c>
      <c r="F425" s="35" t="n">
        <v>65</v>
      </c>
      <c r="G425" s="35" t="n">
        <v>124</v>
      </c>
      <c r="H425" s="35" t="n">
        <v>357</v>
      </c>
      <c r="I425" s="35" t="n">
        <v>371</v>
      </c>
      <c r="J425" s="35" t="n">
        <v>386</v>
      </c>
      <c r="K425" s="36" t="n">
        <v>1362</v>
      </c>
      <c r="L425" s="37" t="n">
        <v>2</v>
      </c>
      <c r="M425" s="35" t="n">
        <v>18</v>
      </c>
      <c r="N425" s="35" t="n">
        <v>58</v>
      </c>
      <c r="O425" s="35" t="n">
        <v>193</v>
      </c>
      <c r="P425" s="35" t="n">
        <v>447</v>
      </c>
      <c r="Q425" s="35" t="n">
        <v>482</v>
      </c>
      <c r="R425" s="35" t="n">
        <v>551</v>
      </c>
      <c r="S425" s="38" t="n">
        <v>1751</v>
      </c>
      <c r="T425" s="34" t="n">
        <v>23</v>
      </c>
      <c r="U425" s="35" t="n">
        <v>56</v>
      </c>
      <c r="V425" s="35" t="n">
        <v>123</v>
      </c>
      <c r="W425" s="35" t="n">
        <v>317</v>
      </c>
      <c r="X425" s="35" t="n">
        <v>804</v>
      </c>
      <c r="Y425" s="35" t="n">
        <v>853</v>
      </c>
      <c r="Z425" s="35" t="n">
        <v>937</v>
      </c>
      <c r="AA425" s="35" t="n">
        <v>3113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34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6" t="n">
        <v>0</v>
      </c>
      <c r="L426" s="37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8" t="n">
        <v>0</v>
      </c>
      <c r="T426" s="34" t="n">
        <v>0</v>
      </c>
      <c r="U426" s="35" t="n">
        <v>0</v>
      </c>
      <c r="V426" s="35" t="n">
        <v>0</v>
      </c>
      <c r="W426" s="35" t="n">
        <v>0</v>
      </c>
      <c r="X426" s="35" t="n">
        <v>0</v>
      </c>
      <c r="Y426" s="35" t="n">
        <v>0</v>
      </c>
      <c r="Z426" s="35" t="n">
        <v>0</v>
      </c>
      <c r="AA426" s="35" t="n">
        <v>0</v>
      </c>
    </row>
    <row r="427" customFormat="false" ht="14.1" hidden="false" customHeight="true" outlineLevel="0" collapsed="false">
      <c r="A427" s="55"/>
      <c r="B427" s="70"/>
      <c r="C427" s="41" t="s">
        <v>4</v>
      </c>
      <c r="D427" s="42" t="n">
        <v>225</v>
      </c>
      <c r="E427" s="43" t="n">
        <v>218</v>
      </c>
      <c r="F427" s="43" t="n">
        <v>304</v>
      </c>
      <c r="G427" s="43" t="n">
        <v>410</v>
      </c>
      <c r="H427" s="43" t="n">
        <v>839</v>
      </c>
      <c r="I427" s="43" t="n">
        <v>740</v>
      </c>
      <c r="J427" s="43" t="n">
        <v>677</v>
      </c>
      <c r="K427" s="44" t="n">
        <v>3413</v>
      </c>
      <c r="L427" s="45" t="n">
        <v>239</v>
      </c>
      <c r="M427" s="43" t="n">
        <v>259</v>
      </c>
      <c r="N427" s="43" t="n">
        <v>346</v>
      </c>
      <c r="O427" s="43" t="n">
        <v>638</v>
      </c>
      <c r="P427" s="43" t="n">
        <v>1101</v>
      </c>
      <c r="Q427" s="43" t="n">
        <v>963</v>
      </c>
      <c r="R427" s="43" t="n">
        <v>882</v>
      </c>
      <c r="S427" s="46" t="n">
        <v>4428</v>
      </c>
      <c r="T427" s="42" t="n">
        <v>464</v>
      </c>
      <c r="U427" s="43" t="n">
        <v>477</v>
      </c>
      <c r="V427" s="43" t="n">
        <v>650</v>
      </c>
      <c r="W427" s="43" t="n">
        <v>1048</v>
      </c>
      <c r="X427" s="43" t="n">
        <v>1940</v>
      </c>
      <c r="Y427" s="43" t="n">
        <v>1703</v>
      </c>
      <c r="Z427" s="43" t="n">
        <v>1559</v>
      </c>
      <c r="AA427" s="43" t="n">
        <v>7841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28" t="n">
        <v>48</v>
      </c>
      <c r="E428" s="29" t="n">
        <v>36</v>
      </c>
      <c r="F428" s="29" t="n">
        <v>48</v>
      </c>
      <c r="G428" s="29" t="n">
        <v>55</v>
      </c>
      <c r="H428" s="29" t="n">
        <v>92</v>
      </c>
      <c r="I428" s="29" t="n">
        <v>0</v>
      </c>
      <c r="J428" s="29" t="n">
        <v>0</v>
      </c>
      <c r="K428" s="30" t="n">
        <v>279</v>
      </c>
      <c r="L428" s="31" t="n">
        <v>9</v>
      </c>
      <c r="M428" s="29" t="n">
        <v>9</v>
      </c>
      <c r="N428" s="29" t="n">
        <v>9</v>
      </c>
      <c r="O428" s="29" t="n">
        <v>22</v>
      </c>
      <c r="P428" s="29" t="n">
        <v>36</v>
      </c>
      <c r="Q428" s="29" t="n">
        <v>0</v>
      </c>
      <c r="R428" s="29" t="n">
        <v>0</v>
      </c>
      <c r="S428" s="32" t="n">
        <v>85</v>
      </c>
      <c r="T428" s="28" t="n">
        <v>57</v>
      </c>
      <c r="U428" s="29" t="n">
        <v>45</v>
      </c>
      <c r="V428" s="29" t="n">
        <v>57</v>
      </c>
      <c r="W428" s="29" t="n">
        <v>77</v>
      </c>
      <c r="X428" s="29" t="n">
        <v>128</v>
      </c>
      <c r="Y428" s="29" t="n">
        <v>0</v>
      </c>
      <c r="Z428" s="29" t="n">
        <v>0</v>
      </c>
      <c r="AA428" s="29" t="n">
        <v>364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34" t="n">
        <v>7</v>
      </c>
      <c r="E429" s="35" t="n">
        <v>5</v>
      </c>
      <c r="F429" s="35" t="n">
        <v>1</v>
      </c>
      <c r="G429" s="35" t="n">
        <v>9</v>
      </c>
      <c r="H429" s="35" t="n">
        <v>19</v>
      </c>
      <c r="I429" s="35" t="n">
        <v>14</v>
      </c>
      <c r="J429" s="35" t="n">
        <v>15</v>
      </c>
      <c r="K429" s="36" t="n">
        <v>70</v>
      </c>
      <c r="L429" s="37" t="n">
        <v>14</v>
      </c>
      <c r="M429" s="35" t="n">
        <v>10</v>
      </c>
      <c r="N429" s="35" t="n">
        <v>15</v>
      </c>
      <c r="O429" s="35" t="n">
        <v>19</v>
      </c>
      <c r="P429" s="35" t="n">
        <v>33</v>
      </c>
      <c r="Q429" s="35" t="n">
        <v>19</v>
      </c>
      <c r="R429" s="35" t="n">
        <v>18</v>
      </c>
      <c r="S429" s="38" t="n">
        <v>128</v>
      </c>
      <c r="T429" s="34" t="n">
        <v>21</v>
      </c>
      <c r="U429" s="35" t="n">
        <v>15</v>
      </c>
      <c r="V429" s="35" t="n">
        <v>16</v>
      </c>
      <c r="W429" s="35" t="n">
        <v>28</v>
      </c>
      <c r="X429" s="35" t="n">
        <v>52</v>
      </c>
      <c r="Y429" s="35" t="n">
        <v>33</v>
      </c>
      <c r="Z429" s="35" t="n">
        <v>33</v>
      </c>
      <c r="AA429" s="35" t="n">
        <v>198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34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64</v>
      </c>
      <c r="J430" s="35" t="n">
        <v>84</v>
      </c>
      <c r="K430" s="36" t="n">
        <v>148</v>
      </c>
      <c r="L430" s="37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28</v>
      </c>
      <c r="R430" s="35" t="n">
        <v>29</v>
      </c>
      <c r="S430" s="38" t="n">
        <v>57</v>
      </c>
      <c r="T430" s="34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92</v>
      </c>
      <c r="Z430" s="35" t="n">
        <v>113</v>
      </c>
      <c r="AA430" s="35" t="n">
        <v>205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34" t="n">
        <v>65</v>
      </c>
      <c r="E431" s="35" t="n">
        <v>59</v>
      </c>
      <c r="F431" s="35" t="n">
        <v>49</v>
      </c>
      <c r="G431" s="35" t="n">
        <v>81</v>
      </c>
      <c r="H431" s="35" t="n">
        <v>109</v>
      </c>
      <c r="I431" s="35" t="n">
        <v>113</v>
      </c>
      <c r="J431" s="35" t="n">
        <v>99</v>
      </c>
      <c r="K431" s="36" t="n">
        <v>575</v>
      </c>
      <c r="L431" s="37" t="n">
        <v>95</v>
      </c>
      <c r="M431" s="35" t="n">
        <v>76</v>
      </c>
      <c r="N431" s="35" t="n">
        <v>90</v>
      </c>
      <c r="O431" s="35" t="n">
        <v>163</v>
      </c>
      <c r="P431" s="35" t="n">
        <v>281</v>
      </c>
      <c r="Q431" s="35" t="n">
        <v>196</v>
      </c>
      <c r="R431" s="35" t="n">
        <v>163</v>
      </c>
      <c r="S431" s="38" t="n">
        <v>1064</v>
      </c>
      <c r="T431" s="34" t="n">
        <v>160</v>
      </c>
      <c r="U431" s="35" t="n">
        <v>135</v>
      </c>
      <c r="V431" s="35" t="n">
        <v>139</v>
      </c>
      <c r="W431" s="35" t="n">
        <v>244</v>
      </c>
      <c r="X431" s="35" t="n">
        <v>390</v>
      </c>
      <c r="Y431" s="35" t="n">
        <v>309</v>
      </c>
      <c r="Z431" s="35" t="n">
        <v>262</v>
      </c>
      <c r="AA431" s="35" t="n">
        <v>1639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34" t="n">
        <v>4</v>
      </c>
      <c r="E432" s="35" t="n">
        <v>20</v>
      </c>
      <c r="F432" s="35" t="n">
        <v>19</v>
      </c>
      <c r="G432" s="35" t="n">
        <v>46</v>
      </c>
      <c r="H432" s="35" t="n">
        <v>130</v>
      </c>
      <c r="I432" s="35" t="n">
        <v>145</v>
      </c>
      <c r="J432" s="35" t="n">
        <v>173</v>
      </c>
      <c r="K432" s="36" t="n">
        <v>537</v>
      </c>
      <c r="L432" s="37" t="n">
        <v>1</v>
      </c>
      <c r="M432" s="35" t="n">
        <v>11</v>
      </c>
      <c r="N432" s="35" t="n">
        <v>19</v>
      </c>
      <c r="O432" s="35" t="n">
        <v>63</v>
      </c>
      <c r="P432" s="35" t="n">
        <v>179</v>
      </c>
      <c r="Q432" s="35" t="n">
        <v>211</v>
      </c>
      <c r="R432" s="35" t="n">
        <v>253</v>
      </c>
      <c r="S432" s="38" t="n">
        <v>737</v>
      </c>
      <c r="T432" s="34" t="n">
        <v>5</v>
      </c>
      <c r="U432" s="35" t="n">
        <v>31</v>
      </c>
      <c r="V432" s="35" t="n">
        <v>38</v>
      </c>
      <c r="W432" s="35" t="n">
        <v>109</v>
      </c>
      <c r="X432" s="35" t="n">
        <v>309</v>
      </c>
      <c r="Y432" s="35" t="n">
        <v>356</v>
      </c>
      <c r="Z432" s="35" t="n">
        <v>426</v>
      </c>
      <c r="AA432" s="35" t="n">
        <v>1274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34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6" t="n">
        <v>0</v>
      </c>
      <c r="L433" s="37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8" t="n">
        <v>0</v>
      </c>
      <c r="T433" s="34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  <c r="Z433" s="35" t="n">
        <v>0</v>
      </c>
      <c r="AA433" s="35" t="n"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65" t="n">
        <v>124</v>
      </c>
      <c r="E434" s="66" t="n">
        <v>120</v>
      </c>
      <c r="F434" s="66" t="n">
        <v>117</v>
      </c>
      <c r="G434" s="66" t="n">
        <v>191</v>
      </c>
      <c r="H434" s="66" t="n">
        <v>350</v>
      </c>
      <c r="I434" s="66" t="n">
        <v>336</v>
      </c>
      <c r="J434" s="66" t="n">
        <v>371</v>
      </c>
      <c r="K434" s="67" t="n">
        <v>1609</v>
      </c>
      <c r="L434" s="68" t="n">
        <v>119</v>
      </c>
      <c r="M434" s="66" t="n">
        <v>106</v>
      </c>
      <c r="N434" s="66" t="n">
        <v>133</v>
      </c>
      <c r="O434" s="66" t="n">
        <v>267</v>
      </c>
      <c r="P434" s="66" t="n">
        <v>529</v>
      </c>
      <c r="Q434" s="66" t="n">
        <v>454</v>
      </c>
      <c r="R434" s="66" t="n">
        <v>463</v>
      </c>
      <c r="S434" s="69" t="n">
        <v>2071</v>
      </c>
      <c r="T434" s="65" t="n">
        <v>243</v>
      </c>
      <c r="U434" s="66" t="n">
        <v>226</v>
      </c>
      <c r="V434" s="66" t="n">
        <v>250</v>
      </c>
      <c r="W434" s="66" t="n">
        <v>458</v>
      </c>
      <c r="X434" s="66" t="n">
        <v>879</v>
      </c>
      <c r="Y434" s="66" t="n">
        <v>790</v>
      </c>
      <c r="Z434" s="66" t="n">
        <v>834</v>
      </c>
      <c r="AA434" s="66" t="n">
        <v>3680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34" t="n">
        <v>44</v>
      </c>
      <c r="E435" s="35" t="n">
        <v>45</v>
      </c>
      <c r="F435" s="35" t="n">
        <v>56</v>
      </c>
      <c r="G435" s="35" t="n">
        <v>65</v>
      </c>
      <c r="H435" s="35" t="n">
        <v>98</v>
      </c>
      <c r="I435" s="35" t="n">
        <v>0</v>
      </c>
      <c r="J435" s="35" t="n">
        <v>0</v>
      </c>
      <c r="K435" s="36" t="n">
        <v>308</v>
      </c>
      <c r="L435" s="37" t="n">
        <v>8</v>
      </c>
      <c r="M435" s="35" t="n">
        <v>10</v>
      </c>
      <c r="N435" s="35" t="n">
        <v>7</v>
      </c>
      <c r="O435" s="35" t="n">
        <v>21</v>
      </c>
      <c r="P435" s="35" t="n">
        <v>40</v>
      </c>
      <c r="Q435" s="35" t="n">
        <v>0</v>
      </c>
      <c r="R435" s="35" t="n">
        <v>0</v>
      </c>
      <c r="S435" s="38" t="n">
        <v>86</v>
      </c>
      <c r="T435" s="34" t="n">
        <v>52</v>
      </c>
      <c r="U435" s="35" t="n">
        <v>55</v>
      </c>
      <c r="V435" s="35" t="n">
        <v>63</v>
      </c>
      <c r="W435" s="35" t="n">
        <v>86</v>
      </c>
      <c r="X435" s="35" t="n">
        <v>138</v>
      </c>
      <c r="Y435" s="35" t="n">
        <v>0</v>
      </c>
      <c r="Z435" s="35" t="n">
        <v>0</v>
      </c>
      <c r="AA435" s="35" t="n">
        <v>394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34" t="n">
        <v>6</v>
      </c>
      <c r="E436" s="35" t="n">
        <v>9</v>
      </c>
      <c r="F436" s="35" t="n">
        <v>11</v>
      </c>
      <c r="G436" s="35" t="n">
        <v>12</v>
      </c>
      <c r="H436" s="35" t="n">
        <v>40</v>
      </c>
      <c r="I436" s="35" t="n">
        <v>33</v>
      </c>
      <c r="J436" s="35" t="n">
        <v>27</v>
      </c>
      <c r="K436" s="36" t="n">
        <v>138</v>
      </c>
      <c r="L436" s="37" t="n">
        <v>17</v>
      </c>
      <c r="M436" s="35" t="n">
        <v>13</v>
      </c>
      <c r="N436" s="35" t="n">
        <v>19</v>
      </c>
      <c r="O436" s="35" t="n">
        <v>26</v>
      </c>
      <c r="P436" s="35" t="n">
        <v>45</v>
      </c>
      <c r="Q436" s="35" t="n">
        <v>44</v>
      </c>
      <c r="R436" s="35" t="n">
        <v>29</v>
      </c>
      <c r="S436" s="38" t="n">
        <v>193</v>
      </c>
      <c r="T436" s="34" t="n">
        <v>23</v>
      </c>
      <c r="U436" s="35" t="n">
        <v>22</v>
      </c>
      <c r="V436" s="35" t="n">
        <v>30</v>
      </c>
      <c r="W436" s="35" t="n">
        <v>38</v>
      </c>
      <c r="X436" s="35" t="n">
        <v>85</v>
      </c>
      <c r="Y436" s="35" t="n">
        <v>77</v>
      </c>
      <c r="Z436" s="35" t="n">
        <v>56</v>
      </c>
      <c r="AA436" s="35" t="n">
        <v>331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34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101</v>
      </c>
      <c r="J437" s="35" t="n">
        <v>87</v>
      </c>
      <c r="K437" s="36" t="n">
        <v>188</v>
      </c>
      <c r="L437" s="37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33</v>
      </c>
      <c r="R437" s="35" t="n">
        <v>40</v>
      </c>
      <c r="S437" s="38" t="n">
        <v>73</v>
      </c>
      <c r="T437" s="34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134</v>
      </c>
      <c r="Z437" s="35" t="n">
        <v>127</v>
      </c>
      <c r="AA437" s="35" t="n">
        <v>261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34" t="n">
        <v>43</v>
      </c>
      <c r="E438" s="35" t="n">
        <v>50</v>
      </c>
      <c r="F438" s="35" t="n">
        <v>75</v>
      </c>
      <c r="G438" s="35" t="n">
        <v>80</v>
      </c>
      <c r="H438" s="35" t="n">
        <v>121</v>
      </c>
      <c r="I438" s="35" t="n">
        <v>226</v>
      </c>
      <c r="J438" s="35" t="n">
        <v>191</v>
      </c>
      <c r="K438" s="36" t="n">
        <v>786</v>
      </c>
      <c r="L438" s="37" t="n">
        <v>104</v>
      </c>
      <c r="M438" s="35" t="n">
        <v>109</v>
      </c>
      <c r="N438" s="35" t="n">
        <v>120</v>
      </c>
      <c r="O438" s="35" t="n">
        <v>225</v>
      </c>
      <c r="P438" s="35" t="n">
        <v>389</v>
      </c>
      <c r="Q438" s="35" t="n">
        <v>298</v>
      </c>
      <c r="R438" s="35" t="n">
        <v>246</v>
      </c>
      <c r="S438" s="38" t="n">
        <v>1491</v>
      </c>
      <c r="T438" s="34" t="n">
        <v>147</v>
      </c>
      <c r="U438" s="35" t="n">
        <v>159</v>
      </c>
      <c r="V438" s="35" t="n">
        <v>195</v>
      </c>
      <c r="W438" s="35" t="n">
        <v>305</v>
      </c>
      <c r="X438" s="35" t="n">
        <v>510</v>
      </c>
      <c r="Y438" s="35" t="n">
        <v>524</v>
      </c>
      <c r="Z438" s="35" t="n">
        <v>437</v>
      </c>
      <c r="AA438" s="35" t="n">
        <v>2277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34" t="n">
        <v>5</v>
      </c>
      <c r="E439" s="35" t="n">
        <v>9</v>
      </c>
      <c r="F439" s="35" t="n">
        <v>30</v>
      </c>
      <c r="G439" s="35" t="n">
        <v>38</v>
      </c>
      <c r="H439" s="35" t="n">
        <v>134</v>
      </c>
      <c r="I439" s="35" t="n">
        <v>250</v>
      </c>
      <c r="J439" s="35" t="n">
        <v>227</v>
      </c>
      <c r="K439" s="36" t="n">
        <v>693</v>
      </c>
      <c r="L439" s="37" t="n">
        <v>7</v>
      </c>
      <c r="M439" s="35" t="n">
        <v>10</v>
      </c>
      <c r="N439" s="35" t="n">
        <v>31</v>
      </c>
      <c r="O439" s="35" t="n">
        <v>68</v>
      </c>
      <c r="P439" s="35" t="n">
        <v>217</v>
      </c>
      <c r="Q439" s="35" t="n">
        <v>310</v>
      </c>
      <c r="R439" s="35" t="n">
        <v>269</v>
      </c>
      <c r="S439" s="38" t="n">
        <v>912</v>
      </c>
      <c r="T439" s="34" t="n">
        <v>12</v>
      </c>
      <c r="U439" s="35" t="n">
        <v>19</v>
      </c>
      <c r="V439" s="35" t="n">
        <v>61</v>
      </c>
      <c r="W439" s="35" t="n">
        <v>106</v>
      </c>
      <c r="X439" s="35" t="n">
        <v>351</v>
      </c>
      <c r="Y439" s="35" t="n">
        <v>560</v>
      </c>
      <c r="Z439" s="35" t="n">
        <v>496</v>
      </c>
      <c r="AA439" s="35" t="n">
        <v>1605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34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6" t="n">
        <v>0</v>
      </c>
      <c r="L440" s="37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8" t="n">
        <v>0</v>
      </c>
      <c r="T440" s="34" t="n">
        <v>0</v>
      </c>
      <c r="U440" s="35" t="n">
        <v>0</v>
      </c>
      <c r="V440" s="35" t="n">
        <v>0</v>
      </c>
      <c r="W440" s="35" t="n">
        <v>0</v>
      </c>
      <c r="X440" s="35" t="n">
        <v>0</v>
      </c>
      <c r="Y440" s="35" t="n">
        <v>0</v>
      </c>
      <c r="Z440" s="35" t="n">
        <v>0</v>
      </c>
      <c r="AA440" s="35" t="n">
        <v>0</v>
      </c>
    </row>
    <row r="441" customFormat="false" ht="14.1" hidden="false" customHeight="true" outlineLevel="0" collapsed="false">
      <c r="A441" s="55"/>
      <c r="B441" s="55"/>
      <c r="C441" s="27" t="s">
        <v>4</v>
      </c>
      <c r="D441" s="34" t="n">
        <v>98</v>
      </c>
      <c r="E441" s="35" t="n">
        <v>113</v>
      </c>
      <c r="F441" s="35" t="n">
        <v>172</v>
      </c>
      <c r="G441" s="35" t="n">
        <v>195</v>
      </c>
      <c r="H441" s="35" t="n">
        <v>393</v>
      </c>
      <c r="I441" s="35" t="n">
        <v>610</v>
      </c>
      <c r="J441" s="35" t="n">
        <v>532</v>
      </c>
      <c r="K441" s="36" t="n">
        <v>2113</v>
      </c>
      <c r="L441" s="37" t="n">
        <v>136</v>
      </c>
      <c r="M441" s="35" t="n">
        <v>142</v>
      </c>
      <c r="N441" s="35" t="n">
        <v>177</v>
      </c>
      <c r="O441" s="35" t="n">
        <v>340</v>
      </c>
      <c r="P441" s="35" t="n">
        <v>691</v>
      </c>
      <c r="Q441" s="35" t="n">
        <v>685</v>
      </c>
      <c r="R441" s="35" t="n">
        <v>584</v>
      </c>
      <c r="S441" s="38" t="n">
        <v>2755</v>
      </c>
      <c r="T441" s="34" t="n">
        <v>234</v>
      </c>
      <c r="U441" s="35" t="n">
        <v>255</v>
      </c>
      <c r="V441" s="35" t="n">
        <v>349</v>
      </c>
      <c r="W441" s="35" t="n">
        <v>535</v>
      </c>
      <c r="X441" s="35" t="n">
        <v>1084</v>
      </c>
      <c r="Y441" s="35" t="n">
        <v>1295</v>
      </c>
      <c r="Z441" s="35" t="n">
        <v>1116</v>
      </c>
      <c r="AA441" s="35" t="n">
        <v>4868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28" t="n">
        <v>39</v>
      </c>
      <c r="E442" s="29" t="n">
        <v>32</v>
      </c>
      <c r="F442" s="29" t="n">
        <v>54</v>
      </c>
      <c r="G442" s="29" t="n">
        <v>90</v>
      </c>
      <c r="H442" s="29" t="n">
        <v>124</v>
      </c>
      <c r="I442" s="29" t="n">
        <v>0</v>
      </c>
      <c r="J442" s="29" t="n">
        <v>0</v>
      </c>
      <c r="K442" s="30" t="n">
        <v>339</v>
      </c>
      <c r="L442" s="31" t="n">
        <v>7</v>
      </c>
      <c r="M442" s="29" t="n">
        <v>14</v>
      </c>
      <c r="N442" s="29" t="n">
        <v>18</v>
      </c>
      <c r="O442" s="29" t="n">
        <v>31</v>
      </c>
      <c r="P442" s="29" t="n">
        <v>47</v>
      </c>
      <c r="Q442" s="29" t="n">
        <v>0</v>
      </c>
      <c r="R442" s="29" t="n">
        <v>0</v>
      </c>
      <c r="S442" s="32" t="n">
        <v>117</v>
      </c>
      <c r="T442" s="28" t="n">
        <v>46</v>
      </c>
      <c r="U442" s="29" t="n">
        <v>46</v>
      </c>
      <c r="V442" s="29" t="n">
        <v>72</v>
      </c>
      <c r="W442" s="29" t="n">
        <v>121</v>
      </c>
      <c r="X442" s="29" t="n">
        <v>171</v>
      </c>
      <c r="Y442" s="29" t="n">
        <v>0</v>
      </c>
      <c r="Z442" s="29" t="n">
        <v>0</v>
      </c>
      <c r="AA442" s="29" t="n">
        <v>456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34" t="n">
        <v>8</v>
      </c>
      <c r="E443" s="35" t="n">
        <v>9</v>
      </c>
      <c r="F443" s="35" t="n">
        <v>12</v>
      </c>
      <c r="G443" s="35" t="n">
        <v>20</v>
      </c>
      <c r="H443" s="35" t="n">
        <v>30</v>
      </c>
      <c r="I443" s="35" t="n">
        <v>29</v>
      </c>
      <c r="J443" s="35" t="n">
        <v>22</v>
      </c>
      <c r="K443" s="36" t="n">
        <v>130</v>
      </c>
      <c r="L443" s="37" t="n">
        <v>5</v>
      </c>
      <c r="M443" s="35" t="n">
        <v>12</v>
      </c>
      <c r="N443" s="35" t="n">
        <v>21</v>
      </c>
      <c r="O443" s="35" t="n">
        <v>21</v>
      </c>
      <c r="P443" s="35" t="n">
        <v>42</v>
      </c>
      <c r="Q443" s="35" t="n">
        <v>38</v>
      </c>
      <c r="R443" s="35" t="n">
        <v>36</v>
      </c>
      <c r="S443" s="38" t="n">
        <v>175</v>
      </c>
      <c r="T443" s="34" t="n">
        <v>13</v>
      </c>
      <c r="U443" s="35" t="n">
        <v>21</v>
      </c>
      <c r="V443" s="35" t="n">
        <v>33</v>
      </c>
      <c r="W443" s="35" t="n">
        <v>41</v>
      </c>
      <c r="X443" s="35" t="n">
        <v>72</v>
      </c>
      <c r="Y443" s="35" t="n">
        <v>67</v>
      </c>
      <c r="Z443" s="35" t="n">
        <v>58</v>
      </c>
      <c r="AA443" s="35" t="n">
        <v>305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34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102</v>
      </c>
      <c r="J444" s="35" t="n">
        <v>107</v>
      </c>
      <c r="K444" s="36" t="n">
        <v>209</v>
      </c>
      <c r="L444" s="37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57</v>
      </c>
      <c r="R444" s="35" t="n">
        <v>53</v>
      </c>
      <c r="S444" s="38" t="n">
        <v>110</v>
      </c>
      <c r="T444" s="34" t="n">
        <v>0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159</v>
      </c>
      <c r="Z444" s="35" t="n">
        <v>160</v>
      </c>
      <c r="AA444" s="35" t="n">
        <v>319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34" t="n">
        <v>61</v>
      </c>
      <c r="E445" s="35" t="n">
        <v>62</v>
      </c>
      <c r="F445" s="35" t="n">
        <v>67</v>
      </c>
      <c r="G445" s="35" t="n">
        <v>120</v>
      </c>
      <c r="H445" s="35" t="n">
        <v>188</v>
      </c>
      <c r="I445" s="35" t="n">
        <v>190</v>
      </c>
      <c r="J445" s="35" t="n">
        <v>178</v>
      </c>
      <c r="K445" s="36" t="n">
        <v>866</v>
      </c>
      <c r="L445" s="37" t="n">
        <v>109</v>
      </c>
      <c r="M445" s="35" t="n">
        <v>89</v>
      </c>
      <c r="N445" s="35" t="n">
        <v>147</v>
      </c>
      <c r="O445" s="35" t="n">
        <v>213</v>
      </c>
      <c r="P445" s="35" t="n">
        <v>414</v>
      </c>
      <c r="Q445" s="35" t="n">
        <v>315</v>
      </c>
      <c r="R445" s="35" t="n">
        <v>244</v>
      </c>
      <c r="S445" s="38" t="n">
        <v>1531</v>
      </c>
      <c r="T445" s="34" t="n">
        <v>170</v>
      </c>
      <c r="U445" s="35" t="n">
        <v>151</v>
      </c>
      <c r="V445" s="35" t="n">
        <v>214</v>
      </c>
      <c r="W445" s="35" t="n">
        <v>333</v>
      </c>
      <c r="X445" s="35" t="n">
        <v>602</v>
      </c>
      <c r="Y445" s="35" t="n">
        <v>505</v>
      </c>
      <c r="Z445" s="35" t="n">
        <v>422</v>
      </c>
      <c r="AA445" s="35" t="n">
        <v>2397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34" t="n">
        <v>9</v>
      </c>
      <c r="E446" s="35" t="n">
        <v>16</v>
      </c>
      <c r="F446" s="35" t="n">
        <v>21</v>
      </c>
      <c r="G446" s="35" t="n">
        <v>44</v>
      </c>
      <c r="H446" s="35" t="n">
        <v>142</v>
      </c>
      <c r="I446" s="35" t="n">
        <v>181</v>
      </c>
      <c r="J446" s="35" t="n">
        <v>228</v>
      </c>
      <c r="K446" s="36" t="n">
        <v>641</v>
      </c>
      <c r="L446" s="37" t="n">
        <v>4</v>
      </c>
      <c r="M446" s="35" t="n">
        <v>8</v>
      </c>
      <c r="N446" s="35" t="n">
        <v>26</v>
      </c>
      <c r="O446" s="35" t="n">
        <v>47</v>
      </c>
      <c r="P446" s="35" t="n">
        <v>169</v>
      </c>
      <c r="Q446" s="35" t="n">
        <v>195</v>
      </c>
      <c r="R446" s="35" t="n">
        <v>228</v>
      </c>
      <c r="S446" s="38" t="n">
        <v>677</v>
      </c>
      <c r="T446" s="34" t="n">
        <v>13</v>
      </c>
      <c r="U446" s="35" t="n">
        <v>24</v>
      </c>
      <c r="V446" s="35" t="n">
        <v>47</v>
      </c>
      <c r="W446" s="35" t="n">
        <v>91</v>
      </c>
      <c r="X446" s="35" t="n">
        <v>311</v>
      </c>
      <c r="Y446" s="35" t="n">
        <v>376</v>
      </c>
      <c r="Z446" s="35" t="n">
        <v>456</v>
      </c>
      <c r="AA446" s="35" t="n">
        <v>1318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34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6" t="n">
        <v>0</v>
      </c>
      <c r="L447" s="37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8" t="n">
        <v>0</v>
      </c>
      <c r="T447" s="34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  <c r="Z447" s="35" t="n">
        <v>0</v>
      </c>
      <c r="AA447" s="35" t="n">
        <v>0</v>
      </c>
    </row>
    <row r="448" customFormat="false" ht="14.1" hidden="false" customHeight="true" outlineLevel="0" collapsed="false">
      <c r="A448" s="55"/>
      <c r="B448" s="70"/>
      <c r="C448" s="41" t="s">
        <v>4</v>
      </c>
      <c r="D448" s="42" t="n">
        <v>117</v>
      </c>
      <c r="E448" s="43" t="n">
        <v>119</v>
      </c>
      <c r="F448" s="43" t="n">
        <v>154</v>
      </c>
      <c r="G448" s="43" t="n">
        <v>274</v>
      </c>
      <c r="H448" s="43" t="n">
        <v>484</v>
      </c>
      <c r="I448" s="43" t="n">
        <v>502</v>
      </c>
      <c r="J448" s="43" t="n">
        <v>535</v>
      </c>
      <c r="K448" s="44" t="n">
        <v>2185</v>
      </c>
      <c r="L448" s="45" t="n">
        <v>125</v>
      </c>
      <c r="M448" s="43" t="n">
        <v>123</v>
      </c>
      <c r="N448" s="43" t="n">
        <v>212</v>
      </c>
      <c r="O448" s="43" t="n">
        <v>312</v>
      </c>
      <c r="P448" s="43" t="n">
        <v>672</v>
      </c>
      <c r="Q448" s="43" t="n">
        <v>605</v>
      </c>
      <c r="R448" s="43" t="n">
        <v>561</v>
      </c>
      <c r="S448" s="46" t="n">
        <v>2610</v>
      </c>
      <c r="T448" s="42" t="n">
        <v>242</v>
      </c>
      <c r="U448" s="43" t="n">
        <v>242</v>
      </c>
      <c r="V448" s="43" t="n">
        <v>366</v>
      </c>
      <c r="W448" s="43" t="n">
        <v>586</v>
      </c>
      <c r="X448" s="43" t="n">
        <v>1156</v>
      </c>
      <c r="Y448" s="43" t="n">
        <v>1107</v>
      </c>
      <c r="Z448" s="43" t="n">
        <v>1096</v>
      </c>
      <c r="AA448" s="43" t="n">
        <v>4795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34" t="n">
        <v>22</v>
      </c>
      <c r="E449" s="35" t="n">
        <v>25</v>
      </c>
      <c r="F449" s="35" t="n">
        <v>24</v>
      </c>
      <c r="G449" s="35" t="n">
        <v>35</v>
      </c>
      <c r="H449" s="35" t="n">
        <v>56</v>
      </c>
      <c r="I449" s="35" t="n">
        <v>0</v>
      </c>
      <c r="J449" s="35" t="n">
        <v>0</v>
      </c>
      <c r="K449" s="36" t="n">
        <v>162</v>
      </c>
      <c r="L449" s="37" t="n">
        <v>8</v>
      </c>
      <c r="M449" s="35" t="n">
        <v>7</v>
      </c>
      <c r="N449" s="35" t="n">
        <v>5</v>
      </c>
      <c r="O449" s="35" t="n">
        <v>9</v>
      </c>
      <c r="P449" s="35" t="n">
        <v>29</v>
      </c>
      <c r="Q449" s="35" t="n">
        <v>0</v>
      </c>
      <c r="R449" s="35" t="n">
        <v>0</v>
      </c>
      <c r="S449" s="38" t="n">
        <v>58</v>
      </c>
      <c r="T449" s="34" t="n">
        <v>30</v>
      </c>
      <c r="U449" s="35" t="n">
        <v>32</v>
      </c>
      <c r="V449" s="35" t="n">
        <v>29</v>
      </c>
      <c r="W449" s="35" t="n">
        <v>44</v>
      </c>
      <c r="X449" s="35" t="n">
        <v>85</v>
      </c>
      <c r="Y449" s="35" t="n">
        <v>0</v>
      </c>
      <c r="Z449" s="35" t="n">
        <v>0</v>
      </c>
      <c r="AA449" s="35" t="n">
        <v>220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34" t="n">
        <v>4</v>
      </c>
      <c r="E450" s="35" t="n">
        <v>3</v>
      </c>
      <c r="F450" s="35" t="n">
        <v>5</v>
      </c>
      <c r="G450" s="35" t="n">
        <v>5</v>
      </c>
      <c r="H450" s="35" t="n">
        <v>14</v>
      </c>
      <c r="I450" s="35" t="n">
        <v>25</v>
      </c>
      <c r="J450" s="35" t="n">
        <v>20</v>
      </c>
      <c r="K450" s="36" t="n">
        <v>76</v>
      </c>
      <c r="L450" s="37" t="n">
        <v>4</v>
      </c>
      <c r="M450" s="35" t="n">
        <v>3</v>
      </c>
      <c r="N450" s="35" t="n">
        <v>7</v>
      </c>
      <c r="O450" s="35" t="n">
        <v>10</v>
      </c>
      <c r="P450" s="35" t="n">
        <v>22</v>
      </c>
      <c r="Q450" s="35" t="n">
        <v>37</v>
      </c>
      <c r="R450" s="35" t="n">
        <v>22</v>
      </c>
      <c r="S450" s="38" t="n">
        <v>105</v>
      </c>
      <c r="T450" s="34" t="n">
        <v>8</v>
      </c>
      <c r="U450" s="35" t="n">
        <v>6</v>
      </c>
      <c r="V450" s="35" t="n">
        <v>12</v>
      </c>
      <c r="W450" s="35" t="n">
        <v>15</v>
      </c>
      <c r="X450" s="35" t="n">
        <v>36</v>
      </c>
      <c r="Y450" s="35" t="n">
        <v>62</v>
      </c>
      <c r="Z450" s="35" t="n">
        <v>42</v>
      </c>
      <c r="AA450" s="35" t="n">
        <v>181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34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65</v>
      </c>
      <c r="J451" s="35" t="n">
        <v>70</v>
      </c>
      <c r="K451" s="36" t="n">
        <v>135</v>
      </c>
      <c r="L451" s="37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35</v>
      </c>
      <c r="R451" s="35" t="n">
        <v>28</v>
      </c>
      <c r="S451" s="38" t="n">
        <v>63</v>
      </c>
      <c r="T451" s="34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100</v>
      </c>
      <c r="Z451" s="35" t="n">
        <v>98</v>
      </c>
      <c r="AA451" s="35" t="n">
        <v>198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34" t="n">
        <v>23</v>
      </c>
      <c r="E452" s="35" t="n">
        <v>22</v>
      </c>
      <c r="F452" s="35" t="n">
        <v>34</v>
      </c>
      <c r="G452" s="35" t="n">
        <v>42</v>
      </c>
      <c r="H452" s="35" t="n">
        <v>79</v>
      </c>
      <c r="I452" s="35" t="n">
        <v>123</v>
      </c>
      <c r="J452" s="35" t="n">
        <v>98</v>
      </c>
      <c r="K452" s="36" t="n">
        <v>421</v>
      </c>
      <c r="L452" s="37" t="n">
        <v>39</v>
      </c>
      <c r="M452" s="35" t="n">
        <v>57</v>
      </c>
      <c r="N452" s="35" t="n">
        <v>88</v>
      </c>
      <c r="O452" s="35" t="n">
        <v>126</v>
      </c>
      <c r="P452" s="35" t="n">
        <v>220</v>
      </c>
      <c r="Q452" s="35" t="n">
        <v>210</v>
      </c>
      <c r="R452" s="35" t="n">
        <v>131</v>
      </c>
      <c r="S452" s="38" t="n">
        <v>871</v>
      </c>
      <c r="T452" s="34" t="n">
        <v>62</v>
      </c>
      <c r="U452" s="35" t="n">
        <v>79</v>
      </c>
      <c r="V452" s="35" t="n">
        <v>122</v>
      </c>
      <c r="W452" s="35" t="n">
        <v>168</v>
      </c>
      <c r="X452" s="35" t="n">
        <v>299</v>
      </c>
      <c r="Y452" s="35" t="n">
        <v>333</v>
      </c>
      <c r="Z452" s="35" t="n">
        <v>229</v>
      </c>
      <c r="AA452" s="35" t="n">
        <v>1292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34" t="n">
        <v>2</v>
      </c>
      <c r="E453" s="35" t="n">
        <v>5</v>
      </c>
      <c r="F453" s="35" t="n">
        <v>11</v>
      </c>
      <c r="G453" s="35" t="n">
        <v>18</v>
      </c>
      <c r="H453" s="35" t="n">
        <v>63</v>
      </c>
      <c r="I453" s="35" t="n">
        <v>122</v>
      </c>
      <c r="J453" s="35" t="n">
        <v>124</v>
      </c>
      <c r="K453" s="36" t="n">
        <v>345</v>
      </c>
      <c r="L453" s="37" t="n">
        <v>0</v>
      </c>
      <c r="M453" s="35" t="n">
        <v>5</v>
      </c>
      <c r="N453" s="35" t="n">
        <v>9</v>
      </c>
      <c r="O453" s="35" t="n">
        <v>20</v>
      </c>
      <c r="P453" s="35" t="n">
        <v>85</v>
      </c>
      <c r="Q453" s="35" t="n">
        <v>126</v>
      </c>
      <c r="R453" s="35" t="n">
        <v>120</v>
      </c>
      <c r="S453" s="38" t="n">
        <v>365</v>
      </c>
      <c r="T453" s="34" t="n">
        <v>2</v>
      </c>
      <c r="U453" s="35" t="n">
        <v>10</v>
      </c>
      <c r="V453" s="35" t="n">
        <v>20</v>
      </c>
      <c r="W453" s="35" t="n">
        <v>38</v>
      </c>
      <c r="X453" s="35" t="n">
        <v>148</v>
      </c>
      <c r="Y453" s="35" t="n">
        <v>248</v>
      </c>
      <c r="Z453" s="35" t="n">
        <v>244</v>
      </c>
      <c r="AA453" s="35" t="n">
        <v>710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34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6" t="n">
        <v>0</v>
      </c>
      <c r="L454" s="37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8" t="n">
        <v>0</v>
      </c>
      <c r="T454" s="34" t="n">
        <v>0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  <c r="Z454" s="35" t="n">
        <v>0</v>
      </c>
      <c r="AA454" s="35" t="n">
        <v>0</v>
      </c>
    </row>
    <row r="455" customFormat="false" ht="14.1" hidden="false" customHeight="true" outlineLevel="0" collapsed="false">
      <c r="A455" s="55"/>
      <c r="B455" s="55"/>
      <c r="C455" s="27" t="s">
        <v>4</v>
      </c>
      <c r="D455" s="34" t="n">
        <v>51</v>
      </c>
      <c r="E455" s="35" t="n">
        <v>55</v>
      </c>
      <c r="F455" s="35" t="n">
        <v>74</v>
      </c>
      <c r="G455" s="35" t="n">
        <v>100</v>
      </c>
      <c r="H455" s="35" t="n">
        <v>212</v>
      </c>
      <c r="I455" s="35" t="n">
        <v>335</v>
      </c>
      <c r="J455" s="35" t="n">
        <v>312</v>
      </c>
      <c r="K455" s="36" t="n">
        <v>1139</v>
      </c>
      <c r="L455" s="37" t="n">
        <v>51</v>
      </c>
      <c r="M455" s="35" t="n">
        <v>72</v>
      </c>
      <c r="N455" s="35" t="n">
        <v>109</v>
      </c>
      <c r="O455" s="35" t="n">
        <v>165</v>
      </c>
      <c r="P455" s="35" t="n">
        <v>356</v>
      </c>
      <c r="Q455" s="35" t="n">
        <v>408</v>
      </c>
      <c r="R455" s="35" t="n">
        <v>301</v>
      </c>
      <c r="S455" s="38" t="n">
        <v>1462</v>
      </c>
      <c r="T455" s="34" t="n">
        <v>102</v>
      </c>
      <c r="U455" s="35" t="n">
        <v>127</v>
      </c>
      <c r="V455" s="35" t="n">
        <v>183</v>
      </c>
      <c r="W455" s="35" t="n">
        <v>265</v>
      </c>
      <c r="X455" s="35" t="n">
        <v>568</v>
      </c>
      <c r="Y455" s="35" t="n">
        <v>743</v>
      </c>
      <c r="Z455" s="35" t="n">
        <v>613</v>
      </c>
      <c r="AA455" s="35" t="n">
        <v>2601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28" t="n">
        <v>15</v>
      </c>
      <c r="E456" s="29" t="n">
        <v>14</v>
      </c>
      <c r="F456" s="29" t="n">
        <v>15</v>
      </c>
      <c r="G456" s="29" t="n">
        <v>17</v>
      </c>
      <c r="H456" s="29" t="n">
        <v>31</v>
      </c>
      <c r="I456" s="29" t="n">
        <v>0</v>
      </c>
      <c r="J456" s="29" t="n">
        <v>0</v>
      </c>
      <c r="K456" s="30" t="n">
        <v>92</v>
      </c>
      <c r="L456" s="31" t="n">
        <v>5</v>
      </c>
      <c r="M456" s="29" t="n">
        <v>3</v>
      </c>
      <c r="N456" s="29" t="n">
        <v>6</v>
      </c>
      <c r="O456" s="29" t="n">
        <v>7</v>
      </c>
      <c r="P456" s="29" t="n">
        <v>19</v>
      </c>
      <c r="Q456" s="29" t="n">
        <v>0</v>
      </c>
      <c r="R456" s="29" t="n">
        <v>0</v>
      </c>
      <c r="S456" s="32" t="n">
        <v>40</v>
      </c>
      <c r="T456" s="28" t="n">
        <v>20</v>
      </c>
      <c r="U456" s="29" t="n">
        <v>17</v>
      </c>
      <c r="V456" s="29" t="n">
        <v>21</v>
      </c>
      <c r="W456" s="29" t="n">
        <v>24</v>
      </c>
      <c r="X456" s="29" t="n">
        <v>50</v>
      </c>
      <c r="Y456" s="29" t="n">
        <v>0</v>
      </c>
      <c r="Z456" s="29" t="n">
        <v>0</v>
      </c>
      <c r="AA456" s="29" t="n">
        <v>132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34" t="n">
        <v>1</v>
      </c>
      <c r="E457" s="35" t="n">
        <v>2</v>
      </c>
      <c r="F457" s="35" t="n">
        <v>2</v>
      </c>
      <c r="G457" s="35" t="n">
        <v>3</v>
      </c>
      <c r="H457" s="35" t="n">
        <v>7</v>
      </c>
      <c r="I457" s="35" t="n">
        <v>8</v>
      </c>
      <c r="J457" s="35" t="n">
        <v>11</v>
      </c>
      <c r="K457" s="36" t="n">
        <v>34</v>
      </c>
      <c r="L457" s="37" t="n">
        <v>3</v>
      </c>
      <c r="M457" s="35" t="n">
        <v>5</v>
      </c>
      <c r="N457" s="35" t="n">
        <v>5</v>
      </c>
      <c r="O457" s="35" t="n">
        <v>7</v>
      </c>
      <c r="P457" s="35" t="n">
        <v>11</v>
      </c>
      <c r="Q457" s="35" t="n">
        <v>16</v>
      </c>
      <c r="R457" s="35" t="n">
        <v>14</v>
      </c>
      <c r="S457" s="38" t="n">
        <v>61</v>
      </c>
      <c r="T457" s="34" t="n">
        <v>4</v>
      </c>
      <c r="U457" s="35" t="n">
        <v>7</v>
      </c>
      <c r="V457" s="35" t="n">
        <v>7</v>
      </c>
      <c r="W457" s="35" t="n">
        <v>10</v>
      </c>
      <c r="X457" s="35" t="n">
        <v>18</v>
      </c>
      <c r="Y457" s="35" t="n">
        <v>24</v>
      </c>
      <c r="Z457" s="35" t="n">
        <v>25</v>
      </c>
      <c r="AA457" s="35" t="n">
        <v>95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34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43</v>
      </c>
      <c r="J458" s="35" t="n">
        <v>26</v>
      </c>
      <c r="K458" s="36" t="n">
        <v>69</v>
      </c>
      <c r="L458" s="37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22</v>
      </c>
      <c r="R458" s="35" t="n">
        <v>7</v>
      </c>
      <c r="S458" s="38" t="n">
        <v>29</v>
      </c>
      <c r="T458" s="34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65</v>
      </c>
      <c r="Z458" s="35" t="n">
        <v>33</v>
      </c>
      <c r="AA458" s="35" t="n">
        <v>98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34" t="n">
        <v>23</v>
      </c>
      <c r="E459" s="35" t="n">
        <v>9</v>
      </c>
      <c r="F459" s="35" t="n">
        <v>11</v>
      </c>
      <c r="G459" s="35" t="n">
        <v>29</v>
      </c>
      <c r="H459" s="35" t="n">
        <v>44</v>
      </c>
      <c r="I459" s="35" t="n">
        <v>59</v>
      </c>
      <c r="J459" s="35" t="n">
        <v>57</v>
      </c>
      <c r="K459" s="36" t="n">
        <v>232</v>
      </c>
      <c r="L459" s="37" t="n">
        <v>29</v>
      </c>
      <c r="M459" s="35" t="n">
        <v>21</v>
      </c>
      <c r="N459" s="35" t="n">
        <v>31</v>
      </c>
      <c r="O459" s="35" t="n">
        <v>70</v>
      </c>
      <c r="P459" s="35" t="n">
        <v>106</v>
      </c>
      <c r="Q459" s="35" t="n">
        <v>94</v>
      </c>
      <c r="R459" s="35" t="n">
        <v>92</v>
      </c>
      <c r="S459" s="38" t="n">
        <v>443</v>
      </c>
      <c r="T459" s="34" t="n">
        <v>52</v>
      </c>
      <c r="U459" s="35" t="n">
        <v>30</v>
      </c>
      <c r="V459" s="35" t="n">
        <v>42</v>
      </c>
      <c r="W459" s="35" t="n">
        <v>99</v>
      </c>
      <c r="X459" s="35" t="n">
        <v>150</v>
      </c>
      <c r="Y459" s="35" t="n">
        <v>153</v>
      </c>
      <c r="Z459" s="35" t="n">
        <v>149</v>
      </c>
      <c r="AA459" s="35" t="n">
        <v>675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34" t="n">
        <v>2</v>
      </c>
      <c r="E460" s="35" t="n">
        <v>3</v>
      </c>
      <c r="F460" s="35" t="n">
        <v>3</v>
      </c>
      <c r="G460" s="35" t="n">
        <v>18</v>
      </c>
      <c r="H460" s="35" t="n">
        <v>50</v>
      </c>
      <c r="I460" s="35" t="n">
        <v>71</v>
      </c>
      <c r="J460" s="35" t="n">
        <v>87</v>
      </c>
      <c r="K460" s="36" t="n">
        <v>234</v>
      </c>
      <c r="L460" s="37" t="n">
        <v>3</v>
      </c>
      <c r="M460" s="35" t="n">
        <v>3</v>
      </c>
      <c r="N460" s="35" t="n">
        <v>7</v>
      </c>
      <c r="O460" s="35" t="n">
        <v>18</v>
      </c>
      <c r="P460" s="35" t="n">
        <v>62</v>
      </c>
      <c r="Q460" s="35" t="n">
        <v>94</v>
      </c>
      <c r="R460" s="35" t="n">
        <v>120</v>
      </c>
      <c r="S460" s="38" t="n">
        <v>307</v>
      </c>
      <c r="T460" s="34" t="n">
        <v>5</v>
      </c>
      <c r="U460" s="35" t="n">
        <v>6</v>
      </c>
      <c r="V460" s="35" t="n">
        <v>10</v>
      </c>
      <c r="W460" s="35" t="n">
        <v>36</v>
      </c>
      <c r="X460" s="35" t="n">
        <v>112</v>
      </c>
      <c r="Y460" s="35" t="n">
        <v>165</v>
      </c>
      <c r="Z460" s="35" t="n">
        <v>207</v>
      </c>
      <c r="AA460" s="35" t="n">
        <v>541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34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6" t="n">
        <v>0</v>
      </c>
      <c r="L461" s="37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8" t="n">
        <v>0</v>
      </c>
      <c r="T461" s="34" t="n">
        <v>0</v>
      </c>
      <c r="U461" s="35" t="n">
        <v>0</v>
      </c>
      <c r="V461" s="35" t="n">
        <v>0</v>
      </c>
      <c r="W461" s="35" t="n">
        <v>0</v>
      </c>
      <c r="X461" s="35" t="n">
        <v>0</v>
      </c>
      <c r="Y461" s="35" t="n">
        <v>0</v>
      </c>
      <c r="Z461" s="35" t="n">
        <v>0</v>
      </c>
      <c r="AA461" s="35" t="n">
        <v>0</v>
      </c>
    </row>
    <row r="462" customFormat="false" ht="14.1" hidden="false" customHeight="true" outlineLevel="0" collapsed="false">
      <c r="A462" s="55"/>
      <c r="B462" s="70"/>
      <c r="C462" s="41" t="s">
        <v>4</v>
      </c>
      <c r="D462" s="42" t="n">
        <v>41</v>
      </c>
      <c r="E462" s="43" t="n">
        <v>28</v>
      </c>
      <c r="F462" s="43" t="n">
        <v>31</v>
      </c>
      <c r="G462" s="43" t="n">
        <v>67</v>
      </c>
      <c r="H462" s="43" t="n">
        <v>132</v>
      </c>
      <c r="I462" s="43" t="n">
        <v>181</v>
      </c>
      <c r="J462" s="43" t="n">
        <v>181</v>
      </c>
      <c r="K462" s="44" t="n">
        <v>661</v>
      </c>
      <c r="L462" s="45" t="n">
        <v>40</v>
      </c>
      <c r="M462" s="43" t="n">
        <v>32</v>
      </c>
      <c r="N462" s="43" t="n">
        <v>49</v>
      </c>
      <c r="O462" s="43" t="n">
        <v>102</v>
      </c>
      <c r="P462" s="43" t="n">
        <v>198</v>
      </c>
      <c r="Q462" s="43" t="n">
        <v>226</v>
      </c>
      <c r="R462" s="43" t="n">
        <v>233</v>
      </c>
      <c r="S462" s="46" t="n">
        <v>880</v>
      </c>
      <c r="T462" s="42" t="n">
        <v>81</v>
      </c>
      <c r="U462" s="43" t="n">
        <v>60</v>
      </c>
      <c r="V462" s="43" t="n">
        <v>80</v>
      </c>
      <c r="W462" s="43" t="n">
        <v>169</v>
      </c>
      <c r="X462" s="43" t="n">
        <v>330</v>
      </c>
      <c r="Y462" s="43" t="n">
        <v>407</v>
      </c>
      <c r="Z462" s="43" t="n">
        <v>414</v>
      </c>
      <c r="AA462" s="43" t="n">
        <v>1541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34" t="n">
        <v>7</v>
      </c>
      <c r="E463" s="35" t="n">
        <v>6</v>
      </c>
      <c r="F463" s="35" t="n">
        <v>12</v>
      </c>
      <c r="G463" s="35" t="n">
        <v>16</v>
      </c>
      <c r="H463" s="35" t="n">
        <v>21</v>
      </c>
      <c r="I463" s="35" t="n">
        <v>0</v>
      </c>
      <c r="J463" s="35" t="n">
        <v>0</v>
      </c>
      <c r="K463" s="36" t="n">
        <v>62</v>
      </c>
      <c r="L463" s="37" t="n">
        <v>0</v>
      </c>
      <c r="M463" s="35" t="n">
        <v>1</v>
      </c>
      <c r="N463" s="35" t="n">
        <v>3</v>
      </c>
      <c r="O463" s="35" t="n">
        <v>4</v>
      </c>
      <c r="P463" s="35" t="n">
        <v>6</v>
      </c>
      <c r="Q463" s="35" t="n">
        <v>0</v>
      </c>
      <c r="R463" s="35" t="n">
        <v>0</v>
      </c>
      <c r="S463" s="38" t="n">
        <v>14</v>
      </c>
      <c r="T463" s="34" t="n">
        <v>7</v>
      </c>
      <c r="U463" s="35" t="n">
        <v>7</v>
      </c>
      <c r="V463" s="35" t="n">
        <v>15</v>
      </c>
      <c r="W463" s="35" t="n">
        <v>20</v>
      </c>
      <c r="X463" s="35" t="n">
        <v>27</v>
      </c>
      <c r="Y463" s="35" t="n">
        <v>0</v>
      </c>
      <c r="Z463" s="35" t="n">
        <v>0</v>
      </c>
      <c r="AA463" s="35" t="n">
        <v>76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34" t="n">
        <v>1</v>
      </c>
      <c r="E464" s="35" t="n">
        <v>1</v>
      </c>
      <c r="F464" s="35" t="n">
        <v>0</v>
      </c>
      <c r="G464" s="35" t="n">
        <v>1</v>
      </c>
      <c r="H464" s="35" t="n">
        <v>3</v>
      </c>
      <c r="I464" s="35" t="n">
        <v>4</v>
      </c>
      <c r="J464" s="35" t="n">
        <v>2</v>
      </c>
      <c r="K464" s="36" t="n">
        <v>12</v>
      </c>
      <c r="L464" s="37" t="n">
        <v>4</v>
      </c>
      <c r="M464" s="35" t="n">
        <v>2</v>
      </c>
      <c r="N464" s="35" t="n">
        <v>3</v>
      </c>
      <c r="O464" s="35" t="n">
        <v>2</v>
      </c>
      <c r="P464" s="35" t="n">
        <v>7</v>
      </c>
      <c r="Q464" s="35" t="n">
        <v>6</v>
      </c>
      <c r="R464" s="35" t="n">
        <v>3</v>
      </c>
      <c r="S464" s="38" t="n">
        <v>27</v>
      </c>
      <c r="T464" s="34" t="n">
        <v>5</v>
      </c>
      <c r="U464" s="35" t="n">
        <v>3</v>
      </c>
      <c r="V464" s="35" t="n">
        <v>3</v>
      </c>
      <c r="W464" s="35" t="n">
        <v>3</v>
      </c>
      <c r="X464" s="35" t="n">
        <v>10</v>
      </c>
      <c r="Y464" s="35" t="n">
        <v>10</v>
      </c>
      <c r="Z464" s="35" t="n">
        <v>5</v>
      </c>
      <c r="AA464" s="35" t="n">
        <v>39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34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11</v>
      </c>
      <c r="J465" s="35" t="n">
        <v>7</v>
      </c>
      <c r="K465" s="36" t="n">
        <v>18</v>
      </c>
      <c r="L465" s="37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6</v>
      </c>
      <c r="R465" s="35" t="n">
        <v>4</v>
      </c>
      <c r="S465" s="38" t="n">
        <v>10</v>
      </c>
      <c r="T465" s="34" t="n">
        <v>0</v>
      </c>
      <c r="U465" s="35" t="n">
        <v>0</v>
      </c>
      <c r="V465" s="35" t="n">
        <v>0</v>
      </c>
      <c r="W465" s="35" t="n">
        <v>0</v>
      </c>
      <c r="X465" s="35" t="n">
        <v>0</v>
      </c>
      <c r="Y465" s="35" t="n">
        <v>17</v>
      </c>
      <c r="Z465" s="35" t="n">
        <v>11</v>
      </c>
      <c r="AA465" s="35" t="n">
        <v>28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34" t="n">
        <v>9</v>
      </c>
      <c r="E466" s="35" t="n">
        <v>8</v>
      </c>
      <c r="F466" s="35" t="n">
        <v>13</v>
      </c>
      <c r="G466" s="35" t="n">
        <v>27</v>
      </c>
      <c r="H466" s="35" t="n">
        <v>26</v>
      </c>
      <c r="I466" s="35" t="n">
        <v>29</v>
      </c>
      <c r="J466" s="35" t="n">
        <v>19</v>
      </c>
      <c r="K466" s="36" t="n">
        <v>131</v>
      </c>
      <c r="L466" s="37" t="n">
        <v>15</v>
      </c>
      <c r="M466" s="35" t="n">
        <v>14</v>
      </c>
      <c r="N466" s="35" t="n">
        <v>31</v>
      </c>
      <c r="O466" s="35" t="n">
        <v>26</v>
      </c>
      <c r="P466" s="35" t="n">
        <v>41</v>
      </c>
      <c r="Q466" s="35" t="n">
        <v>35</v>
      </c>
      <c r="R466" s="35" t="n">
        <v>34</v>
      </c>
      <c r="S466" s="38" t="n">
        <v>196</v>
      </c>
      <c r="T466" s="34" t="n">
        <v>24</v>
      </c>
      <c r="U466" s="35" t="n">
        <v>22</v>
      </c>
      <c r="V466" s="35" t="n">
        <v>44</v>
      </c>
      <c r="W466" s="35" t="n">
        <v>53</v>
      </c>
      <c r="X466" s="35" t="n">
        <v>67</v>
      </c>
      <c r="Y466" s="35" t="n">
        <v>64</v>
      </c>
      <c r="Z466" s="35" t="n">
        <v>53</v>
      </c>
      <c r="AA466" s="35" t="n">
        <v>327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34" t="n">
        <v>0</v>
      </c>
      <c r="E467" s="35" t="n">
        <v>3</v>
      </c>
      <c r="F467" s="35" t="n">
        <v>5</v>
      </c>
      <c r="G467" s="35" t="n">
        <v>10</v>
      </c>
      <c r="H467" s="35" t="n">
        <v>13</v>
      </c>
      <c r="I467" s="35" t="n">
        <v>31</v>
      </c>
      <c r="J467" s="35" t="n">
        <v>31</v>
      </c>
      <c r="K467" s="36" t="n">
        <v>93</v>
      </c>
      <c r="L467" s="37" t="n">
        <v>2</v>
      </c>
      <c r="M467" s="35" t="n">
        <v>0</v>
      </c>
      <c r="N467" s="35" t="n">
        <v>5</v>
      </c>
      <c r="O467" s="35" t="n">
        <v>13</v>
      </c>
      <c r="P467" s="35" t="n">
        <v>16</v>
      </c>
      <c r="Q467" s="35" t="n">
        <v>32</v>
      </c>
      <c r="R467" s="35" t="n">
        <v>26</v>
      </c>
      <c r="S467" s="38" t="n">
        <v>94</v>
      </c>
      <c r="T467" s="34" t="n">
        <v>2</v>
      </c>
      <c r="U467" s="35" t="n">
        <v>3</v>
      </c>
      <c r="V467" s="35" t="n">
        <v>10</v>
      </c>
      <c r="W467" s="35" t="n">
        <v>23</v>
      </c>
      <c r="X467" s="35" t="n">
        <v>29</v>
      </c>
      <c r="Y467" s="35" t="n">
        <v>63</v>
      </c>
      <c r="Z467" s="35" t="n">
        <v>57</v>
      </c>
      <c r="AA467" s="35" t="n">
        <v>187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34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6" t="n">
        <v>0</v>
      </c>
      <c r="L468" s="37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8" t="n">
        <v>0</v>
      </c>
      <c r="T468" s="34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</v>
      </c>
      <c r="Z468" s="35" t="n">
        <v>0</v>
      </c>
      <c r="AA468" s="35" t="n">
        <v>0</v>
      </c>
    </row>
    <row r="469" customFormat="false" ht="14.1" hidden="false" customHeight="true" outlineLevel="0" collapsed="false">
      <c r="A469" s="55"/>
      <c r="B469" s="55"/>
      <c r="C469" s="27" t="s">
        <v>4</v>
      </c>
      <c r="D469" s="34" t="n">
        <v>17</v>
      </c>
      <c r="E469" s="35" t="n">
        <v>18</v>
      </c>
      <c r="F469" s="35" t="n">
        <v>30</v>
      </c>
      <c r="G469" s="35" t="n">
        <v>54</v>
      </c>
      <c r="H469" s="35" t="n">
        <v>63</v>
      </c>
      <c r="I469" s="35" t="n">
        <v>75</v>
      </c>
      <c r="J469" s="35" t="n">
        <v>59</v>
      </c>
      <c r="K469" s="36" t="n">
        <v>316</v>
      </c>
      <c r="L469" s="37" t="n">
        <v>21</v>
      </c>
      <c r="M469" s="35" t="n">
        <v>17</v>
      </c>
      <c r="N469" s="35" t="n">
        <v>42</v>
      </c>
      <c r="O469" s="35" t="n">
        <v>45</v>
      </c>
      <c r="P469" s="35" t="n">
        <v>70</v>
      </c>
      <c r="Q469" s="35" t="n">
        <v>79</v>
      </c>
      <c r="R469" s="35" t="n">
        <v>67</v>
      </c>
      <c r="S469" s="38" t="n">
        <v>341</v>
      </c>
      <c r="T469" s="34" t="n">
        <v>38</v>
      </c>
      <c r="U469" s="35" t="n">
        <v>35</v>
      </c>
      <c r="V469" s="35" t="n">
        <v>72</v>
      </c>
      <c r="W469" s="35" t="n">
        <v>99</v>
      </c>
      <c r="X469" s="35" t="n">
        <v>133</v>
      </c>
      <c r="Y469" s="35" t="n">
        <v>154</v>
      </c>
      <c r="Z469" s="35" t="n">
        <v>126</v>
      </c>
      <c r="AA469" s="35" t="n">
        <v>657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28" t="n">
        <v>22</v>
      </c>
      <c r="E470" s="29" t="n">
        <v>25</v>
      </c>
      <c r="F470" s="29" t="n">
        <v>26</v>
      </c>
      <c r="G470" s="29" t="n">
        <v>44</v>
      </c>
      <c r="H470" s="29" t="n">
        <v>52</v>
      </c>
      <c r="I470" s="29" t="n">
        <v>0</v>
      </c>
      <c r="J470" s="29" t="n">
        <v>0</v>
      </c>
      <c r="K470" s="30" t="n">
        <v>169</v>
      </c>
      <c r="L470" s="31" t="n">
        <v>5</v>
      </c>
      <c r="M470" s="29" t="n">
        <v>4</v>
      </c>
      <c r="N470" s="29" t="n">
        <v>9</v>
      </c>
      <c r="O470" s="29" t="n">
        <v>12</v>
      </c>
      <c r="P470" s="29" t="n">
        <v>19</v>
      </c>
      <c r="Q470" s="29" t="n">
        <v>0</v>
      </c>
      <c r="R470" s="29" t="n">
        <v>0</v>
      </c>
      <c r="S470" s="32" t="n">
        <v>49</v>
      </c>
      <c r="T470" s="28" t="n">
        <v>27</v>
      </c>
      <c r="U470" s="29" t="n">
        <v>29</v>
      </c>
      <c r="V470" s="29" t="n">
        <v>35</v>
      </c>
      <c r="W470" s="29" t="n">
        <v>56</v>
      </c>
      <c r="X470" s="29" t="n">
        <v>71</v>
      </c>
      <c r="Y470" s="29" t="n">
        <v>0</v>
      </c>
      <c r="Z470" s="29" t="n">
        <v>0</v>
      </c>
      <c r="AA470" s="29" t="n">
        <v>218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34" t="n">
        <v>3</v>
      </c>
      <c r="E471" s="35" t="n">
        <v>6</v>
      </c>
      <c r="F471" s="35" t="n">
        <v>7</v>
      </c>
      <c r="G471" s="35" t="n">
        <v>7</v>
      </c>
      <c r="H471" s="35" t="n">
        <v>25</v>
      </c>
      <c r="I471" s="35" t="n">
        <v>28</v>
      </c>
      <c r="J471" s="35" t="n">
        <v>12</v>
      </c>
      <c r="K471" s="36" t="n">
        <v>88</v>
      </c>
      <c r="L471" s="37" t="n">
        <v>7</v>
      </c>
      <c r="M471" s="35" t="n">
        <v>9</v>
      </c>
      <c r="N471" s="35" t="n">
        <v>8</v>
      </c>
      <c r="O471" s="35" t="n">
        <v>11</v>
      </c>
      <c r="P471" s="35" t="n">
        <v>20</v>
      </c>
      <c r="Q471" s="35" t="n">
        <v>24</v>
      </c>
      <c r="R471" s="35" t="n">
        <v>10</v>
      </c>
      <c r="S471" s="38" t="n">
        <v>89</v>
      </c>
      <c r="T471" s="34" t="n">
        <v>10</v>
      </c>
      <c r="U471" s="35" t="n">
        <v>15</v>
      </c>
      <c r="V471" s="35" t="n">
        <v>15</v>
      </c>
      <c r="W471" s="35" t="n">
        <v>18</v>
      </c>
      <c r="X471" s="35" t="n">
        <v>45</v>
      </c>
      <c r="Y471" s="35" t="n">
        <v>52</v>
      </c>
      <c r="Z471" s="35" t="n">
        <v>22</v>
      </c>
      <c r="AA471" s="35" t="n">
        <v>177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34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61</v>
      </c>
      <c r="J472" s="35" t="n">
        <v>37</v>
      </c>
      <c r="K472" s="36" t="n">
        <v>98</v>
      </c>
      <c r="L472" s="37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12</v>
      </c>
      <c r="R472" s="35" t="n">
        <v>16</v>
      </c>
      <c r="S472" s="38" t="n">
        <v>28</v>
      </c>
      <c r="T472" s="34" t="n">
        <v>0</v>
      </c>
      <c r="U472" s="35" t="n">
        <v>0</v>
      </c>
      <c r="V472" s="35" t="n">
        <v>0</v>
      </c>
      <c r="W472" s="35" t="n">
        <v>0</v>
      </c>
      <c r="X472" s="35" t="n">
        <v>0</v>
      </c>
      <c r="Y472" s="35" t="n">
        <v>73</v>
      </c>
      <c r="Z472" s="35" t="n">
        <v>53</v>
      </c>
      <c r="AA472" s="35" t="n">
        <v>126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34" t="n">
        <v>31</v>
      </c>
      <c r="E473" s="35" t="n">
        <v>32</v>
      </c>
      <c r="F473" s="35" t="n">
        <v>56</v>
      </c>
      <c r="G473" s="35" t="n">
        <v>52</v>
      </c>
      <c r="H473" s="35" t="n">
        <v>109</v>
      </c>
      <c r="I473" s="35" t="n">
        <v>95</v>
      </c>
      <c r="J473" s="35" t="n">
        <v>83</v>
      </c>
      <c r="K473" s="36" t="n">
        <v>458</v>
      </c>
      <c r="L473" s="37" t="n">
        <v>49</v>
      </c>
      <c r="M473" s="35" t="n">
        <v>57</v>
      </c>
      <c r="N473" s="35" t="n">
        <v>74</v>
      </c>
      <c r="O473" s="35" t="n">
        <v>116</v>
      </c>
      <c r="P473" s="35" t="n">
        <v>208</v>
      </c>
      <c r="Q473" s="35" t="n">
        <v>190</v>
      </c>
      <c r="R473" s="35" t="n">
        <v>127</v>
      </c>
      <c r="S473" s="38" t="n">
        <v>821</v>
      </c>
      <c r="T473" s="34" t="n">
        <v>80</v>
      </c>
      <c r="U473" s="35" t="n">
        <v>89</v>
      </c>
      <c r="V473" s="35" t="n">
        <v>130</v>
      </c>
      <c r="W473" s="35" t="n">
        <v>168</v>
      </c>
      <c r="X473" s="35" t="n">
        <v>317</v>
      </c>
      <c r="Y473" s="35" t="n">
        <v>285</v>
      </c>
      <c r="Z473" s="35" t="n">
        <v>210</v>
      </c>
      <c r="AA473" s="35" t="n">
        <v>1279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34" t="n">
        <v>1</v>
      </c>
      <c r="E474" s="35" t="n">
        <v>13</v>
      </c>
      <c r="F474" s="35" t="n">
        <v>15</v>
      </c>
      <c r="G474" s="35" t="n">
        <v>24</v>
      </c>
      <c r="H474" s="35" t="n">
        <v>98</v>
      </c>
      <c r="I474" s="35" t="n">
        <v>117</v>
      </c>
      <c r="J474" s="35" t="n">
        <v>107</v>
      </c>
      <c r="K474" s="36" t="n">
        <v>375</v>
      </c>
      <c r="L474" s="37" t="n">
        <v>2</v>
      </c>
      <c r="M474" s="35" t="n">
        <v>5</v>
      </c>
      <c r="N474" s="35" t="n">
        <v>15</v>
      </c>
      <c r="O474" s="35" t="n">
        <v>38</v>
      </c>
      <c r="P474" s="35" t="n">
        <v>96</v>
      </c>
      <c r="Q474" s="35" t="n">
        <v>124</v>
      </c>
      <c r="R474" s="35" t="n">
        <v>116</v>
      </c>
      <c r="S474" s="38" t="n">
        <v>396</v>
      </c>
      <c r="T474" s="34" t="n">
        <v>3</v>
      </c>
      <c r="U474" s="35" t="n">
        <v>18</v>
      </c>
      <c r="V474" s="35" t="n">
        <v>30</v>
      </c>
      <c r="W474" s="35" t="n">
        <v>62</v>
      </c>
      <c r="X474" s="35" t="n">
        <v>194</v>
      </c>
      <c r="Y474" s="35" t="n">
        <v>241</v>
      </c>
      <c r="Z474" s="35" t="n">
        <v>223</v>
      </c>
      <c r="AA474" s="35" t="n">
        <v>771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34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6" t="n">
        <v>0</v>
      </c>
      <c r="L475" s="37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8" t="n">
        <v>0</v>
      </c>
      <c r="T475" s="34" t="n">
        <v>0</v>
      </c>
      <c r="U475" s="35" t="n">
        <v>0</v>
      </c>
      <c r="V475" s="35" t="n">
        <v>0</v>
      </c>
      <c r="W475" s="35" t="n">
        <v>0</v>
      </c>
      <c r="X475" s="35" t="n">
        <v>0</v>
      </c>
      <c r="Y475" s="35" t="n">
        <v>0</v>
      </c>
      <c r="Z475" s="35" t="n">
        <v>0</v>
      </c>
      <c r="AA475" s="35" t="n">
        <v>0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65" t="n">
        <v>57</v>
      </c>
      <c r="E476" s="66" t="n">
        <v>76</v>
      </c>
      <c r="F476" s="66" t="n">
        <v>104</v>
      </c>
      <c r="G476" s="66" t="n">
        <v>127</v>
      </c>
      <c r="H476" s="66" t="n">
        <v>284</v>
      </c>
      <c r="I476" s="66" t="n">
        <v>301</v>
      </c>
      <c r="J476" s="66" t="n">
        <v>239</v>
      </c>
      <c r="K476" s="67" t="n">
        <v>1188</v>
      </c>
      <c r="L476" s="68" t="n">
        <v>63</v>
      </c>
      <c r="M476" s="66" t="n">
        <v>75</v>
      </c>
      <c r="N476" s="66" t="n">
        <v>106</v>
      </c>
      <c r="O476" s="66" t="n">
        <v>177</v>
      </c>
      <c r="P476" s="66" t="n">
        <v>343</v>
      </c>
      <c r="Q476" s="66" t="n">
        <v>350</v>
      </c>
      <c r="R476" s="66" t="n">
        <v>269</v>
      </c>
      <c r="S476" s="69" t="n">
        <v>1383</v>
      </c>
      <c r="T476" s="65" t="n">
        <v>120</v>
      </c>
      <c r="U476" s="66" t="n">
        <v>151</v>
      </c>
      <c r="V476" s="66" t="n">
        <v>210</v>
      </c>
      <c r="W476" s="66" t="n">
        <v>304</v>
      </c>
      <c r="X476" s="66" t="n">
        <v>627</v>
      </c>
      <c r="Y476" s="66" t="n">
        <v>651</v>
      </c>
      <c r="Z476" s="66" t="n">
        <v>508</v>
      </c>
      <c r="AA476" s="66" t="n">
        <v>2571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34" t="n">
        <v>21</v>
      </c>
      <c r="E477" s="35" t="n">
        <v>12</v>
      </c>
      <c r="F477" s="35" t="n">
        <v>24</v>
      </c>
      <c r="G477" s="35" t="n">
        <v>25</v>
      </c>
      <c r="H477" s="35" t="n">
        <v>70</v>
      </c>
      <c r="I477" s="35" t="n">
        <v>0</v>
      </c>
      <c r="J477" s="35" t="n">
        <v>0</v>
      </c>
      <c r="K477" s="36" t="n">
        <v>152</v>
      </c>
      <c r="L477" s="37" t="n">
        <v>4</v>
      </c>
      <c r="M477" s="35" t="n">
        <v>4</v>
      </c>
      <c r="N477" s="35" t="n">
        <v>7</v>
      </c>
      <c r="O477" s="35" t="n">
        <v>10</v>
      </c>
      <c r="P477" s="35" t="n">
        <v>29</v>
      </c>
      <c r="Q477" s="35" t="n">
        <v>0</v>
      </c>
      <c r="R477" s="35" t="n">
        <v>0</v>
      </c>
      <c r="S477" s="38" t="n">
        <v>54</v>
      </c>
      <c r="T477" s="34" t="n">
        <v>25</v>
      </c>
      <c r="U477" s="35" t="n">
        <v>16</v>
      </c>
      <c r="V477" s="35" t="n">
        <v>31</v>
      </c>
      <c r="W477" s="35" t="n">
        <v>35</v>
      </c>
      <c r="X477" s="35" t="n">
        <v>99</v>
      </c>
      <c r="Y477" s="35" t="n">
        <v>0</v>
      </c>
      <c r="Z477" s="35" t="n">
        <v>0</v>
      </c>
      <c r="AA477" s="35" t="n">
        <v>206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34" t="n">
        <v>8</v>
      </c>
      <c r="E478" s="35" t="n">
        <v>9</v>
      </c>
      <c r="F478" s="35" t="n">
        <v>7</v>
      </c>
      <c r="G478" s="35" t="n">
        <v>11</v>
      </c>
      <c r="H478" s="35" t="n">
        <v>34</v>
      </c>
      <c r="I478" s="35" t="n">
        <v>50</v>
      </c>
      <c r="J478" s="35" t="n">
        <v>17</v>
      </c>
      <c r="K478" s="36" t="n">
        <v>136</v>
      </c>
      <c r="L478" s="37" t="n">
        <v>8</v>
      </c>
      <c r="M478" s="35" t="n">
        <v>8</v>
      </c>
      <c r="N478" s="35" t="n">
        <v>12</v>
      </c>
      <c r="O478" s="35" t="n">
        <v>13</v>
      </c>
      <c r="P478" s="35" t="n">
        <v>38</v>
      </c>
      <c r="Q478" s="35" t="n">
        <v>26</v>
      </c>
      <c r="R478" s="35" t="n">
        <v>24</v>
      </c>
      <c r="S478" s="38" t="n">
        <v>129</v>
      </c>
      <c r="T478" s="34" t="n">
        <v>16</v>
      </c>
      <c r="U478" s="35" t="n">
        <v>17</v>
      </c>
      <c r="V478" s="35" t="n">
        <v>19</v>
      </c>
      <c r="W478" s="35" t="n">
        <v>24</v>
      </c>
      <c r="X478" s="35" t="n">
        <v>72</v>
      </c>
      <c r="Y478" s="35" t="n">
        <v>76</v>
      </c>
      <c r="Z478" s="35" t="n">
        <v>41</v>
      </c>
      <c r="AA478" s="35" t="n">
        <v>265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34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50</v>
      </c>
      <c r="J479" s="35" t="n">
        <v>54</v>
      </c>
      <c r="K479" s="36" t="n">
        <v>104</v>
      </c>
      <c r="L479" s="37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17</v>
      </c>
      <c r="R479" s="35" t="n">
        <v>25</v>
      </c>
      <c r="S479" s="38" t="n">
        <v>42</v>
      </c>
      <c r="T479" s="34" t="n">
        <v>0</v>
      </c>
      <c r="U479" s="35" t="n">
        <v>0</v>
      </c>
      <c r="V479" s="35" t="n">
        <v>0</v>
      </c>
      <c r="W479" s="35" t="n">
        <v>0</v>
      </c>
      <c r="X479" s="35" t="n">
        <v>0</v>
      </c>
      <c r="Y479" s="35" t="n">
        <v>67</v>
      </c>
      <c r="Z479" s="35" t="n">
        <v>79</v>
      </c>
      <c r="AA479" s="35" t="n">
        <v>146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34" t="n">
        <v>40</v>
      </c>
      <c r="E480" s="35" t="n">
        <v>38</v>
      </c>
      <c r="F480" s="35" t="n">
        <v>34</v>
      </c>
      <c r="G480" s="35" t="n">
        <v>50</v>
      </c>
      <c r="H480" s="35" t="n">
        <v>157</v>
      </c>
      <c r="I480" s="35" t="n">
        <v>187</v>
      </c>
      <c r="J480" s="35" t="n">
        <v>149</v>
      </c>
      <c r="K480" s="36" t="n">
        <v>655</v>
      </c>
      <c r="L480" s="37" t="n">
        <v>62</v>
      </c>
      <c r="M480" s="35" t="n">
        <v>45</v>
      </c>
      <c r="N480" s="35" t="n">
        <v>74</v>
      </c>
      <c r="O480" s="35" t="n">
        <v>150</v>
      </c>
      <c r="P480" s="35" t="n">
        <v>272</v>
      </c>
      <c r="Q480" s="35" t="n">
        <v>263</v>
      </c>
      <c r="R480" s="35" t="n">
        <v>183</v>
      </c>
      <c r="S480" s="38" t="n">
        <v>1049</v>
      </c>
      <c r="T480" s="34" t="n">
        <v>102</v>
      </c>
      <c r="U480" s="35" t="n">
        <v>83</v>
      </c>
      <c r="V480" s="35" t="n">
        <v>108</v>
      </c>
      <c r="W480" s="35" t="n">
        <v>200</v>
      </c>
      <c r="X480" s="35" t="n">
        <v>429</v>
      </c>
      <c r="Y480" s="35" t="n">
        <v>450</v>
      </c>
      <c r="Z480" s="35" t="n">
        <v>332</v>
      </c>
      <c r="AA480" s="35" t="n">
        <v>1704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34" t="n">
        <v>4</v>
      </c>
      <c r="E481" s="35" t="n">
        <v>5</v>
      </c>
      <c r="F481" s="35" t="n">
        <v>11</v>
      </c>
      <c r="G481" s="35" t="n">
        <v>40</v>
      </c>
      <c r="H481" s="35" t="n">
        <v>137</v>
      </c>
      <c r="I481" s="35" t="n">
        <v>213</v>
      </c>
      <c r="J481" s="35" t="n">
        <v>201</v>
      </c>
      <c r="K481" s="36" t="n">
        <v>611</v>
      </c>
      <c r="L481" s="37" t="n">
        <v>3</v>
      </c>
      <c r="M481" s="35" t="n">
        <v>7</v>
      </c>
      <c r="N481" s="35" t="n">
        <v>10</v>
      </c>
      <c r="O481" s="35" t="n">
        <v>40</v>
      </c>
      <c r="P481" s="35" t="n">
        <v>176</v>
      </c>
      <c r="Q481" s="35" t="n">
        <v>237</v>
      </c>
      <c r="R481" s="35" t="n">
        <v>250</v>
      </c>
      <c r="S481" s="38" t="n">
        <v>723</v>
      </c>
      <c r="T481" s="34" t="n">
        <v>7</v>
      </c>
      <c r="U481" s="35" t="n">
        <v>12</v>
      </c>
      <c r="V481" s="35" t="n">
        <v>21</v>
      </c>
      <c r="W481" s="35" t="n">
        <v>80</v>
      </c>
      <c r="X481" s="35" t="n">
        <v>313</v>
      </c>
      <c r="Y481" s="35" t="n">
        <v>450</v>
      </c>
      <c r="Z481" s="35" t="n">
        <v>451</v>
      </c>
      <c r="AA481" s="35" t="n">
        <v>1334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34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6" t="n">
        <v>0</v>
      </c>
      <c r="L482" s="37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8" t="n">
        <v>0</v>
      </c>
      <c r="T482" s="34" t="n">
        <v>0</v>
      </c>
      <c r="U482" s="35" t="n">
        <v>0</v>
      </c>
      <c r="V482" s="35" t="n">
        <v>0</v>
      </c>
      <c r="W482" s="35" t="n">
        <v>0</v>
      </c>
      <c r="X482" s="35" t="n">
        <v>0</v>
      </c>
      <c r="Y482" s="35" t="n">
        <v>0</v>
      </c>
      <c r="Z482" s="35" t="n">
        <v>0</v>
      </c>
      <c r="AA482" s="35" t="n">
        <v>0</v>
      </c>
    </row>
    <row r="483" customFormat="false" ht="14.1" hidden="false" customHeight="true" outlineLevel="0" collapsed="false">
      <c r="A483" s="55"/>
      <c r="B483" s="55"/>
      <c r="C483" s="27" t="s">
        <v>4</v>
      </c>
      <c r="D483" s="34" t="n">
        <v>73</v>
      </c>
      <c r="E483" s="35" t="n">
        <v>64</v>
      </c>
      <c r="F483" s="35" t="n">
        <v>76</v>
      </c>
      <c r="G483" s="35" t="n">
        <v>126</v>
      </c>
      <c r="H483" s="35" t="n">
        <v>398</v>
      </c>
      <c r="I483" s="35" t="n">
        <v>500</v>
      </c>
      <c r="J483" s="35" t="n">
        <v>421</v>
      </c>
      <c r="K483" s="36" t="n">
        <v>1658</v>
      </c>
      <c r="L483" s="37" t="n">
        <v>77</v>
      </c>
      <c r="M483" s="35" t="n">
        <v>64</v>
      </c>
      <c r="N483" s="35" t="n">
        <v>103</v>
      </c>
      <c r="O483" s="35" t="n">
        <v>213</v>
      </c>
      <c r="P483" s="35" t="n">
        <v>515</v>
      </c>
      <c r="Q483" s="35" t="n">
        <v>543</v>
      </c>
      <c r="R483" s="35" t="n">
        <v>482</v>
      </c>
      <c r="S483" s="38" t="n">
        <v>1997</v>
      </c>
      <c r="T483" s="34" t="n">
        <v>150</v>
      </c>
      <c r="U483" s="35" t="n">
        <v>128</v>
      </c>
      <c r="V483" s="35" t="n">
        <v>179</v>
      </c>
      <c r="W483" s="35" t="n">
        <v>339</v>
      </c>
      <c r="X483" s="35" t="n">
        <v>913</v>
      </c>
      <c r="Y483" s="35" t="n">
        <v>1043</v>
      </c>
      <c r="Z483" s="35" t="n">
        <v>903</v>
      </c>
      <c r="AA483" s="35" t="n">
        <v>3655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28" t="n">
        <v>11</v>
      </c>
      <c r="E484" s="29" t="n">
        <v>12</v>
      </c>
      <c r="F484" s="29" t="n">
        <v>16</v>
      </c>
      <c r="G484" s="29" t="n">
        <v>25</v>
      </c>
      <c r="H484" s="29" t="n">
        <v>37</v>
      </c>
      <c r="I484" s="29" t="n">
        <v>0</v>
      </c>
      <c r="J484" s="29" t="n">
        <v>0</v>
      </c>
      <c r="K484" s="30" t="n">
        <v>101</v>
      </c>
      <c r="L484" s="31" t="n">
        <v>2</v>
      </c>
      <c r="M484" s="29" t="n">
        <v>0</v>
      </c>
      <c r="N484" s="29" t="n">
        <v>3</v>
      </c>
      <c r="O484" s="29" t="n">
        <v>9</v>
      </c>
      <c r="P484" s="29" t="n">
        <v>14</v>
      </c>
      <c r="Q484" s="29" t="n">
        <v>0</v>
      </c>
      <c r="R484" s="29" t="n">
        <v>0</v>
      </c>
      <c r="S484" s="32" t="n">
        <v>28</v>
      </c>
      <c r="T484" s="28" t="n">
        <v>13</v>
      </c>
      <c r="U484" s="29" t="n">
        <v>12</v>
      </c>
      <c r="V484" s="29" t="n">
        <v>19</v>
      </c>
      <c r="W484" s="29" t="n">
        <v>34</v>
      </c>
      <c r="X484" s="29" t="n">
        <v>51</v>
      </c>
      <c r="Y484" s="29" t="n">
        <v>0</v>
      </c>
      <c r="Z484" s="29" t="n">
        <v>0</v>
      </c>
      <c r="AA484" s="29" t="n">
        <v>129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34" t="n">
        <v>9</v>
      </c>
      <c r="E485" s="35" t="n">
        <v>6</v>
      </c>
      <c r="F485" s="35" t="n">
        <v>4</v>
      </c>
      <c r="G485" s="35" t="n">
        <v>7</v>
      </c>
      <c r="H485" s="35" t="n">
        <v>19</v>
      </c>
      <c r="I485" s="35" t="n">
        <v>27</v>
      </c>
      <c r="J485" s="35" t="n">
        <v>22</v>
      </c>
      <c r="K485" s="36" t="n">
        <v>94</v>
      </c>
      <c r="L485" s="37" t="n">
        <v>3</v>
      </c>
      <c r="M485" s="35" t="n">
        <v>7</v>
      </c>
      <c r="N485" s="35" t="n">
        <v>2</v>
      </c>
      <c r="O485" s="35" t="n">
        <v>12</v>
      </c>
      <c r="P485" s="35" t="n">
        <v>20</v>
      </c>
      <c r="Q485" s="35" t="n">
        <v>15</v>
      </c>
      <c r="R485" s="35" t="n">
        <v>25</v>
      </c>
      <c r="S485" s="38" t="n">
        <v>84</v>
      </c>
      <c r="T485" s="34" t="n">
        <v>12</v>
      </c>
      <c r="U485" s="35" t="n">
        <v>13</v>
      </c>
      <c r="V485" s="35" t="n">
        <v>6</v>
      </c>
      <c r="W485" s="35" t="n">
        <v>19</v>
      </c>
      <c r="X485" s="35" t="n">
        <v>39</v>
      </c>
      <c r="Y485" s="35" t="n">
        <v>42</v>
      </c>
      <c r="Z485" s="35" t="n">
        <v>47</v>
      </c>
      <c r="AA485" s="35" t="n">
        <v>178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34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36</v>
      </c>
      <c r="J486" s="35" t="n">
        <v>30</v>
      </c>
      <c r="K486" s="36" t="n">
        <v>66</v>
      </c>
      <c r="L486" s="37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10</v>
      </c>
      <c r="R486" s="35" t="n">
        <v>19</v>
      </c>
      <c r="S486" s="38" t="n">
        <v>29</v>
      </c>
      <c r="T486" s="34" t="n">
        <v>0</v>
      </c>
      <c r="U486" s="35" t="n">
        <v>0</v>
      </c>
      <c r="V486" s="35" t="n">
        <v>0</v>
      </c>
      <c r="W486" s="35" t="n">
        <v>0</v>
      </c>
      <c r="X486" s="35" t="n">
        <v>0</v>
      </c>
      <c r="Y486" s="35" t="n">
        <v>46</v>
      </c>
      <c r="Z486" s="35" t="n">
        <v>49</v>
      </c>
      <c r="AA486" s="35" t="n">
        <v>95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34" t="n">
        <v>25</v>
      </c>
      <c r="E487" s="35" t="n">
        <v>36</v>
      </c>
      <c r="F487" s="35" t="n">
        <v>30</v>
      </c>
      <c r="G487" s="35" t="n">
        <v>53</v>
      </c>
      <c r="H487" s="35" t="n">
        <v>99</v>
      </c>
      <c r="I487" s="35" t="n">
        <v>118</v>
      </c>
      <c r="J487" s="35" t="n">
        <v>89</v>
      </c>
      <c r="K487" s="36" t="n">
        <v>450</v>
      </c>
      <c r="L487" s="37" t="n">
        <v>37</v>
      </c>
      <c r="M487" s="35" t="n">
        <v>34</v>
      </c>
      <c r="N487" s="35" t="n">
        <v>40</v>
      </c>
      <c r="O487" s="35" t="n">
        <v>72</v>
      </c>
      <c r="P487" s="35" t="n">
        <v>189</v>
      </c>
      <c r="Q487" s="35" t="n">
        <v>169</v>
      </c>
      <c r="R487" s="35" t="n">
        <v>117</v>
      </c>
      <c r="S487" s="38" t="n">
        <v>658</v>
      </c>
      <c r="T487" s="34" t="n">
        <v>62</v>
      </c>
      <c r="U487" s="35" t="n">
        <v>70</v>
      </c>
      <c r="V487" s="35" t="n">
        <v>70</v>
      </c>
      <c r="W487" s="35" t="n">
        <v>125</v>
      </c>
      <c r="X487" s="35" t="n">
        <v>288</v>
      </c>
      <c r="Y487" s="35" t="n">
        <v>287</v>
      </c>
      <c r="Z487" s="35" t="n">
        <v>206</v>
      </c>
      <c r="AA487" s="35" t="n">
        <v>1108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34" t="n">
        <v>2</v>
      </c>
      <c r="E488" s="35" t="n">
        <v>2</v>
      </c>
      <c r="F488" s="35" t="n">
        <v>11</v>
      </c>
      <c r="G488" s="35" t="n">
        <v>25</v>
      </c>
      <c r="H488" s="35" t="n">
        <v>66</v>
      </c>
      <c r="I488" s="35" t="n">
        <v>125</v>
      </c>
      <c r="J488" s="35" t="n">
        <v>131</v>
      </c>
      <c r="K488" s="36" t="n">
        <v>362</v>
      </c>
      <c r="L488" s="37" t="n">
        <v>0</v>
      </c>
      <c r="M488" s="35" t="n">
        <v>2</v>
      </c>
      <c r="N488" s="35" t="n">
        <v>6</v>
      </c>
      <c r="O488" s="35" t="n">
        <v>25</v>
      </c>
      <c r="P488" s="35" t="n">
        <v>79</v>
      </c>
      <c r="Q488" s="35" t="n">
        <v>116</v>
      </c>
      <c r="R488" s="35" t="n">
        <v>129</v>
      </c>
      <c r="S488" s="38" t="n">
        <v>357</v>
      </c>
      <c r="T488" s="34" t="n">
        <v>2</v>
      </c>
      <c r="U488" s="35" t="n">
        <v>4</v>
      </c>
      <c r="V488" s="35" t="n">
        <v>17</v>
      </c>
      <c r="W488" s="35" t="n">
        <v>50</v>
      </c>
      <c r="X488" s="35" t="n">
        <v>145</v>
      </c>
      <c r="Y488" s="35" t="n">
        <v>241</v>
      </c>
      <c r="Z488" s="35" t="n">
        <v>260</v>
      </c>
      <c r="AA488" s="35" t="n">
        <v>719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34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6" t="n">
        <v>0</v>
      </c>
      <c r="L489" s="37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8" t="n">
        <v>0</v>
      </c>
      <c r="T489" s="34" t="n">
        <v>0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0</v>
      </c>
      <c r="Z489" s="35" t="n">
        <v>0</v>
      </c>
      <c r="AA489" s="35" t="n">
        <v>0</v>
      </c>
    </row>
    <row r="490" customFormat="false" ht="14.1" hidden="false" customHeight="true" outlineLevel="0" collapsed="false">
      <c r="A490" s="55"/>
      <c r="B490" s="70"/>
      <c r="C490" s="41" t="s">
        <v>4</v>
      </c>
      <c r="D490" s="42" t="n">
        <v>47</v>
      </c>
      <c r="E490" s="43" t="n">
        <v>56</v>
      </c>
      <c r="F490" s="43" t="n">
        <v>61</v>
      </c>
      <c r="G490" s="43" t="n">
        <v>110</v>
      </c>
      <c r="H490" s="43" t="n">
        <v>221</v>
      </c>
      <c r="I490" s="43" t="n">
        <v>306</v>
      </c>
      <c r="J490" s="43" t="n">
        <v>272</v>
      </c>
      <c r="K490" s="44" t="n">
        <v>1073</v>
      </c>
      <c r="L490" s="45" t="n">
        <v>42</v>
      </c>
      <c r="M490" s="43" t="n">
        <v>43</v>
      </c>
      <c r="N490" s="43" t="n">
        <v>51</v>
      </c>
      <c r="O490" s="43" t="n">
        <v>118</v>
      </c>
      <c r="P490" s="43" t="n">
        <v>302</v>
      </c>
      <c r="Q490" s="43" t="n">
        <v>310</v>
      </c>
      <c r="R490" s="43" t="n">
        <v>290</v>
      </c>
      <c r="S490" s="46" t="n">
        <v>1156</v>
      </c>
      <c r="T490" s="42" t="n">
        <v>89</v>
      </c>
      <c r="U490" s="43" t="n">
        <v>99</v>
      </c>
      <c r="V490" s="43" t="n">
        <v>112</v>
      </c>
      <c r="W490" s="43" t="n">
        <v>228</v>
      </c>
      <c r="X490" s="43" t="n">
        <v>523</v>
      </c>
      <c r="Y490" s="43" t="n">
        <v>616</v>
      </c>
      <c r="Z490" s="43" t="n">
        <v>562</v>
      </c>
      <c r="AA490" s="43" t="n">
        <v>2229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34" t="n">
        <v>30</v>
      </c>
      <c r="E491" s="35" t="n">
        <v>19</v>
      </c>
      <c r="F491" s="35" t="n">
        <v>34</v>
      </c>
      <c r="G491" s="35" t="n">
        <v>36</v>
      </c>
      <c r="H491" s="35" t="n">
        <v>83</v>
      </c>
      <c r="I491" s="35" t="n">
        <v>0</v>
      </c>
      <c r="J491" s="35" t="n">
        <v>0</v>
      </c>
      <c r="K491" s="36" t="n">
        <v>202</v>
      </c>
      <c r="L491" s="37" t="n">
        <v>4</v>
      </c>
      <c r="M491" s="35" t="n">
        <v>6</v>
      </c>
      <c r="N491" s="35" t="n">
        <v>12</v>
      </c>
      <c r="O491" s="35" t="n">
        <v>12</v>
      </c>
      <c r="P491" s="35" t="n">
        <v>29</v>
      </c>
      <c r="Q491" s="35" t="n">
        <v>0</v>
      </c>
      <c r="R491" s="35" t="n">
        <v>0</v>
      </c>
      <c r="S491" s="38" t="n">
        <v>63</v>
      </c>
      <c r="T491" s="34" t="n">
        <v>34</v>
      </c>
      <c r="U491" s="35" t="n">
        <v>25</v>
      </c>
      <c r="V491" s="35" t="n">
        <v>46</v>
      </c>
      <c r="W491" s="35" t="n">
        <v>48</v>
      </c>
      <c r="X491" s="35" t="n">
        <v>112</v>
      </c>
      <c r="Y491" s="35" t="n">
        <v>0</v>
      </c>
      <c r="Z491" s="35" t="n">
        <v>0</v>
      </c>
      <c r="AA491" s="35" t="n">
        <v>265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34" t="n">
        <v>7</v>
      </c>
      <c r="E492" s="35" t="n">
        <v>16</v>
      </c>
      <c r="F492" s="35" t="n">
        <v>11</v>
      </c>
      <c r="G492" s="35" t="n">
        <v>16</v>
      </c>
      <c r="H492" s="35" t="n">
        <v>42</v>
      </c>
      <c r="I492" s="35" t="n">
        <v>31</v>
      </c>
      <c r="J492" s="35" t="n">
        <v>17</v>
      </c>
      <c r="K492" s="36" t="n">
        <v>140</v>
      </c>
      <c r="L492" s="37" t="n">
        <v>12</v>
      </c>
      <c r="M492" s="35" t="n">
        <v>10</v>
      </c>
      <c r="N492" s="35" t="n">
        <v>17</v>
      </c>
      <c r="O492" s="35" t="n">
        <v>29</v>
      </c>
      <c r="P492" s="35" t="n">
        <v>50</v>
      </c>
      <c r="Q492" s="35" t="n">
        <v>45</v>
      </c>
      <c r="R492" s="35" t="n">
        <v>23</v>
      </c>
      <c r="S492" s="38" t="n">
        <v>186</v>
      </c>
      <c r="T492" s="34" t="n">
        <v>19</v>
      </c>
      <c r="U492" s="35" t="n">
        <v>26</v>
      </c>
      <c r="V492" s="35" t="n">
        <v>28</v>
      </c>
      <c r="W492" s="35" t="n">
        <v>45</v>
      </c>
      <c r="X492" s="35" t="n">
        <v>92</v>
      </c>
      <c r="Y492" s="35" t="n">
        <v>76</v>
      </c>
      <c r="Z492" s="35" t="n">
        <v>40</v>
      </c>
      <c r="AA492" s="35" t="n">
        <v>326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34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67</v>
      </c>
      <c r="J493" s="35" t="n">
        <v>43</v>
      </c>
      <c r="K493" s="36" t="n">
        <v>110</v>
      </c>
      <c r="L493" s="37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21</v>
      </c>
      <c r="R493" s="35" t="n">
        <v>22</v>
      </c>
      <c r="S493" s="38" t="n">
        <v>43</v>
      </c>
      <c r="T493" s="34" t="n">
        <v>0</v>
      </c>
      <c r="U493" s="35" t="n">
        <v>0</v>
      </c>
      <c r="V493" s="35" t="n">
        <v>0</v>
      </c>
      <c r="W493" s="35" t="n">
        <v>0</v>
      </c>
      <c r="X493" s="35" t="n">
        <v>0</v>
      </c>
      <c r="Y493" s="35" t="n">
        <v>88</v>
      </c>
      <c r="Z493" s="35" t="n">
        <v>65</v>
      </c>
      <c r="AA493" s="35" t="n">
        <v>153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34" t="n">
        <v>62</v>
      </c>
      <c r="E494" s="35" t="n">
        <v>58</v>
      </c>
      <c r="F494" s="35" t="n">
        <v>67</v>
      </c>
      <c r="G494" s="35" t="n">
        <v>123</v>
      </c>
      <c r="H494" s="35" t="n">
        <v>223</v>
      </c>
      <c r="I494" s="35" t="n">
        <v>271</v>
      </c>
      <c r="J494" s="35" t="n">
        <v>202</v>
      </c>
      <c r="K494" s="36" t="n">
        <v>1006</v>
      </c>
      <c r="L494" s="37" t="n">
        <v>97</v>
      </c>
      <c r="M494" s="35" t="n">
        <v>69</v>
      </c>
      <c r="N494" s="35" t="n">
        <v>112</v>
      </c>
      <c r="O494" s="35" t="n">
        <v>205</v>
      </c>
      <c r="P494" s="35" t="n">
        <v>398</v>
      </c>
      <c r="Q494" s="35" t="n">
        <v>325</v>
      </c>
      <c r="R494" s="35" t="n">
        <v>206</v>
      </c>
      <c r="S494" s="38" t="n">
        <v>1412</v>
      </c>
      <c r="T494" s="34" t="n">
        <v>159</v>
      </c>
      <c r="U494" s="35" t="n">
        <v>127</v>
      </c>
      <c r="V494" s="35" t="n">
        <v>179</v>
      </c>
      <c r="W494" s="35" t="n">
        <v>328</v>
      </c>
      <c r="X494" s="35" t="n">
        <v>621</v>
      </c>
      <c r="Y494" s="35" t="n">
        <v>596</v>
      </c>
      <c r="Z494" s="35" t="n">
        <v>408</v>
      </c>
      <c r="AA494" s="35" t="n">
        <v>2418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34" t="n">
        <v>6</v>
      </c>
      <c r="E495" s="35" t="n">
        <v>9</v>
      </c>
      <c r="F495" s="35" t="n">
        <v>22</v>
      </c>
      <c r="G495" s="35" t="n">
        <v>61</v>
      </c>
      <c r="H495" s="35" t="n">
        <v>205</v>
      </c>
      <c r="I495" s="35" t="n">
        <v>298</v>
      </c>
      <c r="J495" s="35" t="n">
        <v>289</v>
      </c>
      <c r="K495" s="36" t="n">
        <v>890</v>
      </c>
      <c r="L495" s="37" t="n">
        <v>4</v>
      </c>
      <c r="M495" s="35" t="n">
        <v>10</v>
      </c>
      <c r="N495" s="35" t="n">
        <v>20</v>
      </c>
      <c r="O495" s="35" t="n">
        <v>67</v>
      </c>
      <c r="P495" s="35" t="n">
        <v>262</v>
      </c>
      <c r="Q495" s="35" t="n">
        <v>291</v>
      </c>
      <c r="R495" s="35" t="n">
        <v>264</v>
      </c>
      <c r="S495" s="38" t="n">
        <v>918</v>
      </c>
      <c r="T495" s="34" t="n">
        <v>10</v>
      </c>
      <c r="U495" s="35" t="n">
        <v>19</v>
      </c>
      <c r="V495" s="35" t="n">
        <v>42</v>
      </c>
      <c r="W495" s="35" t="n">
        <v>128</v>
      </c>
      <c r="X495" s="35" t="n">
        <v>467</v>
      </c>
      <c r="Y495" s="35" t="n">
        <v>589</v>
      </c>
      <c r="Z495" s="35" t="n">
        <v>553</v>
      </c>
      <c r="AA495" s="35" t="n">
        <v>1808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34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6" t="n">
        <v>0</v>
      </c>
      <c r="L496" s="37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8" t="n">
        <v>0</v>
      </c>
      <c r="T496" s="34" t="n">
        <v>0</v>
      </c>
      <c r="U496" s="35" t="n">
        <v>0</v>
      </c>
      <c r="V496" s="35" t="n">
        <v>0</v>
      </c>
      <c r="W496" s="35" t="n">
        <v>0</v>
      </c>
      <c r="X496" s="35" t="n">
        <v>0</v>
      </c>
      <c r="Y496" s="35" t="n">
        <v>0</v>
      </c>
      <c r="Z496" s="35" t="n">
        <v>0</v>
      </c>
      <c r="AA496" s="35" t="n">
        <v>0</v>
      </c>
    </row>
    <row r="497" customFormat="false" ht="14.1" hidden="false" customHeight="true" outlineLevel="0" collapsed="false">
      <c r="A497" s="55"/>
      <c r="B497" s="55"/>
      <c r="C497" s="27" t="s">
        <v>4</v>
      </c>
      <c r="D497" s="34" t="n">
        <v>105</v>
      </c>
      <c r="E497" s="35" t="n">
        <v>102</v>
      </c>
      <c r="F497" s="35" t="n">
        <v>134</v>
      </c>
      <c r="G497" s="35" t="n">
        <v>236</v>
      </c>
      <c r="H497" s="35" t="n">
        <v>553</v>
      </c>
      <c r="I497" s="35" t="n">
        <v>667</v>
      </c>
      <c r="J497" s="35" t="n">
        <v>551</v>
      </c>
      <c r="K497" s="36" t="n">
        <v>2348</v>
      </c>
      <c r="L497" s="37" t="n">
        <v>117</v>
      </c>
      <c r="M497" s="35" t="n">
        <v>95</v>
      </c>
      <c r="N497" s="35" t="n">
        <v>161</v>
      </c>
      <c r="O497" s="35" t="n">
        <v>313</v>
      </c>
      <c r="P497" s="35" t="n">
        <v>739</v>
      </c>
      <c r="Q497" s="35" t="n">
        <v>682</v>
      </c>
      <c r="R497" s="35" t="n">
        <v>515</v>
      </c>
      <c r="S497" s="38" t="n">
        <v>2622</v>
      </c>
      <c r="T497" s="34" t="n">
        <v>222</v>
      </c>
      <c r="U497" s="35" t="n">
        <v>197</v>
      </c>
      <c r="V497" s="35" t="n">
        <v>295</v>
      </c>
      <c r="W497" s="35" t="n">
        <v>549</v>
      </c>
      <c r="X497" s="35" t="n">
        <v>1292</v>
      </c>
      <c r="Y497" s="35" t="n">
        <v>1349</v>
      </c>
      <c r="Z497" s="35" t="n">
        <v>1066</v>
      </c>
      <c r="AA497" s="35" t="n">
        <v>4970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28" t="n">
        <v>5</v>
      </c>
      <c r="E498" s="29" t="n">
        <v>3</v>
      </c>
      <c r="F498" s="29" t="n">
        <v>7</v>
      </c>
      <c r="G498" s="29" t="n">
        <v>3</v>
      </c>
      <c r="H498" s="29" t="n">
        <v>11</v>
      </c>
      <c r="I498" s="29" t="n">
        <v>0</v>
      </c>
      <c r="J498" s="29" t="n">
        <v>0</v>
      </c>
      <c r="K498" s="30" t="n">
        <v>29</v>
      </c>
      <c r="L498" s="31" t="n">
        <v>0</v>
      </c>
      <c r="M498" s="29" t="n">
        <v>1</v>
      </c>
      <c r="N498" s="29" t="n">
        <v>0</v>
      </c>
      <c r="O498" s="29" t="n">
        <v>3</v>
      </c>
      <c r="P498" s="29" t="n">
        <v>7</v>
      </c>
      <c r="Q498" s="29" t="n">
        <v>0</v>
      </c>
      <c r="R498" s="29" t="n">
        <v>0</v>
      </c>
      <c r="S498" s="32" t="n">
        <v>11</v>
      </c>
      <c r="T498" s="28" t="n">
        <v>5</v>
      </c>
      <c r="U498" s="29" t="n">
        <v>4</v>
      </c>
      <c r="V498" s="29" t="n">
        <v>7</v>
      </c>
      <c r="W498" s="29" t="n">
        <v>6</v>
      </c>
      <c r="X498" s="29" t="n">
        <v>18</v>
      </c>
      <c r="Y498" s="29" t="n">
        <v>0</v>
      </c>
      <c r="Z498" s="29" t="n">
        <v>0</v>
      </c>
      <c r="AA498" s="29" t="n">
        <v>40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34" t="n">
        <v>1</v>
      </c>
      <c r="E499" s="35" t="n">
        <v>0</v>
      </c>
      <c r="F499" s="35" t="n">
        <v>2</v>
      </c>
      <c r="G499" s="35" t="n">
        <v>3</v>
      </c>
      <c r="H499" s="35" t="n">
        <v>7</v>
      </c>
      <c r="I499" s="35" t="n">
        <v>6</v>
      </c>
      <c r="J499" s="35" t="n">
        <v>1</v>
      </c>
      <c r="K499" s="36" t="n">
        <v>20</v>
      </c>
      <c r="L499" s="37" t="n">
        <v>3</v>
      </c>
      <c r="M499" s="35" t="n">
        <v>1</v>
      </c>
      <c r="N499" s="35" t="n">
        <v>1</v>
      </c>
      <c r="O499" s="35" t="n">
        <v>6</v>
      </c>
      <c r="P499" s="35" t="n">
        <v>7</v>
      </c>
      <c r="Q499" s="35" t="n">
        <v>6</v>
      </c>
      <c r="R499" s="35" t="n">
        <v>4</v>
      </c>
      <c r="S499" s="38" t="n">
        <v>28</v>
      </c>
      <c r="T499" s="34" t="n">
        <v>4</v>
      </c>
      <c r="U499" s="35" t="n">
        <v>1</v>
      </c>
      <c r="V499" s="35" t="n">
        <v>3</v>
      </c>
      <c r="W499" s="35" t="n">
        <v>9</v>
      </c>
      <c r="X499" s="35" t="n">
        <v>14</v>
      </c>
      <c r="Y499" s="35" t="n">
        <v>12</v>
      </c>
      <c r="Z499" s="35" t="n">
        <v>5</v>
      </c>
      <c r="AA499" s="35" t="n">
        <v>48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34" t="n">
        <v>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10</v>
      </c>
      <c r="J500" s="35" t="n">
        <v>3</v>
      </c>
      <c r="K500" s="36" t="n">
        <v>13</v>
      </c>
      <c r="L500" s="37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4</v>
      </c>
      <c r="R500" s="35" t="n">
        <v>4</v>
      </c>
      <c r="S500" s="38" t="n">
        <v>8</v>
      </c>
      <c r="T500" s="34" t="n">
        <v>0</v>
      </c>
      <c r="U500" s="35" t="n">
        <v>0</v>
      </c>
      <c r="V500" s="35" t="n">
        <v>0</v>
      </c>
      <c r="W500" s="35" t="n">
        <v>0</v>
      </c>
      <c r="X500" s="35" t="n">
        <v>0</v>
      </c>
      <c r="Y500" s="35" t="n">
        <v>14</v>
      </c>
      <c r="Z500" s="35" t="n">
        <v>7</v>
      </c>
      <c r="AA500" s="35" t="n">
        <v>21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34" t="n">
        <v>8</v>
      </c>
      <c r="E501" s="35" t="n">
        <v>7</v>
      </c>
      <c r="F501" s="35" t="n">
        <v>10</v>
      </c>
      <c r="G501" s="35" t="n">
        <v>15</v>
      </c>
      <c r="H501" s="35" t="n">
        <v>31</v>
      </c>
      <c r="I501" s="35" t="n">
        <v>40</v>
      </c>
      <c r="J501" s="35" t="n">
        <v>32</v>
      </c>
      <c r="K501" s="36" t="n">
        <v>143</v>
      </c>
      <c r="L501" s="37" t="n">
        <v>8</v>
      </c>
      <c r="M501" s="35" t="n">
        <v>13</v>
      </c>
      <c r="N501" s="35" t="n">
        <v>14</v>
      </c>
      <c r="O501" s="35" t="n">
        <v>18</v>
      </c>
      <c r="P501" s="35" t="n">
        <v>66</v>
      </c>
      <c r="Q501" s="35" t="n">
        <v>42</v>
      </c>
      <c r="R501" s="35" t="n">
        <v>25</v>
      </c>
      <c r="S501" s="38" t="n">
        <v>186</v>
      </c>
      <c r="T501" s="34" t="n">
        <v>16</v>
      </c>
      <c r="U501" s="35" t="n">
        <v>20</v>
      </c>
      <c r="V501" s="35" t="n">
        <v>24</v>
      </c>
      <c r="W501" s="35" t="n">
        <v>33</v>
      </c>
      <c r="X501" s="35" t="n">
        <v>97</v>
      </c>
      <c r="Y501" s="35" t="n">
        <v>82</v>
      </c>
      <c r="Z501" s="35" t="n">
        <v>57</v>
      </c>
      <c r="AA501" s="35" t="n">
        <v>329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34" t="n">
        <v>1</v>
      </c>
      <c r="E502" s="35" t="n">
        <v>2</v>
      </c>
      <c r="F502" s="35" t="n">
        <v>6</v>
      </c>
      <c r="G502" s="35" t="n">
        <v>10</v>
      </c>
      <c r="H502" s="35" t="n">
        <v>33</v>
      </c>
      <c r="I502" s="35" t="n">
        <v>41</v>
      </c>
      <c r="J502" s="35" t="n">
        <v>47</v>
      </c>
      <c r="K502" s="36" t="n">
        <v>140</v>
      </c>
      <c r="L502" s="37" t="n">
        <v>1</v>
      </c>
      <c r="M502" s="35" t="n">
        <v>1</v>
      </c>
      <c r="N502" s="35" t="n">
        <v>2</v>
      </c>
      <c r="O502" s="35" t="n">
        <v>11</v>
      </c>
      <c r="P502" s="35" t="n">
        <v>43</v>
      </c>
      <c r="Q502" s="35" t="n">
        <v>45</v>
      </c>
      <c r="R502" s="35" t="n">
        <v>51</v>
      </c>
      <c r="S502" s="38" t="n">
        <v>154</v>
      </c>
      <c r="T502" s="34" t="n">
        <v>2</v>
      </c>
      <c r="U502" s="35" t="n">
        <v>3</v>
      </c>
      <c r="V502" s="35" t="n">
        <v>8</v>
      </c>
      <c r="W502" s="35" t="n">
        <v>21</v>
      </c>
      <c r="X502" s="35" t="n">
        <v>76</v>
      </c>
      <c r="Y502" s="35" t="n">
        <v>86</v>
      </c>
      <c r="Z502" s="35" t="n">
        <v>98</v>
      </c>
      <c r="AA502" s="35" t="n">
        <v>294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34" t="n">
        <v>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6" t="n">
        <v>0</v>
      </c>
      <c r="L503" s="37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8" t="n">
        <v>0</v>
      </c>
      <c r="T503" s="34" t="n">
        <v>0</v>
      </c>
      <c r="U503" s="35" t="n">
        <v>0</v>
      </c>
      <c r="V503" s="35" t="n">
        <v>0</v>
      </c>
      <c r="W503" s="35" t="n">
        <v>0</v>
      </c>
      <c r="X503" s="35" t="n">
        <v>0</v>
      </c>
      <c r="Y503" s="35" t="n">
        <v>0</v>
      </c>
      <c r="Z503" s="35" t="n">
        <v>0</v>
      </c>
      <c r="AA503" s="35" t="n"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65" t="n">
        <v>15</v>
      </c>
      <c r="E504" s="66" t="n">
        <v>12</v>
      </c>
      <c r="F504" s="66" t="n">
        <v>25</v>
      </c>
      <c r="G504" s="66" t="n">
        <v>31</v>
      </c>
      <c r="H504" s="66" t="n">
        <v>82</v>
      </c>
      <c r="I504" s="66" t="n">
        <v>97</v>
      </c>
      <c r="J504" s="66" t="n">
        <v>83</v>
      </c>
      <c r="K504" s="67" t="n">
        <v>345</v>
      </c>
      <c r="L504" s="68" t="n">
        <v>12</v>
      </c>
      <c r="M504" s="66" t="n">
        <v>16</v>
      </c>
      <c r="N504" s="66" t="n">
        <v>17</v>
      </c>
      <c r="O504" s="66" t="n">
        <v>38</v>
      </c>
      <c r="P504" s="66" t="n">
        <v>123</v>
      </c>
      <c r="Q504" s="66" t="n">
        <v>97</v>
      </c>
      <c r="R504" s="66" t="n">
        <v>84</v>
      </c>
      <c r="S504" s="69" t="n">
        <v>387</v>
      </c>
      <c r="T504" s="65" t="n">
        <v>27</v>
      </c>
      <c r="U504" s="66" t="n">
        <v>28</v>
      </c>
      <c r="V504" s="66" t="n">
        <v>42</v>
      </c>
      <c r="W504" s="66" t="n">
        <v>69</v>
      </c>
      <c r="X504" s="66" t="n">
        <v>205</v>
      </c>
      <c r="Y504" s="66" t="n">
        <v>194</v>
      </c>
      <c r="Z504" s="66" t="n">
        <v>167</v>
      </c>
      <c r="AA504" s="66" t="n">
        <v>732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34" t="n">
        <v>2424</v>
      </c>
      <c r="E505" s="35" t="n">
        <v>2026</v>
      </c>
      <c r="F505" s="35" t="n">
        <v>2032</v>
      </c>
      <c r="G505" s="35" t="n">
        <v>2494</v>
      </c>
      <c r="H505" s="35" t="n">
        <v>5236</v>
      </c>
      <c r="I505" s="35" t="n">
        <v>0</v>
      </c>
      <c r="J505" s="35" t="n">
        <v>0</v>
      </c>
      <c r="K505" s="36" t="n">
        <v>14212</v>
      </c>
      <c r="L505" s="37" t="n">
        <v>533</v>
      </c>
      <c r="M505" s="35" t="n">
        <v>471</v>
      </c>
      <c r="N505" s="35" t="n">
        <v>548</v>
      </c>
      <c r="O505" s="35" t="n">
        <v>1027</v>
      </c>
      <c r="P505" s="35" t="n">
        <v>2466</v>
      </c>
      <c r="Q505" s="35" t="n">
        <v>0</v>
      </c>
      <c r="R505" s="35" t="n">
        <v>0</v>
      </c>
      <c r="S505" s="38" t="n">
        <v>5045</v>
      </c>
      <c r="T505" s="34" t="n">
        <v>2957</v>
      </c>
      <c r="U505" s="35" t="n">
        <v>2497</v>
      </c>
      <c r="V505" s="35" t="n">
        <v>2580</v>
      </c>
      <c r="W505" s="35" t="n">
        <v>3521</v>
      </c>
      <c r="X505" s="35" t="n">
        <v>7702</v>
      </c>
      <c r="Y505" s="35" t="n">
        <v>0</v>
      </c>
      <c r="Z505" s="35" t="n">
        <v>0</v>
      </c>
      <c r="AA505" s="35" t="n">
        <v>19257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34" t="n">
        <v>714</v>
      </c>
      <c r="E506" s="35" t="n">
        <v>604</v>
      </c>
      <c r="F506" s="35" t="n">
        <v>493</v>
      </c>
      <c r="G506" s="35" t="n">
        <v>682</v>
      </c>
      <c r="H506" s="35" t="n">
        <v>1802</v>
      </c>
      <c r="I506" s="35" t="n">
        <v>3350</v>
      </c>
      <c r="J506" s="35" t="n">
        <v>3175</v>
      </c>
      <c r="K506" s="36" t="n">
        <v>10820</v>
      </c>
      <c r="L506" s="37" t="n">
        <v>714</v>
      </c>
      <c r="M506" s="35" t="n">
        <v>693</v>
      </c>
      <c r="N506" s="35" t="n">
        <v>773</v>
      </c>
      <c r="O506" s="35" t="n">
        <v>1204</v>
      </c>
      <c r="P506" s="35" t="n">
        <v>2913</v>
      </c>
      <c r="Q506" s="35" t="n">
        <v>3436</v>
      </c>
      <c r="R506" s="35" t="n">
        <v>2677</v>
      </c>
      <c r="S506" s="38" t="n">
        <v>12410</v>
      </c>
      <c r="T506" s="34" t="n">
        <v>1428</v>
      </c>
      <c r="U506" s="35" t="n">
        <v>1297</v>
      </c>
      <c r="V506" s="35" t="n">
        <v>1266</v>
      </c>
      <c r="W506" s="35" t="n">
        <v>1886</v>
      </c>
      <c r="X506" s="35" t="n">
        <v>4715</v>
      </c>
      <c r="Y506" s="35" t="n">
        <v>6786</v>
      </c>
      <c r="Z506" s="35" t="n">
        <v>5852</v>
      </c>
      <c r="AA506" s="35" t="n">
        <v>23230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34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7403</v>
      </c>
      <c r="J507" s="35" t="n">
        <v>6922</v>
      </c>
      <c r="K507" s="36" t="n">
        <v>14325</v>
      </c>
      <c r="L507" s="37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2863</v>
      </c>
      <c r="R507" s="35" t="n">
        <v>2797</v>
      </c>
      <c r="S507" s="38" t="n">
        <v>5660</v>
      </c>
      <c r="T507" s="34" t="n">
        <v>0</v>
      </c>
      <c r="U507" s="35" t="n">
        <v>0</v>
      </c>
      <c r="V507" s="35" t="n">
        <v>0</v>
      </c>
      <c r="W507" s="35" t="n">
        <v>0</v>
      </c>
      <c r="X507" s="35" t="n">
        <v>0</v>
      </c>
      <c r="Y507" s="35" t="n">
        <v>10266</v>
      </c>
      <c r="Z507" s="35" t="n">
        <v>9719</v>
      </c>
      <c r="AA507" s="35" t="n">
        <v>19985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34" t="n">
        <v>3971</v>
      </c>
      <c r="E508" s="35" t="n">
        <v>3230</v>
      </c>
      <c r="F508" s="35" t="n">
        <v>3049</v>
      </c>
      <c r="G508" s="35" t="n">
        <v>4057</v>
      </c>
      <c r="H508" s="35" t="n">
        <v>9793</v>
      </c>
      <c r="I508" s="35" t="n">
        <v>17463</v>
      </c>
      <c r="J508" s="35" t="n">
        <v>16591</v>
      </c>
      <c r="K508" s="36" t="n">
        <v>58154</v>
      </c>
      <c r="L508" s="37" t="n">
        <v>7053</v>
      </c>
      <c r="M508" s="35" t="n">
        <v>6326</v>
      </c>
      <c r="N508" s="35" t="n">
        <v>7043</v>
      </c>
      <c r="O508" s="35" t="n">
        <v>12251</v>
      </c>
      <c r="P508" s="35" t="n">
        <v>29707</v>
      </c>
      <c r="Q508" s="35" t="n">
        <v>32988</v>
      </c>
      <c r="R508" s="35" t="n">
        <v>23743</v>
      </c>
      <c r="S508" s="38" t="n">
        <v>119111</v>
      </c>
      <c r="T508" s="34" t="n">
        <v>11024</v>
      </c>
      <c r="U508" s="35" t="n">
        <v>9556</v>
      </c>
      <c r="V508" s="35" t="n">
        <v>10092</v>
      </c>
      <c r="W508" s="35" t="n">
        <v>16308</v>
      </c>
      <c r="X508" s="35" t="n">
        <v>39500</v>
      </c>
      <c r="Y508" s="35" t="n">
        <v>50451</v>
      </c>
      <c r="Z508" s="35" t="n">
        <v>40334</v>
      </c>
      <c r="AA508" s="35" t="n">
        <v>177265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34" t="n">
        <v>550</v>
      </c>
      <c r="E509" s="35" t="n">
        <v>1031</v>
      </c>
      <c r="F509" s="35" t="n">
        <v>1561</v>
      </c>
      <c r="G509" s="35" t="n">
        <v>3080</v>
      </c>
      <c r="H509" s="35" t="n">
        <v>10972</v>
      </c>
      <c r="I509" s="35" t="n">
        <v>23388</v>
      </c>
      <c r="J509" s="35" t="n">
        <v>28396</v>
      </c>
      <c r="K509" s="36" t="n">
        <v>68978</v>
      </c>
      <c r="L509" s="37" t="n">
        <v>301</v>
      </c>
      <c r="M509" s="35" t="n">
        <v>644</v>
      </c>
      <c r="N509" s="35" t="n">
        <v>1453</v>
      </c>
      <c r="O509" s="35" t="n">
        <v>5006</v>
      </c>
      <c r="P509" s="35" t="n">
        <v>19435</v>
      </c>
      <c r="Q509" s="35" t="n">
        <v>32027</v>
      </c>
      <c r="R509" s="35" t="n">
        <v>34740</v>
      </c>
      <c r="S509" s="38" t="n">
        <v>93606</v>
      </c>
      <c r="T509" s="34" t="n">
        <v>851</v>
      </c>
      <c r="U509" s="35" t="n">
        <v>1675</v>
      </c>
      <c r="V509" s="35" t="n">
        <v>3014</v>
      </c>
      <c r="W509" s="35" t="n">
        <v>8086</v>
      </c>
      <c r="X509" s="35" t="n">
        <v>30407</v>
      </c>
      <c r="Y509" s="35" t="n">
        <v>55415</v>
      </c>
      <c r="Z509" s="35" t="n">
        <v>63136</v>
      </c>
      <c r="AA509" s="35" t="n">
        <v>162584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34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3</v>
      </c>
      <c r="J510" s="35" t="n">
        <v>0</v>
      </c>
      <c r="K510" s="36" t="n">
        <v>3</v>
      </c>
      <c r="L510" s="37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1</v>
      </c>
      <c r="S510" s="38" t="n">
        <v>1</v>
      </c>
      <c r="T510" s="34" t="n">
        <v>0</v>
      </c>
      <c r="U510" s="35" t="n">
        <v>0</v>
      </c>
      <c r="V510" s="35" t="n">
        <v>0</v>
      </c>
      <c r="W510" s="35" t="n">
        <v>0</v>
      </c>
      <c r="X510" s="35" t="n">
        <v>0</v>
      </c>
      <c r="Y510" s="35" t="n">
        <v>3</v>
      </c>
      <c r="Z510" s="35" t="n">
        <v>1</v>
      </c>
      <c r="AA510" s="35" t="n">
        <v>4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42" t="n">
        <v>7659</v>
      </c>
      <c r="E511" s="43" t="n">
        <v>6891</v>
      </c>
      <c r="F511" s="43" t="n">
        <v>7135</v>
      </c>
      <c r="G511" s="43" t="n">
        <v>10313</v>
      </c>
      <c r="H511" s="43" t="n">
        <v>27803</v>
      </c>
      <c r="I511" s="43" t="n">
        <v>51607</v>
      </c>
      <c r="J511" s="43" t="n">
        <v>55084</v>
      </c>
      <c r="K511" s="44" t="n">
        <v>166492</v>
      </c>
      <c r="L511" s="45" t="n">
        <v>8601</v>
      </c>
      <c r="M511" s="43" t="n">
        <v>8134</v>
      </c>
      <c r="N511" s="43" t="n">
        <v>9817</v>
      </c>
      <c r="O511" s="43" t="n">
        <v>19488</v>
      </c>
      <c r="P511" s="43" t="n">
        <v>54521</v>
      </c>
      <c r="Q511" s="43" t="n">
        <v>71314</v>
      </c>
      <c r="R511" s="43" t="n">
        <v>63958</v>
      </c>
      <c r="S511" s="46" t="n">
        <v>235833</v>
      </c>
      <c r="T511" s="42" t="n">
        <v>16260</v>
      </c>
      <c r="U511" s="43" t="n">
        <v>15025</v>
      </c>
      <c r="V511" s="43" t="n">
        <v>16952</v>
      </c>
      <c r="W511" s="43" t="n">
        <v>29801</v>
      </c>
      <c r="X511" s="43" t="n">
        <v>82324</v>
      </c>
      <c r="Y511" s="43" t="n">
        <v>122921</v>
      </c>
      <c r="Z511" s="43" t="n">
        <v>119042</v>
      </c>
      <c r="AA511" s="43" t="n">
        <v>402325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2" min="1" style="73" width="6.85"/>
    <col collapsed="false" customWidth="true" hidden="false" outlineLevel="0" max="3" min="3" style="73" width="22.7"/>
    <col collapsed="false" customWidth="true" hidden="false" outlineLevel="0" max="27" min="4" style="73" width="8.56"/>
    <col collapsed="false" customWidth="false" hidden="false" outlineLevel="0" max="257" min="28" style="73" width="9.14"/>
  </cols>
  <sheetData>
    <row r="1" customFormat="false" ht="12.75" hidden="false" customHeight="false" outlineLevel="0" collapsed="false">
      <c r="A1" s="2" t="s">
        <v>93</v>
      </c>
    </row>
    <row r="2" customFormat="false" ht="18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15" hidden="false" customHeight="true" outlineLevel="0" collapsed="false">
      <c r="A3" s="76"/>
      <c r="B3" s="77"/>
      <c r="C3" s="78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79"/>
      <c r="B4" s="80"/>
      <c r="C4" s="80"/>
      <c r="D4" s="10" t="s">
        <v>94</v>
      </c>
      <c r="E4" s="10"/>
      <c r="F4" s="10"/>
      <c r="G4" s="10"/>
      <c r="H4" s="10"/>
      <c r="I4" s="10"/>
      <c r="J4" s="10"/>
      <c r="K4" s="10"/>
      <c r="L4" s="11" t="s">
        <v>95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79"/>
      <c r="B5" s="80"/>
      <c r="C5" s="80"/>
      <c r="D5" s="10" t="s">
        <v>96</v>
      </c>
      <c r="E5" s="10"/>
      <c r="F5" s="10"/>
      <c r="G5" s="10"/>
      <c r="H5" s="10"/>
      <c r="I5" s="10"/>
      <c r="J5" s="10"/>
      <c r="K5" s="10"/>
      <c r="L5" s="11" t="s">
        <v>96</v>
      </c>
      <c r="M5" s="11"/>
      <c r="N5" s="11"/>
      <c r="O5" s="11"/>
      <c r="P5" s="11"/>
      <c r="Q5" s="11"/>
      <c r="R5" s="11"/>
      <c r="S5" s="11"/>
      <c r="T5" s="12" t="s">
        <v>96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79"/>
      <c r="B6" s="80"/>
      <c r="C6" s="80"/>
      <c r="D6" s="81" t="s">
        <v>97</v>
      </c>
      <c r="E6" s="82" t="s">
        <v>98</v>
      </c>
      <c r="F6" s="82" t="s">
        <v>99</v>
      </c>
      <c r="G6" s="82" t="s">
        <v>100</v>
      </c>
      <c r="H6" s="82" t="s">
        <v>101</v>
      </c>
      <c r="I6" s="82" t="s">
        <v>102</v>
      </c>
      <c r="J6" s="82" t="s">
        <v>103</v>
      </c>
      <c r="K6" s="15" t="s">
        <v>4</v>
      </c>
      <c r="L6" s="83" t="s">
        <v>97</v>
      </c>
      <c r="M6" s="82" t="s">
        <v>98</v>
      </c>
      <c r="N6" s="82" t="s">
        <v>99</v>
      </c>
      <c r="O6" s="82" t="s">
        <v>100</v>
      </c>
      <c r="P6" s="82" t="s">
        <v>101</v>
      </c>
      <c r="Q6" s="82" t="s">
        <v>102</v>
      </c>
      <c r="R6" s="82" t="s">
        <v>103</v>
      </c>
      <c r="S6" s="17" t="s">
        <v>4</v>
      </c>
      <c r="T6" s="81" t="s">
        <v>97</v>
      </c>
      <c r="U6" s="82" t="s">
        <v>98</v>
      </c>
      <c r="V6" s="82" t="s">
        <v>99</v>
      </c>
      <c r="W6" s="82" t="s">
        <v>100</v>
      </c>
      <c r="X6" s="82" t="s">
        <v>101</v>
      </c>
      <c r="Y6" s="82" t="s">
        <v>102</v>
      </c>
      <c r="Z6" s="82" t="s">
        <v>103</v>
      </c>
      <c r="AA6" s="7" t="s">
        <v>4</v>
      </c>
    </row>
    <row r="7" customFormat="false" ht="15" hidden="false" customHeight="true" outlineLevel="0" collapsed="false">
      <c r="A7" s="84"/>
      <c r="B7" s="80"/>
      <c r="C7" s="85" t="s">
        <v>104</v>
      </c>
      <c r="D7" s="21" t="s">
        <v>105</v>
      </c>
      <c r="E7" s="22" t="s">
        <v>105</v>
      </c>
      <c r="F7" s="22" t="s">
        <v>105</v>
      </c>
      <c r="G7" s="22" t="s">
        <v>105</v>
      </c>
      <c r="H7" s="22" t="s">
        <v>105</v>
      </c>
      <c r="I7" s="22" t="s">
        <v>105</v>
      </c>
      <c r="J7" s="22" t="s">
        <v>105</v>
      </c>
      <c r="K7" s="23" t="s">
        <v>105</v>
      </c>
      <c r="L7" s="24" t="s">
        <v>105</v>
      </c>
      <c r="M7" s="22" t="s">
        <v>105</v>
      </c>
      <c r="N7" s="22" t="s">
        <v>105</v>
      </c>
      <c r="O7" s="22" t="s">
        <v>105</v>
      </c>
      <c r="P7" s="22" t="s">
        <v>105</v>
      </c>
      <c r="Q7" s="22" t="s">
        <v>105</v>
      </c>
      <c r="R7" s="22" t="s">
        <v>105</v>
      </c>
      <c r="S7" s="25" t="s">
        <v>105</v>
      </c>
      <c r="T7" s="21" t="s">
        <v>105</v>
      </c>
      <c r="U7" s="22" t="s">
        <v>105</v>
      </c>
      <c r="V7" s="22" t="s">
        <v>105</v>
      </c>
      <c r="W7" s="22" t="s">
        <v>105</v>
      </c>
      <c r="X7" s="22" t="s">
        <v>105</v>
      </c>
      <c r="Y7" s="22" t="s">
        <v>105</v>
      </c>
      <c r="Z7" s="22" t="s">
        <v>105</v>
      </c>
      <c r="AA7" s="22" t="s">
        <v>105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39" t="s">
        <v>17</v>
      </c>
      <c r="D8" s="86" t="n">
        <f aca="false">+度数!D8/度数!D$14*100</f>
        <v>30.0353356890459</v>
      </c>
      <c r="E8" s="87" t="n">
        <f aca="false">+度数!E8/度数!E$14*100</f>
        <v>27.2969374167776</v>
      </c>
      <c r="F8" s="87" t="n">
        <f aca="false">+度数!F8/度数!F$14*100</f>
        <v>31.7411402157165</v>
      </c>
      <c r="G8" s="87" t="n">
        <f aca="false">+度数!G8/度数!G$14*100</f>
        <v>22.4839400428266</v>
      </c>
      <c r="H8" s="87" t="n">
        <f aca="false">+度数!H8/度数!H$14*100</f>
        <v>17.0077155317008</v>
      </c>
      <c r="I8" s="87" t="n">
        <f aca="false">+度数!I8/度数!I$14*100</f>
        <v>0</v>
      </c>
      <c r="J8" s="87" t="n">
        <f aca="false">+度数!J8/度数!J$14*100</f>
        <v>0</v>
      </c>
      <c r="K8" s="88" t="n">
        <f aca="false">+度数!K8/度数!K$14*100</f>
        <v>6.25706917612994</v>
      </c>
      <c r="L8" s="89" t="n">
        <f aca="false">+度数!L8/度数!L$14*100</f>
        <v>6.40243902439024</v>
      </c>
      <c r="M8" s="87" t="n">
        <f aca="false">+度数!M8/度数!M$14*100</f>
        <v>5.77136514983352</v>
      </c>
      <c r="N8" s="87" t="n">
        <f aca="false">+度数!N8/度数!N$14*100</f>
        <v>5.34274193548387</v>
      </c>
      <c r="O8" s="87" t="n">
        <f aca="false">+度数!O8/度数!O$14*100</f>
        <v>4.56140350877193</v>
      </c>
      <c r="P8" s="87" t="n">
        <f aca="false">+度数!P8/度数!P$14*100</f>
        <v>4.0606936416185</v>
      </c>
      <c r="Q8" s="87" t="n">
        <f aca="false">+度数!Q8/度数!Q$14*100</f>
        <v>0</v>
      </c>
      <c r="R8" s="87" t="n">
        <f aca="false">+度数!R8/度数!R$14*100</f>
        <v>0</v>
      </c>
      <c r="S8" s="90" t="n">
        <f aca="false">+度数!S8/度数!S$14*100</f>
        <v>1.65167920719398</v>
      </c>
      <c r="T8" s="86" t="n">
        <f aca="false">+度数!T8/度数!T$14*100</f>
        <v>17.3486088379705</v>
      </c>
      <c r="U8" s="87" t="n">
        <f aca="false">+度数!U8/度数!U$14*100</f>
        <v>15.5569007263923</v>
      </c>
      <c r="V8" s="87" t="n">
        <f aca="false">+度数!V8/度数!V$14*100</f>
        <v>15.7830591102986</v>
      </c>
      <c r="W8" s="87" t="n">
        <f aca="false">+度数!W8/度数!W$14*100</f>
        <v>10.2765448958689</v>
      </c>
      <c r="X8" s="87" t="n">
        <f aca="false">+度数!X8/度数!X$14*100</f>
        <v>7.95879204120796</v>
      </c>
      <c r="Y8" s="87" t="n">
        <f aca="false">+度数!Y8/度数!Y$14*100</f>
        <v>0</v>
      </c>
      <c r="Z8" s="87" t="n">
        <f aca="false">+度数!Z8/度数!Z$14*100</f>
        <v>0</v>
      </c>
      <c r="AA8" s="87" t="n">
        <f aca="false">+度数!AA8/度数!AA$14*100</f>
        <v>3.50931620344179</v>
      </c>
    </row>
    <row r="9" customFormat="false" ht="21.95" hidden="false" customHeight="true" outlineLevel="0" collapsed="false">
      <c r="A9" s="91"/>
      <c r="B9" s="91"/>
      <c r="C9" s="27" t="s">
        <v>18</v>
      </c>
      <c r="D9" s="92" t="n">
        <f aca="false">+度数!D9/度数!D$14*100</f>
        <v>8.8339222614841</v>
      </c>
      <c r="E9" s="93" t="n">
        <f aca="false">+度数!E9/度数!E$14*100</f>
        <v>8.92143808255659</v>
      </c>
      <c r="F9" s="93" t="n">
        <f aca="false">+度数!F9/度数!F$14*100</f>
        <v>7.24191063174114</v>
      </c>
      <c r="G9" s="93" t="n">
        <f aca="false">+度数!G9/度数!G$14*100</f>
        <v>5.99571734475375</v>
      </c>
      <c r="H9" s="93" t="n">
        <f aca="false">+度数!H9/度数!H$14*100</f>
        <v>6.23951694062395</v>
      </c>
      <c r="I9" s="93" t="n">
        <f aca="false">+度数!I9/度数!I$14*100</f>
        <v>5.57563959955506</v>
      </c>
      <c r="J9" s="93" t="n">
        <f aca="false">+度数!J9/度数!J$14*100</f>
        <v>5.62478564079113</v>
      </c>
      <c r="K9" s="94" t="n">
        <f aca="false">+度数!K9/度数!K$14*100</f>
        <v>5.99013708546351</v>
      </c>
      <c r="L9" s="95" t="n">
        <f aca="false">+度数!L9/度数!L$14*100</f>
        <v>7.92682926829268</v>
      </c>
      <c r="M9" s="93" t="n">
        <f aca="false">+度数!M9/度数!M$14*100</f>
        <v>6.88124306326304</v>
      </c>
      <c r="N9" s="93" t="n">
        <f aca="false">+度数!N9/度数!N$14*100</f>
        <v>6.45161290322581</v>
      </c>
      <c r="O9" s="93" t="n">
        <f aca="false">+度数!O9/度数!O$14*100</f>
        <v>6.11528822055138</v>
      </c>
      <c r="P9" s="93" t="n">
        <f aca="false">+度数!P9/度数!P$14*100</f>
        <v>4.94219653179191</v>
      </c>
      <c r="Q9" s="93" t="n">
        <f aca="false">+度数!Q9/度数!Q$14*100</f>
        <v>3.89134317135069</v>
      </c>
      <c r="R9" s="93" t="n">
        <f aca="false">+度数!R9/度数!R$14*100</f>
        <v>3.68313358667056</v>
      </c>
      <c r="S9" s="96" t="n">
        <f aca="false">+度数!S9/度数!S$14*100</f>
        <v>4.46565118982076</v>
      </c>
      <c r="T9" s="92" t="n">
        <f aca="false">+度数!T9/度数!T$14*100</f>
        <v>8.34697217675941</v>
      </c>
      <c r="U9" s="93" t="n">
        <f aca="false">+度数!U9/度数!U$14*100</f>
        <v>7.80871670702179</v>
      </c>
      <c r="V9" s="93" t="n">
        <f aca="false">+度数!V9/度数!V$14*100</f>
        <v>6.76416819012797</v>
      </c>
      <c r="W9" s="93" t="n">
        <f aca="false">+度数!W9/度数!W$14*100</f>
        <v>6.07715944008194</v>
      </c>
      <c r="X9" s="93" t="n">
        <f aca="false">+度数!X9/度数!X$14*100</f>
        <v>5.33279466720533</v>
      </c>
      <c r="Y9" s="93" t="n">
        <f aca="false">+度数!Y9/度数!Y$14*100</f>
        <v>4.57069149234479</v>
      </c>
      <c r="Z9" s="93" t="n">
        <f aca="false">+度数!Z9/度数!Z$14*100</f>
        <v>4.57653866386113</v>
      </c>
      <c r="AA9" s="93" t="n">
        <f aca="false">+度数!AA9/度数!AA$14*100</f>
        <v>5.08057010420279</v>
      </c>
    </row>
    <row r="10" customFormat="false" ht="14.1" hidden="false" customHeight="true" outlineLevel="0" collapsed="false">
      <c r="A10" s="91"/>
      <c r="B10" s="91"/>
      <c r="C10" s="27" t="s">
        <v>19</v>
      </c>
      <c r="D10" s="92" t="n">
        <f aca="false">+度数!D10/度数!D$14*100</f>
        <v>0</v>
      </c>
      <c r="E10" s="93" t="n">
        <f aca="false">+度数!E10/度数!E$14*100</f>
        <v>0</v>
      </c>
      <c r="F10" s="93" t="n">
        <f aca="false">+度数!F10/度数!F$14*100</f>
        <v>0</v>
      </c>
      <c r="G10" s="93" t="n">
        <f aca="false">+度数!G10/度数!G$14*100</f>
        <v>0</v>
      </c>
      <c r="H10" s="93" t="n">
        <f aca="false">+度数!H10/度数!H$14*100</f>
        <v>0</v>
      </c>
      <c r="I10" s="93" t="n">
        <f aca="false">+度数!I10/度数!I$14*100</f>
        <v>12.9032258064516</v>
      </c>
      <c r="J10" s="93" t="n">
        <f aca="false">+度数!J10/度数!J$14*100</f>
        <v>11.5353835600777</v>
      </c>
      <c r="K10" s="94" t="n">
        <f aca="false">+度数!K10/度数!K$14*100</f>
        <v>8.76351626476044</v>
      </c>
      <c r="L10" s="95" t="n">
        <f aca="false">+度数!L10/度数!L$14*100</f>
        <v>0</v>
      </c>
      <c r="M10" s="93" t="n">
        <f aca="false">+度数!M10/度数!M$14*100</f>
        <v>0</v>
      </c>
      <c r="N10" s="93" t="n">
        <f aca="false">+度数!N10/度数!N$14*100</f>
        <v>0</v>
      </c>
      <c r="O10" s="93" t="n">
        <f aca="false">+度数!O10/度数!O$14*100</f>
        <v>0</v>
      </c>
      <c r="P10" s="93" t="n">
        <f aca="false">+度数!P10/度数!P$14*100</f>
        <v>0</v>
      </c>
      <c r="Q10" s="93" t="n">
        <f aca="false">+度数!Q10/度数!Q$14*100</f>
        <v>3.38377667073973</v>
      </c>
      <c r="R10" s="93" t="n">
        <f aca="false">+度数!R10/度数!R$14*100</f>
        <v>3.76108350384878</v>
      </c>
      <c r="S10" s="96" t="n">
        <f aca="false">+度数!S10/度数!S$14*100</f>
        <v>2.2817642380865</v>
      </c>
      <c r="T10" s="92" t="n">
        <f aca="false">+度数!T10/度数!T$14*100</f>
        <v>0</v>
      </c>
      <c r="U10" s="93" t="n">
        <f aca="false">+度数!U10/度数!U$14*100</f>
        <v>0</v>
      </c>
      <c r="V10" s="93" t="n">
        <f aca="false">+度数!V10/度数!V$14*100</f>
        <v>0</v>
      </c>
      <c r="W10" s="93" t="n">
        <f aca="false">+度数!W10/度数!W$14*100</f>
        <v>0</v>
      </c>
      <c r="X10" s="93" t="n">
        <f aca="false">+度数!X10/度数!X$14*100</f>
        <v>0</v>
      </c>
      <c r="Y10" s="93" t="n">
        <f aca="false">+度数!Y10/度数!Y$14*100</f>
        <v>7.22337502103079</v>
      </c>
      <c r="Z10" s="93" t="n">
        <f aca="false">+度数!Z10/度数!Z$14*100</f>
        <v>7.33824302998422</v>
      </c>
      <c r="AA10" s="93" t="n">
        <f aca="false">+度数!AA10/度数!AA$14*100</f>
        <v>4.89625344453164</v>
      </c>
    </row>
    <row r="11" customFormat="false" ht="21.95" hidden="false" customHeight="true" outlineLevel="0" collapsed="false">
      <c r="A11" s="91"/>
      <c r="B11" s="91"/>
      <c r="C11" s="27" t="s">
        <v>20</v>
      </c>
      <c r="D11" s="92" t="n">
        <f aca="false">+度数!D11/度数!D$14*100</f>
        <v>53.0035335689046</v>
      </c>
      <c r="E11" s="93" t="n">
        <f aca="false">+度数!E11/度数!E$14*100</f>
        <v>46.2050599201065</v>
      </c>
      <c r="F11" s="93" t="n">
        <f aca="false">+度数!F11/度数!F$14*100</f>
        <v>38.5208012326656</v>
      </c>
      <c r="G11" s="93" t="n">
        <f aca="false">+度数!G11/度数!G$14*100</f>
        <v>36.6167023554604</v>
      </c>
      <c r="H11" s="93" t="n">
        <f aca="false">+度数!H11/度数!H$14*100</f>
        <v>33.3780610533378</v>
      </c>
      <c r="I11" s="93" t="n">
        <f aca="false">+度数!I11/度数!I$14*100</f>
        <v>32.6195773081201</v>
      </c>
      <c r="J11" s="93" t="n">
        <f aca="false">+度数!J11/度数!J$14*100</f>
        <v>29.0842574597005</v>
      </c>
      <c r="K11" s="94" t="n">
        <f aca="false">+度数!K11/度数!K$14*100</f>
        <v>32.909559788264</v>
      </c>
      <c r="L11" s="95" t="n">
        <f aca="false">+度数!L11/度数!L$14*100</f>
        <v>82.520325203252</v>
      </c>
      <c r="M11" s="93" t="n">
        <f aca="false">+度数!M11/度数!M$14*100</f>
        <v>77.4694783573807</v>
      </c>
      <c r="N11" s="93" t="n">
        <f aca="false">+度数!N11/度数!N$14*100</f>
        <v>73.6895161290323</v>
      </c>
      <c r="O11" s="93" t="n">
        <f aca="false">+度数!O11/度数!O$14*100</f>
        <v>62.5563909774436</v>
      </c>
      <c r="P11" s="93" t="n">
        <f aca="false">+度数!P11/度数!P$14*100</f>
        <v>53.728323699422</v>
      </c>
      <c r="Q11" s="93" t="n">
        <f aca="false">+度数!Q11/度数!Q$14*100</f>
        <v>45.4272018046809</v>
      </c>
      <c r="R11" s="93" t="n">
        <f aca="false">+度数!R11/度数!R$14*100</f>
        <v>36.5877423755237</v>
      </c>
      <c r="S11" s="96" t="n">
        <f aca="false">+度数!S11/度数!S$14*100</f>
        <v>48.3116168104239</v>
      </c>
      <c r="T11" s="92" t="n">
        <f aca="false">+度数!T11/度数!T$14*100</f>
        <v>68.8488816148391</v>
      </c>
      <c r="U11" s="93" t="n">
        <f aca="false">+度数!U11/度数!U$14*100</f>
        <v>63.2566585956416</v>
      </c>
      <c r="V11" s="93" t="n">
        <f aca="false">+度数!V11/度数!V$14*100</f>
        <v>59.7806215722121</v>
      </c>
      <c r="W11" s="93" t="n">
        <f aca="false">+度数!W11/度数!W$14*100</f>
        <v>54.2847388187095</v>
      </c>
      <c r="X11" s="93" t="n">
        <f aca="false">+度数!X11/度数!X$14*100</f>
        <v>47.6012523987476</v>
      </c>
      <c r="Y11" s="93" t="n">
        <f aca="false">+度数!Y11/度数!Y$14*100</f>
        <v>40.2613426055746</v>
      </c>
      <c r="Z11" s="93" t="n">
        <f aca="false">+度数!Z11/度数!Z$14*100</f>
        <v>33.1351920042083</v>
      </c>
      <c r="AA11" s="93" t="n">
        <f aca="false">+度数!AA11/度数!AA$14*100</f>
        <v>42.0990200193441</v>
      </c>
    </row>
    <row r="12" customFormat="false" ht="14.1" hidden="false" customHeight="true" outlineLevel="0" collapsed="false">
      <c r="A12" s="91"/>
      <c r="B12" s="91"/>
      <c r="C12" s="27" t="s">
        <v>21</v>
      </c>
      <c r="D12" s="92" t="n">
        <f aca="false">+度数!D12/度数!D$14*100</f>
        <v>8.12720848056537</v>
      </c>
      <c r="E12" s="93" t="n">
        <f aca="false">+度数!E12/度数!E$14*100</f>
        <v>17.5765645805593</v>
      </c>
      <c r="F12" s="93" t="n">
        <f aca="false">+度数!F12/度数!F$14*100</f>
        <v>22.4961479198767</v>
      </c>
      <c r="G12" s="93" t="n">
        <f aca="false">+度数!G12/度数!G$14*100</f>
        <v>34.9036402569593</v>
      </c>
      <c r="H12" s="93" t="n">
        <f aca="false">+度数!H12/度数!H$14*100</f>
        <v>43.3747064743375</v>
      </c>
      <c r="I12" s="93" t="n">
        <f aca="false">+度数!I12/度数!I$14*100</f>
        <v>48.9015572858732</v>
      </c>
      <c r="J12" s="93" t="n">
        <f aca="false">+度数!J12/度数!J$14*100</f>
        <v>53.7555733394307</v>
      </c>
      <c r="K12" s="94" t="n">
        <f aca="false">+度数!K12/度数!K$14*100</f>
        <v>46.0797176853821</v>
      </c>
      <c r="L12" s="95" t="n">
        <f aca="false">+度数!L12/度数!L$14*100</f>
        <v>3.15040650406504</v>
      </c>
      <c r="M12" s="93" t="n">
        <f aca="false">+度数!M12/度数!M$14*100</f>
        <v>9.87791342952275</v>
      </c>
      <c r="N12" s="93" t="n">
        <f aca="false">+度数!N12/度数!N$14*100</f>
        <v>14.5161290322581</v>
      </c>
      <c r="O12" s="93" t="n">
        <f aca="false">+度数!O12/度数!O$14*100</f>
        <v>26.7669172932331</v>
      </c>
      <c r="P12" s="93" t="n">
        <f aca="false">+度数!P12/度数!P$14*100</f>
        <v>37.2687861271676</v>
      </c>
      <c r="Q12" s="93" t="n">
        <f aca="false">+度数!Q12/度数!Q$14*100</f>
        <v>47.2976783532287</v>
      </c>
      <c r="R12" s="93" t="n">
        <f aca="false">+度数!R12/度数!R$14*100</f>
        <v>55.9680405339569</v>
      </c>
      <c r="S12" s="96" t="n">
        <f aca="false">+度数!S12/度数!S$14*100</f>
        <v>43.2892885544748</v>
      </c>
      <c r="T12" s="92" t="n">
        <f aca="false">+度数!T12/度数!T$14*100</f>
        <v>5.45553737043099</v>
      </c>
      <c r="U12" s="93" t="n">
        <f aca="false">+度数!U12/度数!U$14*100</f>
        <v>13.3777239709443</v>
      </c>
      <c r="V12" s="93" t="n">
        <f aca="false">+度数!V12/度数!V$14*100</f>
        <v>17.6721511273614</v>
      </c>
      <c r="W12" s="93" t="n">
        <f aca="false">+度数!W12/度数!W$14*100</f>
        <v>29.3615568453397</v>
      </c>
      <c r="X12" s="93" t="n">
        <f aca="false">+度数!X12/度数!X$14*100</f>
        <v>39.1071608928391</v>
      </c>
      <c r="Y12" s="93" t="n">
        <f aca="false">+度数!Y12/度数!Y$14*100</f>
        <v>47.9445908810499</v>
      </c>
      <c r="Z12" s="93" t="n">
        <f aca="false">+度数!Z12/度数!Z$14*100</f>
        <v>54.9500263019463</v>
      </c>
      <c r="AA12" s="93" t="n">
        <f aca="false">+度数!AA12/度数!AA$14*100</f>
        <v>44.4148402284797</v>
      </c>
    </row>
    <row r="13" customFormat="false" ht="14.1" hidden="false" customHeight="true" outlineLevel="0" collapsed="false">
      <c r="A13" s="91"/>
      <c r="B13" s="91"/>
      <c r="C13" s="27" t="s">
        <v>22</v>
      </c>
      <c r="D13" s="92" t="n">
        <f aca="false">+度数!D13/度数!D$14*100</f>
        <v>0</v>
      </c>
      <c r="E13" s="93" t="n">
        <f aca="false">+度数!E13/度数!E$14*100</f>
        <v>0</v>
      </c>
      <c r="F13" s="93" t="n">
        <f aca="false">+度数!F13/度数!F$14*100</f>
        <v>0</v>
      </c>
      <c r="G13" s="93" t="n">
        <f aca="false">+度数!G13/度数!G$14*100</f>
        <v>0</v>
      </c>
      <c r="H13" s="93" t="n">
        <f aca="false">+度数!H13/度数!H$14*100</f>
        <v>0</v>
      </c>
      <c r="I13" s="93" t="n">
        <f aca="false">+度数!I13/度数!I$14*100</f>
        <v>0</v>
      </c>
      <c r="J13" s="93" t="n">
        <f aca="false">+度数!J13/度数!J$14*100</f>
        <v>0</v>
      </c>
      <c r="K13" s="94" t="n">
        <f aca="false">+度数!K13/度数!K$14*100</f>
        <v>0</v>
      </c>
      <c r="L13" s="95" t="n">
        <f aca="false">+度数!L13/度数!L$14*100</f>
        <v>0</v>
      </c>
      <c r="M13" s="93" t="n">
        <f aca="false">+度数!M13/度数!M$14*100</f>
        <v>0</v>
      </c>
      <c r="N13" s="93" t="n">
        <f aca="false">+度数!N13/度数!N$14*100</f>
        <v>0</v>
      </c>
      <c r="O13" s="93" t="n">
        <f aca="false">+度数!O13/度数!O$14*100</f>
        <v>0</v>
      </c>
      <c r="P13" s="93" t="n">
        <f aca="false">+度数!P13/度数!P$14*100</f>
        <v>0</v>
      </c>
      <c r="Q13" s="93" t="n">
        <f aca="false">+度数!Q13/度数!Q$14*100</f>
        <v>0</v>
      </c>
      <c r="R13" s="93" t="n">
        <f aca="false">+度数!R13/度数!R$14*100</f>
        <v>0</v>
      </c>
      <c r="S13" s="96" t="n">
        <f aca="false">+度数!S13/度数!S$14*100</f>
        <v>0</v>
      </c>
      <c r="T13" s="92" t="n">
        <f aca="false">+度数!T13/度数!T$14*100</f>
        <v>0</v>
      </c>
      <c r="U13" s="93" t="n">
        <f aca="false">+度数!U13/度数!U$14*100</f>
        <v>0</v>
      </c>
      <c r="V13" s="93" t="n">
        <f aca="false">+度数!V13/度数!V$14*100</f>
        <v>0</v>
      </c>
      <c r="W13" s="93" t="n">
        <f aca="false">+度数!W13/度数!W$14*100</f>
        <v>0</v>
      </c>
      <c r="X13" s="93" t="n">
        <f aca="false">+度数!X13/度数!X$14*100</f>
        <v>0</v>
      </c>
      <c r="Y13" s="93" t="n">
        <f aca="false">+度数!Y13/度数!Y$14*100</f>
        <v>0</v>
      </c>
      <c r="Z13" s="93" t="n">
        <f aca="false">+度数!Z13/度数!Z$14*100</f>
        <v>0</v>
      </c>
      <c r="AA13" s="93" t="n">
        <f aca="false">+度数!AA13/度数!AA$14*100</f>
        <v>0</v>
      </c>
    </row>
    <row r="14" customFormat="false" ht="14.1" hidden="false" customHeight="true" outlineLevel="0" collapsed="false">
      <c r="A14" s="91"/>
      <c r="B14" s="97"/>
      <c r="C14" s="41" t="s">
        <v>4</v>
      </c>
      <c r="D14" s="98" t="n">
        <f aca="false">+度数!D14/度数!D$14*100</f>
        <v>100</v>
      </c>
      <c r="E14" s="99" t="n">
        <f aca="false">+度数!E14/度数!E$14*100</f>
        <v>100</v>
      </c>
      <c r="F14" s="99" t="n">
        <f aca="false">+度数!F14/度数!F$14*100</f>
        <v>100</v>
      </c>
      <c r="G14" s="99" t="n">
        <f aca="false">+度数!G14/度数!G$14*100</f>
        <v>100</v>
      </c>
      <c r="H14" s="99" t="n">
        <f aca="false">+度数!H14/度数!H$14*100</f>
        <v>100</v>
      </c>
      <c r="I14" s="99" t="n">
        <f aca="false">+度数!I14/度数!I$14*100</f>
        <v>100</v>
      </c>
      <c r="J14" s="99" t="n">
        <f aca="false">+度数!J14/度数!J$14*100</f>
        <v>100</v>
      </c>
      <c r="K14" s="100" t="n">
        <f aca="false">+度数!K14/度数!K$14*100</f>
        <v>100</v>
      </c>
      <c r="L14" s="101" t="n">
        <f aca="false">+度数!L14/度数!L$14*100</f>
        <v>100</v>
      </c>
      <c r="M14" s="99" t="n">
        <f aca="false">+度数!M14/度数!M$14*100</f>
        <v>100</v>
      </c>
      <c r="N14" s="99" t="n">
        <f aca="false">+度数!N14/度数!N$14*100</f>
        <v>100</v>
      </c>
      <c r="O14" s="99" t="n">
        <f aca="false">+度数!O14/度数!O$14*100</f>
        <v>100</v>
      </c>
      <c r="P14" s="99" t="n">
        <f aca="false">+度数!P14/度数!P$14*100</f>
        <v>100</v>
      </c>
      <c r="Q14" s="99" t="n">
        <f aca="false">+度数!Q14/度数!Q$14*100</f>
        <v>100</v>
      </c>
      <c r="R14" s="99" t="n">
        <f aca="false">+度数!R14/度数!R$14*100</f>
        <v>100</v>
      </c>
      <c r="S14" s="102" t="n">
        <f aca="false">+度数!S14/度数!S$14*100</f>
        <v>100</v>
      </c>
      <c r="T14" s="98" t="n">
        <f aca="false">+度数!T14/度数!T$14*100</f>
        <v>100</v>
      </c>
      <c r="U14" s="99" t="n">
        <f aca="false">+度数!U14/度数!U$14*100</f>
        <v>100</v>
      </c>
      <c r="V14" s="99" t="n">
        <f aca="false">+度数!V14/度数!V$14*100</f>
        <v>100</v>
      </c>
      <c r="W14" s="99" t="n">
        <f aca="false">+度数!W14/度数!W$14*100</f>
        <v>100</v>
      </c>
      <c r="X14" s="99" t="n">
        <f aca="false">+度数!X14/度数!X$14*100</f>
        <v>100</v>
      </c>
      <c r="Y14" s="99" t="n">
        <f aca="false">+度数!Y14/度数!Y$14*100</f>
        <v>100</v>
      </c>
      <c r="Z14" s="99" t="n">
        <f aca="false">+度数!Z14/度数!Z$14*100</f>
        <v>100</v>
      </c>
      <c r="AA14" s="99" t="n">
        <f aca="false">+度数!AA14/度数!AA$14*100</f>
        <v>100</v>
      </c>
    </row>
    <row r="15" customFormat="false" ht="14.1" hidden="false" customHeight="true" outlineLevel="0" collapsed="false">
      <c r="A15" s="91"/>
      <c r="B15" s="47" t="s">
        <v>23</v>
      </c>
      <c r="C15" s="27" t="s">
        <v>17</v>
      </c>
      <c r="D15" s="92" t="n">
        <f aca="false">+度数!D15/度数!D$21*100</f>
        <v>29.8507462686567</v>
      </c>
      <c r="E15" s="93" t="n">
        <f aca="false">+度数!E15/度数!E$21*100</f>
        <v>26.2672811059908</v>
      </c>
      <c r="F15" s="93" t="n">
        <f aca="false">+度数!F15/度数!F$21*100</f>
        <v>23.9757207890744</v>
      </c>
      <c r="G15" s="93" t="n">
        <f aca="false">+度数!G15/度数!G$21*100</f>
        <v>22.1143473570658</v>
      </c>
      <c r="H15" s="93" t="n">
        <f aca="false">+度数!H15/度数!H$21*100</f>
        <v>16.8076923076923</v>
      </c>
      <c r="I15" s="93" t="n">
        <f aca="false">+度数!I15/度数!I$21*100</f>
        <v>0</v>
      </c>
      <c r="J15" s="93" t="n">
        <f aca="false">+度数!J15/度数!J$21*100</f>
        <v>0</v>
      </c>
      <c r="K15" s="94" t="n">
        <f aca="false">+度数!K15/度数!K$21*100</f>
        <v>7.03054687913601</v>
      </c>
      <c r="L15" s="95" t="n">
        <f aca="false">+度数!L15/度数!L$21*100</f>
        <v>4.94505494505495</v>
      </c>
      <c r="M15" s="93" t="n">
        <f aca="false">+度数!M15/度数!M$21*100</f>
        <v>4.71596998928189</v>
      </c>
      <c r="N15" s="93" t="n">
        <f aca="false">+度数!N15/度数!N$21*100</f>
        <v>4.52039691289967</v>
      </c>
      <c r="O15" s="93" t="n">
        <f aca="false">+度数!O15/度数!O$21*100</f>
        <v>4.45040214477212</v>
      </c>
      <c r="P15" s="93" t="n">
        <f aca="false">+度数!P15/度数!P$21*100</f>
        <v>4.15593336767989</v>
      </c>
      <c r="Q15" s="93" t="n">
        <f aca="false">+度数!Q15/度数!Q$21*100</f>
        <v>0</v>
      </c>
      <c r="R15" s="93" t="n">
        <f aca="false">+度数!R15/度数!R$21*100</f>
        <v>0</v>
      </c>
      <c r="S15" s="96" t="n">
        <f aca="false">+度数!S15/度数!S$21*100</f>
        <v>1.65153941982559</v>
      </c>
      <c r="T15" s="92" t="n">
        <f aca="false">+度数!T15/度数!T$21*100</f>
        <v>16.8812589413448</v>
      </c>
      <c r="U15" s="93" t="n">
        <f aca="false">+度数!U15/度数!U$21*100</f>
        <v>15.1027207107163</v>
      </c>
      <c r="V15" s="93" t="n">
        <f aca="false">+度数!V15/度数!V$21*100</f>
        <v>12.7075351213282</v>
      </c>
      <c r="W15" s="93" t="n">
        <f aca="false">+度数!W15/度数!W$21*100</f>
        <v>10.3151862464183</v>
      </c>
      <c r="X15" s="93" t="n">
        <f aca="false">+度数!X15/度数!X$21*100</f>
        <v>8.06126083343227</v>
      </c>
      <c r="Y15" s="93" t="n">
        <f aca="false">+度数!Y15/度数!Y$21*100</f>
        <v>0</v>
      </c>
      <c r="Z15" s="93" t="n">
        <f aca="false">+度数!Z15/度数!Z$21*100</f>
        <v>0</v>
      </c>
      <c r="AA15" s="93" t="n">
        <f aca="false">+度数!AA15/度数!AA$21*100</f>
        <v>3.81406436233611</v>
      </c>
    </row>
    <row r="16" customFormat="false" ht="21.95" hidden="false" customHeight="true" outlineLevel="0" collapsed="false">
      <c r="A16" s="91"/>
      <c r="B16" s="91"/>
      <c r="C16" s="27" t="s">
        <v>18</v>
      </c>
      <c r="D16" s="92" t="n">
        <f aca="false">+度数!D16/度数!D$21*100</f>
        <v>10.1492537313433</v>
      </c>
      <c r="E16" s="93" t="n">
        <f aca="false">+度数!E16/度数!E$21*100</f>
        <v>9.90783410138249</v>
      </c>
      <c r="F16" s="93" t="n">
        <f aca="false">+度数!F16/度数!F$21*100</f>
        <v>7.28376327769348</v>
      </c>
      <c r="G16" s="93" t="n">
        <f aca="false">+度数!G16/度数!G$21*100</f>
        <v>6.90399137001079</v>
      </c>
      <c r="H16" s="93" t="n">
        <f aca="false">+度数!H16/度数!H$21*100</f>
        <v>6.15384615384615</v>
      </c>
      <c r="I16" s="93" t="n">
        <f aca="false">+度数!I16/度数!I$21*100</f>
        <v>6.42919200695048</v>
      </c>
      <c r="J16" s="93" t="n">
        <f aca="false">+度数!J16/度数!J$21*100</f>
        <v>5.5547703180212</v>
      </c>
      <c r="K16" s="94" t="n">
        <f aca="false">+度数!K16/度数!K$21*100</f>
        <v>6.47466779607179</v>
      </c>
      <c r="L16" s="95" t="n">
        <f aca="false">+度数!L16/度数!L$21*100</f>
        <v>7.87545787545788</v>
      </c>
      <c r="M16" s="93" t="n">
        <f aca="false">+度数!M16/度数!M$21*100</f>
        <v>7.502679528403</v>
      </c>
      <c r="N16" s="93" t="n">
        <f aca="false">+度数!N16/度数!N$21*100</f>
        <v>6.61521499448732</v>
      </c>
      <c r="O16" s="93" t="n">
        <f aca="false">+度数!O16/度数!O$21*100</f>
        <v>6.38069705093834</v>
      </c>
      <c r="P16" s="93" t="n">
        <f aca="false">+度数!P16/度数!P$21*100</f>
        <v>4.53374549201443</v>
      </c>
      <c r="Q16" s="93" t="n">
        <f aca="false">+度数!Q16/度数!Q$21*100</f>
        <v>4.91748063320984</v>
      </c>
      <c r="R16" s="93" t="n">
        <f aca="false">+度数!R16/度数!R$21*100</f>
        <v>4.2483660130719</v>
      </c>
      <c r="S16" s="96" t="n">
        <f aca="false">+度数!S16/度数!S$21*100</f>
        <v>4.98665242925788</v>
      </c>
      <c r="T16" s="92" t="n">
        <f aca="false">+度数!T16/度数!T$21*100</f>
        <v>8.96518836433</v>
      </c>
      <c r="U16" s="93" t="n">
        <f aca="false">+度数!U16/度数!U$21*100</f>
        <v>8.66185452526374</v>
      </c>
      <c r="V16" s="93" t="n">
        <f aca="false">+度数!V16/度数!V$21*100</f>
        <v>6.89655172413793</v>
      </c>
      <c r="W16" s="93" t="n">
        <f aca="false">+度数!W16/度数!W$21*100</f>
        <v>6.55444126074499</v>
      </c>
      <c r="X16" s="93" t="n">
        <f aca="false">+度数!X16/度数!X$21*100</f>
        <v>5.03383592544224</v>
      </c>
      <c r="Y16" s="93" t="n">
        <f aca="false">+度数!Y16/度数!Y$21*100</f>
        <v>5.51084435956895</v>
      </c>
      <c r="Z16" s="93" t="n">
        <f aca="false">+度数!Z16/度数!Z$21*100</f>
        <v>4.83922521255514</v>
      </c>
      <c r="AA16" s="93" t="n">
        <f aca="false">+度数!AA16/度数!AA$21*100</f>
        <v>5.58487995913503</v>
      </c>
    </row>
    <row r="17" customFormat="false" ht="14.1" hidden="false" customHeight="true" outlineLevel="0" collapsed="false">
      <c r="A17" s="91"/>
      <c r="B17" s="91"/>
      <c r="C17" s="27" t="s">
        <v>19</v>
      </c>
      <c r="D17" s="92" t="n">
        <f aca="false">+度数!D17/度数!D$21*100</f>
        <v>0</v>
      </c>
      <c r="E17" s="93" t="n">
        <f aca="false">+度数!E17/度数!E$21*100</f>
        <v>0</v>
      </c>
      <c r="F17" s="93" t="n">
        <f aca="false">+度数!F17/度数!F$21*100</f>
        <v>0</v>
      </c>
      <c r="G17" s="93" t="n">
        <f aca="false">+度数!G17/度数!G$21*100</f>
        <v>0</v>
      </c>
      <c r="H17" s="93" t="n">
        <f aca="false">+度数!H17/度数!H$21*100</f>
        <v>0</v>
      </c>
      <c r="I17" s="93" t="n">
        <f aca="false">+度数!I17/度数!I$21*100</f>
        <v>13.2754126846221</v>
      </c>
      <c r="J17" s="93" t="n">
        <f aca="false">+度数!J17/度数!J$21*100</f>
        <v>11.3780918727915</v>
      </c>
      <c r="K17" s="94" t="n">
        <f aca="false">+度数!K17/度数!K$21*100</f>
        <v>8.30642172693102</v>
      </c>
      <c r="L17" s="95" t="n">
        <f aca="false">+度数!L17/度数!L$21*100</f>
        <v>0</v>
      </c>
      <c r="M17" s="93" t="n">
        <f aca="false">+度数!M17/度数!M$21*100</f>
        <v>0</v>
      </c>
      <c r="N17" s="93" t="n">
        <f aca="false">+度数!N17/度数!N$21*100</f>
        <v>0</v>
      </c>
      <c r="O17" s="93" t="n">
        <f aca="false">+度数!O17/度数!O$21*100</f>
        <v>0</v>
      </c>
      <c r="P17" s="93" t="n">
        <f aca="false">+度数!P17/度数!P$21*100</f>
        <v>0</v>
      </c>
      <c r="Q17" s="93" t="n">
        <f aca="false">+度数!Q17/度数!Q$21*100</f>
        <v>3.37936454474009</v>
      </c>
      <c r="R17" s="93" t="n">
        <f aca="false">+度数!R17/度数!R$21*100</f>
        <v>4.23669467787115</v>
      </c>
      <c r="S17" s="96" t="n">
        <f aca="false">+度数!S17/度数!S$21*100</f>
        <v>2.36340985940559</v>
      </c>
      <c r="T17" s="92" t="n">
        <f aca="false">+度数!T17/度数!T$21*100</f>
        <v>0</v>
      </c>
      <c r="U17" s="93" t="n">
        <f aca="false">+度数!U17/度数!U$21*100</f>
        <v>0</v>
      </c>
      <c r="V17" s="93" t="n">
        <f aca="false">+度数!V17/度数!V$21*100</f>
        <v>0</v>
      </c>
      <c r="W17" s="93" t="n">
        <f aca="false">+度数!W17/度数!W$21*100</f>
        <v>0</v>
      </c>
      <c r="X17" s="93" t="n">
        <f aca="false">+度数!X17/度数!X$21*100</f>
        <v>0</v>
      </c>
      <c r="Y17" s="93" t="n">
        <f aca="false">+度数!Y17/度数!Y$21*100</f>
        <v>7.26367480561997</v>
      </c>
      <c r="Z17" s="93" t="n">
        <f aca="false">+度数!Z17/度数!Z$21*100</f>
        <v>7.46659847855271</v>
      </c>
      <c r="AA17" s="93" t="n">
        <f aca="false">+度数!AA17/度数!AA$21*100</f>
        <v>4.75268176400477</v>
      </c>
    </row>
    <row r="18" customFormat="false" ht="21.95" hidden="false" customHeight="true" outlineLevel="0" collapsed="false">
      <c r="A18" s="91"/>
      <c r="B18" s="91"/>
      <c r="C18" s="27" t="s">
        <v>20</v>
      </c>
      <c r="D18" s="92" t="n">
        <f aca="false">+度数!D18/度数!D$21*100</f>
        <v>52.2388059701493</v>
      </c>
      <c r="E18" s="93" t="n">
        <f aca="false">+度数!E18/度数!E$21*100</f>
        <v>48.1566820276498</v>
      </c>
      <c r="F18" s="93" t="n">
        <f aca="false">+度数!F18/度数!F$21*100</f>
        <v>44.4613050075873</v>
      </c>
      <c r="G18" s="93" t="n">
        <f aca="false">+度数!G18/度数!G$21*100</f>
        <v>37.5404530744337</v>
      </c>
      <c r="H18" s="93" t="n">
        <f aca="false">+度数!H18/度数!H$21*100</f>
        <v>34.6538461538462</v>
      </c>
      <c r="I18" s="93" t="n">
        <f aca="false">+度数!I18/度数!I$21*100</f>
        <v>33.2927888792354</v>
      </c>
      <c r="J18" s="93" t="n">
        <f aca="false">+度数!J18/度数!J$21*100</f>
        <v>28.9469964664311</v>
      </c>
      <c r="K18" s="94" t="n">
        <f aca="false">+度数!K18/度数!K$21*100</f>
        <v>34.1415638731537</v>
      </c>
      <c r="L18" s="95" t="n">
        <f aca="false">+度数!L18/度数!L$21*100</f>
        <v>84.2490842490843</v>
      </c>
      <c r="M18" s="93" t="n">
        <f aca="false">+度数!M18/度数!M$21*100</f>
        <v>79.7427652733119</v>
      </c>
      <c r="N18" s="93" t="n">
        <f aca="false">+度数!N18/度数!N$21*100</f>
        <v>71.9955898566703</v>
      </c>
      <c r="O18" s="93" t="n">
        <f aca="false">+度数!O18/度数!O$21*100</f>
        <v>60.7506702412869</v>
      </c>
      <c r="P18" s="93" t="n">
        <f aca="false">+度数!P18/度数!P$21*100</f>
        <v>54.6797183582346</v>
      </c>
      <c r="Q18" s="93" t="n">
        <f aca="false">+度数!Q18/度数!Q$21*100</f>
        <v>44.8748175592231</v>
      </c>
      <c r="R18" s="93" t="n">
        <f aca="false">+度数!R18/度数!R$21*100</f>
        <v>36.577964519141</v>
      </c>
      <c r="S18" s="96" t="n">
        <f aca="false">+度数!S18/度数!S$21*100</f>
        <v>48.9944830040933</v>
      </c>
      <c r="T18" s="92" t="n">
        <f aca="false">+度数!T18/度数!T$21*100</f>
        <v>68.9079637577492</v>
      </c>
      <c r="U18" s="93" t="n">
        <f aca="false">+度数!U18/度数!U$21*100</f>
        <v>64.5197112715158</v>
      </c>
      <c r="V18" s="93" t="n">
        <f aca="false">+度数!V18/度数!V$21*100</f>
        <v>60.4086845466156</v>
      </c>
      <c r="W18" s="93" t="n">
        <f aca="false">+度数!W18/度数!W$21*100</f>
        <v>53.0444126074499</v>
      </c>
      <c r="X18" s="93" t="n">
        <f aca="false">+度数!X18/度数!X$21*100</f>
        <v>48.4981598005461</v>
      </c>
      <c r="Y18" s="93" t="n">
        <f aca="false">+度数!Y18/度数!Y$21*100</f>
        <v>40.3287409630337</v>
      </c>
      <c r="Z18" s="93" t="n">
        <f aca="false">+度数!Z18/度数!Z$21*100</f>
        <v>33.126638112894</v>
      </c>
      <c r="AA18" s="93" t="n">
        <f aca="false">+度数!AA18/度数!AA$21*100</f>
        <v>43.0231568193428</v>
      </c>
    </row>
    <row r="19" customFormat="false" ht="14.1" hidden="false" customHeight="true" outlineLevel="0" collapsed="false">
      <c r="A19" s="91"/>
      <c r="B19" s="91"/>
      <c r="C19" s="27" t="s">
        <v>21</v>
      </c>
      <c r="D19" s="92" t="n">
        <f aca="false">+度数!D19/度数!D$21*100</f>
        <v>7.76119402985075</v>
      </c>
      <c r="E19" s="93" t="n">
        <f aca="false">+度数!E19/度数!E$21*100</f>
        <v>15.668202764977</v>
      </c>
      <c r="F19" s="93" t="n">
        <f aca="false">+度数!F19/度数!F$21*100</f>
        <v>24.2792109256449</v>
      </c>
      <c r="G19" s="93" t="n">
        <f aca="false">+度数!G19/度数!G$21*100</f>
        <v>33.4412081984898</v>
      </c>
      <c r="H19" s="93" t="n">
        <f aca="false">+度数!H19/度数!H$21*100</f>
        <v>42.3846153846154</v>
      </c>
      <c r="I19" s="93" t="n">
        <f aca="false">+度数!I19/度数!I$21*100</f>
        <v>47.002606429192</v>
      </c>
      <c r="J19" s="93" t="n">
        <f aca="false">+度数!J19/度数!J$21*100</f>
        <v>54.1201413427562</v>
      </c>
      <c r="K19" s="94" t="n">
        <f aca="false">+度数!K19/度数!K$21*100</f>
        <v>44.0467997247075</v>
      </c>
      <c r="L19" s="95" t="n">
        <f aca="false">+度数!L19/度数!L$21*100</f>
        <v>2.93040293040293</v>
      </c>
      <c r="M19" s="93" t="n">
        <f aca="false">+度数!M19/度数!M$21*100</f>
        <v>8.03858520900322</v>
      </c>
      <c r="N19" s="93" t="n">
        <f aca="false">+度数!N19/度数!N$21*100</f>
        <v>16.8687982359427</v>
      </c>
      <c r="O19" s="93" t="n">
        <f aca="false">+度数!O19/度数!O$21*100</f>
        <v>28.4182305630027</v>
      </c>
      <c r="P19" s="93" t="n">
        <f aca="false">+度数!P19/度数!P$21*100</f>
        <v>36.6306027820711</v>
      </c>
      <c r="Q19" s="93" t="n">
        <f aca="false">+度数!Q19/度数!Q$21*100</f>
        <v>46.828337262827</v>
      </c>
      <c r="R19" s="93" t="n">
        <f aca="false">+度数!R19/度数!R$21*100</f>
        <v>54.936974789916</v>
      </c>
      <c r="S19" s="96" t="n">
        <f aca="false">+度数!S19/度数!S$21*100</f>
        <v>42.0039152874177</v>
      </c>
      <c r="T19" s="92" t="n">
        <f aca="false">+度数!T19/度数!T$21*100</f>
        <v>5.24558893657606</v>
      </c>
      <c r="U19" s="93" t="n">
        <f aca="false">+度数!U19/度数!U$21*100</f>
        <v>11.7157134925042</v>
      </c>
      <c r="V19" s="93" t="n">
        <f aca="false">+度数!V19/度数!V$21*100</f>
        <v>19.9872286079183</v>
      </c>
      <c r="W19" s="93" t="n">
        <f aca="false">+度数!W19/度数!W$21*100</f>
        <v>30.0859598853868</v>
      </c>
      <c r="X19" s="93" t="n">
        <f aca="false">+度数!X19/度数!X$21*100</f>
        <v>38.4067434405794</v>
      </c>
      <c r="Y19" s="93" t="n">
        <f aca="false">+度数!Y19/度数!Y$21*100</f>
        <v>46.8967398717774</v>
      </c>
      <c r="Z19" s="93" t="n">
        <f aca="false">+度数!Z19/度数!Z$21*100</f>
        <v>54.5675381959982</v>
      </c>
      <c r="AA19" s="93" t="n">
        <f aca="false">+度数!AA19/度数!AA$21*100</f>
        <v>42.8252170951813</v>
      </c>
    </row>
    <row r="20" customFormat="false" ht="14.1" hidden="false" customHeight="true" outlineLevel="0" collapsed="false">
      <c r="A20" s="91"/>
      <c r="B20" s="91"/>
      <c r="C20" s="27" t="s">
        <v>22</v>
      </c>
      <c r="D20" s="92" t="n">
        <f aca="false">+度数!D20/度数!D$21*100</f>
        <v>0</v>
      </c>
      <c r="E20" s="93" t="n">
        <f aca="false">+度数!E20/度数!E$21*100</f>
        <v>0</v>
      </c>
      <c r="F20" s="93" t="n">
        <f aca="false">+度数!F20/度数!F$21*100</f>
        <v>0</v>
      </c>
      <c r="G20" s="93" t="n">
        <f aca="false">+度数!G20/度数!G$21*100</f>
        <v>0</v>
      </c>
      <c r="H20" s="93" t="n">
        <f aca="false">+度数!H20/度数!H$21*100</f>
        <v>0</v>
      </c>
      <c r="I20" s="93" t="n">
        <f aca="false">+度数!I20/度数!I$21*100</f>
        <v>0</v>
      </c>
      <c r="J20" s="93" t="n">
        <f aca="false">+度数!J20/度数!J$21*100</f>
        <v>0</v>
      </c>
      <c r="K20" s="94" t="n">
        <f aca="false">+度数!K20/度数!K$21*100</f>
        <v>0</v>
      </c>
      <c r="L20" s="95" t="n">
        <f aca="false">+度数!L20/度数!L$21*100</f>
        <v>0</v>
      </c>
      <c r="M20" s="93" t="n">
        <f aca="false">+度数!M20/度数!M$21*100</f>
        <v>0</v>
      </c>
      <c r="N20" s="93" t="n">
        <f aca="false">+度数!N20/度数!N$21*100</f>
        <v>0</v>
      </c>
      <c r="O20" s="93" t="n">
        <f aca="false">+度数!O20/度数!O$21*100</f>
        <v>0</v>
      </c>
      <c r="P20" s="93" t="n">
        <f aca="false">+度数!P20/度数!P$21*100</f>
        <v>0</v>
      </c>
      <c r="Q20" s="93" t="n">
        <f aca="false">+度数!Q20/度数!Q$21*100</f>
        <v>0</v>
      </c>
      <c r="R20" s="93" t="n">
        <f aca="false">+度数!R20/度数!R$21*100</f>
        <v>0</v>
      </c>
      <c r="S20" s="96" t="n">
        <f aca="false">+度数!S20/度数!S$21*100</f>
        <v>0</v>
      </c>
      <c r="T20" s="92" t="n">
        <f aca="false">+度数!T20/度数!T$21*100</f>
        <v>0</v>
      </c>
      <c r="U20" s="93" t="n">
        <f aca="false">+度数!U20/度数!U$21*100</f>
        <v>0</v>
      </c>
      <c r="V20" s="93" t="n">
        <f aca="false">+度数!V20/度数!V$21*100</f>
        <v>0</v>
      </c>
      <c r="W20" s="93" t="n">
        <f aca="false">+度数!W20/度数!W$21*100</f>
        <v>0</v>
      </c>
      <c r="X20" s="93" t="n">
        <f aca="false">+度数!X20/度数!X$21*100</f>
        <v>0</v>
      </c>
      <c r="Y20" s="93" t="n">
        <f aca="false">+度数!Y20/度数!Y$21*100</f>
        <v>0</v>
      </c>
      <c r="Z20" s="93" t="n">
        <f aca="false">+度数!Z20/度数!Z$21*100</f>
        <v>0</v>
      </c>
      <c r="AA20" s="93" t="n">
        <f aca="false">+度数!AA20/度数!AA$21*100</f>
        <v>0</v>
      </c>
    </row>
    <row r="21" customFormat="false" ht="14.1" hidden="false" customHeight="true" outlineLevel="0" collapsed="false">
      <c r="A21" s="91"/>
      <c r="B21" s="91"/>
      <c r="C21" s="27" t="s">
        <v>4</v>
      </c>
      <c r="D21" s="92" t="n">
        <f aca="false">+度数!D21/度数!D$21*100</f>
        <v>100</v>
      </c>
      <c r="E21" s="93" t="n">
        <f aca="false">+度数!E21/度数!E$21*100</f>
        <v>100</v>
      </c>
      <c r="F21" s="93" t="n">
        <f aca="false">+度数!F21/度数!F$21*100</f>
        <v>100</v>
      </c>
      <c r="G21" s="93" t="n">
        <f aca="false">+度数!G21/度数!G$21*100</f>
        <v>100</v>
      </c>
      <c r="H21" s="93" t="n">
        <f aca="false">+度数!H21/度数!H$21*100</f>
        <v>100</v>
      </c>
      <c r="I21" s="93" t="n">
        <f aca="false">+度数!I21/度数!I$21*100</f>
        <v>100</v>
      </c>
      <c r="J21" s="93" t="n">
        <f aca="false">+度数!J21/度数!J$21*100</f>
        <v>100</v>
      </c>
      <c r="K21" s="94" t="n">
        <f aca="false">+度数!K21/度数!K$21*100</f>
        <v>100</v>
      </c>
      <c r="L21" s="95" t="n">
        <f aca="false">+度数!L21/度数!L$21*100</f>
        <v>100</v>
      </c>
      <c r="M21" s="93" t="n">
        <f aca="false">+度数!M21/度数!M$21*100</f>
        <v>100</v>
      </c>
      <c r="N21" s="93" t="n">
        <f aca="false">+度数!N21/度数!N$21*100</f>
        <v>100</v>
      </c>
      <c r="O21" s="93" t="n">
        <f aca="false">+度数!O21/度数!O$21*100</f>
        <v>100</v>
      </c>
      <c r="P21" s="93" t="n">
        <f aca="false">+度数!P21/度数!P$21*100</f>
        <v>100</v>
      </c>
      <c r="Q21" s="93" t="n">
        <f aca="false">+度数!Q21/度数!Q$21*100</f>
        <v>100</v>
      </c>
      <c r="R21" s="93" t="n">
        <f aca="false">+度数!R21/度数!R$21*100</f>
        <v>100</v>
      </c>
      <c r="S21" s="96" t="n">
        <f aca="false">+度数!S21/度数!S$21*100</f>
        <v>100</v>
      </c>
      <c r="T21" s="92" t="n">
        <f aca="false">+度数!T21/度数!T$21*100</f>
        <v>100</v>
      </c>
      <c r="U21" s="93" t="n">
        <f aca="false">+度数!U21/度数!U$21*100</f>
        <v>100</v>
      </c>
      <c r="V21" s="93" t="n">
        <f aca="false">+度数!V21/度数!V$21*100</f>
        <v>100</v>
      </c>
      <c r="W21" s="93" t="n">
        <f aca="false">+度数!W21/度数!W$21*100</f>
        <v>100</v>
      </c>
      <c r="X21" s="93" t="n">
        <f aca="false">+度数!X21/度数!X$21*100</f>
        <v>100</v>
      </c>
      <c r="Y21" s="93" t="n">
        <f aca="false">+度数!Y21/度数!Y$21*100</f>
        <v>100</v>
      </c>
      <c r="Z21" s="93" t="n">
        <f aca="false">+度数!Z21/度数!Z$21*100</f>
        <v>100</v>
      </c>
      <c r="AA21" s="93" t="n">
        <f aca="false">+度数!AA21/度数!AA$21*100</f>
        <v>100</v>
      </c>
    </row>
    <row r="22" customFormat="false" ht="14.1" hidden="false" customHeight="true" outlineLevel="0" collapsed="false">
      <c r="A22" s="91"/>
      <c r="B22" s="26" t="s">
        <v>24</v>
      </c>
      <c r="C22" s="39" t="s">
        <v>17</v>
      </c>
      <c r="D22" s="86" t="n">
        <f aca="false">+度数!D22/度数!D$28*100</f>
        <v>28.6692759295499</v>
      </c>
      <c r="E22" s="87" t="n">
        <f aca="false">+度数!E22/度数!E$28*100</f>
        <v>28.6563614744352</v>
      </c>
      <c r="F22" s="87" t="n">
        <f aca="false">+度数!F22/度数!F$28*100</f>
        <v>23.3990147783251</v>
      </c>
      <c r="G22" s="87" t="n">
        <f aca="false">+度数!G22/度数!G$28*100</f>
        <v>22.3782771535581</v>
      </c>
      <c r="H22" s="87" t="n">
        <f aca="false">+度数!H22/度数!H$28*100</f>
        <v>16.0070052539405</v>
      </c>
      <c r="I22" s="87" t="n">
        <f aca="false">+度数!I22/度数!I$28*100</f>
        <v>0</v>
      </c>
      <c r="J22" s="87" t="n">
        <f aca="false">+度数!J22/度数!J$28*100</f>
        <v>0</v>
      </c>
      <c r="K22" s="88" t="n">
        <f aca="false">+度数!K22/度数!K$28*100</f>
        <v>8.63169412193788</v>
      </c>
      <c r="L22" s="89" t="n">
        <f aca="false">+度数!L22/度数!L$28*100</f>
        <v>5.56569343065694</v>
      </c>
      <c r="M22" s="87" t="n">
        <f aca="false">+度数!M22/度数!M$28*100</f>
        <v>5.51102204408818</v>
      </c>
      <c r="N22" s="87" t="n">
        <f aca="false">+度数!N22/度数!N$28*100</f>
        <v>4.99553969669938</v>
      </c>
      <c r="O22" s="87" t="n">
        <f aca="false">+度数!O22/度数!O$28*100</f>
        <v>4.77849676455948</v>
      </c>
      <c r="P22" s="87" t="n">
        <f aca="false">+度数!P22/度数!P$28*100</f>
        <v>4.30210325047801</v>
      </c>
      <c r="Q22" s="87" t="n">
        <f aca="false">+度数!Q22/度数!Q$28*100</f>
        <v>0</v>
      </c>
      <c r="R22" s="87" t="n">
        <f aca="false">+度数!R22/度数!R$28*100</f>
        <v>0</v>
      </c>
      <c r="S22" s="90" t="n">
        <f aca="false">+度数!S22/度数!S$28*100</f>
        <v>2.09022301365217</v>
      </c>
      <c r="T22" s="86" t="n">
        <f aca="false">+度数!T22/度数!T$28*100</f>
        <v>16.71388101983</v>
      </c>
      <c r="U22" s="87" t="n">
        <f aca="false">+度数!U22/度数!U$28*100</f>
        <v>16.0957041870582</v>
      </c>
      <c r="V22" s="87" t="n">
        <f aca="false">+度数!V22/度数!V$28*100</f>
        <v>12.7263321262287</v>
      </c>
      <c r="W22" s="87" t="n">
        <f aca="false">+度数!W22/度数!W$28*100</f>
        <v>10.8872278193045</v>
      </c>
      <c r="X22" s="87" t="n">
        <f aca="false">+度数!X22/度数!X$28*100</f>
        <v>8.43537414965986</v>
      </c>
      <c r="Y22" s="87" t="n">
        <f aca="false">+度数!Y22/度数!Y$28*100</f>
        <v>0</v>
      </c>
      <c r="Z22" s="87" t="n">
        <f aca="false">+度数!Z22/度数!Z$28*100</f>
        <v>0</v>
      </c>
      <c r="AA22" s="87" t="n">
        <f aca="false">+度数!AA22/度数!AA$28*100</f>
        <v>4.77808027574494</v>
      </c>
    </row>
    <row r="23" customFormat="false" ht="21.95" hidden="false" customHeight="true" outlineLevel="0" collapsed="false">
      <c r="A23" s="91"/>
      <c r="B23" s="91"/>
      <c r="C23" s="27" t="s">
        <v>18</v>
      </c>
      <c r="D23" s="92" t="n">
        <f aca="false">+度数!D23/度数!D$28*100</f>
        <v>9.58904109589041</v>
      </c>
      <c r="E23" s="93" t="n">
        <f aca="false">+度数!E23/度数!E$28*100</f>
        <v>9.27467300832342</v>
      </c>
      <c r="F23" s="93" t="n">
        <f aca="false">+度数!F23/度数!F$28*100</f>
        <v>7.63546798029557</v>
      </c>
      <c r="G23" s="93" t="n">
        <f aca="false">+度数!G23/度数!G$28*100</f>
        <v>5.89887640449438</v>
      </c>
      <c r="H23" s="93" t="n">
        <f aca="false">+度数!H23/度数!H$28*100</f>
        <v>6.33975481611208</v>
      </c>
      <c r="I23" s="93" t="n">
        <f aca="false">+度数!I23/度数!I$28*100</f>
        <v>6.52892561983471</v>
      </c>
      <c r="J23" s="93" t="n">
        <f aca="false">+度数!J23/度数!J$28*100</f>
        <v>5.70516656692599</v>
      </c>
      <c r="K23" s="94" t="n">
        <f aca="false">+度数!K23/度数!K$28*100</f>
        <v>6.58926509026807</v>
      </c>
      <c r="L23" s="95" t="n">
        <f aca="false">+度数!L23/度数!L$28*100</f>
        <v>7.93795620437956</v>
      </c>
      <c r="M23" s="93" t="n">
        <f aca="false">+度数!M23/度数!M$28*100</f>
        <v>7.81563126252505</v>
      </c>
      <c r="N23" s="93" t="n">
        <f aca="false">+度数!N23/度数!N$28*100</f>
        <v>6.86886708296164</v>
      </c>
      <c r="O23" s="93" t="n">
        <f aca="false">+度数!O23/度数!O$28*100</f>
        <v>4.67894474863116</v>
      </c>
      <c r="P23" s="93" t="n">
        <f aca="false">+度数!P23/度数!P$28*100</f>
        <v>4.99043977055449</v>
      </c>
      <c r="Q23" s="93" t="n">
        <f aca="false">+度数!Q23/度数!Q$28*100</f>
        <v>4.40476190476191</v>
      </c>
      <c r="R23" s="93" t="n">
        <f aca="false">+度数!R23/度数!R$28*100</f>
        <v>3.91453524641298</v>
      </c>
      <c r="S23" s="96" t="n">
        <f aca="false">+度数!S23/度数!S$28*100</f>
        <v>4.85033494445858</v>
      </c>
      <c r="T23" s="92" t="n">
        <f aca="false">+度数!T23/度数!T$28*100</f>
        <v>8.73465533522191</v>
      </c>
      <c r="U23" s="93" t="n">
        <f aca="false">+度数!U23/度数!U$28*100</f>
        <v>8.48287112561175</v>
      </c>
      <c r="V23" s="93" t="n">
        <f aca="false">+度数!V23/度数!V$28*100</f>
        <v>7.19089498189343</v>
      </c>
      <c r="W23" s="93" t="n">
        <f aca="false">+度数!W23/度数!W$28*100</f>
        <v>5.10237244068898</v>
      </c>
      <c r="X23" s="93" t="n">
        <f aca="false">+度数!X23/度数!X$28*100</f>
        <v>5.46691403834261</v>
      </c>
      <c r="Y23" s="93" t="n">
        <f aca="false">+度数!Y23/度数!Y$28*100</f>
        <v>5.29411764705882</v>
      </c>
      <c r="Z23" s="93" t="n">
        <f aca="false">+度数!Z23/度数!Z$28*100</f>
        <v>4.70021881838074</v>
      </c>
      <c r="AA23" s="93" t="n">
        <f aca="false">+度数!AA23/度数!AA$28*100</f>
        <v>5.56485251142693</v>
      </c>
    </row>
    <row r="24" customFormat="false" ht="14.1" hidden="false" customHeight="true" outlineLevel="0" collapsed="false">
      <c r="A24" s="91"/>
      <c r="B24" s="91"/>
      <c r="C24" s="27" t="s">
        <v>19</v>
      </c>
      <c r="D24" s="92" t="n">
        <f aca="false">+度数!D24/度数!D$28*100</f>
        <v>0</v>
      </c>
      <c r="E24" s="93" t="n">
        <f aca="false">+度数!E24/度数!E$28*100</f>
        <v>0</v>
      </c>
      <c r="F24" s="93" t="n">
        <f aca="false">+度数!F24/度数!F$28*100</f>
        <v>0</v>
      </c>
      <c r="G24" s="93" t="n">
        <f aca="false">+度数!G24/度数!G$28*100</f>
        <v>0</v>
      </c>
      <c r="H24" s="93" t="n">
        <f aca="false">+度数!H24/度数!H$28*100</f>
        <v>0</v>
      </c>
      <c r="I24" s="93" t="n">
        <f aca="false">+度数!I24/度数!I$28*100</f>
        <v>14.2561983471074</v>
      </c>
      <c r="J24" s="93" t="n">
        <f aca="false">+度数!J24/度数!J$28*100</f>
        <v>12.4875324157191</v>
      </c>
      <c r="K24" s="94" t="n">
        <f aca="false">+度数!K24/度数!K$28*100</f>
        <v>7.99951370737341</v>
      </c>
      <c r="L24" s="95" t="n">
        <f aca="false">+度数!L24/度数!L$28*100</f>
        <v>0</v>
      </c>
      <c r="M24" s="93" t="n">
        <f aca="false">+度数!M24/度数!M$28*100</f>
        <v>0</v>
      </c>
      <c r="N24" s="93" t="n">
        <f aca="false">+度数!N24/度数!N$28*100</f>
        <v>0</v>
      </c>
      <c r="O24" s="93" t="n">
        <f aca="false">+度数!O24/度数!O$28*100</f>
        <v>0</v>
      </c>
      <c r="P24" s="93" t="n">
        <f aca="false">+度数!P24/度数!P$28*100</f>
        <v>0</v>
      </c>
      <c r="Q24" s="93" t="n">
        <f aca="false">+度数!Q24/度数!Q$28*100</f>
        <v>3.83928571428571</v>
      </c>
      <c r="R24" s="93" t="n">
        <f aca="false">+度数!R24/度数!R$28*100</f>
        <v>4.36681222707424</v>
      </c>
      <c r="S24" s="96" t="n">
        <f aca="false">+度数!S24/度数!S$28*100</f>
        <v>2.28101416094293</v>
      </c>
      <c r="T24" s="92" t="n">
        <f aca="false">+度数!T24/度数!T$28*100</f>
        <v>0</v>
      </c>
      <c r="U24" s="93" t="n">
        <f aca="false">+度数!U24/度数!U$28*100</f>
        <v>0</v>
      </c>
      <c r="V24" s="93" t="n">
        <f aca="false">+度数!V24/度数!V$28*100</f>
        <v>0</v>
      </c>
      <c r="W24" s="93" t="n">
        <f aca="false">+度数!W24/度数!W$28*100</f>
        <v>0</v>
      </c>
      <c r="X24" s="93" t="n">
        <f aca="false">+度数!X24/度数!X$28*100</f>
        <v>0</v>
      </c>
      <c r="Y24" s="93" t="n">
        <f aca="false">+度数!Y24/度数!Y$28*100</f>
        <v>8.20069204152249</v>
      </c>
      <c r="Z24" s="93" t="n">
        <f aca="false">+度数!Z24/度数!Z$28*100</f>
        <v>7.92997811816193</v>
      </c>
      <c r="AA24" s="93" t="n">
        <f aca="false">+度数!AA24/度数!AA$28*100</f>
        <v>4.63071658715688</v>
      </c>
    </row>
    <row r="25" customFormat="false" ht="21.95" hidden="false" customHeight="true" outlineLevel="0" collapsed="false">
      <c r="A25" s="91"/>
      <c r="B25" s="91"/>
      <c r="C25" s="27" t="s">
        <v>20</v>
      </c>
      <c r="D25" s="92" t="n">
        <f aca="false">+度数!D25/度数!D$28*100</f>
        <v>53.4246575342466</v>
      </c>
      <c r="E25" s="93" t="n">
        <f aca="false">+度数!E25/度数!E$28*100</f>
        <v>44.3519619500595</v>
      </c>
      <c r="F25" s="93" t="n">
        <f aca="false">+度数!F25/度数!F$28*100</f>
        <v>41.3793103448276</v>
      </c>
      <c r="G25" s="93" t="n">
        <f aca="false">+度数!G25/度数!G$28*100</f>
        <v>36.2359550561798</v>
      </c>
      <c r="H25" s="93" t="n">
        <f aca="false">+度数!H25/度数!H$28*100</f>
        <v>30.2977232924694</v>
      </c>
      <c r="I25" s="93" t="n">
        <f aca="false">+度数!I25/度数!I$28*100</f>
        <v>28.6157024793388</v>
      </c>
      <c r="J25" s="93" t="n">
        <f aca="false">+度数!J25/度数!J$28*100</f>
        <v>25.6333532814682</v>
      </c>
      <c r="K25" s="94" t="n">
        <f aca="false">+度数!K25/度数!K$28*100</f>
        <v>31.4692115980791</v>
      </c>
      <c r="L25" s="95" t="n">
        <f aca="false">+度数!L25/度数!L$28*100</f>
        <v>82.7554744525548</v>
      </c>
      <c r="M25" s="93" t="n">
        <f aca="false">+度数!M25/度数!M$28*100</f>
        <v>77.3547094188377</v>
      </c>
      <c r="N25" s="93" t="n">
        <f aca="false">+度数!N25/度数!N$28*100</f>
        <v>70.2051739518287</v>
      </c>
      <c r="O25" s="93" t="n">
        <f aca="false">+度数!O25/度数!O$28*100</f>
        <v>61.4733698357392</v>
      </c>
      <c r="P25" s="93" t="n">
        <f aca="false">+度数!P25/度数!P$28*100</f>
        <v>50.8604206500956</v>
      </c>
      <c r="Q25" s="93" t="n">
        <f aca="false">+度数!Q25/度数!Q$28*100</f>
        <v>44.0178571428571</v>
      </c>
      <c r="R25" s="93" t="n">
        <f aca="false">+度数!R25/度数!R$28*100</f>
        <v>35.0748596381784</v>
      </c>
      <c r="S25" s="96" t="n">
        <f aca="false">+度数!S25/度数!S$28*100</f>
        <v>49.0460442635462</v>
      </c>
      <c r="T25" s="92" t="n">
        <f aca="false">+度数!T25/度数!T$28*100</f>
        <v>68.6024551463645</v>
      </c>
      <c r="U25" s="93" t="n">
        <f aca="false">+度数!U25/度数!U$28*100</f>
        <v>62.2620989668298</v>
      </c>
      <c r="V25" s="93" t="n">
        <f aca="false">+度数!V25/度数!V$28*100</f>
        <v>58.0962234868081</v>
      </c>
      <c r="W25" s="93" t="n">
        <f aca="false">+度数!W25/度数!W$28*100</f>
        <v>52.7136821579461</v>
      </c>
      <c r="X25" s="93" t="n">
        <f aca="false">+度数!X25/度数!X$28*100</f>
        <v>43.5992578849722</v>
      </c>
      <c r="Y25" s="93" t="n">
        <f aca="false">+度数!Y25/度数!Y$28*100</f>
        <v>37.5692041522491</v>
      </c>
      <c r="Z25" s="93" t="n">
        <f aca="false">+度数!Z25/度数!Z$28*100</f>
        <v>30.9321663019694</v>
      </c>
      <c r="AA25" s="93" t="n">
        <f aca="false">+度数!AA25/度数!AA$28*100</f>
        <v>41.823812973</v>
      </c>
    </row>
    <row r="26" customFormat="false" ht="14.1" hidden="false" customHeight="true" outlineLevel="0" collapsed="false">
      <c r="A26" s="91"/>
      <c r="B26" s="91"/>
      <c r="C26" s="27" t="s">
        <v>21</v>
      </c>
      <c r="D26" s="92" t="n">
        <f aca="false">+度数!D26/度数!D$28*100</f>
        <v>8.31702544031311</v>
      </c>
      <c r="E26" s="93" t="n">
        <f aca="false">+度数!E26/度数!E$28*100</f>
        <v>17.7170035671819</v>
      </c>
      <c r="F26" s="93" t="n">
        <f aca="false">+度数!F26/度数!F$28*100</f>
        <v>27.5862068965517</v>
      </c>
      <c r="G26" s="93" t="n">
        <f aca="false">+度数!G26/度数!G$28*100</f>
        <v>35.4868913857678</v>
      </c>
      <c r="H26" s="93" t="n">
        <f aca="false">+度数!H26/度数!H$28*100</f>
        <v>47.3555166374781</v>
      </c>
      <c r="I26" s="93" t="n">
        <f aca="false">+度数!I26/度数!I$28*100</f>
        <v>50.599173553719</v>
      </c>
      <c r="J26" s="93" t="n">
        <f aca="false">+度数!J26/度数!J$28*100</f>
        <v>56.1739477358867</v>
      </c>
      <c r="K26" s="94" t="n">
        <f aca="false">+度数!K26/度数!K$28*100</f>
        <v>45.3103154823415</v>
      </c>
      <c r="L26" s="95" t="n">
        <f aca="false">+度数!L26/度数!L$28*100</f>
        <v>3.74087591240876</v>
      </c>
      <c r="M26" s="93" t="n">
        <f aca="false">+度数!M26/度数!M$28*100</f>
        <v>9.3186372745491</v>
      </c>
      <c r="N26" s="93" t="n">
        <f aca="false">+度数!N26/度数!N$28*100</f>
        <v>17.9304192685103</v>
      </c>
      <c r="O26" s="93" t="n">
        <f aca="false">+度数!O26/度数!O$28*100</f>
        <v>29.0691886510702</v>
      </c>
      <c r="P26" s="93" t="n">
        <f aca="false">+度数!P26/度数!P$28*100</f>
        <v>39.8470363288719</v>
      </c>
      <c r="Q26" s="93" t="n">
        <f aca="false">+度数!Q26/度数!Q$28*100</f>
        <v>47.7380952380952</v>
      </c>
      <c r="R26" s="93" t="n">
        <f aca="false">+度数!R26/度数!R$28*100</f>
        <v>56.6437928883344</v>
      </c>
      <c r="S26" s="96" t="n">
        <f aca="false">+度数!S26/度数!S$28*100</f>
        <v>41.7323836174002</v>
      </c>
      <c r="T26" s="92" t="n">
        <f aca="false">+度数!T26/度数!T$28*100</f>
        <v>5.94900849858357</v>
      </c>
      <c r="U26" s="93" t="n">
        <f aca="false">+度数!U26/度数!U$28*100</f>
        <v>13.1593257205003</v>
      </c>
      <c r="V26" s="93" t="n">
        <f aca="false">+度数!V26/度数!V$28*100</f>
        <v>21.9865494050698</v>
      </c>
      <c r="W26" s="93" t="n">
        <f aca="false">+度数!W26/度数!W$28*100</f>
        <v>31.2967175820604</v>
      </c>
      <c r="X26" s="93" t="n">
        <f aca="false">+度数!X26/度数!X$28*100</f>
        <v>42.4984539270254</v>
      </c>
      <c r="Y26" s="93" t="n">
        <f aca="false">+度数!Y26/度数!Y$28*100</f>
        <v>48.9359861591695</v>
      </c>
      <c r="Z26" s="93" t="n">
        <f aca="false">+度数!Z26/度数!Z$28*100</f>
        <v>56.437636761488</v>
      </c>
      <c r="AA26" s="93" t="n">
        <f aca="false">+度数!AA26/度数!AA$28*100</f>
        <v>43.2025376526713</v>
      </c>
    </row>
    <row r="27" customFormat="false" ht="14.1" hidden="false" customHeight="true" outlineLevel="0" collapsed="false">
      <c r="A27" s="91"/>
      <c r="B27" s="91"/>
      <c r="C27" s="27" t="s">
        <v>22</v>
      </c>
      <c r="D27" s="92" t="n">
        <f aca="false">+度数!D27/度数!D$28*100</f>
        <v>0</v>
      </c>
      <c r="E27" s="93" t="n">
        <f aca="false">+度数!E27/度数!E$28*100</f>
        <v>0</v>
      </c>
      <c r="F27" s="93" t="n">
        <f aca="false">+度数!F27/度数!F$28*100</f>
        <v>0</v>
      </c>
      <c r="G27" s="93" t="n">
        <f aca="false">+度数!G27/度数!G$28*100</f>
        <v>0</v>
      </c>
      <c r="H27" s="93" t="n">
        <f aca="false">+度数!H27/度数!H$28*100</f>
        <v>0</v>
      </c>
      <c r="I27" s="93" t="n">
        <f aca="false">+度数!I27/度数!I$28*100</f>
        <v>0</v>
      </c>
      <c r="J27" s="93" t="n">
        <f aca="false">+度数!J27/度数!J$28*100</f>
        <v>0</v>
      </c>
      <c r="K27" s="94" t="n">
        <f aca="false">+度数!K27/度数!K$28*100</f>
        <v>0</v>
      </c>
      <c r="L27" s="95" t="n">
        <f aca="false">+度数!L27/度数!L$28*100</f>
        <v>0</v>
      </c>
      <c r="M27" s="93" t="n">
        <f aca="false">+度数!M27/度数!M$28*100</f>
        <v>0</v>
      </c>
      <c r="N27" s="93" t="n">
        <f aca="false">+度数!N27/度数!N$28*100</f>
        <v>0</v>
      </c>
      <c r="O27" s="93" t="n">
        <f aca="false">+度数!O27/度数!O$28*100</f>
        <v>0</v>
      </c>
      <c r="P27" s="93" t="n">
        <f aca="false">+度数!P27/度数!P$28*100</f>
        <v>0</v>
      </c>
      <c r="Q27" s="93" t="n">
        <f aca="false">+度数!Q27/度数!Q$28*100</f>
        <v>0</v>
      </c>
      <c r="R27" s="93" t="n">
        <f aca="false">+度数!R27/度数!R$28*100</f>
        <v>0</v>
      </c>
      <c r="S27" s="96" t="n">
        <f aca="false">+度数!S27/度数!S$28*100</f>
        <v>0</v>
      </c>
      <c r="T27" s="92" t="n">
        <f aca="false">+度数!T27/度数!T$28*100</f>
        <v>0</v>
      </c>
      <c r="U27" s="93" t="n">
        <f aca="false">+度数!U27/度数!U$28*100</f>
        <v>0</v>
      </c>
      <c r="V27" s="93" t="n">
        <f aca="false">+度数!V27/度数!V$28*100</f>
        <v>0</v>
      </c>
      <c r="W27" s="93" t="n">
        <f aca="false">+度数!W27/度数!W$28*100</f>
        <v>0</v>
      </c>
      <c r="X27" s="93" t="n">
        <f aca="false">+度数!X27/度数!X$28*100</f>
        <v>0</v>
      </c>
      <c r="Y27" s="93" t="n">
        <f aca="false">+度数!Y27/度数!Y$28*100</f>
        <v>0</v>
      </c>
      <c r="Z27" s="93" t="n">
        <f aca="false">+度数!Z27/度数!Z$28*100</f>
        <v>0</v>
      </c>
      <c r="AA27" s="93" t="n">
        <f aca="false">+度数!AA27/度数!AA$28*100</f>
        <v>0</v>
      </c>
    </row>
    <row r="28" customFormat="false" ht="14.1" hidden="false" customHeight="true" outlineLevel="0" collapsed="false">
      <c r="A28" s="91"/>
      <c r="B28" s="97"/>
      <c r="C28" s="41" t="s">
        <v>4</v>
      </c>
      <c r="D28" s="98" t="n">
        <f aca="false">+度数!D28/度数!D$28*100</f>
        <v>100</v>
      </c>
      <c r="E28" s="99" t="n">
        <f aca="false">+度数!E28/度数!E$28*100</f>
        <v>100</v>
      </c>
      <c r="F28" s="99" t="n">
        <f aca="false">+度数!F28/度数!F$28*100</f>
        <v>100</v>
      </c>
      <c r="G28" s="99" t="n">
        <f aca="false">+度数!G28/度数!G$28*100</f>
        <v>100</v>
      </c>
      <c r="H28" s="99" t="n">
        <f aca="false">+度数!H28/度数!H$28*100</f>
        <v>100</v>
      </c>
      <c r="I28" s="99" t="n">
        <f aca="false">+度数!I28/度数!I$28*100</f>
        <v>100</v>
      </c>
      <c r="J28" s="99" t="n">
        <f aca="false">+度数!J28/度数!J$28*100</f>
        <v>100</v>
      </c>
      <c r="K28" s="100" t="n">
        <f aca="false">+度数!K28/度数!K$28*100</f>
        <v>100</v>
      </c>
      <c r="L28" s="101" t="n">
        <f aca="false">+度数!L28/度数!L$28*100</f>
        <v>100</v>
      </c>
      <c r="M28" s="99" t="n">
        <f aca="false">+度数!M28/度数!M$28*100</f>
        <v>100</v>
      </c>
      <c r="N28" s="99" t="n">
        <f aca="false">+度数!N28/度数!N$28*100</f>
        <v>100</v>
      </c>
      <c r="O28" s="99" t="n">
        <f aca="false">+度数!O28/度数!O$28*100</f>
        <v>100</v>
      </c>
      <c r="P28" s="99" t="n">
        <f aca="false">+度数!P28/度数!P$28*100</f>
        <v>100</v>
      </c>
      <c r="Q28" s="99" t="n">
        <f aca="false">+度数!Q28/度数!Q$28*100</f>
        <v>100</v>
      </c>
      <c r="R28" s="99" t="n">
        <f aca="false">+度数!R28/度数!R$28*100</f>
        <v>100</v>
      </c>
      <c r="S28" s="102" t="n">
        <f aca="false">+度数!S28/度数!S$28*100</f>
        <v>100</v>
      </c>
      <c r="T28" s="98" t="n">
        <f aca="false">+度数!T28/度数!T$28*100</f>
        <v>100</v>
      </c>
      <c r="U28" s="99" t="n">
        <f aca="false">+度数!U28/度数!U$28*100</f>
        <v>100</v>
      </c>
      <c r="V28" s="99" t="n">
        <f aca="false">+度数!V28/度数!V$28*100</f>
        <v>100</v>
      </c>
      <c r="W28" s="99" t="n">
        <f aca="false">+度数!W28/度数!W$28*100</f>
        <v>100</v>
      </c>
      <c r="X28" s="99" t="n">
        <f aca="false">+度数!X28/度数!X$28*100</f>
        <v>100</v>
      </c>
      <c r="Y28" s="99" t="n">
        <f aca="false">+度数!Y28/度数!Y$28*100</f>
        <v>100</v>
      </c>
      <c r="Z28" s="99" t="n">
        <f aca="false">+度数!Z28/度数!Z$28*100</f>
        <v>100</v>
      </c>
      <c r="AA28" s="99" t="n">
        <f aca="false">+度数!AA28/度数!AA$28*100</f>
        <v>100</v>
      </c>
    </row>
    <row r="29" customFormat="false" ht="14.1" hidden="false" customHeight="true" outlineLevel="0" collapsed="false">
      <c r="A29" s="91"/>
      <c r="B29" s="47" t="s">
        <v>25</v>
      </c>
      <c r="C29" s="27" t="s">
        <v>17</v>
      </c>
      <c r="D29" s="92" t="n">
        <f aca="false">+度数!D29/度数!D$35*100</f>
        <v>31.4165497896213</v>
      </c>
      <c r="E29" s="93" t="n">
        <f aca="false">+度数!E29/度数!E$35*100</f>
        <v>29.0322580645161</v>
      </c>
      <c r="F29" s="93" t="n">
        <f aca="false">+度数!F29/度数!F$35*100</f>
        <v>27.8181818181818</v>
      </c>
      <c r="G29" s="93" t="n">
        <f aca="false">+度数!G29/度数!G$35*100</f>
        <v>24.3281471004243</v>
      </c>
      <c r="H29" s="93" t="n">
        <f aca="false">+度数!H29/度数!H$35*100</f>
        <v>19.2255740657362</v>
      </c>
      <c r="I29" s="93" t="n">
        <f aca="false">+度数!I29/度数!I$35*100</f>
        <v>0</v>
      </c>
      <c r="J29" s="93" t="n">
        <f aca="false">+度数!J29/度数!J$35*100</f>
        <v>0</v>
      </c>
      <c r="K29" s="94" t="n">
        <f aca="false">+度数!K29/度数!K$35*100</f>
        <v>7.26877874297394</v>
      </c>
      <c r="L29" s="95" t="n">
        <f aca="false">+度数!L29/度数!L$35*100</f>
        <v>6.6147859922179</v>
      </c>
      <c r="M29" s="93" t="n">
        <f aca="false">+度数!M29/度数!M$35*100</f>
        <v>7.29613733905579</v>
      </c>
      <c r="N29" s="93" t="n">
        <f aca="false">+度数!N29/度数!N$35*100</f>
        <v>5.03401360544218</v>
      </c>
      <c r="O29" s="93" t="n">
        <f aca="false">+度数!O29/度数!O$35*100</f>
        <v>5.05350772889417</v>
      </c>
      <c r="P29" s="93" t="n">
        <f aca="false">+度数!P29/度数!P$35*100</f>
        <v>4.04169714703731</v>
      </c>
      <c r="Q29" s="93" t="n">
        <f aca="false">+度数!Q29/度数!Q$35*100</f>
        <v>0</v>
      </c>
      <c r="R29" s="93" t="n">
        <f aca="false">+度数!R29/度数!R$35*100</f>
        <v>0</v>
      </c>
      <c r="S29" s="96" t="n">
        <f aca="false">+度数!S29/度数!S$35*100</f>
        <v>1.79392082560671</v>
      </c>
      <c r="T29" s="92" t="n">
        <f aca="false">+度数!T29/度数!T$35*100</f>
        <v>18.5309973045822</v>
      </c>
      <c r="U29" s="93" t="n">
        <f aca="false">+度数!U29/度数!U$35*100</f>
        <v>16.945107398568</v>
      </c>
      <c r="V29" s="93" t="n">
        <f aca="false">+度数!V29/度数!V$35*100</f>
        <v>14.7859922178988</v>
      </c>
      <c r="W29" s="93" t="n">
        <f aca="false">+度数!W29/度数!W$35*100</f>
        <v>10.757639179573</v>
      </c>
      <c r="X29" s="93" t="n">
        <f aca="false">+度数!X29/度数!X$35*100</f>
        <v>8.42762387826766</v>
      </c>
      <c r="Y29" s="93" t="n">
        <f aca="false">+度数!Y29/度数!Y$35*100</f>
        <v>0</v>
      </c>
      <c r="Z29" s="93" t="n">
        <f aca="false">+度数!Z29/度数!Z$35*100</f>
        <v>0</v>
      </c>
      <c r="AA29" s="93" t="n">
        <f aca="false">+度数!AA29/度数!AA$35*100</f>
        <v>3.91231278730661</v>
      </c>
    </row>
    <row r="30" customFormat="false" ht="21.95" hidden="false" customHeight="true" outlineLevel="0" collapsed="false">
      <c r="A30" s="91"/>
      <c r="B30" s="91"/>
      <c r="C30" s="27" t="s">
        <v>18</v>
      </c>
      <c r="D30" s="92" t="n">
        <f aca="false">+度数!D30/度数!D$35*100</f>
        <v>11.0799438990182</v>
      </c>
      <c r="E30" s="93" t="n">
        <f aca="false">+度数!E30/度数!E$35*100</f>
        <v>8.96057347670251</v>
      </c>
      <c r="F30" s="93" t="n">
        <f aca="false">+度数!F30/度数!F$35*100</f>
        <v>8.36363636363636</v>
      </c>
      <c r="G30" s="93" t="n">
        <f aca="false">+度数!G30/度数!G$35*100</f>
        <v>6.36492220650637</v>
      </c>
      <c r="H30" s="93" t="n">
        <f aca="false">+度数!H30/度数!H$35*100</f>
        <v>6.21341737955876</v>
      </c>
      <c r="I30" s="93" t="n">
        <f aca="false">+度数!I30/度数!I$35*100</f>
        <v>6.27037392138063</v>
      </c>
      <c r="J30" s="93" t="n">
        <f aca="false">+度数!J30/度数!J$35*100</f>
        <v>6.27196064652143</v>
      </c>
      <c r="K30" s="94" t="n">
        <f aca="false">+度数!K30/度数!K$35*100</f>
        <v>6.65559529892693</v>
      </c>
      <c r="L30" s="95" t="n">
        <f aca="false">+度数!L30/度数!L$35*100</f>
        <v>8.43060959792477</v>
      </c>
      <c r="M30" s="93" t="n">
        <f aca="false">+度数!M30/度数!M$35*100</f>
        <v>6.58082975679542</v>
      </c>
      <c r="N30" s="93" t="n">
        <f aca="false">+度数!N30/度数!N$35*100</f>
        <v>5.71428571428571</v>
      </c>
      <c r="O30" s="93" t="n">
        <f aca="false">+度数!O30/度数!O$35*100</f>
        <v>5.94530321046373</v>
      </c>
      <c r="P30" s="93" t="n">
        <f aca="false">+度数!P30/度数!P$35*100</f>
        <v>4.95610826627652</v>
      </c>
      <c r="Q30" s="93" t="n">
        <f aca="false">+度数!Q30/度数!Q$35*100</f>
        <v>4.51063829787234</v>
      </c>
      <c r="R30" s="93" t="n">
        <f aca="false">+度数!R30/度数!R$35*100</f>
        <v>4.24854691392195</v>
      </c>
      <c r="S30" s="96" t="n">
        <f aca="false">+度数!S30/度数!S$35*100</f>
        <v>4.8456018705152</v>
      </c>
      <c r="T30" s="92" t="n">
        <f aca="false">+度数!T30/度数!T$35*100</f>
        <v>9.70350404312669</v>
      </c>
      <c r="U30" s="93" t="n">
        <f aca="false">+度数!U30/度数!U$35*100</f>
        <v>7.63723150357995</v>
      </c>
      <c r="V30" s="93" t="n">
        <f aca="false">+度数!V30/度数!V$35*100</f>
        <v>6.84824902723736</v>
      </c>
      <c r="W30" s="93" t="n">
        <f aca="false">+度数!W30/度数!W$35*100</f>
        <v>6.06948514022604</v>
      </c>
      <c r="X30" s="93" t="n">
        <f aca="false">+度数!X30/度数!X$35*100</f>
        <v>5.31928729353622</v>
      </c>
      <c r="Y30" s="93" t="n">
        <f aca="false">+度数!Y30/度数!Y$35*100</f>
        <v>5.19345238095238</v>
      </c>
      <c r="Z30" s="93" t="n">
        <f aca="false">+度数!Z30/度数!Z$35*100</f>
        <v>5.1401145688187</v>
      </c>
      <c r="AA30" s="93" t="n">
        <f aca="false">+度数!AA30/度数!AA$35*100</f>
        <v>5.5459443428402</v>
      </c>
    </row>
    <row r="31" customFormat="false" ht="14.1" hidden="false" customHeight="true" outlineLevel="0" collapsed="false">
      <c r="A31" s="91"/>
      <c r="B31" s="91"/>
      <c r="C31" s="27" t="s">
        <v>19</v>
      </c>
      <c r="D31" s="92" t="n">
        <f aca="false">+度数!D31/度数!D$35*100</f>
        <v>0</v>
      </c>
      <c r="E31" s="93" t="n">
        <f aca="false">+度数!E31/度数!E$35*100</f>
        <v>0</v>
      </c>
      <c r="F31" s="93" t="n">
        <f aca="false">+度数!F31/度数!F$35*100</f>
        <v>0</v>
      </c>
      <c r="G31" s="93" t="n">
        <f aca="false">+度数!G31/度数!G$35*100</f>
        <v>0</v>
      </c>
      <c r="H31" s="93" t="n">
        <f aca="false">+度数!H31/度数!H$35*100</f>
        <v>0</v>
      </c>
      <c r="I31" s="93" t="n">
        <f aca="false">+度数!I31/度数!I$35*100</f>
        <v>14.4582933844679</v>
      </c>
      <c r="J31" s="93" t="n">
        <f aca="false">+度数!J31/度数!J$35*100</f>
        <v>13.0182712579058</v>
      </c>
      <c r="K31" s="94" t="n">
        <f aca="false">+度数!K31/度数!K$35*100</f>
        <v>9.54905467552376</v>
      </c>
      <c r="L31" s="95" t="n">
        <f aca="false">+度数!L31/度数!L$35*100</f>
        <v>0</v>
      </c>
      <c r="M31" s="93" t="n">
        <f aca="false">+度数!M31/度数!M$35*100</f>
        <v>0</v>
      </c>
      <c r="N31" s="93" t="n">
        <f aca="false">+度数!N31/度数!N$35*100</f>
        <v>0</v>
      </c>
      <c r="O31" s="93" t="n">
        <f aca="false">+度数!O31/度数!O$35*100</f>
        <v>0</v>
      </c>
      <c r="P31" s="93" t="n">
        <f aca="false">+度数!P31/度数!P$35*100</f>
        <v>0</v>
      </c>
      <c r="Q31" s="93" t="n">
        <f aca="false">+度数!Q31/度数!Q$35*100</f>
        <v>3.56231003039514</v>
      </c>
      <c r="R31" s="93" t="n">
        <f aca="false">+度数!R31/度数!R$35*100</f>
        <v>4.02712427345696</v>
      </c>
      <c r="S31" s="96" t="n">
        <f aca="false">+度数!S31/度数!S$35*100</f>
        <v>2.35426912843667</v>
      </c>
      <c r="T31" s="92" t="n">
        <f aca="false">+度数!T31/度数!T$35*100</f>
        <v>0</v>
      </c>
      <c r="U31" s="93" t="n">
        <f aca="false">+度数!U31/度数!U$35*100</f>
        <v>0</v>
      </c>
      <c r="V31" s="93" t="n">
        <f aca="false">+度数!V31/度数!V$35*100</f>
        <v>0</v>
      </c>
      <c r="W31" s="93" t="n">
        <f aca="false">+度数!W31/度数!W$35*100</f>
        <v>0</v>
      </c>
      <c r="X31" s="93" t="n">
        <f aca="false">+度数!X31/度数!X$35*100</f>
        <v>0</v>
      </c>
      <c r="Y31" s="93" t="n">
        <f aca="false">+度数!Y31/度数!Y$35*100</f>
        <v>7.79017857142857</v>
      </c>
      <c r="Z31" s="93" t="n">
        <f aca="false">+度数!Z31/度数!Z$35*100</f>
        <v>7.98885276358569</v>
      </c>
      <c r="AA31" s="93" t="n">
        <f aca="false">+度数!AA31/度数!AA$35*100</f>
        <v>5.13815431763136</v>
      </c>
    </row>
    <row r="32" customFormat="false" ht="21.95" hidden="false" customHeight="true" outlineLevel="0" collapsed="false">
      <c r="A32" s="91"/>
      <c r="B32" s="91"/>
      <c r="C32" s="27" t="s">
        <v>20</v>
      </c>
      <c r="D32" s="92" t="n">
        <f aca="false">+度数!D32/度数!D$35*100</f>
        <v>49.3688639551192</v>
      </c>
      <c r="E32" s="93" t="n">
        <f aca="false">+度数!E32/度数!E$35*100</f>
        <v>45.1612903225806</v>
      </c>
      <c r="F32" s="93" t="n">
        <f aca="false">+度数!F32/度数!F$35*100</f>
        <v>39.4545454545455</v>
      </c>
      <c r="G32" s="93" t="n">
        <f aca="false">+度数!G32/度数!G$35*100</f>
        <v>32.8147100424328</v>
      </c>
      <c r="H32" s="93" t="n">
        <f aca="false">+度数!H32/度数!H$35*100</f>
        <v>33.4984241332733</v>
      </c>
      <c r="I32" s="93" t="n">
        <f aca="false">+度数!I32/度数!I$35*100</f>
        <v>33.2885906040268</v>
      </c>
      <c r="J32" s="93" t="n">
        <f aca="false">+度数!J32/度数!J$35*100</f>
        <v>30.4286718200984</v>
      </c>
      <c r="K32" s="94" t="n">
        <f aca="false">+度数!K32/度数!K$35*100</f>
        <v>33.6292795094533</v>
      </c>
      <c r="L32" s="95" t="n">
        <f aca="false">+度数!L32/度数!L$35*100</f>
        <v>81.3229571984436</v>
      </c>
      <c r="M32" s="93" t="n">
        <f aca="false">+度数!M32/度数!M$35*100</f>
        <v>79.5422031473534</v>
      </c>
      <c r="N32" s="93" t="n">
        <f aca="false">+度数!N32/度数!N$35*100</f>
        <v>72.9251700680272</v>
      </c>
      <c r="O32" s="93" t="n">
        <f aca="false">+度数!O32/度数!O$35*100</f>
        <v>60.4637336504162</v>
      </c>
      <c r="P32" s="93" t="n">
        <f aca="false">+度数!P32/度数!P$35*100</f>
        <v>54.6269202633504</v>
      </c>
      <c r="Q32" s="93" t="n">
        <f aca="false">+度数!Q32/度数!Q$35*100</f>
        <v>46.273556231003</v>
      </c>
      <c r="R32" s="93" t="n">
        <f aca="false">+度数!R32/度数!R$35*100</f>
        <v>36.9083863825076</v>
      </c>
      <c r="S32" s="96" t="n">
        <f aca="false">+度数!S32/度数!S$35*100</f>
        <v>49.1655244698863</v>
      </c>
      <c r="T32" s="92" t="n">
        <f aca="false">+度数!T32/度数!T$35*100</f>
        <v>65.9703504043127</v>
      </c>
      <c r="U32" s="93" t="n">
        <f aca="false">+度数!U32/度数!U$35*100</f>
        <v>64.2800318217979</v>
      </c>
      <c r="V32" s="93" t="n">
        <f aca="false">+度数!V32/度数!V$35*100</f>
        <v>58.5992217898833</v>
      </c>
      <c r="W32" s="93" t="n">
        <f aca="false">+度数!W32/度数!W$35*100</f>
        <v>52.2812892423608</v>
      </c>
      <c r="X32" s="93" t="n">
        <f aca="false">+度数!X32/度数!X$35*100</f>
        <v>48.5238652620627</v>
      </c>
      <c r="Y32" s="93" t="n">
        <f aca="false">+度数!Y32/度数!Y$35*100</f>
        <v>41.235119047619</v>
      </c>
      <c r="Z32" s="93" t="n">
        <f aca="false">+度数!Z32/度数!Z$35*100</f>
        <v>34.0532590184239</v>
      </c>
      <c r="AA32" s="93" t="n">
        <f aca="false">+度数!AA32/度数!AA$35*100</f>
        <v>43.154070485888</v>
      </c>
    </row>
    <row r="33" customFormat="false" ht="14.1" hidden="false" customHeight="true" outlineLevel="0" collapsed="false">
      <c r="A33" s="91"/>
      <c r="B33" s="91"/>
      <c r="C33" s="27" t="s">
        <v>21</v>
      </c>
      <c r="D33" s="92" t="n">
        <f aca="false">+度数!D33/度数!D$35*100</f>
        <v>8.13464235624123</v>
      </c>
      <c r="E33" s="93" t="n">
        <f aca="false">+度数!E33/度数!E$35*100</f>
        <v>16.8458781362007</v>
      </c>
      <c r="F33" s="93" t="n">
        <f aca="false">+度数!F33/度数!F$35*100</f>
        <v>24.3636363636364</v>
      </c>
      <c r="G33" s="93" t="n">
        <f aca="false">+度数!G33/度数!G$35*100</f>
        <v>36.4922206506365</v>
      </c>
      <c r="H33" s="93" t="n">
        <f aca="false">+度数!H33/度数!H$35*100</f>
        <v>41.0625844214318</v>
      </c>
      <c r="I33" s="93" t="n">
        <f aca="false">+度数!I33/度数!I$35*100</f>
        <v>45.9252157238734</v>
      </c>
      <c r="J33" s="93" t="n">
        <f aca="false">+度数!J33/度数!J$35*100</f>
        <v>50.2810962754744</v>
      </c>
      <c r="K33" s="94" t="n">
        <f aca="false">+度数!K33/度数!K$35*100</f>
        <v>42.8781297904957</v>
      </c>
      <c r="L33" s="95" t="n">
        <f aca="false">+度数!L33/度数!L$35*100</f>
        <v>3.63164721141375</v>
      </c>
      <c r="M33" s="93" t="n">
        <f aca="false">+度数!M33/度数!M$35*100</f>
        <v>6.58082975679542</v>
      </c>
      <c r="N33" s="93" t="n">
        <f aca="false">+度数!N33/度数!N$35*100</f>
        <v>16.3265306122449</v>
      </c>
      <c r="O33" s="93" t="n">
        <f aca="false">+度数!O33/度数!O$35*100</f>
        <v>28.5374554102259</v>
      </c>
      <c r="P33" s="93" t="n">
        <f aca="false">+度数!P33/度数!P$35*100</f>
        <v>36.3752743233358</v>
      </c>
      <c r="Q33" s="93" t="n">
        <f aca="false">+度数!Q33/度数!Q$35*100</f>
        <v>45.6534954407295</v>
      </c>
      <c r="R33" s="93" t="n">
        <f aca="false">+度数!R33/度数!R$35*100</f>
        <v>54.8021035150844</v>
      </c>
      <c r="S33" s="96" t="n">
        <f aca="false">+度数!S33/度数!S$35*100</f>
        <v>41.8366524228009</v>
      </c>
      <c r="T33" s="92" t="n">
        <f aca="false">+度数!T33/度数!T$35*100</f>
        <v>5.79514824797844</v>
      </c>
      <c r="U33" s="93" t="n">
        <f aca="false">+度数!U33/度数!U$35*100</f>
        <v>11.1376292760541</v>
      </c>
      <c r="V33" s="93" t="n">
        <f aca="false">+度数!V33/度数!V$35*100</f>
        <v>19.7665369649805</v>
      </c>
      <c r="W33" s="93" t="n">
        <f aca="false">+度数!W33/度数!W$35*100</f>
        <v>30.8915864378401</v>
      </c>
      <c r="X33" s="93" t="n">
        <f aca="false">+度数!X33/度数!X$35*100</f>
        <v>37.7292235661334</v>
      </c>
      <c r="Y33" s="93" t="n">
        <f aca="false">+度数!Y33/度数!Y$35*100</f>
        <v>45.7589285714286</v>
      </c>
      <c r="Z33" s="93" t="n">
        <f aca="false">+度数!Z33/度数!Z$35*100</f>
        <v>52.8100325127729</v>
      </c>
      <c r="AA33" s="93" t="n">
        <f aca="false">+度数!AA33/度数!AA$35*100</f>
        <v>42.2396322475409</v>
      </c>
    </row>
    <row r="34" customFormat="false" ht="14.1" hidden="false" customHeight="true" outlineLevel="0" collapsed="false">
      <c r="A34" s="91"/>
      <c r="B34" s="91"/>
      <c r="C34" s="27" t="s">
        <v>22</v>
      </c>
      <c r="D34" s="92" t="n">
        <f aca="false">+度数!D34/度数!D$35*100</f>
        <v>0</v>
      </c>
      <c r="E34" s="93" t="n">
        <f aca="false">+度数!E34/度数!E$35*100</f>
        <v>0</v>
      </c>
      <c r="F34" s="93" t="n">
        <f aca="false">+度数!F34/度数!F$35*100</f>
        <v>0</v>
      </c>
      <c r="G34" s="93" t="n">
        <f aca="false">+度数!G34/度数!G$35*100</f>
        <v>0</v>
      </c>
      <c r="H34" s="93" t="n">
        <f aca="false">+度数!H34/度数!H$35*100</f>
        <v>0</v>
      </c>
      <c r="I34" s="93" t="n">
        <f aca="false">+度数!I34/度数!I$35*100</f>
        <v>0.0575263662511985</v>
      </c>
      <c r="J34" s="93" t="n">
        <f aca="false">+度数!J34/度数!J$35*100</f>
        <v>0</v>
      </c>
      <c r="K34" s="94" t="n">
        <f aca="false">+度数!K34/度数!K$35*100</f>
        <v>0.0191619826264691</v>
      </c>
      <c r="L34" s="95" t="n">
        <f aca="false">+度数!L34/度数!L$35*100</f>
        <v>0</v>
      </c>
      <c r="M34" s="93" t="n">
        <f aca="false">+度数!M34/度数!M$35*100</f>
        <v>0</v>
      </c>
      <c r="N34" s="93" t="n">
        <f aca="false">+度数!N34/度数!N$35*100</f>
        <v>0</v>
      </c>
      <c r="O34" s="93" t="n">
        <f aca="false">+度数!O34/度数!O$35*100</f>
        <v>0</v>
      </c>
      <c r="P34" s="93" t="n">
        <f aca="false">+度数!P34/度数!P$35*100</f>
        <v>0</v>
      </c>
      <c r="Q34" s="93" t="n">
        <f aca="false">+度数!Q34/度数!Q$35*100</f>
        <v>0</v>
      </c>
      <c r="R34" s="93" t="n">
        <f aca="false">+度数!R34/度数!R$35*100</f>
        <v>0.0138389150290617</v>
      </c>
      <c r="S34" s="96" t="n">
        <f aca="false">+度数!S34/度数!S$35*100</f>
        <v>0.00403128275417238</v>
      </c>
      <c r="T34" s="92" t="n">
        <f aca="false">+度数!T34/度数!T$35*100</f>
        <v>0</v>
      </c>
      <c r="U34" s="93" t="n">
        <f aca="false">+度数!U34/度数!U$35*100</f>
        <v>0</v>
      </c>
      <c r="V34" s="93" t="n">
        <f aca="false">+度数!V34/度数!V$35*100</f>
        <v>0</v>
      </c>
      <c r="W34" s="93" t="n">
        <f aca="false">+度数!W34/度数!W$35*100</f>
        <v>0</v>
      </c>
      <c r="X34" s="93" t="n">
        <f aca="false">+度数!X34/度数!X$35*100</f>
        <v>0</v>
      </c>
      <c r="Y34" s="93" t="n">
        <f aca="false">+度数!Y34/度数!Y$35*100</f>
        <v>0.0223214285714286</v>
      </c>
      <c r="Z34" s="93" t="n">
        <f aca="false">+度数!Z34/度数!Z$35*100</f>
        <v>0.00774113639882335</v>
      </c>
      <c r="AA34" s="93" t="n">
        <f aca="false">+度数!AA34/度数!AA$35*100</f>
        <v>0.00988581879294153</v>
      </c>
    </row>
    <row r="35" customFormat="false" ht="14.1" hidden="false" customHeight="true" outlineLevel="0" collapsed="false">
      <c r="A35" s="91"/>
      <c r="B35" s="91"/>
      <c r="C35" s="27" t="s">
        <v>4</v>
      </c>
      <c r="D35" s="92" t="n">
        <f aca="false">+度数!D35/度数!D$35*100</f>
        <v>100</v>
      </c>
      <c r="E35" s="93" t="n">
        <f aca="false">+度数!E35/度数!E$35*100</f>
        <v>100</v>
      </c>
      <c r="F35" s="93" t="n">
        <f aca="false">+度数!F35/度数!F$35*100</f>
        <v>100</v>
      </c>
      <c r="G35" s="93" t="n">
        <f aca="false">+度数!G35/度数!G$35*100</f>
        <v>100</v>
      </c>
      <c r="H35" s="93" t="n">
        <f aca="false">+度数!H35/度数!H$35*100</f>
        <v>100</v>
      </c>
      <c r="I35" s="93" t="n">
        <f aca="false">+度数!I35/度数!I$35*100</f>
        <v>100</v>
      </c>
      <c r="J35" s="93" t="n">
        <f aca="false">+度数!J35/度数!J$35*100</f>
        <v>100</v>
      </c>
      <c r="K35" s="94" t="n">
        <f aca="false">+度数!K35/度数!K$35*100</f>
        <v>100</v>
      </c>
      <c r="L35" s="95" t="n">
        <f aca="false">+度数!L35/度数!L$35*100</f>
        <v>100</v>
      </c>
      <c r="M35" s="93" t="n">
        <f aca="false">+度数!M35/度数!M$35*100</f>
        <v>100</v>
      </c>
      <c r="N35" s="93" t="n">
        <f aca="false">+度数!N35/度数!N$35*100</f>
        <v>100</v>
      </c>
      <c r="O35" s="93" t="n">
        <f aca="false">+度数!O35/度数!O$35*100</f>
        <v>100</v>
      </c>
      <c r="P35" s="93" t="n">
        <f aca="false">+度数!P35/度数!P$35*100</f>
        <v>100</v>
      </c>
      <c r="Q35" s="93" t="n">
        <f aca="false">+度数!Q35/度数!Q$35*100</f>
        <v>100</v>
      </c>
      <c r="R35" s="93" t="n">
        <f aca="false">+度数!R35/度数!R$35*100</f>
        <v>100</v>
      </c>
      <c r="S35" s="96" t="n">
        <f aca="false">+度数!S35/度数!S$35*100</f>
        <v>100</v>
      </c>
      <c r="T35" s="92" t="n">
        <f aca="false">+度数!T35/度数!T$35*100</f>
        <v>100</v>
      </c>
      <c r="U35" s="93" t="n">
        <f aca="false">+度数!U35/度数!U$35*100</f>
        <v>100</v>
      </c>
      <c r="V35" s="93" t="n">
        <f aca="false">+度数!V35/度数!V$35*100</f>
        <v>100</v>
      </c>
      <c r="W35" s="93" t="n">
        <f aca="false">+度数!W35/度数!W$35*100</f>
        <v>100</v>
      </c>
      <c r="X35" s="93" t="n">
        <f aca="false">+度数!X35/度数!X$35*100</f>
        <v>100</v>
      </c>
      <c r="Y35" s="93" t="n">
        <f aca="false">+度数!Y35/度数!Y$35*100</f>
        <v>100</v>
      </c>
      <c r="Z35" s="93" t="n">
        <f aca="false">+度数!Z35/度数!Z$35*100</f>
        <v>100</v>
      </c>
      <c r="AA35" s="93" t="n">
        <f aca="false">+度数!AA35/度数!AA$35*100</f>
        <v>100</v>
      </c>
    </row>
    <row r="36" customFormat="false" ht="14.1" hidden="false" customHeight="true" outlineLevel="0" collapsed="false">
      <c r="A36" s="91"/>
      <c r="B36" s="26" t="s">
        <v>26</v>
      </c>
      <c r="C36" s="39" t="s">
        <v>17</v>
      </c>
      <c r="D36" s="86" t="n">
        <f aca="false">+度数!D36/度数!D$42*100</f>
        <v>36.6906474820144</v>
      </c>
      <c r="E36" s="87" t="n">
        <f aca="false">+度数!E36/度数!E$42*100</f>
        <v>34.8148148148148</v>
      </c>
      <c r="F36" s="87" t="n">
        <f aca="false">+度数!F36/度数!F$42*100</f>
        <v>38.1944444444444</v>
      </c>
      <c r="G36" s="87" t="n">
        <f aca="false">+度数!G36/度数!G$42*100</f>
        <v>26.2948207171315</v>
      </c>
      <c r="H36" s="87" t="n">
        <f aca="false">+度数!H36/度数!H$42*100</f>
        <v>21.6710182767624</v>
      </c>
      <c r="I36" s="87" t="n">
        <f aca="false">+度数!I36/度数!I$42*100</f>
        <v>0</v>
      </c>
      <c r="J36" s="87" t="n">
        <f aca="false">+度数!J36/度数!J$42*100</f>
        <v>0</v>
      </c>
      <c r="K36" s="88" t="n">
        <f aca="false">+度数!K36/度数!K$42*100</f>
        <v>8.51958397875636</v>
      </c>
      <c r="L36" s="89" t="n">
        <f aca="false">+度数!L36/度数!L$42*100</f>
        <v>6.77966101694915</v>
      </c>
      <c r="M36" s="87" t="n">
        <f aca="false">+度数!M36/度数!M$42*100</f>
        <v>5.35714285714286</v>
      </c>
      <c r="N36" s="87" t="n">
        <f aca="false">+度数!N36/度数!N$42*100</f>
        <v>6.25</v>
      </c>
      <c r="O36" s="87" t="n">
        <f aca="false">+度数!O36/度数!O$42*100</f>
        <v>6.9204152249135</v>
      </c>
      <c r="P36" s="87" t="n">
        <f aca="false">+度数!P36/度数!P$42*100</f>
        <v>5.84061135371179</v>
      </c>
      <c r="Q36" s="87" t="n">
        <f aca="false">+度数!Q36/度数!Q$42*100</f>
        <v>0</v>
      </c>
      <c r="R36" s="87" t="n">
        <f aca="false">+度数!R36/度数!R$42*100</f>
        <v>0</v>
      </c>
      <c r="S36" s="90" t="n">
        <f aca="false">+度数!S36/度数!S$42*100</f>
        <v>2.66976204294835</v>
      </c>
      <c r="T36" s="86" t="n">
        <f aca="false">+度数!T36/度数!T$42*100</f>
        <v>19.9367088607595</v>
      </c>
      <c r="U36" s="87" t="n">
        <f aca="false">+度数!U36/度数!U$42*100</f>
        <v>18.4818481848185</v>
      </c>
      <c r="V36" s="87" t="n">
        <f aca="false">+度数!V36/度数!V$42*100</f>
        <v>17.75</v>
      </c>
      <c r="W36" s="87" t="n">
        <f aca="false">+度数!W36/度数!W$42*100</f>
        <v>12.7864897466828</v>
      </c>
      <c r="X36" s="87" t="n">
        <f aca="false">+度数!X36/度数!X$42*100</f>
        <v>10.5080831408776</v>
      </c>
      <c r="Y36" s="87" t="n">
        <f aca="false">+度数!Y36/度数!Y$42*100</f>
        <v>0</v>
      </c>
      <c r="Z36" s="87" t="n">
        <f aca="false">+度数!Z36/度数!Z$42*100</f>
        <v>0</v>
      </c>
      <c r="AA36" s="87" t="n">
        <f aca="false">+度数!AA36/度数!AA$42*100</f>
        <v>4.9864166155464</v>
      </c>
    </row>
    <row r="37" customFormat="false" ht="21.95" hidden="false" customHeight="true" outlineLevel="0" collapsed="false">
      <c r="A37" s="91"/>
      <c r="B37" s="91"/>
      <c r="C37" s="27" t="s">
        <v>18</v>
      </c>
      <c r="D37" s="92" t="n">
        <f aca="false">+度数!D37/度数!D$42*100</f>
        <v>5.75539568345324</v>
      </c>
      <c r="E37" s="93" t="n">
        <f aca="false">+度数!E37/度数!E$42*100</f>
        <v>8.14814814814815</v>
      </c>
      <c r="F37" s="93" t="n">
        <f aca="false">+度数!F37/度数!F$42*100</f>
        <v>4.86111111111111</v>
      </c>
      <c r="G37" s="93" t="n">
        <f aca="false">+度数!G37/度数!G$42*100</f>
        <v>5.1792828685259</v>
      </c>
      <c r="H37" s="93" t="n">
        <f aca="false">+度数!H37/度数!H$42*100</f>
        <v>5.87467362924282</v>
      </c>
      <c r="I37" s="93" t="n">
        <f aca="false">+度数!I37/度数!I$42*100</f>
        <v>5.70890840652447</v>
      </c>
      <c r="J37" s="93" t="n">
        <f aca="false">+度数!J37/度数!J$42*100</f>
        <v>5.30201342281879</v>
      </c>
      <c r="K37" s="94" t="n">
        <f aca="false">+度数!K37/度数!K$42*100</f>
        <v>5.62071254702368</v>
      </c>
      <c r="L37" s="95" t="n">
        <f aca="false">+度数!L37/度数!L$42*100</f>
        <v>6.21468926553672</v>
      </c>
      <c r="M37" s="93" t="n">
        <f aca="false">+度数!M37/度数!M$42*100</f>
        <v>11.3095238095238</v>
      </c>
      <c r="N37" s="93" t="n">
        <f aca="false">+度数!N37/度数!N$42*100</f>
        <v>7.8125</v>
      </c>
      <c r="O37" s="93" t="n">
        <f aca="false">+度数!O37/度数!O$42*100</f>
        <v>6.40138408304498</v>
      </c>
      <c r="P37" s="93" t="n">
        <f aca="false">+度数!P37/度数!P$42*100</f>
        <v>5.73144104803493</v>
      </c>
      <c r="Q37" s="93" t="n">
        <f aca="false">+度数!Q37/度数!Q$42*100</f>
        <v>4.43187175860443</v>
      </c>
      <c r="R37" s="93" t="n">
        <f aca="false">+度数!R37/度数!R$42*100</f>
        <v>4.20454545454545</v>
      </c>
      <c r="S37" s="96" t="n">
        <f aca="false">+度数!S37/度数!S$42*100</f>
        <v>5.22344747533372</v>
      </c>
      <c r="T37" s="92" t="n">
        <f aca="false">+度数!T37/度数!T$42*100</f>
        <v>6.0126582278481</v>
      </c>
      <c r="U37" s="93" t="n">
        <f aca="false">+度数!U37/度数!U$42*100</f>
        <v>9.9009900990099</v>
      </c>
      <c r="V37" s="93" t="n">
        <f aca="false">+度数!V37/度数!V$42*100</f>
        <v>6.75</v>
      </c>
      <c r="W37" s="93" t="n">
        <f aca="false">+度数!W37/度数!W$42*100</f>
        <v>6.0313630880579</v>
      </c>
      <c r="X37" s="93" t="n">
        <f aca="false">+度数!X37/度数!X$42*100</f>
        <v>5.77367205542725</v>
      </c>
      <c r="Y37" s="93" t="n">
        <f aca="false">+度数!Y37/度数!Y$42*100</f>
        <v>4.97981157469717</v>
      </c>
      <c r="Z37" s="93" t="n">
        <f aca="false">+度数!Z37/度数!Z$42*100</f>
        <v>4.70769230769231</v>
      </c>
      <c r="AA37" s="93" t="n">
        <f aca="false">+度数!AA37/度数!AA$42*100</f>
        <v>5.38077293839278</v>
      </c>
    </row>
    <row r="38" customFormat="false" ht="14.1" hidden="false" customHeight="true" outlineLevel="0" collapsed="false">
      <c r="A38" s="91"/>
      <c r="B38" s="91"/>
      <c r="C38" s="27" t="s">
        <v>19</v>
      </c>
      <c r="D38" s="92" t="n">
        <f aca="false">+度数!D38/度数!D$42*100</f>
        <v>0</v>
      </c>
      <c r="E38" s="93" t="n">
        <f aca="false">+度数!E38/度数!E$42*100</f>
        <v>0</v>
      </c>
      <c r="F38" s="93" t="n">
        <f aca="false">+度数!F38/度数!F$42*100</f>
        <v>0</v>
      </c>
      <c r="G38" s="93" t="n">
        <f aca="false">+度数!G38/度数!G$42*100</f>
        <v>0</v>
      </c>
      <c r="H38" s="93" t="n">
        <f aca="false">+度数!H38/度数!H$42*100</f>
        <v>0</v>
      </c>
      <c r="I38" s="93" t="n">
        <f aca="false">+度数!I38/度数!I$42*100</f>
        <v>16.1229611041405</v>
      </c>
      <c r="J38" s="93" t="n">
        <f aca="false">+度数!J38/度数!J$42*100</f>
        <v>14.1610738255034</v>
      </c>
      <c r="K38" s="94" t="n">
        <f aca="false">+度数!K38/度数!K$42*100</f>
        <v>10.3562735118389</v>
      </c>
      <c r="L38" s="95" t="n">
        <f aca="false">+度数!L38/度数!L$42*100</f>
        <v>0</v>
      </c>
      <c r="M38" s="93" t="n">
        <f aca="false">+度数!M38/度数!M$42*100</f>
        <v>0</v>
      </c>
      <c r="N38" s="93" t="n">
        <f aca="false">+度数!N38/度数!N$42*100</f>
        <v>0</v>
      </c>
      <c r="O38" s="93" t="n">
        <f aca="false">+度数!O38/度数!O$42*100</f>
        <v>0</v>
      </c>
      <c r="P38" s="93" t="n">
        <f aca="false">+度数!P38/度数!P$42*100</f>
        <v>0</v>
      </c>
      <c r="Q38" s="93" t="n">
        <f aca="false">+度数!Q38/度数!Q$42*100</f>
        <v>5.23338048090523</v>
      </c>
      <c r="R38" s="93" t="n">
        <f aca="false">+度数!R38/度数!R$42*100</f>
        <v>4.71590909090909</v>
      </c>
      <c r="S38" s="96" t="n">
        <f aca="false">+度数!S38/度数!S$42*100</f>
        <v>2.81485780615206</v>
      </c>
      <c r="T38" s="92" t="n">
        <f aca="false">+度数!T38/度数!T$42*100</f>
        <v>0</v>
      </c>
      <c r="U38" s="93" t="n">
        <f aca="false">+度数!U38/度数!U$42*100</f>
        <v>0</v>
      </c>
      <c r="V38" s="93" t="n">
        <f aca="false">+度数!V38/度数!V$42*100</f>
        <v>0</v>
      </c>
      <c r="W38" s="93" t="n">
        <f aca="false">+度数!W38/度数!W$42*100</f>
        <v>0</v>
      </c>
      <c r="X38" s="93" t="n">
        <f aca="false">+度数!X38/度数!X$42*100</f>
        <v>0</v>
      </c>
      <c r="Y38" s="93" t="n">
        <f aca="false">+度数!Y38/度数!Y$42*100</f>
        <v>9.90578734858681</v>
      </c>
      <c r="Z38" s="93" t="n">
        <f aca="false">+度数!Z38/度数!Z$42*100</f>
        <v>9.04615384615385</v>
      </c>
      <c r="AA38" s="93" t="n">
        <f aca="false">+度数!AA38/度数!AA$42*100</f>
        <v>5.80141968276225</v>
      </c>
    </row>
    <row r="39" customFormat="false" ht="21.95" hidden="false" customHeight="true" outlineLevel="0" collapsed="false">
      <c r="A39" s="91"/>
      <c r="B39" s="91"/>
      <c r="C39" s="27" t="s">
        <v>20</v>
      </c>
      <c r="D39" s="92" t="n">
        <f aca="false">+度数!D39/度数!D$42*100</f>
        <v>50.3597122302158</v>
      </c>
      <c r="E39" s="93" t="n">
        <f aca="false">+度数!E39/度数!E$42*100</f>
        <v>36.2962962962963</v>
      </c>
      <c r="F39" s="93" t="n">
        <f aca="false">+度数!F39/度数!F$42*100</f>
        <v>33.3333333333333</v>
      </c>
      <c r="G39" s="93" t="n">
        <f aca="false">+度数!G39/度数!G$42*100</f>
        <v>36.2549800796813</v>
      </c>
      <c r="H39" s="93" t="n">
        <f aca="false">+度数!H39/度数!H$42*100</f>
        <v>31.5926892950392</v>
      </c>
      <c r="I39" s="93" t="n">
        <f aca="false">+度数!I39/度数!I$42*100</f>
        <v>32.1831869510665</v>
      </c>
      <c r="J39" s="93" t="n">
        <f aca="false">+度数!J39/度数!J$42*100</f>
        <v>27.0469798657718</v>
      </c>
      <c r="K39" s="94" t="n">
        <f aca="false">+度数!K39/度数!K$42*100</f>
        <v>31.3343660101792</v>
      </c>
      <c r="L39" s="95" t="n">
        <f aca="false">+度数!L39/度数!L$42*100</f>
        <v>80.7909604519774</v>
      </c>
      <c r="M39" s="93" t="n">
        <f aca="false">+度数!M39/度数!M$42*100</f>
        <v>72.0238095238095</v>
      </c>
      <c r="N39" s="93" t="n">
        <f aca="false">+度数!N39/度数!N$42*100</f>
        <v>64.84375</v>
      </c>
      <c r="O39" s="93" t="n">
        <f aca="false">+度数!O39/度数!O$42*100</f>
        <v>56.0553633217993</v>
      </c>
      <c r="P39" s="93" t="n">
        <f aca="false">+度数!P39/度数!P$42*100</f>
        <v>50.9825327510917</v>
      </c>
      <c r="Q39" s="93" t="n">
        <f aca="false">+度数!Q39/度数!Q$42*100</f>
        <v>42.2913719943423</v>
      </c>
      <c r="R39" s="93" t="n">
        <f aca="false">+度数!R39/度数!R$42*100</f>
        <v>33.4090909090909</v>
      </c>
      <c r="S39" s="96" t="n">
        <f aca="false">+度数!S39/度数!S$42*100</f>
        <v>46.0388856645386</v>
      </c>
      <c r="T39" s="92" t="n">
        <f aca="false">+度数!T39/度数!T$42*100</f>
        <v>67.4050632911392</v>
      </c>
      <c r="U39" s="93" t="n">
        <f aca="false">+度数!U39/度数!U$42*100</f>
        <v>56.1056105610561</v>
      </c>
      <c r="V39" s="93" t="n">
        <f aca="false">+度数!V39/度数!V$42*100</f>
        <v>53.5</v>
      </c>
      <c r="W39" s="93" t="n">
        <f aca="false">+度数!W39/度数!W$42*100</f>
        <v>50.0603136308806</v>
      </c>
      <c r="X39" s="93" t="n">
        <f aca="false">+度数!X39/度数!X$42*100</f>
        <v>45.2655889145497</v>
      </c>
      <c r="Y39" s="93" t="n">
        <f aca="false">+度数!Y39/度数!Y$42*100</f>
        <v>37.9542395693136</v>
      </c>
      <c r="Z39" s="93" t="n">
        <f aca="false">+度数!Z39/度数!Z$42*100</f>
        <v>30.4923076923077</v>
      </c>
      <c r="AA39" s="93" t="n">
        <f aca="false">+度数!AA39/度数!AA$42*100</f>
        <v>40.2155814564894</v>
      </c>
    </row>
    <row r="40" customFormat="false" ht="14.1" hidden="false" customHeight="true" outlineLevel="0" collapsed="false">
      <c r="A40" s="91"/>
      <c r="B40" s="91"/>
      <c r="C40" s="27" t="s">
        <v>21</v>
      </c>
      <c r="D40" s="92" t="n">
        <f aca="false">+度数!D40/度数!D$42*100</f>
        <v>7.19424460431655</v>
      </c>
      <c r="E40" s="93" t="n">
        <f aca="false">+度数!E40/度数!E$42*100</f>
        <v>20.7407407407407</v>
      </c>
      <c r="F40" s="93" t="n">
        <f aca="false">+度数!F40/度数!F$42*100</f>
        <v>23.6111111111111</v>
      </c>
      <c r="G40" s="93" t="n">
        <f aca="false">+度数!G40/度数!G$42*100</f>
        <v>32.2709163346614</v>
      </c>
      <c r="H40" s="93" t="n">
        <f aca="false">+度数!H40/度数!H$42*100</f>
        <v>40.8616187989556</v>
      </c>
      <c r="I40" s="93" t="n">
        <f aca="false">+度数!I40/度数!I$42*100</f>
        <v>45.9849435382685</v>
      </c>
      <c r="J40" s="93" t="n">
        <f aca="false">+度数!J40/度数!J$42*100</f>
        <v>53.489932885906</v>
      </c>
      <c r="K40" s="94" t="n">
        <f aca="false">+度数!K40/度数!K$42*100</f>
        <v>44.1690639522018</v>
      </c>
      <c r="L40" s="95" t="n">
        <f aca="false">+度数!L40/度数!L$42*100</f>
        <v>6.21468926553672</v>
      </c>
      <c r="M40" s="93" t="n">
        <f aca="false">+度数!M40/度数!M$42*100</f>
        <v>11.3095238095238</v>
      </c>
      <c r="N40" s="93" t="n">
        <f aca="false">+度数!N40/度数!N$42*100</f>
        <v>21.09375</v>
      </c>
      <c r="O40" s="93" t="n">
        <f aca="false">+度数!O40/度数!O$42*100</f>
        <v>30.6228373702422</v>
      </c>
      <c r="P40" s="93" t="n">
        <f aca="false">+度数!P40/度数!P$42*100</f>
        <v>37.4454148471616</v>
      </c>
      <c r="Q40" s="93" t="n">
        <f aca="false">+度数!Q40/度数!Q$42*100</f>
        <v>48.043375766148</v>
      </c>
      <c r="R40" s="93" t="n">
        <f aca="false">+度数!R40/度数!R$42*100</f>
        <v>57.6704545454545</v>
      </c>
      <c r="S40" s="96" t="n">
        <f aca="false">+度数!S40/度数!S$42*100</f>
        <v>43.2530470110273</v>
      </c>
      <c r="T40" s="92" t="n">
        <f aca="false">+度数!T40/度数!T$42*100</f>
        <v>6.64556962025316</v>
      </c>
      <c r="U40" s="93" t="n">
        <f aca="false">+度数!U40/度数!U$42*100</f>
        <v>15.5115511551155</v>
      </c>
      <c r="V40" s="93" t="n">
        <f aca="false">+度数!V40/度数!V$42*100</f>
        <v>22</v>
      </c>
      <c r="W40" s="93" t="n">
        <f aca="false">+度数!W40/度数!W$42*100</f>
        <v>31.1218335343788</v>
      </c>
      <c r="X40" s="93" t="n">
        <f aca="false">+度数!X40/度数!X$42*100</f>
        <v>38.4526558891455</v>
      </c>
      <c r="Y40" s="93" t="n">
        <f aca="false">+度数!Y40/度数!Y$42*100</f>
        <v>47.1601615074024</v>
      </c>
      <c r="Z40" s="93" t="n">
        <f aca="false">+度数!Z40/度数!Z$42*100</f>
        <v>55.7538461538462</v>
      </c>
      <c r="AA40" s="93" t="n">
        <f aca="false">+度数!AA40/度数!AA$42*100</f>
        <v>43.6158093068092</v>
      </c>
    </row>
    <row r="41" customFormat="false" ht="14.1" hidden="false" customHeight="true" outlineLevel="0" collapsed="false">
      <c r="A41" s="91"/>
      <c r="B41" s="91"/>
      <c r="C41" s="27" t="s">
        <v>22</v>
      </c>
      <c r="D41" s="92" t="n">
        <f aca="false">+度数!D41/度数!D$42*100</f>
        <v>0</v>
      </c>
      <c r="E41" s="93" t="n">
        <f aca="false">+度数!E41/度数!E$42*100</f>
        <v>0</v>
      </c>
      <c r="F41" s="93" t="n">
        <f aca="false">+度数!F41/度数!F$42*100</f>
        <v>0</v>
      </c>
      <c r="G41" s="93" t="n">
        <f aca="false">+度数!G41/度数!G$42*100</f>
        <v>0</v>
      </c>
      <c r="H41" s="93" t="n">
        <f aca="false">+度数!H41/度数!H$42*100</f>
        <v>0</v>
      </c>
      <c r="I41" s="93" t="n">
        <f aca="false">+度数!I41/度数!I$42*100</f>
        <v>0</v>
      </c>
      <c r="J41" s="93" t="n">
        <f aca="false">+度数!J41/度数!J$42*100</f>
        <v>0</v>
      </c>
      <c r="K41" s="94" t="n">
        <f aca="false">+度数!K41/度数!K$42*100</f>
        <v>0</v>
      </c>
      <c r="L41" s="95" t="n">
        <f aca="false">+度数!L41/度数!L$42*100</f>
        <v>0</v>
      </c>
      <c r="M41" s="93" t="n">
        <f aca="false">+度数!M41/度数!M$42*100</f>
        <v>0</v>
      </c>
      <c r="N41" s="93" t="n">
        <f aca="false">+度数!N41/度数!N$42*100</f>
        <v>0</v>
      </c>
      <c r="O41" s="93" t="n">
        <f aca="false">+度数!O41/度数!O$42*100</f>
        <v>0</v>
      </c>
      <c r="P41" s="93" t="n">
        <f aca="false">+度数!P41/度数!P$42*100</f>
        <v>0</v>
      </c>
      <c r="Q41" s="93" t="n">
        <f aca="false">+度数!Q41/度数!Q$42*100</f>
        <v>0</v>
      </c>
      <c r="R41" s="93" t="n">
        <f aca="false">+度数!R41/度数!R$42*100</f>
        <v>0</v>
      </c>
      <c r="S41" s="96" t="n">
        <f aca="false">+度数!S41/度数!S$42*100</f>
        <v>0</v>
      </c>
      <c r="T41" s="92" t="n">
        <f aca="false">+度数!T41/度数!T$42*100</f>
        <v>0</v>
      </c>
      <c r="U41" s="93" t="n">
        <f aca="false">+度数!U41/度数!U$42*100</f>
        <v>0</v>
      </c>
      <c r="V41" s="93" t="n">
        <f aca="false">+度数!V41/度数!V$42*100</f>
        <v>0</v>
      </c>
      <c r="W41" s="93" t="n">
        <f aca="false">+度数!W41/度数!W$42*100</f>
        <v>0</v>
      </c>
      <c r="X41" s="93" t="n">
        <f aca="false">+度数!X41/度数!X$42*100</f>
        <v>0</v>
      </c>
      <c r="Y41" s="93" t="n">
        <f aca="false">+度数!Y41/度数!Y$42*100</f>
        <v>0</v>
      </c>
      <c r="Z41" s="93" t="n">
        <f aca="false">+度数!Z41/度数!Z$42*100</f>
        <v>0</v>
      </c>
      <c r="AA41" s="93" t="n">
        <f aca="false">+度数!AA41/度数!AA$42*100</f>
        <v>0</v>
      </c>
    </row>
    <row r="42" customFormat="false" ht="14.1" hidden="false" customHeight="true" outlineLevel="0" collapsed="false">
      <c r="A42" s="91"/>
      <c r="B42" s="97"/>
      <c r="C42" s="41" t="s">
        <v>4</v>
      </c>
      <c r="D42" s="98" t="n">
        <f aca="false">+度数!D42/度数!D$42*100</f>
        <v>100</v>
      </c>
      <c r="E42" s="99" t="n">
        <f aca="false">+度数!E42/度数!E$42*100</f>
        <v>100</v>
      </c>
      <c r="F42" s="99" t="n">
        <f aca="false">+度数!F42/度数!F$42*100</f>
        <v>100</v>
      </c>
      <c r="G42" s="99" t="n">
        <f aca="false">+度数!G42/度数!G$42*100</f>
        <v>100</v>
      </c>
      <c r="H42" s="99" t="n">
        <f aca="false">+度数!H42/度数!H$42*100</f>
        <v>100</v>
      </c>
      <c r="I42" s="99" t="n">
        <f aca="false">+度数!I42/度数!I$42*100</f>
        <v>100</v>
      </c>
      <c r="J42" s="99" t="n">
        <f aca="false">+度数!J42/度数!J$42*100</f>
        <v>100</v>
      </c>
      <c r="K42" s="100" t="n">
        <f aca="false">+度数!K42/度数!K$42*100</f>
        <v>100</v>
      </c>
      <c r="L42" s="101" t="n">
        <f aca="false">+度数!L42/度数!L$42*100</f>
        <v>100</v>
      </c>
      <c r="M42" s="99" t="n">
        <f aca="false">+度数!M42/度数!M$42*100</f>
        <v>100</v>
      </c>
      <c r="N42" s="99" t="n">
        <f aca="false">+度数!N42/度数!N$42*100</f>
        <v>100</v>
      </c>
      <c r="O42" s="99" t="n">
        <f aca="false">+度数!O42/度数!O$42*100</f>
        <v>100</v>
      </c>
      <c r="P42" s="99" t="n">
        <f aca="false">+度数!P42/度数!P$42*100</f>
        <v>100</v>
      </c>
      <c r="Q42" s="99" t="n">
        <f aca="false">+度数!Q42/度数!Q$42*100</f>
        <v>100</v>
      </c>
      <c r="R42" s="99" t="n">
        <f aca="false">+度数!R42/度数!R$42*100</f>
        <v>100</v>
      </c>
      <c r="S42" s="102" t="n">
        <f aca="false">+度数!S42/度数!S$42*100</f>
        <v>100</v>
      </c>
      <c r="T42" s="98" t="n">
        <f aca="false">+度数!T42/度数!T$42*100</f>
        <v>100</v>
      </c>
      <c r="U42" s="99" t="n">
        <f aca="false">+度数!U42/度数!U$42*100</f>
        <v>100</v>
      </c>
      <c r="V42" s="99" t="n">
        <f aca="false">+度数!V42/度数!V$42*100</f>
        <v>100</v>
      </c>
      <c r="W42" s="99" t="n">
        <f aca="false">+度数!W42/度数!W$42*100</f>
        <v>100</v>
      </c>
      <c r="X42" s="99" t="n">
        <f aca="false">+度数!X42/度数!X$42*100</f>
        <v>100</v>
      </c>
      <c r="Y42" s="99" t="n">
        <f aca="false">+度数!Y42/度数!Y$42*100</f>
        <v>100</v>
      </c>
      <c r="Z42" s="99" t="n">
        <f aca="false">+度数!Z42/度数!Z$42*100</f>
        <v>100</v>
      </c>
      <c r="AA42" s="99" t="n">
        <f aca="false">+度数!AA42/度数!AA$42*100</f>
        <v>100</v>
      </c>
    </row>
    <row r="43" customFormat="false" ht="14.1" hidden="false" customHeight="true" outlineLevel="0" collapsed="false">
      <c r="A43" s="91"/>
      <c r="B43" s="47" t="s">
        <v>27</v>
      </c>
      <c r="C43" s="27" t="s">
        <v>17</v>
      </c>
      <c r="D43" s="92" t="n">
        <f aca="false">+度数!D43/度数!D$49*100</f>
        <v>30.186170212766</v>
      </c>
      <c r="E43" s="93" t="n">
        <f aca="false">+度数!E43/度数!E$49*100</f>
        <v>30.7692307692308</v>
      </c>
      <c r="F43" s="93" t="n">
        <f aca="false">+度数!F43/度数!F$49*100</f>
        <v>28.8515406162465</v>
      </c>
      <c r="G43" s="93" t="n">
        <f aca="false">+度数!G43/度数!G$49*100</f>
        <v>24.6812386156648</v>
      </c>
      <c r="H43" s="93" t="n">
        <f aca="false">+度数!H43/度数!H$49*100</f>
        <v>21.001300390117</v>
      </c>
      <c r="I43" s="93" t="n">
        <f aca="false">+度数!I43/度数!I$49*100</f>
        <v>0</v>
      </c>
      <c r="J43" s="93" t="n">
        <f aca="false">+度数!J43/度数!J$49*100</f>
        <v>0</v>
      </c>
      <c r="K43" s="94" t="n">
        <f aca="false">+度数!K43/度数!K$49*100</f>
        <v>8.90886335191717</v>
      </c>
      <c r="L43" s="95" t="n">
        <f aca="false">+度数!L43/度数!L$49*100</f>
        <v>5.83700440528634</v>
      </c>
      <c r="M43" s="93" t="n">
        <f aca="false">+度数!M43/度数!M$49*100</f>
        <v>4.99390986601705</v>
      </c>
      <c r="N43" s="93" t="n">
        <f aca="false">+度数!N43/度数!N$49*100</f>
        <v>5.18653321201092</v>
      </c>
      <c r="O43" s="93" t="n">
        <f aca="false">+度数!O43/度数!O$49*100</f>
        <v>5.2367941712204</v>
      </c>
      <c r="P43" s="93" t="n">
        <f aca="false">+度数!P43/度数!P$49*100</f>
        <v>4.76271474740602</v>
      </c>
      <c r="Q43" s="93" t="n">
        <f aca="false">+度数!Q43/度数!Q$49*100</f>
        <v>0</v>
      </c>
      <c r="R43" s="93" t="n">
        <f aca="false">+度数!R43/度数!R$49*100</f>
        <v>0</v>
      </c>
      <c r="S43" s="96" t="n">
        <f aca="false">+度数!S43/度数!S$49*100</f>
        <v>2.33883058470765</v>
      </c>
      <c r="T43" s="92" t="n">
        <f aca="false">+度数!T43/度数!T$49*100</f>
        <v>16.8674698795181</v>
      </c>
      <c r="U43" s="93" t="n">
        <f aca="false">+度数!U43/度数!U$49*100</f>
        <v>16.8745896257387</v>
      </c>
      <c r="V43" s="93" t="n">
        <f aca="false">+度数!V43/度数!V$49*100</f>
        <v>14.5063430777717</v>
      </c>
      <c r="W43" s="93" t="n">
        <f aca="false">+度数!W43/度数!W$49*100</f>
        <v>11.7182756527019</v>
      </c>
      <c r="X43" s="93" t="n">
        <f aca="false">+度数!X43/度数!X$49*100</f>
        <v>10.3405918481295</v>
      </c>
      <c r="Y43" s="93" t="n">
        <f aca="false">+度数!Y43/度数!Y$49*100</f>
        <v>0</v>
      </c>
      <c r="Z43" s="93" t="n">
        <f aca="false">+度数!Z43/度数!Z$49*100</f>
        <v>0</v>
      </c>
      <c r="AA43" s="93" t="n">
        <f aca="false">+度数!AA43/度数!AA$49*100</f>
        <v>5.16091195660142</v>
      </c>
    </row>
    <row r="44" customFormat="false" ht="21.95" hidden="false" customHeight="true" outlineLevel="0" collapsed="false">
      <c r="A44" s="91"/>
      <c r="B44" s="91"/>
      <c r="C44" s="27" t="s">
        <v>18</v>
      </c>
      <c r="D44" s="92" t="n">
        <f aca="false">+度数!D44/度数!D$49*100</f>
        <v>10.7712765957447</v>
      </c>
      <c r="E44" s="93" t="n">
        <f aca="false">+度数!E44/度数!E$49*100</f>
        <v>9.97150997150997</v>
      </c>
      <c r="F44" s="93" t="n">
        <f aca="false">+度数!F44/度数!F$49*100</f>
        <v>7.56302521008403</v>
      </c>
      <c r="G44" s="93" t="n">
        <f aca="false">+度数!G44/度数!G$49*100</f>
        <v>8.37887067395264</v>
      </c>
      <c r="H44" s="93" t="n">
        <f aca="false">+度数!H44/度数!H$49*100</f>
        <v>6.79453836150845</v>
      </c>
      <c r="I44" s="93" t="n">
        <f aca="false">+度数!I44/度数!I$49*100</f>
        <v>7.72308227517829</v>
      </c>
      <c r="J44" s="93" t="n">
        <f aca="false">+度数!J44/度数!J$49*100</f>
        <v>7.08948423546565</v>
      </c>
      <c r="K44" s="94" t="n">
        <f aca="false">+度数!K44/度数!K$49*100</f>
        <v>7.61747639094322</v>
      </c>
      <c r="L44" s="95" t="n">
        <f aca="false">+度数!L44/度数!L$49*100</f>
        <v>9.69162995594714</v>
      </c>
      <c r="M44" s="93" t="n">
        <f aca="false">+度数!M44/度数!M$49*100</f>
        <v>7.67356881851401</v>
      </c>
      <c r="N44" s="93" t="n">
        <f aca="false">+度数!N44/度数!N$49*100</f>
        <v>8.3712465878071</v>
      </c>
      <c r="O44" s="93" t="n">
        <f aca="false">+度数!O44/度数!O$49*100</f>
        <v>6.14754098360656</v>
      </c>
      <c r="P44" s="93" t="n">
        <f aca="false">+度数!P44/度数!P$49*100</f>
        <v>6.08947099846913</v>
      </c>
      <c r="Q44" s="93" t="n">
        <f aca="false">+度数!Q44/度数!Q$49*100</f>
        <v>5.95762832361723</v>
      </c>
      <c r="R44" s="93" t="n">
        <f aca="false">+度数!R44/度数!R$49*100</f>
        <v>4.69587724163431</v>
      </c>
      <c r="S44" s="96" t="n">
        <f aca="false">+度数!S44/度数!S$49*100</f>
        <v>6.03555365174556</v>
      </c>
      <c r="T44" s="92" t="n">
        <f aca="false">+度数!T44/度数!T$49*100</f>
        <v>10.1807228915663</v>
      </c>
      <c r="U44" s="93" t="n">
        <f aca="false">+度数!U44/度数!U$49*100</f>
        <v>8.73276428102429</v>
      </c>
      <c r="V44" s="93" t="n">
        <f aca="false">+度数!V44/度数!V$49*100</f>
        <v>8.05295091009377</v>
      </c>
      <c r="W44" s="93" t="n">
        <f aca="false">+度数!W44/度数!W$49*100</f>
        <v>6.89131754705525</v>
      </c>
      <c r="X44" s="93" t="n">
        <f aca="false">+度数!X44/度数!X$49*100</f>
        <v>6.33165829145729</v>
      </c>
      <c r="Y44" s="93" t="n">
        <f aca="false">+度数!Y44/度数!Y$49*100</f>
        <v>6.75168205288687</v>
      </c>
      <c r="Z44" s="93" t="n">
        <f aca="false">+度数!Z44/度数!Z$49*100</f>
        <v>5.90124816446402</v>
      </c>
      <c r="AA44" s="93" t="n">
        <f aca="false">+度数!AA44/度数!AA$49*100</f>
        <v>6.7150502162598</v>
      </c>
    </row>
    <row r="45" customFormat="false" ht="14.1" hidden="false" customHeight="true" outlineLevel="0" collapsed="false">
      <c r="A45" s="91"/>
      <c r="B45" s="91"/>
      <c r="C45" s="27" t="s">
        <v>19</v>
      </c>
      <c r="D45" s="92" t="n">
        <f aca="false">+度数!D45/度数!D$49*100</f>
        <v>0</v>
      </c>
      <c r="E45" s="93" t="n">
        <f aca="false">+度数!E45/度数!E$49*100</f>
        <v>0</v>
      </c>
      <c r="F45" s="93" t="n">
        <f aca="false">+度数!F45/度数!F$49*100</f>
        <v>0</v>
      </c>
      <c r="G45" s="93" t="n">
        <f aca="false">+度数!G45/度数!G$49*100</f>
        <v>0</v>
      </c>
      <c r="H45" s="93" t="n">
        <f aca="false">+度数!H45/度数!H$49*100</f>
        <v>0</v>
      </c>
      <c r="I45" s="93" t="n">
        <f aca="false">+度数!I45/度数!I$49*100</f>
        <v>14.8025743607584</v>
      </c>
      <c r="J45" s="93" t="n">
        <f aca="false">+度数!J45/度数!J$49*100</f>
        <v>13.7780207763805</v>
      </c>
      <c r="K45" s="94" t="n">
        <f aca="false">+度数!K45/度数!K$49*100</f>
        <v>9.14210945500057</v>
      </c>
      <c r="L45" s="95" t="n">
        <f aca="false">+度数!L45/度数!L$49*100</f>
        <v>0</v>
      </c>
      <c r="M45" s="93" t="n">
        <f aca="false">+度数!M45/度数!M$49*100</f>
        <v>0</v>
      </c>
      <c r="N45" s="93" t="n">
        <f aca="false">+度数!N45/度数!N$49*100</f>
        <v>0</v>
      </c>
      <c r="O45" s="93" t="n">
        <f aca="false">+度数!O45/度数!O$49*100</f>
        <v>0</v>
      </c>
      <c r="P45" s="93" t="n">
        <f aca="false">+度数!P45/度数!P$49*100</f>
        <v>0</v>
      </c>
      <c r="Q45" s="93" t="n">
        <f aca="false">+度数!Q45/度数!Q$49*100</f>
        <v>5.13294468932177</v>
      </c>
      <c r="R45" s="93" t="n">
        <f aca="false">+度数!R45/度数!R$49*100</f>
        <v>4.56646330190423</v>
      </c>
      <c r="S45" s="96" t="n">
        <f aca="false">+度数!S45/度数!S$49*100</f>
        <v>2.60441207967445</v>
      </c>
      <c r="T45" s="92" t="n">
        <f aca="false">+度数!T45/度数!T$49*100</f>
        <v>0</v>
      </c>
      <c r="U45" s="93" t="n">
        <f aca="false">+度数!U45/度数!U$49*100</f>
        <v>0</v>
      </c>
      <c r="V45" s="93" t="n">
        <f aca="false">+度数!V45/度数!V$49*100</f>
        <v>0</v>
      </c>
      <c r="W45" s="93" t="n">
        <f aca="false">+度数!W45/度数!W$49*100</f>
        <v>0</v>
      </c>
      <c r="X45" s="93" t="n">
        <f aca="false">+度数!X45/度数!X$49*100</f>
        <v>0</v>
      </c>
      <c r="Y45" s="93" t="n">
        <f aca="false">+度数!Y45/度数!Y$49*100</f>
        <v>9.48208418087936</v>
      </c>
      <c r="Z45" s="93" t="n">
        <f aca="false">+度数!Z45/度数!Z$49*100</f>
        <v>9.20521292217327</v>
      </c>
      <c r="AA45" s="93" t="n">
        <f aca="false">+度数!AA45/度数!AA$49*100</f>
        <v>5.41260415903038</v>
      </c>
    </row>
    <row r="46" customFormat="false" ht="21.95" hidden="false" customHeight="true" outlineLevel="0" collapsed="false">
      <c r="A46" s="91"/>
      <c r="B46" s="91"/>
      <c r="C46" s="27" t="s">
        <v>20</v>
      </c>
      <c r="D46" s="92" t="n">
        <f aca="false">+度数!D46/度数!D$49*100</f>
        <v>53.5904255319149</v>
      </c>
      <c r="E46" s="93" t="n">
        <f aca="false">+度数!E46/度数!E$49*100</f>
        <v>49.002849002849</v>
      </c>
      <c r="F46" s="93" t="n">
        <f aca="false">+度数!F46/度数!F$49*100</f>
        <v>47.3389355742297</v>
      </c>
      <c r="G46" s="93" t="n">
        <f aca="false">+度数!G46/度数!G$49*100</f>
        <v>42.9872495446266</v>
      </c>
      <c r="H46" s="93" t="n">
        <f aca="false">+度数!H46/度数!H$49*100</f>
        <v>38.3940182054616</v>
      </c>
      <c r="I46" s="93" t="n">
        <f aca="false">+度数!I46/度数!I$49*100</f>
        <v>38.1979474691251</v>
      </c>
      <c r="J46" s="93" t="n">
        <f aca="false">+度数!J46/度数!J$49*100</f>
        <v>34.5726262073993</v>
      </c>
      <c r="K46" s="94" t="n">
        <f aca="false">+度数!K46/度数!K$49*100</f>
        <v>38.8610763454318</v>
      </c>
      <c r="L46" s="95" t="n">
        <f aca="false">+度数!L46/度数!L$49*100</f>
        <v>81.1674008810573</v>
      </c>
      <c r="M46" s="93" t="n">
        <f aca="false">+度数!M46/度数!M$49*100</f>
        <v>82.095006090134</v>
      </c>
      <c r="N46" s="93" t="n">
        <f aca="false">+度数!N46/度数!N$49*100</f>
        <v>75.3412192902639</v>
      </c>
      <c r="O46" s="93" t="n">
        <f aca="false">+度数!O46/度数!O$49*100</f>
        <v>66.8488160291439</v>
      </c>
      <c r="P46" s="93" t="n">
        <f aca="false">+度数!P46/度数!P$49*100</f>
        <v>58.8365368259908</v>
      </c>
      <c r="Q46" s="93" t="n">
        <f aca="false">+度数!Q46/度数!Q$49*100</f>
        <v>51.3436655765676</v>
      </c>
      <c r="R46" s="93" t="n">
        <f aca="false">+度数!R46/度数!R$49*100</f>
        <v>42.6141615825476</v>
      </c>
      <c r="S46" s="96" t="n">
        <f aca="false">+度数!S46/度数!S$49*100</f>
        <v>56.0376954379953</v>
      </c>
      <c r="T46" s="92" t="n">
        <f aca="false">+度数!T46/度数!T$49*100</f>
        <v>68.6746987951807</v>
      </c>
      <c r="U46" s="93" t="n">
        <f aca="false">+度数!U46/度数!U$49*100</f>
        <v>66.8417596848326</v>
      </c>
      <c r="V46" s="93" t="n">
        <f aca="false">+度数!V46/度数!V$49*100</f>
        <v>64.3132928847215</v>
      </c>
      <c r="W46" s="93" t="n">
        <f aca="false">+度数!W46/度数!W$49*100</f>
        <v>58.8949605343048</v>
      </c>
      <c r="X46" s="93" t="n">
        <f aca="false">+度数!X46/度数!X$49*100</f>
        <v>51.8146286990508</v>
      </c>
      <c r="Y46" s="93" t="n">
        <f aca="false">+度数!Y46/度数!Y$49*100</f>
        <v>45.4310749491472</v>
      </c>
      <c r="Z46" s="93" t="n">
        <f aca="false">+度数!Z46/度数!Z$49*100</f>
        <v>38.564610866373</v>
      </c>
      <c r="AA46" s="93" t="n">
        <f aca="false">+度数!AA46/度数!AA$49*100</f>
        <v>48.6596779317254</v>
      </c>
    </row>
    <row r="47" customFormat="false" ht="14.1" hidden="false" customHeight="true" outlineLevel="0" collapsed="false">
      <c r="A47" s="91"/>
      <c r="B47" s="91"/>
      <c r="C47" s="27" t="s">
        <v>21</v>
      </c>
      <c r="D47" s="92" t="n">
        <f aca="false">+度数!D47/度数!D$49*100</f>
        <v>5.45212765957447</v>
      </c>
      <c r="E47" s="93" t="n">
        <f aca="false">+度数!E47/度数!E$49*100</f>
        <v>10.2564102564103</v>
      </c>
      <c r="F47" s="93" t="n">
        <f aca="false">+度数!F47/度数!F$49*100</f>
        <v>16.2464985994398</v>
      </c>
      <c r="G47" s="93" t="n">
        <f aca="false">+度数!G47/度数!G$49*100</f>
        <v>23.9526411657559</v>
      </c>
      <c r="H47" s="93" t="n">
        <f aca="false">+度数!H47/度数!H$49*100</f>
        <v>33.8101430429129</v>
      </c>
      <c r="I47" s="93" t="n">
        <f aca="false">+度数!I47/度数!I$49*100</f>
        <v>39.2763958949383</v>
      </c>
      <c r="J47" s="93" t="n">
        <f aca="false">+度数!J47/度数!J$49*100</f>
        <v>44.5598687807545</v>
      </c>
      <c r="K47" s="94" t="n">
        <f aca="false">+度数!K47/度数!K$49*100</f>
        <v>35.4704744567072</v>
      </c>
      <c r="L47" s="95" t="n">
        <f aca="false">+度数!L47/度数!L$49*100</f>
        <v>3.30396475770925</v>
      </c>
      <c r="M47" s="93" t="n">
        <f aca="false">+度数!M47/度数!M$49*100</f>
        <v>5.23751522533496</v>
      </c>
      <c r="N47" s="93" t="n">
        <f aca="false">+度数!N47/度数!N$49*100</f>
        <v>11.1010009099181</v>
      </c>
      <c r="O47" s="93" t="n">
        <f aca="false">+度数!O47/度数!O$49*100</f>
        <v>21.7668488160291</v>
      </c>
      <c r="P47" s="93" t="n">
        <f aca="false">+度数!P47/度数!P$49*100</f>
        <v>30.311277428134</v>
      </c>
      <c r="Q47" s="93" t="n">
        <f aca="false">+度数!Q47/度数!Q$49*100</f>
        <v>37.5657614104934</v>
      </c>
      <c r="R47" s="93" t="n">
        <f aca="false">+度数!R47/度数!R$49*100</f>
        <v>48.1234978739139</v>
      </c>
      <c r="S47" s="96" t="n">
        <f aca="false">+度数!S47/度数!S$49*100</f>
        <v>32.9835082458771</v>
      </c>
      <c r="T47" s="92" t="n">
        <f aca="false">+度数!T47/度数!T$49*100</f>
        <v>4.27710843373494</v>
      </c>
      <c r="U47" s="93" t="n">
        <f aca="false">+度数!U47/度数!U$49*100</f>
        <v>7.55088640840447</v>
      </c>
      <c r="V47" s="93" t="n">
        <f aca="false">+度数!V47/度数!V$49*100</f>
        <v>13.1274131274131</v>
      </c>
      <c r="W47" s="93" t="n">
        <f aca="false">+度数!W47/度数!W$49*100</f>
        <v>22.4954462659381</v>
      </c>
      <c r="X47" s="93" t="n">
        <f aca="false">+度数!X47/度数!X$49*100</f>
        <v>31.5131211613624</v>
      </c>
      <c r="Y47" s="93" t="n">
        <f aca="false">+度数!Y47/度数!Y$49*100</f>
        <v>38.3351588170865</v>
      </c>
      <c r="Z47" s="93" t="n">
        <f aca="false">+度数!Z47/度数!Z$49*100</f>
        <v>46.3289280469897</v>
      </c>
      <c r="AA47" s="93" t="n">
        <f aca="false">+度数!AA47/度数!AA$49*100</f>
        <v>34.051755736383</v>
      </c>
    </row>
    <row r="48" customFormat="false" ht="14.1" hidden="false" customHeight="true" outlineLevel="0" collapsed="false">
      <c r="A48" s="91"/>
      <c r="B48" s="91"/>
      <c r="C48" s="27" t="s">
        <v>22</v>
      </c>
      <c r="D48" s="92" t="n">
        <f aca="false">+度数!D48/度数!D$49*100</f>
        <v>0</v>
      </c>
      <c r="E48" s="93" t="n">
        <f aca="false">+度数!E48/度数!E$49*100</f>
        <v>0</v>
      </c>
      <c r="F48" s="93" t="n">
        <f aca="false">+度数!F48/度数!F$49*100</f>
        <v>0</v>
      </c>
      <c r="G48" s="93" t="n">
        <f aca="false">+度数!G48/度数!G$49*100</f>
        <v>0</v>
      </c>
      <c r="H48" s="93" t="n">
        <f aca="false">+度数!H48/度数!H$49*100</f>
        <v>0</v>
      </c>
      <c r="I48" s="93" t="n">
        <f aca="false">+度数!I48/度数!I$49*100</f>
        <v>0</v>
      </c>
      <c r="J48" s="93" t="n">
        <f aca="false">+度数!J48/度数!J$49*100</f>
        <v>0</v>
      </c>
      <c r="K48" s="94" t="n">
        <f aca="false">+度数!K48/度数!K$49*100</f>
        <v>0</v>
      </c>
      <c r="L48" s="95" t="n">
        <f aca="false">+度数!L48/度数!L$49*100</f>
        <v>0</v>
      </c>
      <c r="M48" s="93" t="n">
        <f aca="false">+度数!M48/度数!M$49*100</f>
        <v>0</v>
      </c>
      <c r="N48" s="93" t="n">
        <f aca="false">+度数!N48/度数!N$49*100</f>
        <v>0</v>
      </c>
      <c r="O48" s="93" t="n">
        <f aca="false">+度数!O48/度数!O$49*100</f>
        <v>0</v>
      </c>
      <c r="P48" s="93" t="n">
        <f aca="false">+度数!P48/度数!P$49*100</f>
        <v>0</v>
      </c>
      <c r="Q48" s="93" t="n">
        <f aca="false">+度数!Q48/度数!Q$49*100</f>
        <v>0</v>
      </c>
      <c r="R48" s="93" t="n">
        <f aca="false">+度数!R48/度数!R$49*100</f>
        <v>0</v>
      </c>
      <c r="S48" s="96" t="n">
        <f aca="false">+度数!S48/度数!S$49*100</f>
        <v>0</v>
      </c>
      <c r="T48" s="92" t="n">
        <f aca="false">+度数!T48/度数!T$49*100</f>
        <v>0</v>
      </c>
      <c r="U48" s="93" t="n">
        <f aca="false">+度数!U48/度数!U$49*100</f>
        <v>0</v>
      </c>
      <c r="V48" s="93" t="n">
        <f aca="false">+度数!V48/度数!V$49*100</f>
        <v>0</v>
      </c>
      <c r="W48" s="93" t="n">
        <f aca="false">+度数!W48/度数!W$49*100</f>
        <v>0</v>
      </c>
      <c r="X48" s="93" t="n">
        <f aca="false">+度数!X48/度数!X$49*100</f>
        <v>0</v>
      </c>
      <c r="Y48" s="93" t="n">
        <f aca="false">+度数!Y48/度数!Y$49*100</f>
        <v>0</v>
      </c>
      <c r="Z48" s="93" t="n">
        <f aca="false">+度数!Z48/度数!Z$49*100</f>
        <v>0</v>
      </c>
      <c r="AA48" s="93" t="n">
        <f aca="false">+度数!AA48/度数!AA$49*100</f>
        <v>0</v>
      </c>
    </row>
    <row r="49" customFormat="false" ht="14.1" hidden="false" customHeight="true" outlineLevel="0" collapsed="false">
      <c r="A49" s="91"/>
      <c r="B49" s="91"/>
      <c r="C49" s="27" t="s">
        <v>4</v>
      </c>
      <c r="D49" s="92" t="n">
        <f aca="false">+度数!D49/度数!D$49*100</f>
        <v>100</v>
      </c>
      <c r="E49" s="93" t="n">
        <f aca="false">+度数!E49/度数!E$49*100</f>
        <v>100</v>
      </c>
      <c r="F49" s="93" t="n">
        <f aca="false">+度数!F49/度数!F$49*100</f>
        <v>100</v>
      </c>
      <c r="G49" s="93" t="n">
        <f aca="false">+度数!G49/度数!G$49*100</f>
        <v>100</v>
      </c>
      <c r="H49" s="93" t="n">
        <f aca="false">+度数!H49/度数!H$49*100</f>
        <v>100</v>
      </c>
      <c r="I49" s="93" t="n">
        <f aca="false">+度数!I49/度数!I$49*100</f>
        <v>100</v>
      </c>
      <c r="J49" s="93" t="n">
        <f aca="false">+度数!J49/度数!J$49*100</f>
        <v>100</v>
      </c>
      <c r="K49" s="94" t="n">
        <f aca="false">+度数!K49/度数!K$49*100</f>
        <v>100</v>
      </c>
      <c r="L49" s="95" t="n">
        <f aca="false">+度数!L49/度数!L$49*100</f>
        <v>100</v>
      </c>
      <c r="M49" s="93" t="n">
        <f aca="false">+度数!M49/度数!M$49*100</f>
        <v>100</v>
      </c>
      <c r="N49" s="93" t="n">
        <f aca="false">+度数!N49/度数!N$49*100</f>
        <v>100</v>
      </c>
      <c r="O49" s="93" t="n">
        <f aca="false">+度数!O49/度数!O$49*100</f>
        <v>100</v>
      </c>
      <c r="P49" s="93" t="n">
        <f aca="false">+度数!P49/度数!P$49*100</f>
        <v>100</v>
      </c>
      <c r="Q49" s="93" t="n">
        <f aca="false">+度数!Q49/度数!Q$49*100</f>
        <v>100</v>
      </c>
      <c r="R49" s="93" t="n">
        <f aca="false">+度数!R49/度数!R$49*100</f>
        <v>100</v>
      </c>
      <c r="S49" s="96" t="n">
        <f aca="false">+度数!S49/度数!S$49*100</f>
        <v>100</v>
      </c>
      <c r="T49" s="92" t="n">
        <f aca="false">+度数!T49/度数!T$49*100</f>
        <v>100</v>
      </c>
      <c r="U49" s="93" t="n">
        <f aca="false">+度数!U49/度数!U$49*100</f>
        <v>100</v>
      </c>
      <c r="V49" s="93" t="n">
        <f aca="false">+度数!V49/度数!V$49*100</f>
        <v>100</v>
      </c>
      <c r="W49" s="93" t="n">
        <f aca="false">+度数!W49/度数!W$49*100</f>
        <v>100</v>
      </c>
      <c r="X49" s="93" t="n">
        <f aca="false">+度数!X49/度数!X$49*100</f>
        <v>100</v>
      </c>
      <c r="Y49" s="93" t="n">
        <f aca="false">+度数!Y49/度数!Y$49*100</f>
        <v>100</v>
      </c>
      <c r="Z49" s="93" t="n">
        <f aca="false">+度数!Z49/度数!Z$49*100</f>
        <v>100</v>
      </c>
      <c r="AA49" s="93" t="n">
        <f aca="false">+度数!AA49/度数!AA$49*100</f>
        <v>100</v>
      </c>
    </row>
    <row r="50" customFormat="false" ht="14.1" hidden="false" customHeight="true" outlineLevel="0" collapsed="false">
      <c r="A50" s="91"/>
      <c r="B50" s="26" t="s">
        <v>28</v>
      </c>
      <c r="C50" s="39" t="s">
        <v>17</v>
      </c>
      <c r="D50" s="86" t="n">
        <f aca="false">+度数!D50/度数!D$56*100</f>
        <v>28.2700421940928</v>
      </c>
      <c r="E50" s="87" t="n">
        <f aca="false">+度数!E50/度数!E$56*100</f>
        <v>33.3333333333333</v>
      </c>
      <c r="F50" s="87" t="n">
        <f aca="false">+度数!F50/度数!F$56*100</f>
        <v>29.6442687747036</v>
      </c>
      <c r="G50" s="87" t="n">
        <f aca="false">+度数!G50/度数!G$56*100</f>
        <v>23.3830845771144</v>
      </c>
      <c r="H50" s="87" t="n">
        <f aca="false">+度数!H50/度数!H$56*100</f>
        <v>16.728624535316</v>
      </c>
      <c r="I50" s="87" t="n">
        <f aca="false">+度数!I50/度数!I$56*100</f>
        <v>0</v>
      </c>
      <c r="J50" s="87" t="n">
        <f aca="false">+度数!J50/度数!J$56*100</f>
        <v>0</v>
      </c>
      <c r="K50" s="88" t="n">
        <f aca="false">+度数!K50/度数!K$56*100</f>
        <v>9.60655082883963</v>
      </c>
      <c r="L50" s="89" t="n">
        <f aca="false">+度数!L50/度数!L$56*100</f>
        <v>7.98479087452472</v>
      </c>
      <c r="M50" s="87" t="n">
        <f aca="false">+度数!M50/度数!M$56*100</f>
        <v>7.25806451612903</v>
      </c>
      <c r="N50" s="87" t="n">
        <f aca="false">+度数!N50/度数!N$56*100</f>
        <v>5.33707865168539</v>
      </c>
      <c r="O50" s="87" t="n">
        <f aca="false">+度数!O50/度数!O$56*100</f>
        <v>7.47508305647841</v>
      </c>
      <c r="P50" s="87" t="n">
        <f aca="false">+度数!P50/度数!P$56*100</f>
        <v>3.61519607843137</v>
      </c>
      <c r="Q50" s="87" t="n">
        <f aca="false">+度数!Q50/度数!Q$56*100</f>
        <v>0</v>
      </c>
      <c r="R50" s="87" t="n">
        <f aca="false">+度数!R50/度数!R$56*100</f>
        <v>0</v>
      </c>
      <c r="S50" s="90" t="n">
        <f aca="false">+度数!S50/度数!S$56*100</f>
        <v>2.55601136005049</v>
      </c>
      <c r="T50" s="86" t="n">
        <f aca="false">+度数!T50/度数!T$56*100</f>
        <v>17.6</v>
      </c>
      <c r="U50" s="87" t="n">
        <f aca="false">+度数!U50/度数!U$56*100</f>
        <v>18.7358916478555</v>
      </c>
      <c r="V50" s="87" t="n">
        <f aca="false">+度数!V50/度数!V$56*100</f>
        <v>15.4351395730706</v>
      </c>
      <c r="W50" s="87" t="n">
        <f aca="false">+度数!W50/度数!W$56*100</f>
        <v>13.8446215139442</v>
      </c>
      <c r="X50" s="87" t="n">
        <f aca="false">+度数!X50/度数!X$56*100</f>
        <v>8.82570162481536</v>
      </c>
      <c r="Y50" s="87" t="n">
        <f aca="false">+度数!Y50/度数!Y$56*100</f>
        <v>0</v>
      </c>
      <c r="Z50" s="87" t="n">
        <f aca="false">+度数!Z50/度数!Z$56*100</f>
        <v>0</v>
      </c>
      <c r="AA50" s="87" t="n">
        <f aca="false">+度数!AA50/度数!AA$56*100</f>
        <v>5.66769501983253</v>
      </c>
    </row>
    <row r="51" customFormat="false" ht="21.95" hidden="false" customHeight="true" outlineLevel="0" collapsed="false">
      <c r="A51" s="91"/>
      <c r="B51" s="91"/>
      <c r="C51" s="27" t="s">
        <v>18</v>
      </c>
      <c r="D51" s="92" t="n">
        <f aca="false">+度数!D51/度数!D$56*100</f>
        <v>8.43881856540084</v>
      </c>
      <c r="E51" s="93" t="n">
        <f aca="false">+度数!E51/度数!E$56*100</f>
        <v>7.17948717948718</v>
      </c>
      <c r="F51" s="93" t="n">
        <f aca="false">+度数!F51/度数!F$56*100</f>
        <v>7.11462450592885</v>
      </c>
      <c r="G51" s="93" t="n">
        <f aca="false">+度数!G51/度数!G$56*100</f>
        <v>5.97014925373134</v>
      </c>
      <c r="H51" s="93" t="n">
        <f aca="false">+度数!H51/度数!H$56*100</f>
        <v>6.13382899628253</v>
      </c>
      <c r="I51" s="93" t="n">
        <f aca="false">+度数!I51/度数!I$56*100</f>
        <v>5.79809004092769</v>
      </c>
      <c r="J51" s="93" t="n">
        <f aca="false">+度数!J51/度数!J$56*100</f>
        <v>4.71698113207547</v>
      </c>
      <c r="K51" s="94" t="n">
        <f aca="false">+度数!K51/度数!K$56*100</f>
        <v>5.83183543039744</v>
      </c>
      <c r="L51" s="95" t="n">
        <f aca="false">+度数!L51/度数!L$56*100</f>
        <v>8.74524714828897</v>
      </c>
      <c r="M51" s="93" t="n">
        <f aca="false">+度数!M51/度数!M$56*100</f>
        <v>11.6935483870968</v>
      </c>
      <c r="N51" s="93" t="n">
        <f aca="false">+度数!N51/度数!N$56*100</f>
        <v>10.3932584269663</v>
      </c>
      <c r="O51" s="93" t="n">
        <f aca="false">+度数!O51/度数!O$56*100</f>
        <v>5.98006644518272</v>
      </c>
      <c r="P51" s="93" t="n">
        <f aca="false">+度数!P51/度数!P$56*100</f>
        <v>6.18872549019608</v>
      </c>
      <c r="Q51" s="93" t="n">
        <f aca="false">+度数!Q51/度数!Q$56*100</f>
        <v>5.51763367463026</v>
      </c>
      <c r="R51" s="93" t="n">
        <f aca="false">+度数!R51/度数!R$56*100</f>
        <v>4.12440838404327</v>
      </c>
      <c r="S51" s="96" t="n">
        <f aca="false">+度数!S51/度数!S$56*100</f>
        <v>6.05869359419375</v>
      </c>
      <c r="T51" s="92" t="n">
        <f aca="false">+度数!T51/度数!T$56*100</f>
        <v>8.6</v>
      </c>
      <c r="U51" s="93" t="n">
        <f aca="false">+度数!U51/度数!U$56*100</f>
        <v>9.70654627539503</v>
      </c>
      <c r="V51" s="93" t="n">
        <f aca="false">+度数!V51/度数!V$56*100</f>
        <v>9.0311986863711</v>
      </c>
      <c r="W51" s="93" t="n">
        <f aca="false">+度数!W51/度数!W$56*100</f>
        <v>5.97609561752988</v>
      </c>
      <c r="X51" s="93" t="n">
        <f aca="false">+度数!X51/度数!X$56*100</f>
        <v>6.16691285081241</v>
      </c>
      <c r="Y51" s="93" t="n">
        <f aca="false">+度数!Y51/度数!Y$56*100</f>
        <v>5.64516129032258</v>
      </c>
      <c r="Z51" s="93" t="n">
        <f aca="false">+度数!Z51/度数!Z$56*100</f>
        <v>4.41022051102555</v>
      </c>
      <c r="AA51" s="93" t="n">
        <f aca="false">+度数!AA51/度数!AA$56*100</f>
        <v>5.95857205817541</v>
      </c>
    </row>
    <row r="52" customFormat="false" ht="14.1" hidden="false" customHeight="true" outlineLevel="0" collapsed="false">
      <c r="A52" s="91"/>
      <c r="B52" s="91"/>
      <c r="C52" s="27" t="s">
        <v>19</v>
      </c>
      <c r="D52" s="92" t="n">
        <f aca="false">+度数!D52/度数!D$56*100</f>
        <v>0</v>
      </c>
      <c r="E52" s="93" t="n">
        <f aca="false">+度数!E52/度数!E$56*100</f>
        <v>0</v>
      </c>
      <c r="F52" s="93" t="n">
        <f aca="false">+度数!F52/度数!F$56*100</f>
        <v>0</v>
      </c>
      <c r="G52" s="93" t="n">
        <f aca="false">+度数!G52/度数!G$56*100</f>
        <v>0</v>
      </c>
      <c r="H52" s="93" t="n">
        <f aca="false">+度数!H52/度数!H$56*100</f>
        <v>0</v>
      </c>
      <c r="I52" s="93" t="n">
        <f aca="false">+度数!I52/度数!I$56*100</f>
        <v>15.2114597544338</v>
      </c>
      <c r="J52" s="93" t="n">
        <f aca="false">+度数!J52/度数!J$56*100</f>
        <v>15.021770682148</v>
      </c>
      <c r="K52" s="94" t="n">
        <f aca="false">+度数!K52/度数!K$56*100</f>
        <v>8.58797683243459</v>
      </c>
      <c r="L52" s="95" t="n">
        <f aca="false">+度数!L52/度数!L$56*100</f>
        <v>0</v>
      </c>
      <c r="M52" s="93" t="n">
        <f aca="false">+度数!M52/度数!M$56*100</f>
        <v>0</v>
      </c>
      <c r="N52" s="93" t="n">
        <f aca="false">+度数!N52/度数!N$56*100</f>
        <v>0</v>
      </c>
      <c r="O52" s="93" t="n">
        <f aca="false">+度数!O52/度数!O$56*100</f>
        <v>0</v>
      </c>
      <c r="P52" s="93" t="n">
        <f aca="false">+度数!P52/度数!P$56*100</f>
        <v>0</v>
      </c>
      <c r="Q52" s="93" t="n">
        <f aca="false">+度数!Q52/度数!Q$56*100</f>
        <v>4.49374288964733</v>
      </c>
      <c r="R52" s="93" t="n">
        <f aca="false">+度数!R52/度数!R$56*100</f>
        <v>3.44827586206897</v>
      </c>
      <c r="S52" s="96" t="n">
        <f aca="false">+度数!S52/度数!S$56*100</f>
        <v>2.05112022720101</v>
      </c>
      <c r="T52" s="92" t="n">
        <f aca="false">+度数!T52/度数!T$56*100</f>
        <v>0</v>
      </c>
      <c r="U52" s="93" t="n">
        <f aca="false">+度数!U52/度数!U$56*100</f>
        <v>0</v>
      </c>
      <c r="V52" s="93" t="n">
        <f aca="false">+度数!V52/度数!V$56*100</f>
        <v>0</v>
      </c>
      <c r="W52" s="93" t="n">
        <f aca="false">+度数!W52/度数!W$56*100</f>
        <v>0</v>
      </c>
      <c r="X52" s="93" t="n">
        <f aca="false">+度数!X52/度数!X$56*100</f>
        <v>0</v>
      </c>
      <c r="Y52" s="93" t="n">
        <f aca="false">+度数!Y52/度数!Y$56*100</f>
        <v>9.36724565756824</v>
      </c>
      <c r="Z52" s="93" t="n">
        <f aca="false">+度数!Z52/度数!Z$56*100</f>
        <v>9.03045152257613</v>
      </c>
      <c r="AA52" s="93" t="n">
        <f aca="false">+度数!AA52/度数!AA$56*100</f>
        <v>4.93609519612164</v>
      </c>
    </row>
    <row r="53" customFormat="false" ht="21.95" hidden="false" customHeight="true" outlineLevel="0" collapsed="false">
      <c r="A53" s="91"/>
      <c r="B53" s="91"/>
      <c r="C53" s="27" t="s">
        <v>20</v>
      </c>
      <c r="D53" s="92" t="n">
        <f aca="false">+度数!D53/度数!D$56*100</f>
        <v>57.3839662447257</v>
      </c>
      <c r="E53" s="93" t="n">
        <f aca="false">+度数!E53/度数!E$56*100</f>
        <v>48.2051282051282</v>
      </c>
      <c r="F53" s="93" t="n">
        <f aca="false">+度数!F53/度数!F$56*100</f>
        <v>46.2450592885376</v>
      </c>
      <c r="G53" s="93" t="n">
        <f aca="false">+度数!G53/度数!G$56*100</f>
        <v>42.7860696517413</v>
      </c>
      <c r="H53" s="93" t="n">
        <f aca="false">+度数!H53/度数!H$56*100</f>
        <v>43.0297397769517</v>
      </c>
      <c r="I53" s="93" t="n">
        <f aca="false">+度数!I53/度数!I$56*100</f>
        <v>35.4024556616644</v>
      </c>
      <c r="J53" s="93" t="n">
        <f aca="false">+度数!J53/度数!J$56*100</f>
        <v>33.8896952104499</v>
      </c>
      <c r="K53" s="94" t="n">
        <f aca="false">+度数!K53/度数!K$56*100</f>
        <v>39.3049730377472</v>
      </c>
      <c r="L53" s="95" t="n">
        <f aca="false">+度数!L53/度数!L$56*100</f>
        <v>79.0874524714829</v>
      </c>
      <c r="M53" s="93" t="n">
        <f aca="false">+度数!M53/度数!M$56*100</f>
        <v>75.8064516129032</v>
      </c>
      <c r="N53" s="93" t="n">
        <f aca="false">+度数!N53/度数!N$56*100</f>
        <v>71.0674157303371</v>
      </c>
      <c r="O53" s="93" t="n">
        <f aca="false">+度数!O53/度数!O$56*100</f>
        <v>65.78073089701</v>
      </c>
      <c r="P53" s="93" t="n">
        <f aca="false">+度数!P53/度数!P$56*100</f>
        <v>57.843137254902</v>
      </c>
      <c r="Q53" s="93" t="n">
        <f aca="false">+度数!Q53/度数!Q$56*100</f>
        <v>49.9431171786121</v>
      </c>
      <c r="R53" s="93" t="n">
        <f aca="false">+度数!R53/度数!R$56*100</f>
        <v>42.5963488843813</v>
      </c>
      <c r="S53" s="96" t="n">
        <f aca="false">+度数!S53/度数!S$56*100</f>
        <v>55.1751341117072</v>
      </c>
      <c r="T53" s="92" t="n">
        <f aca="false">+度数!T53/度数!T$56*100</f>
        <v>68.8</v>
      </c>
      <c r="U53" s="93" t="n">
        <f aca="false">+度数!U53/度数!U$56*100</f>
        <v>63.6568848758465</v>
      </c>
      <c r="V53" s="93" t="n">
        <f aca="false">+度数!V53/度数!V$56*100</f>
        <v>60.7553366174056</v>
      </c>
      <c r="W53" s="93" t="n">
        <f aca="false">+度数!W53/度数!W$56*100</f>
        <v>56.5737051792829</v>
      </c>
      <c r="X53" s="93" t="n">
        <f aca="false">+度数!X53/度数!X$56*100</f>
        <v>51.9571639586411</v>
      </c>
      <c r="Y53" s="93" t="n">
        <f aca="false">+度数!Y53/度数!Y$56*100</f>
        <v>43.3312655086849</v>
      </c>
      <c r="Z53" s="93" t="n">
        <f aca="false">+度数!Z53/度数!Z$56*100</f>
        <v>38.3969198459923</v>
      </c>
      <c r="AA53" s="93" t="n">
        <f aca="false">+度数!AA53/度数!AA$56*100</f>
        <v>48.1710004407228</v>
      </c>
    </row>
    <row r="54" customFormat="false" ht="14.1" hidden="false" customHeight="true" outlineLevel="0" collapsed="false">
      <c r="A54" s="91"/>
      <c r="B54" s="91"/>
      <c r="C54" s="27" t="s">
        <v>21</v>
      </c>
      <c r="D54" s="92" t="n">
        <f aca="false">+度数!D54/度数!D$56*100</f>
        <v>5.90717299578059</v>
      </c>
      <c r="E54" s="93" t="n">
        <f aca="false">+度数!E54/度数!E$56*100</f>
        <v>11.2820512820513</v>
      </c>
      <c r="F54" s="93" t="n">
        <f aca="false">+度数!F54/度数!F$56*100</f>
        <v>16.99604743083</v>
      </c>
      <c r="G54" s="93" t="n">
        <f aca="false">+度数!G54/度数!G$56*100</f>
        <v>27.8606965174129</v>
      </c>
      <c r="H54" s="93" t="n">
        <f aca="false">+度数!H54/度数!H$56*100</f>
        <v>34.1078066914498</v>
      </c>
      <c r="I54" s="93" t="n">
        <f aca="false">+度数!I54/度数!I$56*100</f>
        <v>43.5879945429741</v>
      </c>
      <c r="J54" s="93" t="n">
        <f aca="false">+度数!J54/度数!J$56*100</f>
        <v>46.3715529753266</v>
      </c>
      <c r="K54" s="94" t="n">
        <f aca="false">+度数!K54/度数!K$56*100</f>
        <v>36.6686638705812</v>
      </c>
      <c r="L54" s="95" t="n">
        <f aca="false">+度数!L54/度数!L$56*100</f>
        <v>4.18250950570342</v>
      </c>
      <c r="M54" s="93" t="n">
        <f aca="false">+度数!M54/度数!M$56*100</f>
        <v>5.24193548387097</v>
      </c>
      <c r="N54" s="93" t="n">
        <f aca="false">+度数!N54/度数!N$56*100</f>
        <v>13.2022471910112</v>
      </c>
      <c r="O54" s="93" t="n">
        <f aca="false">+度数!O54/度数!O$56*100</f>
        <v>20.7641196013289</v>
      </c>
      <c r="P54" s="93" t="n">
        <f aca="false">+度数!P54/度数!P$56*100</f>
        <v>32.3529411764706</v>
      </c>
      <c r="Q54" s="93" t="n">
        <f aca="false">+度数!Q54/度数!Q$56*100</f>
        <v>40.0455062571104</v>
      </c>
      <c r="R54" s="93" t="n">
        <f aca="false">+度数!R54/度数!R$56*100</f>
        <v>49.8309668695064</v>
      </c>
      <c r="S54" s="96" t="n">
        <f aca="false">+度数!S54/度数!S$56*100</f>
        <v>34.1590407068476</v>
      </c>
      <c r="T54" s="92" t="n">
        <f aca="false">+度数!T54/度数!T$56*100</f>
        <v>5</v>
      </c>
      <c r="U54" s="93" t="n">
        <f aca="false">+度数!U54/度数!U$56*100</f>
        <v>7.90067720090294</v>
      </c>
      <c r="V54" s="93" t="n">
        <f aca="false">+度数!V54/度数!V$56*100</f>
        <v>14.7783251231527</v>
      </c>
      <c r="W54" s="93" t="n">
        <f aca="false">+度数!W54/度数!W$56*100</f>
        <v>23.605577689243</v>
      </c>
      <c r="X54" s="93" t="n">
        <f aca="false">+度数!X54/度数!X$56*100</f>
        <v>33.0502215657312</v>
      </c>
      <c r="Y54" s="93" t="n">
        <f aca="false">+度数!Y54/度数!Y$56*100</f>
        <v>41.6563275434243</v>
      </c>
      <c r="Z54" s="93" t="n">
        <f aca="false">+度数!Z54/度数!Z$56*100</f>
        <v>48.162408120406</v>
      </c>
      <c r="AA54" s="93" t="n">
        <f aca="false">+度数!AA54/度数!AA$56*100</f>
        <v>35.2666372851476</v>
      </c>
    </row>
    <row r="55" customFormat="false" ht="14.1" hidden="false" customHeight="true" outlineLevel="0" collapsed="false">
      <c r="A55" s="91"/>
      <c r="B55" s="91"/>
      <c r="C55" s="27" t="s">
        <v>22</v>
      </c>
      <c r="D55" s="92" t="n">
        <f aca="false">+度数!D55/度数!D$56*100</f>
        <v>0</v>
      </c>
      <c r="E55" s="93" t="n">
        <f aca="false">+度数!E55/度数!E$56*100</f>
        <v>0</v>
      </c>
      <c r="F55" s="93" t="n">
        <f aca="false">+度数!F55/度数!F$56*100</f>
        <v>0</v>
      </c>
      <c r="G55" s="93" t="n">
        <f aca="false">+度数!G55/度数!G$56*100</f>
        <v>0</v>
      </c>
      <c r="H55" s="93" t="n">
        <f aca="false">+度数!H55/度数!H$56*100</f>
        <v>0</v>
      </c>
      <c r="I55" s="93" t="n">
        <f aca="false">+度数!I55/度数!I$56*100</f>
        <v>0</v>
      </c>
      <c r="J55" s="93" t="n">
        <f aca="false">+度数!J55/度数!J$56*100</f>
        <v>0</v>
      </c>
      <c r="K55" s="94" t="n">
        <f aca="false">+度数!K55/度数!K$56*100</f>
        <v>0</v>
      </c>
      <c r="L55" s="95" t="n">
        <f aca="false">+度数!L55/度数!L$56*100</f>
        <v>0</v>
      </c>
      <c r="M55" s="93" t="n">
        <f aca="false">+度数!M55/度数!M$56*100</f>
        <v>0</v>
      </c>
      <c r="N55" s="93" t="n">
        <f aca="false">+度数!N55/度数!N$56*100</f>
        <v>0</v>
      </c>
      <c r="O55" s="93" t="n">
        <f aca="false">+度数!O55/度数!O$56*100</f>
        <v>0</v>
      </c>
      <c r="P55" s="93" t="n">
        <f aca="false">+度数!P55/度数!P$56*100</f>
        <v>0</v>
      </c>
      <c r="Q55" s="93" t="n">
        <f aca="false">+度数!Q55/度数!Q$56*100</f>
        <v>0</v>
      </c>
      <c r="R55" s="93" t="n">
        <f aca="false">+度数!R55/度数!R$56*100</f>
        <v>0</v>
      </c>
      <c r="S55" s="96" t="n">
        <f aca="false">+度数!S55/度数!S$56*100</f>
        <v>0</v>
      </c>
      <c r="T55" s="92" t="n">
        <f aca="false">+度数!T55/度数!T$56*100</f>
        <v>0</v>
      </c>
      <c r="U55" s="93" t="n">
        <f aca="false">+度数!U55/度数!U$56*100</f>
        <v>0</v>
      </c>
      <c r="V55" s="93" t="n">
        <f aca="false">+度数!V55/度数!V$56*100</f>
        <v>0</v>
      </c>
      <c r="W55" s="93" t="n">
        <f aca="false">+度数!W55/度数!W$56*100</f>
        <v>0</v>
      </c>
      <c r="X55" s="93" t="n">
        <f aca="false">+度数!X55/度数!X$56*100</f>
        <v>0</v>
      </c>
      <c r="Y55" s="93" t="n">
        <f aca="false">+度数!Y55/度数!Y$56*100</f>
        <v>0</v>
      </c>
      <c r="Z55" s="93" t="n">
        <f aca="false">+度数!Z55/度数!Z$56*100</f>
        <v>0</v>
      </c>
      <c r="AA55" s="93" t="n">
        <f aca="false">+度数!AA55/度数!AA$56*100</f>
        <v>0</v>
      </c>
    </row>
    <row r="56" customFormat="false" ht="14.1" hidden="false" customHeight="true" outlineLevel="0" collapsed="false">
      <c r="A56" s="91"/>
      <c r="B56" s="97"/>
      <c r="C56" s="41" t="s">
        <v>4</v>
      </c>
      <c r="D56" s="98" t="n">
        <f aca="false">+度数!D56/度数!D$56*100</f>
        <v>100</v>
      </c>
      <c r="E56" s="99" t="n">
        <f aca="false">+度数!E56/度数!E$56*100</f>
        <v>100</v>
      </c>
      <c r="F56" s="99" t="n">
        <f aca="false">+度数!F56/度数!F$56*100</f>
        <v>100</v>
      </c>
      <c r="G56" s="99" t="n">
        <f aca="false">+度数!G56/度数!G$56*100</f>
        <v>100</v>
      </c>
      <c r="H56" s="99" t="n">
        <f aca="false">+度数!H56/度数!H$56*100</f>
        <v>100</v>
      </c>
      <c r="I56" s="99" t="n">
        <f aca="false">+度数!I56/度数!I$56*100</f>
        <v>100</v>
      </c>
      <c r="J56" s="99" t="n">
        <f aca="false">+度数!J56/度数!J$56*100</f>
        <v>100</v>
      </c>
      <c r="K56" s="100" t="n">
        <f aca="false">+度数!K56/度数!K$56*100</f>
        <v>100</v>
      </c>
      <c r="L56" s="101" t="n">
        <f aca="false">+度数!L56/度数!L$56*100</f>
        <v>100</v>
      </c>
      <c r="M56" s="99" t="n">
        <f aca="false">+度数!M56/度数!M$56*100</f>
        <v>100</v>
      </c>
      <c r="N56" s="99" t="n">
        <f aca="false">+度数!N56/度数!N$56*100</f>
        <v>100</v>
      </c>
      <c r="O56" s="99" t="n">
        <f aca="false">+度数!O56/度数!O$56*100</f>
        <v>100</v>
      </c>
      <c r="P56" s="99" t="n">
        <f aca="false">+度数!P56/度数!P$56*100</f>
        <v>100</v>
      </c>
      <c r="Q56" s="99" t="n">
        <f aca="false">+度数!Q56/度数!Q$56*100</f>
        <v>100</v>
      </c>
      <c r="R56" s="99" t="n">
        <f aca="false">+度数!R56/度数!R$56*100</f>
        <v>100</v>
      </c>
      <c r="S56" s="102" t="n">
        <f aca="false">+度数!S56/度数!S$56*100</f>
        <v>100</v>
      </c>
      <c r="T56" s="98" t="n">
        <f aca="false">+度数!T56/度数!T$56*100</f>
        <v>100</v>
      </c>
      <c r="U56" s="99" t="n">
        <f aca="false">+度数!U56/度数!U$56*100</f>
        <v>100</v>
      </c>
      <c r="V56" s="99" t="n">
        <f aca="false">+度数!V56/度数!V$56*100</f>
        <v>100</v>
      </c>
      <c r="W56" s="99" t="n">
        <f aca="false">+度数!W56/度数!W$56*100</f>
        <v>100</v>
      </c>
      <c r="X56" s="99" t="n">
        <f aca="false">+度数!X56/度数!X$56*100</f>
        <v>100</v>
      </c>
      <c r="Y56" s="99" t="n">
        <f aca="false">+度数!Y56/度数!Y$56*100</f>
        <v>100</v>
      </c>
      <c r="Z56" s="99" t="n">
        <f aca="false">+度数!Z56/度数!Z$56*100</f>
        <v>100</v>
      </c>
      <c r="AA56" s="99" t="n">
        <f aca="false">+度数!AA56/度数!AA$56*100</f>
        <v>100</v>
      </c>
    </row>
    <row r="57" customFormat="false" ht="14.1" hidden="false" customHeight="true" outlineLevel="0" collapsed="false">
      <c r="A57" s="91"/>
      <c r="B57" s="47" t="s">
        <v>29</v>
      </c>
      <c r="C57" s="27" t="s">
        <v>17</v>
      </c>
      <c r="D57" s="92" t="n">
        <f aca="false">+度数!D57/度数!D$63*100</f>
        <v>35.4838709677419</v>
      </c>
      <c r="E57" s="93" t="n">
        <f aca="false">+度数!E57/度数!E$63*100</f>
        <v>29.6296296296296</v>
      </c>
      <c r="F57" s="93" t="n">
        <f aca="false">+度数!F57/度数!F$63*100</f>
        <v>32.7272727272727</v>
      </c>
      <c r="G57" s="93" t="n">
        <f aca="false">+度数!G57/度数!G$63*100</f>
        <v>26.5700483091787</v>
      </c>
      <c r="H57" s="93" t="n">
        <f aca="false">+度数!H57/度数!H$63*100</f>
        <v>24.0837696335079</v>
      </c>
      <c r="I57" s="93" t="n">
        <f aca="false">+度数!I57/度数!I$63*100</f>
        <v>0</v>
      </c>
      <c r="J57" s="93" t="n">
        <f aca="false">+度数!J57/度数!J$63*100</f>
        <v>0</v>
      </c>
      <c r="K57" s="94" t="n">
        <f aca="false">+度数!K57/度数!K$63*100</f>
        <v>12.5664388762339</v>
      </c>
      <c r="L57" s="95" t="n">
        <f aca="false">+度数!L57/度数!L$63*100</f>
        <v>11.1801242236025</v>
      </c>
      <c r="M57" s="93" t="n">
        <f aca="false">+度数!M57/度数!M$63*100</f>
        <v>11.2068965517241</v>
      </c>
      <c r="N57" s="93" t="n">
        <f aca="false">+度数!N57/度数!N$63*100</f>
        <v>8.72093023255814</v>
      </c>
      <c r="O57" s="93" t="n">
        <f aca="false">+度数!O57/度数!O$63*100</f>
        <v>5.35714285714286</v>
      </c>
      <c r="P57" s="93" t="n">
        <f aca="false">+度数!P57/度数!P$63*100</f>
        <v>6.53846153846154</v>
      </c>
      <c r="Q57" s="93" t="n">
        <f aca="false">+度数!Q57/度数!Q$63*100</f>
        <v>0</v>
      </c>
      <c r="R57" s="93" t="n">
        <f aca="false">+度数!R57/度数!R$63*100</f>
        <v>0</v>
      </c>
      <c r="S57" s="96" t="n">
        <f aca="false">+度数!S57/度数!S$63*100</f>
        <v>3.55047854276011</v>
      </c>
      <c r="T57" s="92" t="n">
        <f aca="false">+度数!T57/度数!T$63*100</f>
        <v>21.7543859649123</v>
      </c>
      <c r="U57" s="93" t="n">
        <f aca="false">+度数!U57/度数!U$63*100</f>
        <v>21.1155378486056</v>
      </c>
      <c r="V57" s="93" t="n">
        <f aca="false">+度数!V57/度数!V$63*100</f>
        <v>20.4747774480712</v>
      </c>
      <c r="W57" s="93" t="n">
        <f aca="false">+度数!W57/度数!W$63*100</f>
        <v>13.4438305709024</v>
      </c>
      <c r="X57" s="93" t="n">
        <f aca="false">+度数!X57/度数!X$63*100</f>
        <v>13.9689578713969</v>
      </c>
      <c r="Y57" s="93" t="n">
        <f aca="false">+度数!Y57/度数!Y$63*100</f>
        <v>0</v>
      </c>
      <c r="Z57" s="93" t="n">
        <f aca="false">+度数!Z57/度数!Z$63*100</f>
        <v>0</v>
      </c>
      <c r="AA57" s="93" t="n">
        <f aca="false">+度数!AA57/度数!AA$63*100</f>
        <v>7.59407457857994</v>
      </c>
    </row>
    <row r="58" customFormat="false" ht="21.95" hidden="false" customHeight="true" outlineLevel="0" collapsed="false">
      <c r="A58" s="91"/>
      <c r="B58" s="91"/>
      <c r="C58" s="27" t="s">
        <v>18</v>
      </c>
      <c r="D58" s="92" t="n">
        <f aca="false">+度数!D58/度数!D$63*100</f>
        <v>8.06451612903226</v>
      </c>
      <c r="E58" s="93" t="n">
        <f aca="false">+度数!E58/度数!E$63*100</f>
        <v>5.92592592592593</v>
      </c>
      <c r="F58" s="93" t="n">
        <f aca="false">+度数!F58/度数!F$63*100</f>
        <v>3.03030303030303</v>
      </c>
      <c r="G58" s="93" t="n">
        <f aca="false">+度数!G58/度数!G$63*100</f>
        <v>3.38164251207729</v>
      </c>
      <c r="H58" s="93" t="n">
        <f aca="false">+度数!H58/度数!H$63*100</f>
        <v>4.71204188481675</v>
      </c>
      <c r="I58" s="93" t="n">
        <f aca="false">+度数!I58/度数!I$63*100</f>
        <v>6.06060606060606</v>
      </c>
      <c r="J58" s="93" t="n">
        <f aca="false">+度数!J58/度数!J$63*100</f>
        <v>5.36512667660209</v>
      </c>
      <c r="K58" s="94" t="n">
        <f aca="false">+度数!K58/度数!K$63*100</f>
        <v>5.27714502657555</v>
      </c>
      <c r="L58" s="95" t="n">
        <f aca="false">+度数!L58/度数!L$63*100</f>
        <v>9.93788819875776</v>
      </c>
      <c r="M58" s="93" t="n">
        <f aca="false">+度数!M58/度数!M$63*100</f>
        <v>14.6551724137931</v>
      </c>
      <c r="N58" s="93" t="n">
        <f aca="false">+度数!N58/度数!N$63*100</f>
        <v>5.81395348837209</v>
      </c>
      <c r="O58" s="93" t="n">
        <f aca="false">+度数!O58/度数!O$63*100</f>
        <v>7.14285714285714</v>
      </c>
      <c r="P58" s="93" t="n">
        <f aca="false">+度数!P58/度数!P$63*100</f>
        <v>7.82051282051282</v>
      </c>
      <c r="Q58" s="93" t="n">
        <f aca="false">+度数!Q58/度数!Q$63*100</f>
        <v>5.76701268742791</v>
      </c>
      <c r="R58" s="93" t="n">
        <f aca="false">+度数!R58/度数!R$63*100</f>
        <v>5.20446096654275</v>
      </c>
      <c r="S58" s="96" t="n">
        <f aca="false">+度数!S58/度数!S$63*100</f>
        <v>6.79221982093239</v>
      </c>
      <c r="T58" s="92" t="n">
        <f aca="false">+度数!T58/度数!T$63*100</f>
        <v>9.12280701754386</v>
      </c>
      <c r="U58" s="93" t="n">
        <f aca="false">+度数!U58/度数!U$63*100</f>
        <v>9.9601593625498</v>
      </c>
      <c r="V58" s="93" t="n">
        <f aca="false">+度数!V58/度数!V$63*100</f>
        <v>4.45103857566766</v>
      </c>
      <c r="W58" s="93" t="n">
        <f aca="false">+度数!W58/度数!W$63*100</f>
        <v>5.70902394106814</v>
      </c>
      <c r="X58" s="93" t="n">
        <f aca="false">+度数!X58/度数!X$63*100</f>
        <v>6.50406504065041</v>
      </c>
      <c r="Y58" s="93" t="n">
        <f aca="false">+度数!Y58/度数!Y$63*100</f>
        <v>5.90405904059041</v>
      </c>
      <c r="Z58" s="93" t="n">
        <f aca="false">+度数!Z58/度数!Z$63*100</f>
        <v>5.27740189445196</v>
      </c>
      <c r="AA58" s="93" t="n">
        <f aca="false">+度数!AA58/度数!AA$63*100</f>
        <v>6.11271922356547</v>
      </c>
    </row>
    <row r="59" customFormat="false" ht="14.1" hidden="false" customHeight="true" outlineLevel="0" collapsed="false">
      <c r="A59" s="91"/>
      <c r="B59" s="91"/>
      <c r="C59" s="27" t="s">
        <v>19</v>
      </c>
      <c r="D59" s="92" t="n">
        <f aca="false">+度数!D59/度数!D$63*100</f>
        <v>0</v>
      </c>
      <c r="E59" s="93" t="n">
        <f aca="false">+度数!E59/度数!E$63*100</f>
        <v>0</v>
      </c>
      <c r="F59" s="93" t="n">
        <f aca="false">+度数!F59/度数!F$63*100</f>
        <v>0</v>
      </c>
      <c r="G59" s="93" t="n">
        <f aca="false">+度数!G59/度数!G$63*100</f>
        <v>0</v>
      </c>
      <c r="H59" s="93" t="n">
        <f aca="false">+度数!H59/度数!H$63*100</f>
        <v>0</v>
      </c>
      <c r="I59" s="93" t="n">
        <f aca="false">+度数!I59/度数!I$63*100</f>
        <v>16.7325428194993</v>
      </c>
      <c r="J59" s="93" t="n">
        <f aca="false">+度数!J59/度数!J$63*100</f>
        <v>14.6050670640835</v>
      </c>
      <c r="K59" s="94" t="n">
        <f aca="false">+度数!K59/度数!K$63*100</f>
        <v>8.54214123006834</v>
      </c>
      <c r="L59" s="95" t="n">
        <f aca="false">+度数!L59/度数!L$63*100</f>
        <v>0</v>
      </c>
      <c r="M59" s="93" t="n">
        <f aca="false">+度数!M59/度数!M$63*100</f>
        <v>0</v>
      </c>
      <c r="N59" s="93" t="n">
        <f aca="false">+度数!N59/度数!N$63*100</f>
        <v>0</v>
      </c>
      <c r="O59" s="93" t="n">
        <f aca="false">+度数!O59/度数!O$63*100</f>
        <v>0</v>
      </c>
      <c r="P59" s="93" t="n">
        <f aca="false">+度数!P59/度数!P$63*100</f>
        <v>0</v>
      </c>
      <c r="Q59" s="93" t="n">
        <f aca="false">+度数!Q59/度数!Q$63*100</f>
        <v>4.49826989619377</v>
      </c>
      <c r="R59" s="93" t="n">
        <f aca="false">+度数!R59/度数!R$63*100</f>
        <v>6.69144981412639</v>
      </c>
      <c r="S59" s="96" t="n">
        <f aca="false">+度数!S59/度数!S$63*100</f>
        <v>2.87125656066687</v>
      </c>
      <c r="T59" s="92" t="n">
        <f aca="false">+度数!T59/度数!T$63*100</f>
        <v>0</v>
      </c>
      <c r="U59" s="93" t="n">
        <f aca="false">+度数!U59/度数!U$63*100</f>
        <v>0</v>
      </c>
      <c r="V59" s="93" t="n">
        <f aca="false">+度数!V59/度数!V$63*100</f>
        <v>0</v>
      </c>
      <c r="W59" s="93" t="n">
        <f aca="false">+度数!W59/度数!W$63*100</f>
        <v>0</v>
      </c>
      <c r="X59" s="93" t="n">
        <f aca="false">+度数!X59/度数!X$63*100</f>
        <v>0</v>
      </c>
      <c r="Y59" s="93" t="n">
        <f aca="false">+度数!Y59/度数!Y$63*100</f>
        <v>10.2091020910209</v>
      </c>
      <c r="Z59" s="93" t="n">
        <f aca="false">+度数!Z59/度数!Z$63*100</f>
        <v>10.2841677943166</v>
      </c>
      <c r="AA59" s="93" t="n">
        <f aca="false">+度数!AA59/度数!AA$63*100</f>
        <v>5.41460922867359</v>
      </c>
    </row>
    <row r="60" customFormat="false" ht="21.95" hidden="false" customHeight="true" outlineLevel="0" collapsed="false">
      <c r="A60" s="91"/>
      <c r="B60" s="91"/>
      <c r="C60" s="27" t="s">
        <v>20</v>
      </c>
      <c r="D60" s="92" t="n">
        <f aca="false">+度数!D60/度数!D$63*100</f>
        <v>50.8064516129032</v>
      </c>
      <c r="E60" s="93" t="n">
        <f aca="false">+度数!E60/度数!E$63*100</f>
        <v>51.8518518518519</v>
      </c>
      <c r="F60" s="93" t="n">
        <f aca="false">+度数!F60/度数!F$63*100</f>
        <v>46.0606060606061</v>
      </c>
      <c r="G60" s="93" t="n">
        <f aca="false">+度数!G60/度数!G$63*100</f>
        <v>46.8599033816425</v>
      </c>
      <c r="H60" s="93" t="n">
        <f aca="false">+度数!H60/度数!H$63*100</f>
        <v>41.7102966841187</v>
      </c>
      <c r="I60" s="93" t="n">
        <f aca="false">+度数!I60/度数!I$63*100</f>
        <v>42.5559947299078</v>
      </c>
      <c r="J60" s="93" t="n">
        <f aca="false">+度数!J60/度数!J$63*100</f>
        <v>35.7675111773472</v>
      </c>
      <c r="K60" s="94" t="n">
        <f aca="false">+度数!K60/度数!K$63*100</f>
        <v>42.0652999240699</v>
      </c>
      <c r="L60" s="95" t="n">
        <f aca="false">+度数!L60/度数!L$63*100</f>
        <v>77.0186335403727</v>
      </c>
      <c r="M60" s="93" t="n">
        <f aca="false">+度数!M60/度数!M$63*100</f>
        <v>70.6896551724138</v>
      </c>
      <c r="N60" s="93" t="n">
        <f aca="false">+度数!N60/度数!N$63*100</f>
        <v>79.6511627906977</v>
      </c>
      <c r="O60" s="93" t="n">
        <f aca="false">+度数!O60/度数!O$63*100</f>
        <v>69.0476190476191</v>
      </c>
      <c r="P60" s="93" t="n">
        <f aca="false">+度数!P60/度数!P$63*100</f>
        <v>58.8461538461539</v>
      </c>
      <c r="Q60" s="93" t="n">
        <f aca="false">+度数!Q60/度数!Q$63*100</f>
        <v>54.4405997693195</v>
      </c>
      <c r="R60" s="93" t="n">
        <f aca="false">+度数!R60/度数!R$63*100</f>
        <v>47.9553903345725</v>
      </c>
      <c r="S60" s="96" t="n">
        <f aca="false">+度数!S60/度数!S$63*100</f>
        <v>58.4439641864773</v>
      </c>
      <c r="T60" s="92" t="n">
        <f aca="false">+度数!T60/度数!T$63*100</f>
        <v>65.6140350877193</v>
      </c>
      <c r="U60" s="93" t="n">
        <f aca="false">+度数!U60/度数!U$63*100</f>
        <v>60.5577689243028</v>
      </c>
      <c r="V60" s="93" t="n">
        <f aca="false">+度数!V60/度数!V$63*100</f>
        <v>63.2047477744807</v>
      </c>
      <c r="W60" s="93" t="n">
        <f aca="false">+度数!W60/度数!W$63*100</f>
        <v>60.5893186003683</v>
      </c>
      <c r="X60" s="93" t="n">
        <f aca="false">+度数!X60/度数!X$63*100</f>
        <v>51.5890613451589</v>
      </c>
      <c r="Y60" s="93" t="n">
        <f aca="false">+度数!Y60/度数!Y$63*100</f>
        <v>48.8929889298893</v>
      </c>
      <c r="Z60" s="93" t="n">
        <f aca="false">+度数!Z60/度数!Z$63*100</f>
        <v>42.4221921515562</v>
      </c>
      <c r="AA60" s="93" t="n">
        <f aca="false">+度数!AA60/度数!AA$63*100</f>
        <v>51.0982462114763</v>
      </c>
    </row>
    <row r="61" customFormat="false" ht="14.1" hidden="false" customHeight="true" outlineLevel="0" collapsed="false">
      <c r="A61" s="91"/>
      <c r="B61" s="91"/>
      <c r="C61" s="27" t="s">
        <v>21</v>
      </c>
      <c r="D61" s="92" t="n">
        <f aca="false">+度数!D61/度数!D$63*100</f>
        <v>5.64516129032258</v>
      </c>
      <c r="E61" s="93" t="n">
        <f aca="false">+度数!E61/度数!E$63*100</f>
        <v>12.5925925925926</v>
      </c>
      <c r="F61" s="93" t="n">
        <f aca="false">+度数!F61/度数!F$63*100</f>
        <v>18.1818181818182</v>
      </c>
      <c r="G61" s="93" t="n">
        <f aca="false">+度数!G61/度数!G$63*100</f>
        <v>23.1884057971015</v>
      </c>
      <c r="H61" s="93" t="n">
        <f aca="false">+度数!H61/度数!H$63*100</f>
        <v>29.4938917975567</v>
      </c>
      <c r="I61" s="93" t="n">
        <f aca="false">+度数!I61/度数!I$63*100</f>
        <v>34.6508563899868</v>
      </c>
      <c r="J61" s="93" t="n">
        <f aca="false">+度数!J61/度数!J$63*100</f>
        <v>44.2622950819672</v>
      </c>
      <c r="K61" s="94" t="n">
        <f aca="false">+度数!K61/度数!K$63*100</f>
        <v>31.5489749430524</v>
      </c>
      <c r="L61" s="95" t="n">
        <f aca="false">+度数!L61/度数!L$63*100</f>
        <v>1.86335403726708</v>
      </c>
      <c r="M61" s="93" t="n">
        <f aca="false">+度数!M61/度数!M$63*100</f>
        <v>3.44827586206897</v>
      </c>
      <c r="N61" s="93" t="n">
        <f aca="false">+度数!N61/度数!N$63*100</f>
        <v>5.81395348837209</v>
      </c>
      <c r="O61" s="93" t="n">
        <f aca="false">+度数!O61/度数!O$63*100</f>
        <v>18.452380952381</v>
      </c>
      <c r="P61" s="93" t="n">
        <f aca="false">+度数!P61/度数!P$63*100</f>
        <v>26.7948717948718</v>
      </c>
      <c r="Q61" s="93" t="n">
        <f aca="false">+度数!Q61/度数!Q$63*100</f>
        <v>35.2941176470588</v>
      </c>
      <c r="R61" s="93" t="n">
        <f aca="false">+度数!R61/度数!R$63*100</f>
        <v>40.1486988847584</v>
      </c>
      <c r="S61" s="96" t="n">
        <f aca="false">+度数!S61/度数!S$63*100</f>
        <v>28.3420808891633</v>
      </c>
      <c r="T61" s="92" t="n">
        <f aca="false">+度数!T61/度数!T$63*100</f>
        <v>3.50877192982456</v>
      </c>
      <c r="U61" s="93" t="n">
        <f aca="false">+度数!U61/度数!U$63*100</f>
        <v>8.36653386454183</v>
      </c>
      <c r="V61" s="93" t="n">
        <f aca="false">+度数!V61/度数!V$63*100</f>
        <v>11.8694362017804</v>
      </c>
      <c r="W61" s="93" t="n">
        <f aca="false">+度数!W61/度数!W$63*100</f>
        <v>20.2578268876611</v>
      </c>
      <c r="X61" s="93" t="n">
        <f aca="false">+度数!X61/度数!X$63*100</f>
        <v>27.9379157427938</v>
      </c>
      <c r="Y61" s="93" t="n">
        <f aca="false">+度数!Y61/度数!Y$63*100</f>
        <v>34.9938499384994</v>
      </c>
      <c r="Z61" s="93" t="n">
        <f aca="false">+度数!Z61/度数!Z$63*100</f>
        <v>42.0162381596752</v>
      </c>
      <c r="AA61" s="93" t="n">
        <f aca="false">+度数!AA61/度数!AA$63*100</f>
        <v>29.7803507577048</v>
      </c>
    </row>
    <row r="62" customFormat="false" ht="14.1" hidden="false" customHeight="true" outlineLevel="0" collapsed="false">
      <c r="A62" s="91"/>
      <c r="B62" s="91"/>
      <c r="C62" s="27" t="s">
        <v>22</v>
      </c>
      <c r="D62" s="92" t="n">
        <f aca="false">+度数!D62/度数!D$63*100</f>
        <v>0</v>
      </c>
      <c r="E62" s="93" t="n">
        <f aca="false">+度数!E62/度数!E$63*100</f>
        <v>0</v>
      </c>
      <c r="F62" s="93" t="n">
        <f aca="false">+度数!F62/度数!F$63*100</f>
        <v>0</v>
      </c>
      <c r="G62" s="93" t="n">
        <f aca="false">+度数!G62/度数!G$63*100</f>
        <v>0</v>
      </c>
      <c r="H62" s="93" t="n">
        <f aca="false">+度数!H62/度数!H$63*100</f>
        <v>0</v>
      </c>
      <c r="I62" s="93" t="n">
        <f aca="false">+度数!I62/度数!I$63*100</f>
        <v>0</v>
      </c>
      <c r="J62" s="93" t="n">
        <f aca="false">+度数!J62/度数!J$63*100</f>
        <v>0</v>
      </c>
      <c r="K62" s="94" t="n">
        <f aca="false">+度数!K62/度数!K$63*100</f>
        <v>0</v>
      </c>
      <c r="L62" s="95" t="n">
        <f aca="false">+度数!L62/度数!L$63*100</f>
        <v>0</v>
      </c>
      <c r="M62" s="93" t="n">
        <f aca="false">+度数!M62/度数!M$63*100</f>
        <v>0</v>
      </c>
      <c r="N62" s="93" t="n">
        <f aca="false">+度数!N62/度数!N$63*100</f>
        <v>0</v>
      </c>
      <c r="O62" s="93" t="n">
        <f aca="false">+度数!O62/度数!O$63*100</f>
        <v>0</v>
      </c>
      <c r="P62" s="93" t="n">
        <f aca="false">+度数!P62/度数!P$63*100</f>
        <v>0</v>
      </c>
      <c r="Q62" s="93" t="n">
        <f aca="false">+度数!Q62/度数!Q$63*100</f>
        <v>0</v>
      </c>
      <c r="R62" s="93" t="n">
        <f aca="false">+度数!R62/度数!R$63*100</f>
        <v>0</v>
      </c>
      <c r="S62" s="96" t="n">
        <f aca="false">+度数!S62/度数!S$63*100</f>
        <v>0</v>
      </c>
      <c r="T62" s="92" t="n">
        <f aca="false">+度数!T62/度数!T$63*100</f>
        <v>0</v>
      </c>
      <c r="U62" s="93" t="n">
        <f aca="false">+度数!U62/度数!U$63*100</f>
        <v>0</v>
      </c>
      <c r="V62" s="93" t="n">
        <f aca="false">+度数!V62/度数!V$63*100</f>
        <v>0</v>
      </c>
      <c r="W62" s="93" t="n">
        <f aca="false">+度数!W62/度数!W$63*100</f>
        <v>0</v>
      </c>
      <c r="X62" s="93" t="n">
        <f aca="false">+度数!X62/度数!X$63*100</f>
        <v>0</v>
      </c>
      <c r="Y62" s="93" t="n">
        <f aca="false">+度数!Y62/度数!Y$63*100</f>
        <v>0</v>
      </c>
      <c r="Z62" s="93" t="n">
        <f aca="false">+度数!Z62/度数!Z$63*100</f>
        <v>0</v>
      </c>
      <c r="AA62" s="93" t="n">
        <f aca="false">+度数!AA62/度数!AA$63*100</f>
        <v>0</v>
      </c>
    </row>
    <row r="63" customFormat="false" ht="14.1" hidden="false" customHeight="true" outlineLevel="0" collapsed="false">
      <c r="A63" s="91"/>
      <c r="B63" s="91"/>
      <c r="C63" s="27" t="s">
        <v>4</v>
      </c>
      <c r="D63" s="92" t="n">
        <f aca="false">+度数!D63/度数!D$63*100</f>
        <v>100</v>
      </c>
      <c r="E63" s="93" t="n">
        <f aca="false">+度数!E63/度数!E$63*100</f>
        <v>100</v>
      </c>
      <c r="F63" s="93" t="n">
        <f aca="false">+度数!F63/度数!F$63*100</f>
        <v>100</v>
      </c>
      <c r="G63" s="93" t="n">
        <f aca="false">+度数!G63/度数!G$63*100</f>
        <v>100</v>
      </c>
      <c r="H63" s="93" t="n">
        <f aca="false">+度数!H63/度数!H$63*100</f>
        <v>100</v>
      </c>
      <c r="I63" s="93" t="n">
        <f aca="false">+度数!I63/度数!I$63*100</f>
        <v>100</v>
      </c>
      <c r="J63" s="93" t="n">
        <f aca="false">+度数!J63/度数!J$63*100</f>
        <v>100</v>
      </c>
      <c r="K63" s="94" t="n">
        <f aca="false">+度数!K63/度数!K$63*100</f>
        <v>100</v>
      </c>
      <c r="L63" s="95" t="n">
        <f aca="false">+度数!L63/度数!L$63*100</f>
        <v>100</v>
      </c>
      <c r="M63" s="93" t="n">
        <f aca="false">+度数!M63/度数!M$63*100</f>
        <v>100</v>
      </c>
      <c r="N63" s="93" t="n">
        <f aca="false">+度数!N63/度数!N$63*100</f>
        <v>100</v>
      </c>
      <c r="O63" s="93" t="n">
        <f aca="false">+度数!O63/度数!O$63*100</f>
        <v>100</v>
      </c>
      <c r="P63" s="93" t="n">
        <f aca="false">+度数!P63/度数!P$63*100</f>
        <v>100</v>
      </c>
      <c r="Q63" s="93" t="n">
        <f aca="false">+度数!Q63/度数!Q$63*100</f>
        <v>100</v>
      </c>
      <c r="R63" s="93" t="n">
        <f aca="false">+度数!R63/度数!R$63*100</f>
        <v>100</v>
      </c>
      <c r="S63" s="96" t="n">
        <f aca="false">+度数!S63/度数!S$63*100</f>
        <v>100</v>
      </c>
      <c r="T63" s="92" t="n">
        <f aca="false">+度数!T63/度数!T$63*100</f>
        <v>100</v>
      </c>
      <c r="U63" s="93" t="n">
        <f aca="false">+度数!U63/度数!U$63*100</f>
        <v>100</v>
      </c>
      <c r="V63" s="93" t="n">
        <f aca="false">+度数!V63/度数!V$63*100</f>
        <v>100</v>
      </c>
      <c r="W63" s="93" t="n">
        <f aca="false">+度数!W63/度数!W$63*100</f>
        <v>100</v>
      </c>
      <c r="X63" s="93" t="n">
        <f aca="false">+度数!X63/度数!X$63*100</f>
        <v>100</v>
      </c>
      <c r="Y63" s="93" t="n">
        <f aca="false">+度数!Y63/度数!Y$63*100</f>
        <v>100</v>
      </c>
      <c r="Z63" s="93" t="n">
        <f aca="false">+度数!Z63/度数!Z$63*100</f>
        <v>100</v>
      </c>
      <c r="AA63" s="93" t="n">
        <f aca="false">+度数!AA63/度数!AA$63*100</f>
        <v>100</v>
      </c>
    </row>
    <row r="64" customFormat="false" ht="14.1" hidden="false" customHeight="true" outlineLevel="0" collapsed="false">
      <c r="A64" s="91"/>
      <c r="B64" s="26" t="s">
        <v>30</v>
      </c>
      <c r="C64" s="39" t="s">
        <v>17</v>
      </c>
      <c r="D64" s="86" t="n">
        <f aca="false">+度数!D64/度数!D$70*100</f>
        <v>36.3957597173145</v>
      </c>
      <c r="E64" s="87" t="n">
        <f aca="false">+度数!E64/度数!E$70*100</f>
        <v>33.6032388663968</v>
      </c>
      <c r="F64" s="87" t="n">
        <f aca="false">+度数!F64/度数!F$70*100</f>
        <v>33.4426229508197</v>
      </c>
      <c r="G64" s="87" t="n">
        <f aca="false">+度数!G64/度数!G$70*100</f>
        <v>23.9234449760766</v>
      </c>
      <c r="H64" s="87" t="n">
        <f aca="false">+度数!H64/度数!H$70*100</f>
        <v>21.0815047021944</v>
      </c>
      <c r="I64" s="87" t="n">
        <f aca="false">+度数!I64/度数!I$70*100</f>
        <v>0</v>
      </c>
      <c r="J64" s="87" t="n">
        <f aca="false">+度数!J64/度数!J$70*100</f>
        <v>0</v>
      </c>
      <c r="K64" s="88" t="n">
        <f aca="false">+度数!K64/度数!K$70*100</f>
        <v>8.96194243622971</v>
      </c>
      <c r="L64" s="89" t="n">
        <f aca="false">+度数!L64/度数!L$70*100</f>
        <v>7.04960835509138</v>
      </c>
      <c r="M64" s="87" t="n">
        <f aca="false">+度数!M64/度数!M$70*100</f>
        <v>4.96688741721854</v>
      </c>
      <c r="N64" s="87" t="n">
        <f aca="false">+度数!N64/度数!N$70*100</f>
        <v>8.9041095890411</v>
      </c>
      <c r="O64" s="87" t="n">
        <f aca="false">+度数!O64/度数!O$70*100</f>
        <v>6.63265306122449</v>
      </c>
      <c r="P64" s="87" t="n">
        <f aca="false">+度数!P64/度数!P$70*100</f>
        <v>4.96760259179266</v>
      </c>
      <c r="Q64" s="87" t="n">
        <f aca="false">+度数!Q64/度数!Q$70*100</f>
        <v>0</v>
      </c>
      <c r="R64" s="87" t="n">
        <f aca="false">+度数!R64/度数!R$70*100</f>
        <v>0</v>
      </c>
      <c r="S64" s="90" t="n">
        <f aca="false">+度数!S64/度数!S$70*100</f>
        <v>2.77100204898039</v>
      </c>
      <c r="T64" s="86" t="n">
        <f aca="false">+度数!T64/度数!T$70*100</f>
        <v>19.5195195195195</v>
      </c>
      <c r="U64" s="87" t="n">
        <f aca="false">+度数!U64/度数!U$70*100</f>
        <v>17.8506375227687</v>
      </c>
      <c r="V64" s="87" t="n">
        <f aca="false">+度数!V64/度数!V$70*100</f>
        <v>18.9771197846568</v>
      </c>
      <c r="W64" s="87" t="n">
        <f aca="false">+度数!W64/度数!W$70*100</f>
        <v>11.8025751072961</v>
      </c>
      <c r="X64" s="87" t="n">
        <f aca="false">+度数!X64/度数!X$70*100</f>
        <v>10.0394671928959</v>
      </c>
      <c r="Y64" s="87" t="n">
        <f aca="false">+度数!Y64/度数!Y$70*100</f>
        <v>0</v>
      </c>
      <c r="Z64" s="87" t="n">
        <f aca="false">+度数!Z64/度数!Z$70*100</f>
        <v>0</v>
      </c>
      <c r="AA64" s="87" t="n">
        <f aca="false">+度数!AA64/度数!AA$70*100</f>
        <v>5.35267349260523</v>
      </c>
    </row>
    <row r="65" customFormat="false" ht="21.95" hidden="false" customHeight="true" outlineLevel="0" collapsed="false">
      <c r="A65" s="91"/>
      <c r="B65" s="91"/>
      <c r="C65" s="27" t="s">
        <v>18</v>
      </c>
      <c r="D65" s="92" t="n">
        <f aca="false">+度数!D65/度数!D$70*100</f>
        <v>10.6007067137809</v>
      </c>
      <c r="E65" s="93" t="n">
        <f aca="false">+度数!E65/度数!E$70*100</f>
        <v>8.50202429149798</v>
      </c>
      <c r="F65" s="93" t="n">
        <f aca="false">+度数!F65/度数!F$70*100</f>
        <v>4.59016393442623</v>
      </c>
      <c r="G65" s="93" t="n">
        <f aca="false">+度数!G65/度数!G$70*100</f>
        <v>7.41626794258373</v>
      </c>
      <c r="H65" s="93" t="n">
        <f aca="false">+度数!H65/度数!H$70*100</f>
        <v>6.58307210031348</v>
      </c>
      <c r="I65" s="93" t="n">
        <f aca="false">+度数!I65/度数!I$70*100</f>
        <v>6.8842021488261</v>
      </c>
      <c r="J65" s="93" t="n">
        <f aca="false">+度数!J65/度数!J$70*100</f>
        <v>6.42201834862385</v>
      </c>
      <c r="K65" s="94" t="n">
        <f aca="false">+度数!K65/度数!K$70*100</f>
        <v>6.8203519301596</v>
      </c>
      <c r="L65" s="95" t="n">
        <f aca="false">+度数!L65/度数!L$70*100</f>
        <v>9.39947780678851</v>
      </c>
      <c r="M65" s="93" t="n">
        <f aca="false">+度数!M65/度数!M$70*100</f>
        <v>12.5827814569536</v>
      </c>
      <c r="N65" s="93" t="n">
        <f aca="false">+度数!N65/度数!N$70*100</f>
        <v>7.30593607305936</v>
      </c>
      <c r="O65" s="93" t="n">
        <f aca="false">+度数!O65/度数!O$70*100</f>
        <v>6.93877551020408</v>
      </c>
      <c r="P65" s="93" t="n">
        <f aca="false">+度数!P65/度数!P$70*100</f>
        <v>6.01151907847372</v>
      </c>
      <c r="Q65" s="93" t="n">
        <f aca="false">+度数!Q65/度数!Q$70*100</f>
        <v>5.25803310613437</v>
      </c>
      <c r="R65" s="93" t="n">
        <f aca="false">+度数!R65/度数!R$70*100</f>
        <v>5.07214691735899</v>
      </c>
      <c r="S65" s="96" t="n">
        <f aca="false">+度数!S65/度数!S$70*100</f>
        <v>6.03961362084106</v>
      </c>
      <c r="T65" s="92" t="n">
        <f aca="false">+度数!T65/度数!T$70*100</f>
        <v>9.90990990990991</v>
      </c>
      <c r="U65" s="93" t="n">
        <f aca="false">+度数!U65/度数!U$70*100</f>
        <v>10.7468123861566</v>
      </c>
      <c r="V65" s="93" t="n">
        <f aca="false">+度数!V65/度数!V$70*100</f>
        <v>6.19111709286676</v>
      </c>
      <c r="W65" s="93" t="n">
        <f aca="false">+度数!W65/度数!W$70*100</f>
        <v>7.08154506437768</v>
      </c>
      <c r="X65" s="93" t="n">
        <f aca="false">+度数!X65/度数!X$70*100</f>
        <v>6.19141588554514</v>
      </c>
      <c r="Y65" s="93" t="n">
        <f aca="false">+度数!Y65/度数!Y$70*100</f>
        <v>5.98855917053986</v>
      </c>
      <c r="Z65" s="93" t="n">
        <f aca="false">+度数!Z65/度数!Z$70*100</f>
        <v>5.74737762237762</v>
      </c>
      <c r="AA65" s="93" t="n">
        <f aca="false">+度数!AA65/度数!AA$70*100</f>
        <v>6.36518771331058</v>
      </c>
    </row>
    <row r="66" customFormat="false" ht="14.1" hidden="false" customHeight="true" outlineLevel="0" collapsed="false">
      <c r="A66" s="91"/>
      <c r="B66" s="91"/>
      <c r="C66" s="27" t="s">
        <v>19</v>
      </c>
      <c r="D66" s="92" t="n">
        <f aca="false">+度数!D66/度数!D$70*100</f>
        <v>0</v>
      </c>
      <c r="E66" s="93" t="n">
        <f aca="false">+度数!E66/度数!E$70*100</f>
        <v>0</v>
      </c>
      <c r="F66" s="93" t="n">
        <f aca="false">+度数!F66/度数!F$70*100</f>
        <v>0</v>
      </c>
      <c r="G66" s="93" t="n">
        <f aca="false">+度数!G66/度数!G$70*100</f>
        <v>0</v>
      </c>
      <c r="H66" s="93" t="n">
        <f aca="false">+度数!H66/度数!H$70*100</f>
        <v>0</v>
      </c>
      <c r="I66" s="93" t="n">
        <f aca="false">+度数!I66/度数!I$70*100</f>
        <v>14.7234381217668</v>
      </c>
      <c r="J66" s="93" t="n">
        <f aca="false">+度数!J66/度数!J$70*100</f>
        <v>13.9799038881608</v>
      </c>
      <c r="K66" s="94" t="n">
        <f aca="false">+度数!K66/度数!K$70*100</f>
        <v>9.41208566362024</v>
      </c>
      <c r="L66" s="95" t="n">
        <f aca="false">+度数!L66/度数!L$70*100</f>
        <v>0</v>
      </c>
      <c r="M66" s="93" t="n">
        <f aca="false">+度数!M66/度数!M$70*100</f>
        <v>0</v>
      </c>
      <c r="N66" s="93" t="n">
        <f aca="false">+度数!N66/度数!N$70*100</f>
        <v>0</v>
      </c>
      <c r="O66" s="93" t="n">
        <f aca="false">+度数!O66/度数!O$70*100</f>
        <v>0</v>
      </c>
      <c r="P66" s="93" t="n">
        <f aca="false">+度数!P66/度数!P$70*100</f>
        <v>0</v>
      </c>
      <c r="Q66" s="93" t="n">
        <f aca="false">+度数!Q66/度数!Q$70*100</f>
        <v>4.08958130477118</v>
      </c>
      <c r="R66" s="93" t="n">
        <f aca="false">+度数!R66/度数!R$70*100</f>
        <v>4.94097070397901</v>
      </c>
      <c r="S66" s="96" t="n">
        <f aca="false">+度数!S66/度数!S$70*100</f>
        <v>2.33193482290955</v>
      </c>
      <c r="T66" s="92" t="n">
        <f aca="false">+度数!T66/度数!T$70*100</f>
        <v>0</v>
      </c>
      <c r="U66" s="93" t="n">
        <f aca="false">+度数!U66/度数!U$70*100</f>
        <v>0</v>
      </c>
      <c r="V66" s="93" t="n">
        <f aca="false">+度数!V66/度数!V$70*100</f>
        <v>0</v>
      </c>
      <c r="W66" s="93" t="n">
        <f aca="false">+度数!W66/度数!W$70*100</f>
        <v>0</v>
      </c>
      <c r="X66" s="93" t="n">
        <f aca="false">+度数!X66/度数!X$70*100</f>
        <v>0</v>
      </c>
      <c r="Y66" s="93" t="n">
        <f aca="false">+度数!Y66/度数!Y$70*100</f>
        <v>8.86664283160529</v>
      </c>
      <c r="Z66" s="93" t="n">
        <f aca="false">+度数!Z66/度数!Z$70*100</f>
        <v>9.46241258741259</v>
      </c>
      <c r="AA66" s="93" t="n">
        <f aca="false">+度数!AA66/度数!AA$70*100</f>
        <v>5.2844141069397</v>
      </c>
    </row>
    <row r="67" customFormat="false" ht="21.95" hidden="false" customHeight="true" outlineLevel="0" collapsed="false">
      <c r="A67" s="91"/>
      <c r="B67" s="91"/>
      <c r="C67" s="27" t="s">
        <v>20</v>
      </c>
      <c r="D67" s="92" t="n">
        <f aca="false">+度数!D67/度数!D$70*100</f>
        <v>45.9363957597173</v>
      </c>
      <c r="E67" s="93" t="n">
        <f aca="false">+度数!E67/度数!E$70*100</f>
        <v>41.7004048582996</v>
      </c>
      <c r="F67" s="93" t="n">
        <f aca="false">+度数!F67/度数!F$70*100</f>
        <v>32.1311475409836</v>
      </c>
      <c r="G67" s="93" t="n">
        <f aca="false">+度数!G67/度数!G$70*100</f>
        <v>34.4497607655502</v>
      </c>
      <c r="H67" s="93" t="n">
        <f aca="false">+度数!H67/度数!H$70*100</f>
        <v>34.012539184953</v>
      </c>
      <c r="I67" s="93" t="n">
        <f aca="false">+度数!I67/度数!I$70*100</f>
        <v>35.2566653402308</v>
      </c>
      <c r="J67" s="93" t="n">
        <f aca="false">+度数!J67/度数!J$70*100</f>
        <v>29.3577981651376</v>
      </c>
      <c r="K67" s="94" t="n">
        <f aca="false">+度数!K67/度数!K$70*100</f>
        <v>33.6516164234075</v>
      </c>
      <c r="L67" s="95" t="n">
        <f aca="false">+度数!L67/度数!L$70*100</f>
        <v>77.8067885117494</v>
      </c>
      <c r="M67" s="93" t="n">
        <f aca="false">+度数!M67/度数!M$70*100</f>
        <v>72.1854304635762</v>
      </c>
      <c r="N67" s="93" t="n">
        <f aca="false">+度数!N67/度数!N$70*100</f>
        <v>65.7534246575342</v>
      </c>
      <c r="O67" s="93" t="n">
        <f aca="false">+度数!O67/度数!O$70*100</f>
        <v>59.8979591836735</v>
      </c>
      <c r="P67" s="93" t="n">
        <f aca="false">+度数!P67/度数!P$70*100</f>
        <v>52.9517638588913</v>
      </c>
      <c r="Q67" s="93" t="n">
        <f aca="false">+度数!Q67/度数!Q$70*100</f>
        <v>46.2187601428108</v>
      </c>
      <c r="R67" s="93" t="n">
        <f aca="false">+度数!R67/度数!R$70*100</f>
        <v>37.6912986445125</v>
      </c>
      <c r="S67" s="96" t="n">
        <f aca="false">+度数!S67/度数!S$70*100</f>
        <v>50.2292906625037</v>
      </c>
      <c r="T67" s="92" t="n">
        <f aca="false">+度数!T67/度数!T$70*100</f>
        <v>64.2642642642643</v>
      </c>
      <c r="U67" s="93" t="n">
        <f aca="false">+度数!U67/度数!U$70*100</f>
        <v>58.4699453551913</v>
      </c>
      <c r="V67" s="93" t="n">
        <f aca="false">+度数!V67/度数!V$70*100</f>
        <v>51.9515477792732</v>
      </c>
      <c r="W67" s="93" t="n">
        <f aca="false">+度数!W67/度数!W$70*100</f>
        <v>52.2889842632332</v>
      </c>
      <c r="X67" s="93" t="n">
        <f aca="false">+度数!X67/度数!X$70*100</f>
        <v>46.9906265416872</v>
      </c>
      <c r="Y67" s="93" t="n">
        <f aca="false">+度数!Y67/度数!Y$70*100</f>
        <v>41.2942438326779</v>
      </c>
      <c r="Z67" s="93" t="n">
        <f aca="false">+度数!Z67/度数!Z$70*100</f>
        <v>33.5227272727273</v>
      </c>
      <c r="AA67" s="93" t="n">
        <f aca="false">+度数!AA67/度数!AA$70*100</f>
        <v>43.316268486917</v>
      </c>
    </row>
    <row r="68" customFormat="false" ht="14.1" hidden="false" customHeight="true" outlineLevel="0" collapsed="false">
      <c r="A68" s="91"/>
      <c r="B68" s="91"/>
      <c r="C68" s="27" t="s">
        <v>21</v>
      </c>
      <c r="D68" s="92" t="n">
        <f aca="false">+度数!D68/度数!D$70*100</f>
        <v>7.06713780918728</v>
      </c>
      <c r="E68" s="93" t="n">
        <f aca="false">+度数!E68/度数!E$70*100</f>
        <v>16.1943319838057</v>
      </c>
      <c r="F68" s="93" t="n">
        <f aca="false">+度数!F68/度数!F$70*100</f>
        <v>29.8360655737705</v>
      </c>
      <c r="G68" s="93" t="n">
        <f aca="false">+度数!G68/度数!G$70*100</f>
        <v>34.2105263157895</v>
      </c>
      <c r="H68" s="93" t="n">
        <f aca="false">+度数!H68/度数!H$70*100</f>
        <v>38.3228840125392</v>
      </c>
      <c r="I68" s="93" t="n">
        <f aca="false">+度数!I68/度数!I$70*100</f>
        <v>43.1356943891763</v>
      </c>
      <c r="J68" s="93" t="n">
        <f aca="false">+度数!J68/度数!J$70*100</f>
        <v>50.2402795980778</v>
      </c>
      <c r="K68" s="94" t="n">
        <f aca="false">+度数!K68/度数!K$70*100</f>
        <v>41.154003546583</v>
      </c>
      <c r="L68" s="95" t="n">
        <f aca="false">+度数!L68/度数!L$70*100</f>
        <v>5.74412532637076</v>
      </c>
      <c r="M68" s="93" t="n">
        <f aca="false">+度数!M68/度数!M$70*100</f>
        <v>10.2649006622517</v>
      </c>
      <c r="N68" s="93" t="n">
        <f aca="false">+度数!N68/度数!N$70*100</f>
        <v>18.0365296803653</v>
      </c>
      <c r="O68" s="93" t="n">
        <f aca="false">+度数!O68/度数!O$70*100</f>
        <v>26.530612244898</v>
      </c>
      <c r="P68" s="93" t="n">
        <f aca="false">+度数!P68/度数!P$70*100</f>
        <v>36.0691144708423</v>
      </c>
      <c r="Q68" s="93" t="n">
        <f aca="false">+度数!Q68/度数!Q$70*100</f>
        <v>44.4336254462837</v>
      </c>
      <c r="R68" s="93" t="n">
        <f aca="false">+度数!R68/度数!R$70*100</f>
        <v>52.2955837341495</v>
      </c>
      <c r="S68" s="96" t="n">
        <f aca="false">+度数!S68/度数!S$70*100</f>
        <v>38.6281588447653</v>
      </c>
      <c r="T68" s="92" t="n">
        <f aca="false">+度数!T68/度数!T$70*100</f>
        <v>6.30630630630631</v>
      </c>
      <c r="U68" s="93" t="n">
        <f aca="false">+度数!U68/度数!U$70*100</f>
        <v>12.9326047358834</v>
      </c>
      <c r="V68" s="93" t="n">
        <f aca="false">+度数!V68/度数!V$70*100</f>
        <v>22.8802153432032</v>
      </c>
      <c r="W68" s="93" t="n">
        <f aca="false">+度数!W68/度数!W$70*100</f>
        <v>28.826895565093</v>
      </c>
      <c r="X68" s="93" t="n">
        <f aca="false">+度数!X68/度数!X$70*100</f>
        <v>36.7784903798717</v>
      </c>
      <c r="Y68" s="93" t="n">
        <f aca="false">+度数!Y68/度数!Y$70*100</f>
        <v>43.850554165177</v>
      </c>
      <c r="Z68" s="93" t="n">
        <f aca="false">+度数!Z68/度数!Z$70*100</f>
        <v>51.2674825174825</v>
      </c>
      <c r="AA68" s="93" t="n">
        <f aca="false">+度数!AA68/度数!AA$70*100</f>
        <v>39.6814562002275</v>
      </c>
    </row>
    <row r="69" customFormat="false" ht="14.1" hidden="false" customHeight="true" outlineLevel="0" collapsed="false">
      <c r="A69" s="91"/>
      <c r="B69" s="91"/>
      <c r="C69" s="27" t="s">
        <v>22</v>
      </c>
      <c r="D69" s="92" t="n">
        <f aca="false">+度数!D69/度数!D$70*100</f>
        <v>0</v>
      </c>
      <c r="E69" s="93" t="n">
        <f aca="false">+度数!E69/度数!E$70*100</f>
        <v>0</v>
      </c>
      <c r="F69" s="93" t="n">
        <f aca="false">+度数!F69/度数!F$70*100</f>
        <v>0</v>
      </c>
      <c r="G69" s="93" t="n">
        <f aca="false">+度数!G69/度数!G$70*100</f>
        <v>0</v>
      </c>
      <c r="H69" s="93" t="n">
        <f aca="false">+度数!H69/度数!H$70*100</f>
        <v>0</v>
      </c>
      <c r="I69" s="93" t="n">
        <f aca="false">+度数!I69/度数!I$70*100</f>
        <v>0</v>
      </c>
      <c r="J69" s="93" t="n">
        <f aca="false">+度数!J69/度数!J$70*100</f>
        <v>0</v>
      </c>
      <c r="K69" s="94" t="n">
        <f aca="false">+度数!K69/度数!K$70*100</f>
        <v>0</v>
      </c>
      <c r="L69" s="95" t="n">
        <f aca="false">+度数!L69/度数!L$70*100</f>
        <v>0</v>
      </c>
      <c r="M69" s="93" t="n">
        <f aca="false">+度数!M69/度数!M$70*100</f>
        <v>0</v>
      </c>
      <c r="N69" s="93" t="n">
        <f aca="false">+度数!N69/度数!N$70*100</f>
        <v>0</v>
      </c>
      <c r="O69" s="93" t="n">
        <f aca="false">+度数!O69/度数!O$70*100</f>
        <v>0</v>
      </c>
      <c r="P69" s="93" t="n">
        <f aca="false">+度数!P69/度数!P$70*100</f>
        <v>0</v>
      </c>
      <c r="Q69" s="93" t="n">
        <f aca="false">+度数!Q69/度数!Q$70*100</f>
        <v>0</v>
      </c>
      <c r="R69" s="93" t="n">
        <f aca="false">+度数!R69/度数!R$70*100</f>
        <v>0</v>
      </c>
      <c r="S69" s="96" t="n">
        <f aca="false">+度数!S69/度数!S$70*100</f>
        <v>0</v>
      </c>
      <c r="T69" s="92" t="n">
        <f aca="false">+度数!T69/度数!T$70*100</f>
        <v>0</v>
      </c>
      <c r="U69" s="93" t="n">
        <f aca="false">+度数!U69/度数!U$70*100</f>
        <v>0</v>
      </c>
      <c r="V69" s="93" t="n">
        <f aca="false">+度数!V69/度数!V$70*100</f>
        <v>0</v>
      </c>
      <c r="W69" s="93" t="n">
        <f aca="false">+度数!W69/度数!W$70*100</f>
        <v>0</v>
      </c>
      <c r="X69" s="93" t="n">
        <f aca="false">+度数!X69/度数!X$70*100</f>
        <v>0</v>
      </c>
      <c r="Y69" s="93" t="n">
        <f aca="false">+度数!Y69/度数!Y$70*100</f>
        <v>0</v>
      </c>
      <c r="Z69" s="93" t="n">
        <f aca="false">+度数!Z69/度数!Z$70*100</f>
        <v>0</v>
      </c>
      <c r="AA69" s="93" t="n">
        <f aca="false">+度数!AA69/度数!AA$70*100</f>
        <v>0</v>
      </c>
    </row>
    <row r="70" customFormat="false" ht="14.1" hidden="false" customHeight="true" outlineLevel="0" collapsed="false">
      <c r="A70" s="91"/>
      <c r="B70" s="97"/>
      <c r="C70" s="41" t="s">
        <v>4</v>
      </c>
      <c r="D70" s="98" t="n">
        <f aca="false">+度数!D70/度数!D$70*100</f>
        <v>100</v>
      </c>
      <c r="E70" s="99" t="n">
        <f aca="false">+度数!E70/度数!E$70*100</f>
        <v>100</v>
      </c>
      <c r="F70" s="99" t="n">
        <f aca="false">+度数!F70/度数!F$70*100</f>
        <v>100</v>
      </c>
      <c r="G70" s="99" t="n">
        <f aca="false">+度数!G70/度数!G$70*100</f>
        <v>100</v>
      </c>
      <c r="H70" s="99" t="n">
        <f aca="false">+度数!H70/度数!H$70*100</f>
        <v>100</v>
      </c>
      <c r="I70" s="99" t="n">
        <f aca="false">+度数!I70/度数!I$70*100</f>
        <v>100</v>
      </c>
      <c r="J70" s="99" t="n">
        <f aca="false">+度数!J70/度数!J$70*100</f>
        <v>100</v>
      </c>
      <c r="K70" s="100" t="n">
        <f aca="false">+度数!K70/度数!K$70*100</f>
        <v>100</v>
      </c>
      <c r="L70" s="101" t="n">
        <f aca="false">+度数!L70/度数!L$70*100</f>
        <v>100</v>
      </c>
      <c r="M70" s="99" t="n">
        <f aca="false">+度数!M70/度数!M$70*100</f>
        <v>100</v>
      </c>
      <c r="N70" s="99" t="n">
        <f aca="false">+度数!N70/度数!N$70*100</f>
        <v>100</v>
      </c>
      <c r="O70" s="99" t="n">
        <f aca="false">+度数!O70/度数!O$70*100</f>
        <v>100</v>
      </c>
      <c r="P70" s="99" t="n">
        <f aca="false">+度数!P70/度数!P$70*100</f>
        <v>100</v>
      </c>
      <c r="Q70" s="99" t="n">
        <f aca="false">+度数!Q70/度数!Q$70*100</f>
        <v>100</v>
      </c>
      <c r="R70" s="99" t="n">
        <f aca="false">+度数!R70/度数!R$70*100</f>
        <v>100</v>
      </c>
      <c r="S70" s="102" t="n">
        <f aca="false">+度数!S70/度数!S$70*100</f>
        <v>100</v>
      </c>
      <c r="T70" s="98" t="n">
        <f aca="false">+度数!T70/度数!T$70*100</f>
        <v>100</v>
      </c>
      <c r="U70" s="99" t="n">
        <f aca="false">+度数!U70/度数!U$70*100</f>
        <v>100</v>
      </c>
      <c r="V70" s="99" t="n">
        <f aca="false">+度数!V70/度数!V$70*100</f>
        <v>100</v>
      </c>
      <c r="W70" s="99" t="n">
        <f aca="false">+度数!W70/度数!W$70*100</f>
        <v>100</v>
      </c>
      <c r="X70" s="99" t="n">
        <f aca="false">+度数!X70/度数!X$70*100</f>
        <v>100</v>
      </c>
      <c r="Y70" s="99" t="n">
        <f aca="false">+度数!Y70/度数!Y$70*100</f>
        <v>100</v>
      </c>
      <c r="Z70" s="99" t="n">
        <f aca="false">+度数!Z70/度数!Z$70*100</f>
        <v>100</v>
      </c>
      <c r="AA70" s="99" t="n">
        <f aca="false">+度数!AA70/度数!AA$70*100</f>
        <v>100</v>
      </c>
    </row>
    <row r="71" customFormat="false" ht="14.1" hidden="false" customHeight="true" outlineLevel="0" collapsed="false">
      <c r="A71" s="91"/>
      <c r="B71" s="47" t="s">
        <v>31</v>
      </c>
      <c r="C71" s="27" t="s">
        <v>17</v>
      </c>
      <c r="D71" s="92" t="n">
        <f aca="false">+度数!D71/度数!D$77*100</f>
        <v>35.0701402805611</v>
      </c>
      <c r="E71" s="93" t="n">
        <f aca="false">+度数!E71/度数!E$77*100</f>
        <v>34.1517857142857</v>
      </c>
      <c r="F71" s="93" t="n">
        <f aca="false">+度数!F71/度数!F$77*100</f>
        <v>27.991452991453</v>
      </c>
      <c r="G71" s="93" t="n">
        <f aca="false">+度数!G71/度数!G$77*100</f>
        <v>26.5873015873016</v>
      </c>
      <c r="H71" s="93" t="n">
        <f aca="false">+度数!H71/度数!H$77*100</f>
        <v>18.6525892408245</v>
      </c>
      <c r="I71" s="93" t="n">
        <f aca="false">+度数!I71/度数!I$77*100</f>
        <v>0</v>
      </c>
      <c r="J71" s="93" t="n">
        <f aca="false">+度数!J71/度数!J$77*100</f>
        <v>0</v>
      </c>
      <c r="K71" s="94" t="n">
        <f aca="false">+度数!K71/度数!K$77*100</f>
        <v>8.98631569772509</v>
      </c>
      <c r="L71" s="95" t="n">
        <f aca="false">+度数!L71/度数!L$77*100</f>
        <v>8.7719298245614</v>
      </c>
      <c r="M71" s="93" t="n">
        <f aca="false">+度数!M71/度数!M$77*100</f>
        <v>6.27376425855513</v>
      </c>
      <c r="N71" s="93" t="n">
        <f aca="false">+度数!N71/度数!N$77*100</f>
        <v>6.08974358974359</v>
      </c>
      <c r="O71" s="93" t="n">
        <f aca="false">+度数!O71/度数!O$77*100</f>
        <v>5.33033033033033</v>
      </c>
      <c r="P71" s="93" t="n">
        <f aca="false">+度数!P71/度数!P$77*100</f>
        <v>5.17380759902991</v>
      </c>
      <c r="Q71" s="93" t="n">
        <f aca="false">+度数!Q71/度数!Q$77*100</f>
        <v>0</v>
      </c>
      <c r="R71" s="93" t="n">
        <f aca="false">+度数!R71/度数!R$77*100</f>
        <v>0</v>
      </c>
      <c r="S71" s="96" t="n">
        <f aca="false">+度数!S71/度数!S$77*100</f>
        <v>2.47130933750652</v>
      </c>
      <c r="T71" s="92" t="n">
        <f aca="false">+度数!T71/度数!T$77*100</f>
        <v>21.7391304347826</v>
      </c>
      <c r="U71" s="93" t="n">
        <f aca="false">+度数!U71/度数!U$77*100</f>
        <v>19.0965092402464</v>
      </c>
      <c r="V71" s="93" t="n">
        <f aca="false">+度数!V71/度数!V$77*100</f>
        <v>15.4761904761905</v>
      </c>
      <c r="W71" s="93" t="n">
        <f aca="false">+度数!W71/度数!W$77*100</f>
        <v>13.0268199233716</v>
      </c>
      <c r="X71" s="93" t="n">
        <f aca="false">+度数!X71/度数!X$77*100</f>
        <v>9.87719298245614</v>
      </c>
      <c r="Y71" s="93" t="n">
        <f aca="false">+度数!Y71/度数!Y$77*100</f>
        <v>0</v>
      </c>
      <c r="Z71" s="93" t="n">
        <f aca="false">+度数!Z71/度数!Z$77*100</f>
        <v>0</v>
      </c>
      <c r="AA71" s="93" t="n">
        <f aca="false">+度数!AA71/度数!AA$77*100</f>
        <v>5.25942780409564</v>
      </c>
    </row>
    <row r="72" customFormat="false" ht="21.95" hidden="false" customHeight="true" outlineLevel="0" collapsed="false">
      <c r="A72" s="91"/>
      <c r="B72" s="91"/>
      <c r="C72" s="27" t="s">
        <v>18</v>
      </c>
      <c r="D72" s="92" t="n">
        <f aca="false">+度数!D72/度数!D$77*100</f>
        <v>9.4188376753507</v>
      </c>
      <c r="E72" s="93" t="n">
        <f aca="false">+度数!E72/度数!E$77*100</f>
        <v>8.48214285714286</v>
      </c>
      <c r="F72" s="93" t="n">
        <f aca="false">+度数!F72/度数!F$77*100</f>
        <v>5.76923076923077</v>
      </c>
      <c r="G72" s="93" t="n">
        <f aca="false">+度数!G72/度数!G$77*100</f>
        <v>7.01058201058201</v>
      </c>
      <c r="H72" s="93" t="n">
        <f aca="false">+度数!H72/度数!H$77*100</f>
        <v>7.74258421317245</v>
      </c>
      <c r="I72" s="93" t="n">
        <f aca="false">+度数!I72/度数!I$77*100</f>
        <v>6.39758374519495</v>
      </c>
      <c r="J72" s="93" t="n">
        <f aca="false">+度数!J72/度数!J$77*100</f>
        <v>5.44810678289294</v>
      </c>
      <c r="K72" s="94" t="n">
        <f aca="false">+度数!K72/度数!K$77*100</f>
        <v>6.55451930619716</v>
      </c>
      <c r="L72" s="95" t="n">
        <f aca="false">+度数!L72/度数!L$77*100</f>
        <v>7.21247563352827</v>
      </c>
      <c r="M72" s="93" t="n">
        <f aca="false">+度数!M72/度数!M$77*100</f>
        <v>8.74524714828897</v>
      </c>
      <c r="N72" s="93" t="n">
        <f aca="false">+度数!N72/度数!N$77*100</f>
        <v>9.61538461538462</v>
      </c>
      <c r="O72" s="93" t="n">
        <f aca="false">+度数!O72/度数!O$77*100</f>
        <v>5.55555555555556</v>
      </c>
      <c r="P72" s="93" t="n">
        <f aca="false">+度数!P72/度数!P$77*100</f>
        <v>5.20075451360819</v>
      </c>
      <c r="Q72" s="93" t="n">
        <f aca="false">+度数!Q72/度数!Q$77*100</f>
        <v>4.98281786941581</v>
      </c>
      <c r="R72" s="93" t="n">
        <f aca="false">+度数!R72/度数!R$77*100</f>
        <v>3.79969803724207</v>
      </c>
      <c r="S72" s="96" t="n">
        <f aca="false">+度数!S72/度数!S$77*100</f>
        <v>5.17083985393845</v>
      </c>
      <c r="T72" s="92" t="n">
        <f aca="false">+度数!T72/度数!T$77*100</f>
        <v>8.300395256917</v>
      </c>
      <c r="U72" s="93" t="n">
        <f aca="false">+度数!U72/度数!U$77*100</f>
        <v>8.62422997946612</v>
      </c>
      <c r="V72" s="93" t="n">
        <f aca="false">+度数!V72/度数!V$77*100</f>
        <v>7.96703296703297</v>
      </c>
      <c r="W72" s="93" t="n">
        <f aca="false">+度数!W72/度数!W$77*100</f>
        <v>6.0823754789272</v>
      </c>
      <c r="X72" s="93" t="n">
        <f aca="false">+度数!X72/度数!X$77*100</f>
        <v>6.08771929824561</v>
      </c>
      <c r="Y72" s="93" t="n">
        <f aca="false">+度数!Y72/度数!Y$77*100</f>
        <v>5.60375994215474</v>
      </c>
      <c r="Z72" s="93" t="n">
        <f aca="false">+度数!Z72/度数!Z$77*100</f>
        <v>4.59123610202747</v>
      </c>
      <c r="AA72" s="93" t="n">
        <f aca="false">+度数!AA72/度数!AA$77*100</f>
        <v>5.76299004065799</v>
      </c>
    </row>
    <row r="73" customFormat="false" ht="14.1" hidden="false" customHeight="true" outlineLevel="0" collapsed="false">
      <c r="A73" s="91"/>
      <c r="B73" s="91"/>
      <c r="C73" s="27" t="s">
        <v>19</v>
      </c>
      <c r="D73" s="92" t="n">
        <f aca="false">+度数!D73/度数!D$77*100</f>
        <v>0</v>
      </c>
      <c r="E73" s="93" t="n">
        <f aca="false">+度数!E73/度数!E$77*100</f>
        <v>0</v>
      </c>
      <c r="F73" s="93" t="n">
        <f aca="false">+度数!F73/度数!F$77*100</f>
        <v>0</v>
      </c>
      <c r="G73" s="93" t="n">
        <f aca="false">+度数!G73/度数!G$77*100</f>
        <v>0</v>
      </c>
      <c r="H73" s="93" t="n">
        <f aca="false">+度数!H73/度数!H$77*100</f>
        <v>0</v>
      </c>
      <c r="I73" s="93" t="n">
        <f aca="false">+度数!I73/度数!I$77*100</f>
        <v>15.4036243822076</v>
      </c>
      <c r="J73" s="93" t="n">
        <f aca="false">+度数!J73/度数!J$77*100</f>
        <v>12.2309997275947</v>
      </c>
      <c r="K73" s="94" t="n">
        <f aca="false">+度数!K73/度数!K$77*100</f>
        <v>8.8032772596531</v>
      </c>
      <c r="L73" s="95" t="n">
        <f aca="false">+度数!L73/度数!L$77*100</f>
        <v>0</v>
      </c>
      <c r="M73" s="93" t="n">
        <f aca="false">+度数!M73/度数!M$77*100</f>
        <v>0</v>
      </c>
      <c r="N73" s="93" t="n">
        <f aca="false">+度数!N73/度数!N$77*100</f>
        <v>0</v>
      </c>
      <c r="O73" s="93" t="n">
        <f aca="false">+度数!O73/度数!O$77*100</f>
        <v>0</v>
      </c>
      <c r="P73" s="93" t="n">
        <f aca="false">+度数!P73/度数!P$77*100</f>
        <v>0</v>
      </c>
      <c r="Q73" s="93" t="n">
        <f aca="false">+度数!Q73/度数!Q$77*100</f>
        <v>4.31701030927835</v>
      </c>
      <c r="R73" s="93" t="n">
        <f aca="false">+度数!R73/度数!R$77*100</f>
        <v>4.88173125314545</v>
      </c>
      <c r="S73" s="96" t="n">
        <f aca="false">+度数!S73/度数!S$77*100</f>
        <v>2.57563901930099</v>
      </c>
      <c r="T73" s="92" t="n">
        <f aca="false">+度数!T73/度数!T$77*100</f>
        <v>0</v>
      </c>
      <c r="U73" s="93" t="n">
        <f aca="false">+度数!U73/度数!U$77*100</f>
        <v>0</v>
      </c>
      <c r="V73" s="93" t="n">
        <f aca="false">+度数!V73/度数!V$77*100</f>
        <v>0</v>
      </c>
      <c r="W73" s="93" t="n">
        <f aca="false">+度数!W73/度数!W$77*100</f>
        <v>0</v>
      </c>
      <c r="X73" s="93" t="n">
        <f aca="false">+度数!X73/度数!X$77*100</f>
        <v>0</v>
      </c>
      <c r="Y73" s="93" t="n">
        <f aca="false">+度数!Y73/度数!Y$77*100</f>
        <v>9.18293564714389</v>
      </c>
      <c r="Z73" s="93" t="n">
        <f aca="false">+度数!Z73/度数!Z$77*100</f>
        <v>8.4107259646828</v>
      </c>
      <c r="AA73" s="93" t="n">
        <f aca="false">+度数!AA73/度数!AA$77*100</f>
        <v>5.24077735088963</v>
      </c>
    </row>
    <row r="74" customFormat="false" ht="21.95" hidden="false" customHeight="true" outlineLevel="0" collapsed="false">
      <c r="A74" s="91"/>
      <c r="B74" s="91"/>
      <c r="C74" s="27" t="s">
        <v>20</v>
      </c>
      <c r="D74" s="92" t="n">
        <f aca="false">+度数!D74/度数!D$77*100</f>
        <v>48.0961923847695</v>
      </c>
      <c r="E74" s="93" t="n">
        <f aca="false">+度数!E74/度数!E$77*100</f>
        <v>41.5178571428571</v>
      </c>
      <c r="F74" s="93" t="n">
        <f aca="false">+度数!F74/度数!F$77*100</f>
        <v>41.8803418803419</v>
      </c>
      <c r="G74" s="93" t="n">
        <f aca="false">+度数!G74/度数!G$77*100</f>
        <v>35.4497354497355</v>
      </c>
      <c r="H74" s="93" t="n">
        <f aca="false">+度数!H74/度数!H$77*100</f>
        <v>33.6349924585219</v>
      </c>
      <c r="I74" s="93" t="n">
        <f aca="false">+度数!I74/度数!I$77*100</f>
        <v>29.4069192751236</v>
      </c>
      <c r="J74" s="93" t="n">
        <f aca="false">+度数!J74/度数!J$77*100</f>
        <v>25.6333424135113</v>
      </c>
      <c r="K74" s="94" t="n">
        <f aca="false">+度数!K74/度数!K$77*100</f>
        <v>31.1252505883378</v>
      </c>
      <c r="L74" s="95" t="n">
        <f aca="false">+度数!L74/度数!L$77*100</f>
        <v>80.1169590643275</v>
      </c>
      <c r="M74" s="93" t="n">
        <f aca="false">+度数!M74/度数!M$77*100</f>
        <v>74.7148288973384</v>
      </c>
      <c r="N74" s="93" t="n">
        <f aca="false">+度数!N74/度数!N$77*100</f>
        <v>68.9102564102564</v>
      </c>
      <c r="O74" s="93" t="n">
        <f aca="false">+度数!O74/度数!O$77*100</f>
        <v>61.1861861861862</v>
      </c>
      <c r="P74" s="93" t="n">
        <f aca="false">+度数!P74/度数!P$77*100</f>
        <v>51.3069253570466</v>
      </c>
      <c r="Q74" s="93" t="n">
        <f aca="false">+度数!Q74/度数!Q$77*100</f>
        <v>40.6572164948454</v>
      </c>
      <c r="R74" s="93" t="n">
        <f aca="false">+度数!R74/度数!R$77*100</f>
        <v>30.4479114242577</v>
      </c>
      <c r="S74" s="96" t="n">
        <f aca="false">+度数!S74/度数!S$77*100</f>
        <v>46.0093896713615</v>
      </c>
      <c r="T74" s="92" t="n">
        <f aca="false">+度数!T74/度数!T$77*100</f>
        <v>64.3280632411067</v>
      </c>
      <c r="U74" s="93" t="n">
        <f aca="false">+度数!U74/度数!U$77*100</f>
        <v>59.4455852156057</v>
      </c>
      <c r="V74" s="93" t="n">
        <f aca="false">+度数!V74/度数!V$77*100</f>
        <v>57.3260073260073</v>
      </c>
      <c r="W74" s="93" t="n">
        <f aca="false">+度数!W74/度数!W$77*100</f>
        <v>51.867816091954</v>
      </c>
      <c r="X74" s="93" t="n">
        <f aca="false">+度数!X74/度数!X$77*100</f>
        <v>45.140350877193</v>
      </c>
      <c r="Y74" s="93" t="n">
        <f aca="false">+度数!Y74/度数!Y$77*100</f>
        <v>35.7194504699928</v>
      </c>
      <c r="Z74" s="93" t="n">
        <f aca="false">+度数!Z74/度数!Z$77*100</f>
        <v>28.1360366252453</v>
      </c>
      <c r="AA74" s="93" t="n">
        <f aca="false">+度数!AA74/度数!AA$77*100</f>
        <v>39.6396732440598</v>
      </c>
    </row>
    <row r="75" customFormat="false" ht="14.1" hidden="false" customHeight="true" outlineLevel="0" collapsed="false">
      <c r="A75" s="91"/>
      <c r="B75" s="91"/>
      <c r="C75" s="27" t="s">
        <v>21</v>
      </c>
      <c r="D75" s="92" t="n">
        <f aca="false">+度数!D75/度数!D$77*100</f>
        <v>7.41482965931864</v>
      </c>
      <c r="E75" s="93" t="n">
        <f aca="false">+度数!E75/度数!E$77*100</f>
        <v>15.8482142857143</v>
      </c>
      <c r="F75" s="93" t="n">
        <f aca="false">+度数!F75/度数!F$77*100</f>
        <v>24.3589743589744</v>
      </c>
      <c r="G75" s="93" t="n">
        <f aca="false">+度数!G75/度数!G$77*100</f>
        <v>30.952380952381</v>
      </c>
      <c r="H75" s="93" t="n">
        <f aca="false">+度数!H75/度数!H$77*100</f>
        <v>39.9698340874811</v>
      </c>
      <c r="I75" s="93" t="n">
        <f aca="false">+度数!I75/度数!I$77*100</f>
        <v>48.7918725974739</v>
      </c>
      <c r="J75" s="93" t="n">
        <f aca="false">+度数!J75/度数!J$77*100</f>
        <v>56.6875510760011</v>
      </c>
      <c r="K75" s="94" t="n">
        <f aca="false">+度数!K75/度数!K$77*100</f>
        <v>44.5306371480868</v>
      </c>
      <c r="L75" s="95" t="n">
        <f aca="false">+度数!L75/度数!L$77*100</f>
        <v>3.89863547758285</v>
      </c>
      <c r="M75" s="93" t="n">
        <f aca="false">+度数!M75/度数!M$77*100</f>
        <v>10.2661596958175</v>
      </c>
      <c r="N75" s="93" t="n">
        <f aca="false">+度数!N75/度数!N$77*100</f>
        <v>15.3846153846154</v>
      </c>
      <c r="O75" s="93" t="n">
        <f aca="false">+度数!O75/度数!O$77*100</f>
        <v>27.9279279279279</v>
      </c>
      <c r="P75" s="93" t="n">
        <f aca="false">+度数!P75/度数!P$77*100</f>
        <v>38.3185125303153</v>
      </c>
      <c r="Q75" s="93" t="n">
        <f aca="false">+度数!Q75/度数!Q$77*100</f>
        <v>50.0429553264605</v>
      </c>
      <c r="R75" s="93" t="n">
        <f aca="false">+度数!R75/度数!R$77*100</f>
        <v>60.8706592853548</v>
      </c>
      <c r="S75" s="96" t="n">
        <f aca="false">+度数!S75/度数!S$77*100</f>
        <v>43.7728221178925</v>
      </c>
      <c r="T75" s="92" t="n">
        <f aca="false">+度数!T75/度数!T$77*100</f>
        <v>5.63241106719368</v>
      </c>
      <c r="U75" s="93" t="n">
        <f aca="false">+度数!U75/度数!U$77*100</f>
        <v>12.8336755646817</v>
      </c>
      <c r="V75" s="93" t="n">
        <f aca="false">+度数!V75/度数!V$77*100</f>
        <v>19.2307692307692</v>
      </c>
      <c r="W75" s="93" t="n">
        <f aca="false">+度数!W75/度数!W$77*100</f>
        <v>29.0229885057471</v>
      </c>
      <c r="X75" s="93" t="n">
        <f aca="false">+度数!X75/度数!X$77*100</f>
        <v>38.8947368421053</v>
      </c>
      <c r="Y75" s="93" t="n">
        <f aca="false">+度数!Y75/度数!Y$77*100</f>
        <v>49.4938539407086</v>
      </c>
      <c r="Z75" s="93" t="n">
        <f aca="false">+度数!Z75/度数!Z$77*100</f>
        <v>58.8620013080445</v>
      </c>
      <c r="AA75" s="93" t="n">
        <f aca="false">+度数!AA75/度数!AA$77*100</f>
        <v>44.0971315602969</v>
      </c>
    </row>
    <row r="76" customFormat="false" ht="14.1" hidden="false" customHeight="true" outlineLevel="0" collapsed="false">
      <c r="A76" s="91"/>
      <c r="B76" s="91"/>
      <c r="C76" s="27" t="s">
        <v>22</v>
      </c>
      <c r="D76" s="92" t="n">
        <f aca="false">+度数!D76/度数!D$77*100</f>
        <v>0</v>
      </c>
      <c r="E76" s="93" t="n">
        <f aca="false">+度数!E76/度数!E$77*100</f>
        <v>0</v>
      </c>
      <c r="F76" s="93" t="n">
        <f aca="false">+度数!F76/度数!F$77*100</f>
        <v>0</v>
      </c>
      <c r="G76" s="93" t="n">
        <f aca="false">+度数!G76/度数!G$77*100</f>
        <v>0</v>
      </c>
      <c r="H76" s="93" t="n">
        <f aca="false">+度数!H76/度数!H$77*100</f>
        <v>0</v>
      </c>
      <c r="I76" s="93" t="n">
        <f aca="false">+度数!I76/度数!I$77*100</f>
        <v>0</v>
      </c>
      <c r="J76" s="93" t="n">
        <f aca="false">+度数!J76/度数!J$77*100</f>
        <v>0</v>
      </c>
      <c r="K76" s="94" t="n">
        <f aca="false">+度数!K76/度数!K$77*100</f>
        <v>0</v>
      </c>
      <c r="L76" s="95" t="n">
        <f aca="false">+度数!L76/度数!L$77*100</f>
        <v>0</v>
      </c>
      <c r="M76" s="93" t="n">
        <f aca="false">+度数!M76/度数!M$77*100</f>
        <v>0</v>
      </c>
      <c r="N76" s="93" t="n">
        <f aca="false">+度数!N76/度数!N$77*100</f>
        <v>0</v>
      </c>
      <c r="O76" s="93" t="n">
        <f aca="false">+度数!O76/度数!O$77*100</f>
        <v>0</v>
      </c>
      <c r="P76" s="93" t="n">
        <f aca="false">+度数!P76/度数!P$77*100</f>
        <v>0</v>
      </c>
      <c r="Q76" s="93" t="n">
        <f aca="false">+度数!Q76/度数!Q$77*100</f>
        <v>0</v>
      </c>
      <c r="R76" s="93" t="n">
        <f aca="false">+度数!R76/度数!R$77*100</f>
        <v>0</v>
      </c>
      <c r="S76" s="96" t="n">
        <f aca="false">+度数!S76/度数!S$77*100</f>
        <v>0</v>
      </c>
      <c r="T76" s="92" t="n">
        <f aca="false">+度数!T76/度数!T$77*100</f>
        <v>0</v>
      </c>
      <c r="U76" s="93" t="n">
        <f aca="false">+度数!U76/度数!U$77*100</f>
        <v>0</v>
      </c>
      <c r="V76" s="93" t="n">
        <f aca="false">+度数!V76/度数!V$77*100</f>
        <v>0</v>
      </c>
      <c r="W76" s="93" t="n">
        <f aca="false">+度数!W76/度数!W$77*100</f>
        <v>0</v>
      </c>
      <c r="X76" s="93" t="n">
        <f aca="false">+度数!X76/度数!X$77*100</f>
        <v>0</v>
      </c>
      <c r="Y76" s="93" t="n">
        <f aca="false">+度数!Y76/度数!Y$77*100</f>
        <v>0</v>
      </c>
      <c r="Z76" s="93" t="n">
        <f aca="false">+度数!Z76/度数!Z$77*100</f>
        <v>0</v>
      </c>
      <c r="AA76" s="93" t="n">
        <f aca="false">+度数!AA76/度数!AA$77*100</f>
        <v>0</v>
      </c>
    </row>
    <row r="77" customFormat="false" ht="14.1" hidden="false" customHeight="true" outlineLevel="0" collapsed="false">
      <c r="A77" s="91"/>
      <c r="B77" s="91"/>
      <c r="C77" s="27" t="s">
        <v>4</v>
      </c>
      <c r="D77" s="92" t="n">
        <f aca="false">+度数!D77/度数!D$77*100</f>
        <v>100</v>
      </c>
      <c r="E77" s="93" t="n">
        <f aca="false">+度数!E77/度数!E$77*100</f>
        <v>100</v>
      </c>
      <c r="F77" s="93" t="n">
        <f aca="false">+度数!F77/度数!F$77*100</f>
        <v>100</v>
      </c>
      <c r="G77" s="93" t="n">
        <f aca="false">+度数!G77/度数!G$77*100</f>
        <v>100</v>
      </c>
      <c r="H77" s="93" t="n">
        <f aca="false">+度数!H77/度数!H$77*100</f>
        <v>100</v>
      </c>
      <c r="I77" s="93" t="n">
        <f aca="false">+度数!I77/度数!I$77*100</f>
        <v>100</v>
      </c>
      <c r="J77" s="93" t="n">
        <f aca="false">+度数!J77/度数!J$77*100</f>
        <v>100</v>
      </c>
      <c r="K77" s="94" t="n">
        <f aca="false">+度数!K77/度数!K$77*100</f>
        <v>100</v>
      </c>
      <c r="L77" s="95" t="n">
        <f aca="false">+度数!L77/度数!L$77*100</f>
        <v>100</v>
      </c>
      <c r="M77" s="93" t="n">
        <f aca="false">+度数!M77/度数!M$77*100</f>
        <v>100</v>
      </c>
      <c r="N77" s="93" t="n">
        <f aca="false">+度数!N77/度数!N$77*100</f>
        <v>100</v>
      </c>
      <c r="O77" s="93" t="n">
        <f aca="false">+度数!O77/度数!O$77*100</f>
        <v>100</v>
      </c>
      <c r="P77" s="93" t="n">
        <f aca="false">+度数!P77/度数!P$77*100</f>
        <v>100</v>
      </c>
      <c r="Q77" s="93" t="n">
        <f aca="false">+度数!Q77/度数!Q$77*100</f>
        <v>100</v>
      </c>
      <c r="R77" s="93" t="n">
        <f aca="false">+度数!R77/度数!R$77*100</f>
        <v>100</v>
      </c>
      <c r="S77" s="96" t="n">
        <f aca="false">+度数!S77/度数!S$77*100</f>
        <v>100</v>
      </c>
      <c r="T77" s="92" t="n">
        <f aca="false">+度数!T77/度数!T$77*100</f>
        <v>100</v>
      </c>
      <c r="U77" s="93" t="n">
        <f aca="false">+度数!U77/度数!U$77*100</f>
        <v>100</v>
      </c>
      <c r="V77" s="93" t="n">
        <f aca="false">+度数!V77/度数!V$77*100</f>
        <v>100</v>
      </c>
      <c r="W77" s="93" t="n">
        <f aca="false">+度数!W77/度数!W$77*100</f>
        <v>100</v>
      </c>
      <c r="X77" s="93" t="n">
        <f aca="false">+度数!X77/度数!X$77*100</f>
        <v>100</v>
      </c>
      <c r="Y77" s="93" t="n">
        <f aca="false">+度数!Y77/度数!Y$77*100</f>
        <v>100</v>
      </c>
      <c r="Z77" s="93" t="n">
        <f aca="false">+度数!Z77/度数!Z$77*100</f>
        <v>100</v>
      </c>
      <c r="AA77" s="93" t="n">
        <f aca="false">+度数!AA77/度数!AA$77*100</f>
        <v>100</v>
      </c>
    </row>
    <row r="78" customFormat="false" ht="14.1" hidden="false" customHeight="true" outlineLevel="0" collapsed="false">
      <c r="A78" s="91"/>
      <c r="B78" s="26" t="s">
        <v>32</v>
      </c>
      <c r="C78" s="39" t="s">
        <v>17</v>
      </c>
      <c r="D78" s="86" t="n">
        <f aca="false">+度数!D78/度数!D$84*100</f>
        <v>32.1041214750542</v>
      </c>
      <c r="E78" s="87" t="n">
        <f aca="false">+度数!E78/度数!E$84*100</f>
        <v>28.2321899736148</v>
      </c>
      <c r="F78" s="87" t="n">
        <f aca="false">+度数!F78/度数!F$84*100</f>
        <v>27.5766016713092</v>
      </c>
      <c r="G78" s="87" t="n">
        <f aca="false">+度数!G78/度数!G$84*100</f>
        <v>21.6014897579143</v>
      </c>
      <c r="H78" s="87" t="n">
        <f aca="false">+度数!H78/度数!H$84*100</f>
        <v>17.2523961661342</v>
      </c>
      <c r="I78" s="87" t="n">
        <f aca="false">+度数!I78/度数!I$84*100</f>
        <v>0</v>
      </c>
      <c r="J78" s="87" t="n">
        <f aca="false">+度数!J78/度数!J$84*100</f>
        <v>0</v>
      </c>
      <c r="K78" s="88" t="n">
        <f aca="false">+度数!K78/度数!K$84*100</f>
        <v>6.95031464262234</v>
      </c>
      <c r="L78" s="89" t="n">
        <f aca="false">+度数!L78/度数!L$84*100</f>
        <v>3.94736842105263</v>
      </c>
      <c r="M78" s="87" t="n">
        <f aca="false">+度数!M78/度数!M$84*100</f>
        <v>3.80761523046092</v>
      </c>
      <c r="N78" s="87" t="n">
        <f aca="false">+度数!N78/度数!N$84*100</f>
        <v>5.21885521885522</v>
      </c>
      <c r="O78" s="87" t="n">
        <f aca="false">+度数!O78/度数!O$84*100</f>
        <v>4.62724935732648</v>
      </c>
      <c r="P78" s="87" t="n">
        <f aca="false">+度数!P78/度数!P$84*100</f>
        <v>3.51961311123052</v>
      </c>
      <c r="Q78" s="87" t="n">
        <f aca="false">+度数!Q78/度数!Q$84*100</f>
        <v>0</v>
      </c>
      <c r="R78" s="87" t="n">
        <f aca="false">+度数!R78/度数!R$84*100</f>
        <v>0</v>
      </c>
      <c r="S78" s="90" t="n">
        <f aca="false">+度数!S78/度数!S$84*100</f>
        <v>1.61585558290728</v>
      </c>
      <c r="T78" s="86" t="n">
        <f aca="false">+度数!T78/度数!T$84*100</f>
        <v>17.0191339375629</v>
      </c>
      <c r="U78" s="87" t="n">
        <f aca="false">+度数!U78/度数!U$84*100</f>
        <v>14.3507972665148</v>
      </c>
      <c r="V78" s="87" t="n">
        <f aca="false">+度数!V78/度数!V$84*100</f>
        <v>13.6411332633788</v>
      </c>
      <c r="W78" s="87" t="n">
        <f aca="false">+度数!W78/度数!W$84*100</f>
        <v>9.97652582159624</v>
      </c>
      <c r="X78" s="87" t="n">
        <f aca="false">+度数!X78/度数!X$84*100</f>
        <v>7.58464157367127</v>
      </c>
      <c r="Y78" s="87" t="n">
        <f aca="false">+度数!Y78/度数!Y$84*100</f>
        <v>0</v>
      </c>
      <c r="Z78" s="87" t="n">
        <f aca="false">+度数!Z78/度数!Z$84*100</f>
        <v>0</v>
      </c>
      <c r="AA78" s="87" t="n">
        <f aca="false">+度数!AA78/度数!AA$84*100</f>
        <v>3.7599093997735</v>
      </c>
    </row>
    <row r="79" customFormat="false" ht="21.95" hidden="false" customHeight="true" outlineLevel="0" collapsed="false">
      <c r="A79" s="91"/>
      <c r="B79" s="91"/>
      <c r="C79" s="27" t="s">
        <v>18</v>
      </c>
      <c r="D79" s="92" t="n">
        <f aca="false">+度数!D79/度数!D$84*100</f>
        <v>8.6767895878525</v>
      </c>
      <c r="E79" s="93" t="n">
        <f aca="false">+度数!E79/度数!E$84*100</f>
        <v>8.17941952506596</v>
      </c>
      <c r="F79" s="93" t="n">
        <f aca="false">+度数!F79/度数!F$84*100</f>
        <v>8.35654596100279</v>
      </c>
      <c r="G79" s="93" t="n">
        <f aca="false">+度数!G79/度数!G$84*100</f>
        <v>7.82122905027933</v>
      </c>
      <c r="H79" s="93" t="n">
        <f aca="false">+度数!H79/度数!H$84*100</f>
        <v>6.70926517571885</v>
      </c>
      <c r="I79" s="93" t="n">
        <f aca="false">+度数!I79/度数!I$84*100</f>
        <v>7.55405784891884</v>
      </c>
      <c r="J79" s="93" t="n">
        <f aca="false">+度数!J79/度数!J$84*100</f>
        <v>5.89167767503303</v>
      </c>
      <c r="K79" s="94" t="n">
        <f aca="false">+度数!K79/度数!K$84*100</f>
        <v>6.95031464262234</v>
      </c>
      <c r="L79" s="95" t="n">
        <f aca="false">+度数!L79/度数!L$84*100</f>
        <v>7.14285714285714</v>
      </c>
      <c r="M79" s="93" t="n">
        <f aca="false">+度数!M79/度数!M$84*100</f>
        <v>8.61723446893788</v>
      </c>
      <c r="N79" s="93" t="n">
        <f aca="false">+度数!N79/度数!N$84*100</f>
        <v>8.41750841750842</v>
      </c>
      <c r="O79" s="93" t="n">
        <f aca="false">+度数!O79/度数!O$84*100</f>
        <v>5.31276778063411</v>
      </c>
      <c r="P79" s="93" t="n">
        <f aca="false">+度数!P79/度数!P$84*100</f>
        <v>4.88984416980118</v>
      </c>
      <c r="Q79" s="93" t="n">
        <f aca="false">+度数!Q79/度数!Q$84*100</f>
        <v>4.43179508030087</v>
      </c>
      <c r="R79" s="93" t="n">
        <f aca="false">+度数!R79/度数!R$84*100</f>
        <v>4.5578231292517</v>
      </c>
      <c r="S79" s="96" t="n">
        <f aca="false">+度数!S79/度数!S$84*100</f>
        <v>5.01167708136085</v>
      </c>
      <c r="T79" s="92" t="n">
        <f aca="false">+度数!T79/度数!T$84*100</f>
        <v>7.85498489425982</v>
      </c>
      <c r="U79" s="93" t="n">
        <f aca="false">+度数!U79/度数!U$84*100</f>
        <v>8.42824601366743</v>
      </c>
      <c r="V79" s="93" t="n">
        <f aca="false">+度数!V79/度数!V$84*100</f>
        <v>8.39454354669465</v>
      </c>
      <c r="W79" s="93" t="n">
        <f aca="false">+度数!W79/度数!W$84*100</f>
        <v>6.10328638497653</v>
      </c>
      <c r="X79" s="93" t="n">
        <f aca="false">+度数!X79/度数!X$84*100</f>
        <v>5.42840930584452</v>
      </c>
      <c r="Y79" s="93" t="n">
        <f aca="false">+度数!Y79/度数!Y$84*100</f>
        <v>5.74292452830189</v>
      </c>
      <c r="Z79" s="93" t="n">
        <f aca="false">+度数!Z79/度数!Z$84*100</f>
        <v>5.1738865161684</v>
      </c>
      <c r="AA79" s="93" t="n">
        <f aca="false">+度数!AA79/度数!AA$84*100</f>
        <v>5.79086447716119</v>
      </c>
    </row>
    <row r="80" customFormat="false" ht="14.1" hidden="false" customHeight="true" outlineLevel="0" collapsed="false">
      <c r="A80" s="91"/>
      <c r="B80" s="91"/>
      <c r="C80" s="27" t="s">
        <v>19</v>
      </c>
      <c r="D80" s="92" t="n">
        <f aca="false">+度数!D80/度数!D$84*100</f>
        <v>0</v>
      </c>
      <c r="E80" s="93" t="n">
        <f aca="false">+度数!E80/度数!E$84*100</f>
        <v>0</v>
      </c>
      <c r="F80" s="93" t="n">
        <f aca="false">+度数!F80/度数!F$84*100</f>
        <v>0</v>
      </c>
      <c r="G80" s="93" t="n">
        <f aca="false">+度数!G80/度数!G$84*100</f>
        <v>0</v>
      </c>
      <c r="H80" s="93" t="n">
        <f aca="false">+度数!H80/度数!H$84*100</f>
        <v>0</v>
      </c>
      <c r="I80" s="93" t="n">
        <f aca="false">+度数!I80/度数!I$84*100</f>
        <v>13.3108677337826</v>
      </c>
      <c r="J80" s="93" t="n">
        <f aca="false">+度数!J80/度数!J$84*100</f>
        <v>11.2021136063408</v>
      </c>
      <c r="K80" s="94" t="n">
        <f aca="false">+度数!K80/度数!K$84*100</f>
        <v>8.43430074199305</v>
      </c>
      <c r="L80" s="95" t="n">
        <f aca="false">+度数!L80/度数!L$84*100</f>
        <v>0</v>
      </c>
      <c r="M80" s="93" t="n">
        <f aca="false">+度数!M80/度数!M$84*100</f>
        <v>0</v>
      </c>
      <c r="N80" s="93" t="n">
        <f aca="false">+度数!N80/度数!N$84*100</f>
        <v>0</v>
      </c>
      <c r="O80" s="93" t="n">
        <f aca="false">+度数!O80/度数!O$84*100</f>
        <v>0</v>
      </c>
      <c r="P80" s="93" t="n">
        <f aca="false">+度数!P80/度数!P$84*100</f>
        <v>0</v>
      </c>
      <c r="Q80" s="93" t="n">
        <f aca="false">+度数!Q80/度数!Q$84*100</f>
        <v>3.55763366537914</v>
      </c>
      <c r="R80" s="93" t="n">
        <f aca="false">+度数!R80/度数!R$84*100</f>
        <v>3.31065759637188</v>
      </c>
      <c r="S80" s="96" t="n">
        <f aca="false">+度数!S80/度数!S$84*100</f>
        <v>2.02613141450483</v>
      </c>
      <c r="T80" s="92" t="n">
        <f aca="false">+度数!T80/度数!T$84*100</f>
        <v>0</v>
      </c>
      <c r="U80" s="93" t="n">
        <f aca="false">+度数!U80/度数!U$84*100</f>
        <v>0</v>
      </c>
      <c r="V80" s="93" t="n">
        <f aca="false">+度数!V80/度数!V$84*100</f>
        <v>0</v>
      </c>
      <c r="W80" s="93" t="n">
        <f aca="false">+度数!W80/度数!W$84*100</f>
        <v>0</v>
      </c>
      <c r="X80" s="93" t="n">
        <f aca="false">+度数!X80/度数!X$84*100</f>
        <v>0</v>
      </c>
      <c r="Y80" s="93" t="n">
        <f aca="false">+度数!Y80/度数!Y$84*100</f>
        <v>7.65330188679245</v>
      </c>
      <c r="Z80" s="93" t="n">
        <f aca="false">+度数!Z80/度数!Z$84*100</f>
        <v>6.95546064673582</v>
      </c>
      <c r="AA80" s="93" t="n">
        <f aca="false">+度数!AA80/度数!AA$84*100</f>
        <v>4.60173650434126</v>
      </c>
    </row>
    <row r="81" customFormat="false" ht="21.95" hidden="false" customHeight="true" outlineLevel="0" collapsed="false">
      <c r="A81" s="91"/>
      <c r="B81" s="91"/>
      <c r="C81" s="27" t="s">
        <v>20</v>
      </c>
      <c r="D81" s="92" t="n">
        <f aca="false">+度数!D81/度数!D$84*100</f>
        <v>53.1453362255965</v>
      </c>
      <c r="E81" s="93" t="n">
        <f aca="false">+度数!E81/度数!E$84*100</f>
        <v>49.6042216358839</v>
      </c>
      <c r="F81" s="93" t="n">
        <f aca="false">+度数!F81/度数!F$84*100</f>
        <v>42.3398328690808</v>
      </c>
      <c r="G81" s="93" t="n">
        <f aca="false">+度数!G81/度数!G$84*100</f>
        <v>41.340782122905</v>
      </c>
      <c r="H81" s="93" t="n">
        <f aca="false">+度数!H81/度数!H$84*100</f>
        <v>35.7188498402556</v>
      </c>
      <c r="I81" s="93" t="n">
        <f aca="false">+度数!I81/度数!I$84*100</f>
        <v>35.4675652906487</v>
      </c>
      <c r="J81" s="93" t="n">
        <f aca="false">+度数!J81/度数!J$84*100</f>
        <v>33.7648612945839</v>
      </c>
      <c r="K81" s="94" t="n">
        <f aca="false">+度数!K81/度数!K$84*100</f>
        <v>36.695782849629</v>
      </c>
      <c r="L81" s="95" t="n">
        <f aca="false">+度数!L81/度数!L$84*100</f>
        <v>85.7142857142857</v>
      </c>
      <c r="M81" s="93" t="n">
        <f aca="false">+度数!M81/度数!M$84*100</f>
        <v>80.9619238476954</v>
      </c>
      <c r="N81" s="93" t="n">
        <f aca="false">+度数!N81/度数!N$84*100</f>
        <v>73.2323232323232</v>
      </c>
      <c r="O81" s="93" t="n">
        <f aca="false">+度数!O81/度数!O$84*100</f>
        <v>63.2390745501285</v>
      </c>
      <c r="P81" s="93" t="n">
        <f aca="false">+度数!P81/度数!P$84*100</f>
        <v>54.8629768941429</v>
      </c>
      <c r="Q81" s="93" t="n">
        <f aca="false">+度数!Q81/度数!Q$84*100</f>
        <v>47.6722911160805</v>
      </c>
      <c r="R81" s="93" t="n">
        <f aca="false">+度数!R81/度数!R$84*100</f>
        <v>37.233560090703</v>
      </c>
      <c r="S81" s="96" t="n">
        <f aca="false">+度数!S81/度数!S$84*100</f>
        <v>50.8868269898378</v>
      </c>
      <c r="T81" s="92" t="n">
        <f aca="false">+度数!T81/度数!T$84*100</f>
        <v>70.5941591137966</v>
      </c>
      <c r="U81" s="93" t="n">
        <f aca="false">+度数!U81/度数!U$84*100</f>
        <v>67.4259681093394</v>
      </c>
      <c r="V81" s="93" t="n">
        <f aca="false">+度数!V81/度数!V$84*100</f>
        <v>61.594963273872</v>
      </c>
      <c r="W81" s="93" t="n">
        <f aca="false">+度数!W81/度数!W$84*100</f>
        <v>56.3380281690141</v>
      </c>
      <c r="X81" s="93" t="n">
        <f aca="false">+度数!X81/度数!X$84*100</f>
        <v>49.1961414790997</v>
      </c>
      <c r="Y81" s="93" t="n">
        <f aca="false">+度数!Y81/度数!Y$84*100</f>
        <v>42.5471698113208</v>
      </c>
      <c r="Z81" s="93" t="n">
        <f aca="false">+度数!Z81/度数!Z$84*100</f>
        <v>35.6314826113484</v>
      </c>
      <c r="AA81" s="93" t="n">
        <f aca="false">+度数!AA81/度数!AA$84*100</f>
        <v>45.1830879577199</v>
      </c>
    </row>
    <row r="82" customFormat="false" ht="14.1" hidden="false" customHeight="true" outlineLevel="0" collapsed="false">
      <c r="A82" s="91"/>
      <c r="B82" s="91"/>
      <c r="C82" s="27" t="s">
        <v>21</v>
      </c>
      <c r="D82" s="92" t="n">
        <f aca="false">+度数!D82/度数!D$84*100</f>
        <v>6.07375271149675</v>
      </c>
      <c r="E82" s="93" t="n">
        <f aca="false">+度数!E82/度数!E$84*100</f>
        <v>13.9841688654354</v>
      </c>
      <c r="F82" s="93" t="n">
        <f aca="false">+度数!F82/度数!F$84*100</f>
        <v>21.7270194986072</v>
      </c>
      <c r="G82" s="93" t="n">
        <f aca="false">+度数!G82/度数!G$84*100</f>
        <v>29.2364990689013</v>
      </c>
      <c r="H82" s="93" t="n">
        <f aca="false">+度数!H82/度数!H$84*100</f>
        <v>40.3194888178914</v>
      </c>
      <c r="I82" s="93" t="n">
        <f aca="false">+度数!I82/度数!I$84*100</f>
        <v>43.6675091266498</v>
      </c>
      <c r="J82" s="93" t="n">
        <f aca="false">+度数!J82/度数!J$84*100</f>
        <v>49.1413474240423</v>
      </c>
      <c r="K82" s="94" t="n">
        <f aca="false">+度数!K82/度数!K$84*100</f>
        <v>40.9692871231333</v>
      </c>
      <c r="L82" s="95" t="n">
        <f aca="false">+度数!L82/度数!L$84*100</f>
        <v>3.19548872180451</v>
      </c>
      <c r="M82" s="93" t="n">
        <f aca="false">+度数!M82/度数!M$84*100</f>
        <v>6.61322645290581</v>
      </c>
      <c r="N82" s="93" t="n">
        <f aca="false">+度数!N82/度数!N$84*100</f>
        <v>13.1313131313131</v>
      </c>
      <c r="O82" s="93" t="n">
        <f aca="false">+度数!O82/度数!O$84*100</f>
        <v>26.8209083119109</v>
      </c>
      <c r="P82" s="93" t="n">
        <f aca="false">+度数!P82/度数!P$84*100</f>
        <v>36.7275658248254</v>
      </c>
      <c r="Q82" s="93" t="n">
        <f aca="false">+度数!Q82/度数!Q$84*100</f>
        <v>44.3382801382395</v>
      </c>
      <c r="R82" s="93" t="n">
        <f aca="false">+度数!R82/度数!R$84*100</f>
        <v>54.8979591836735</v>
      </c>
      <c r="S82" s="96" t="n">
        <f aca="false">+度数!S82/度数!S$84*100</f>
        <v>40.4595089313893</v>
      </c>
      <c r="T82" s="92" t="n">
        <f aca="false">+度数!T82/度数!T$84*100</f>
        <v>4.53172205438067</v>
      </c>
      <c r="U82" s="93" t="n">
        <f aca="false">+度数!U82/度数!U$84*100</f>
        <v>9.79498861047836</v>
      </c>
      <c r="V82" s="93" t="n">
        <f aca="false">+度数!V82/度数!V$84*100</f>
        <v>16.3693599160546</v>
      </c>
      <c r="W82" s="93" t="n">
        <f aca="false">+度数!W82/度数!W$84*100</f>
        <v>27.5821596244131</v>
      </c>
      <c r="X82" s="93" t="n">
        <f aca="false">+度数!X82/度数!X$84*100</f>
        <v>37.7908076413845</v>
      </c>
      <c r="Y82" s="93" t="n">
        <f aca="false">+度数!Y82/度数!Y$84*100</f>
        <v>44.0566037735849</v>
      </c>
      <c r="Z82" s="93" t="n">
        <f aca="false">+度数!Z82/度数!Z$84*100</f>
        <v>52.2391702257474</v>
      </c>
      <c r="AA82" s="93" t="n">
        <f aca="false">+度数!AA82/度数!AA$84*100</f>
        <v>40.6644016610042</v>
      </c>
    </row>
    <row r="83" customFormat="false" ht="14.1" hidden="false" customHeight="true" outlineLevel="0" collapsed="false">
      <c r="A83" s="91"/>
      <c r="B83" s="91"/>
      <c r="C83" s="27" t="s">
        <v>22</v>
      </c>
      <c r="D83" s="92" t="n">
        <f aca="false">+度数!D83/度数!D$84*100</f>
        <v>0</v>
      </c>
      <c r="E83" s="93" t="n">
        <f aca="false">+度数!E83/度数!E$84*100</f>
        <v>0</v>
      </c>
      <c r="F83" s="93" t="n">
        <f aca="false">+度数!F83/度数!F$84*100</f>
        <v>0</v>
      </c>
      <c r="G83" s="93" t="n">
        <f aca="false">+度数!G83/度数!G$84*100</f>
        <v>0</v>
      </c>
      <c r="H83" s="93" t="n">
        <f aca="false">+度数!H83/度数!H$84*100</f>
        <v>0</v>
      </c>
      <c r="I83" s="93" t="n">
        <f aca="false">+度数!I83/度数!I$84*100</f>
        <v>0</v>
      </c>
      <c r="J83" s="93" t="n">
        <f aca="false">+度数!J83/度数!J$84*100</f>
        <v>0</v>
      </c>
      <c r="K83" s="94" t="n">
        <f aca="false">+度数!K83/度数!K$84*100</f>
        <v>0</v>
      </c>
      <c r="L83" s="95" t="n">
        <f aca="false">+度数!L83/度数!L$84*100</f>
        <v>0</v>
      </c>
      <c r="M83" s="93" t="n">
        <f aca="false">+度数!M83/度数!M$84*100</f>
        <v>0</v>
      </c>
      <c r="N83" s="93" t="n">
        <f aca="false">+度数!N83/度数!N$84*100</f>
        <v>0</v>
      </c>
      <c r="O83" s="93" t="n">
        <f aca="false">+度数!O83/度数!O$84*100</f>
        <v>0</v>
      </c>
      <c r="P83" s="93" t="n">
        <f aca="false">+度数!P83/度数!P$84*100</f>
        <v>0</v>
      </c>
      <c r="Q83" s="93" t="n">
        <f aca="false">+度数!Q83/度数!Q$84*100</f>
        <v>0</v>
      </c>
      <c r="R83" s="93" t="n">
        <f aca="false">+度数!R83/度数!R$84*100</f>
        <v>0</v>
      </c>
      <c r="S83" s="96" t="n">
        <f aca="false">+度数!S83/度数!S$84*100</f>
        <v>0</v>
      </c>
      <c r="T83" s="92" t="n">
        <f aca="false">+度数!T83/度数!T$84*100</f>
        <v>0</v>
      </c>
      <c r="U83" s="93" t="n">
        <f aca="false">+度数!U83/度数!U$84*100</f>
        <v>0</v>
      </c>
      <c r="V83" s="93" t="n">
        <f aca="false">+度数!V83/度数!V$84*100</f>
        <v>0</v>
      </c>
      <c r="W83" s="93" t="n">
        <f aca="false">+度数!W83/度数!W$84*100</f>
        <v>0</v>
      </c>
      <c r="X83" s="93" t="n">
        <f aca="false">+度数!X83/度数!X$84*100</f>
        <v>0</v>
      </c>
      <c r="Y83" s="93" t="n">
        <f aca="false">+度数!Y83/度数!Y$84*100</f>
        <v>0</v>
      </c>
      <c r="Z83" s="93" t="n">
        <f aca="false">+度数!Z83/度数!Z$84*100</f>
        <v>0</v>
      </c>
      <c r="AA83" s="93" t="n">
        <f aca="false">+度数!AA83/度数!AA$84*100</f>
        <v>0</v>
      </c>
    </row>
    <row r="84" customFormat="false" ht="14.1" hidden="false" customHeight="true" outlineLevel="0" collapsed="false">
      <c r="A84" s="91"/>
      <c r="B84" s="97"/>
      <c r="C84" s="41" t="s">
        <v>4</v>
      </c>
      <c r="D84" s="98" t="n">
        <f aca="false">+度数!D84/度数!D$84*100</f>
        <v>100</v>
      </c>
      <c r="E84" s="99" t="n">
        <f aca="false">+度数!E84/度数!E$84*100</f>
        <v>100</v>
      </c>
      <c r="F84" s="99" t="n">
        <f aca="false">+度数!F84/度数!F$84*100</f>
        <v>100</v>
      </c>
      <c r="G84" s="99" t="n">
        <f aca="false">+度数!G84/度数!G$84*100</f>
        <v>100</v>
      </c>
      <c r="H84" s="99" t="n">
        <f aca="false">+度数!H84/度数!H$84*100</f>
        <v>100</v>
      </c>
      <c r="I84" s="99" t="n">
        <f aca="false">+度数!I84/度数!I$84*100</f>
        <v>100</v>
      </c>
      <c r="J84" s="99" t="n">
        <f aca="false">+度数!J84/度数!J$84*100</f>
        <v>100</v>
      </c>
      <c r="K84" s="100" t="n">
        <f aca="false">+度数!K84/度数!K$84*100</f>
        <v>100</v>
      </c>
      <c r="L84" s="101" t="n">
        <f aca="false">+度数!L84/度数!L$84*100</f>
        <v>100</v>
      </c>
      <c r="M84" s="99" t="n">
        <f aca="false">+度数!M84/度数!M$84*100</f>
        <v>100</v>
      </c>
      <c r="N84" s="99" t="n">
        <f aca="false">+度数!N84/度数!N$84*100</f>
        <v>100</v>
      </c>
      <c r="O84" s="99" t="n">
        <f aca="false">+度数!O84/度数!O$84*100</f>
        <v>100</v>
      </c>
      <c r="P84" s="99" t="n">
        <f aca="false">+度数!P84/度数!P$84*100</f>
        <v>100</v>
      </c>
      <c r="Q84" s="99" t="n">
        <f aca="false">+度数!Q84/度数!Q$84*100</f>
        <v>100</v>
      </c>
      <c r="R84" s="99" t="n">
        <f aca="false">+度数!R84/度数!R$84*100</f>
        <v>100</v>
      </c>
      <c r="S84" s="102" t="n">
        <f aca="false">+度数!S84/度数!S$84*100</f>
        <v>100</v>
      </c>
      <c r="T84" s="98" t="n">
        <f aca="false">+度数!T84/度数!T$84*100</f>
        <v>100</v>
      </c>
      <c r="U84" s="99" t="n">
        <f aca="false">+度数!U84/度数!U$84*100</f>
        <v>100</v>
      </c>
      <c r="V84" s="99" t="n">
        <f aca="false">+度数!V84/度数!V$84*100</f>
        <v>100</v>
      </c>
      <c r="W84" s="99" t="n">
        <f aca="false">+度数!W84/度数!W$84*100</f>
        <v>100</v>
      </c>
      <c r="X84" s="99" t="n">
        <f aca="false">+度数!X84/度数!X$84*100</f>
        <v>100</v>
      </c>
      <c r="Y84" s="99" t="n">
        <f aca="false">+度数!Y84/度数!Y$84*100</f>
        <v>100</v>
      </c>
      <c r="Z84" s="99" t="n">
        <f aca="false">+度数!Z84/度数!Z$84*100</f>
        <v>100</v>
      </c>
      <c r="AA84" s="99" t="n">
        <f aca="false">+度数!AA84/度数!AA$84*100</f>
        <v>100</v>
      </c>
    </row>
    <row r="85" customFormat="false" ht="14.1" hidden="false" customHeight="true" outlineLevel="0" collapsed="false">
      <c r="A85" s="91"/>
      <c r="B85" s="47" t="s">
        <v>33</v>
      </c>
      <c r="C85" s="27" t="s">
        <v>17</v>
      </c>
      <c r="D85" s="92" t="n">
        <f aca="false">+度数!D85/度数!D$91*100</f>
        <v>28.8973384030418</v>
      </c>
      <c r="E85" s="93" t="n">
        <f aca="false">+度数!E85/度数!E$91*100</f>
        <v>29.3650793650794</v>
      </c>
      <c r="F85" s="93" t="n">
        <f aca="false">+度数!F85/度数!F$91*100</f>
        <v>23.134328358209</v>
      </c>
      <c r="G85" s="93" t="n">
        <f aca="false">+度数!G85/度数!G$91*100</f>
        <v>25.1351351351351</v>
      </c>
      <c r="H85" s="93" t="n">
        <f aca="false">+度数!H85/度数!H$91*100</f>
        <v>21.1001642036125</v>
      </c>
      <c r="I85" s="93" t="n">
        <f aca="false">+度数!I85/度数!I$91*100</f>
        <v>0</v>
      </c>
      <c r="J85" s="93" t="n">
        <f aca="false">+度数!J85/度数!J$91*100</f>
        <v>0</v>
      </c>
      <c r="K85" s="94" t="n">
        <f aca="false">+度数!K85/度数!K$91*100</f>
        <v>6.18874573284881</v>
      </c>
      <c r="L85" s="95" t="n">
        <f aca="false">+度数!L85/度数!L$91*100</f>
        <v>4.88599348534202</v>
      </c>
      <c r="M85" s="93" t="n">
        <f aca="false">+度数!M85/度数!M$91*100</f>
        <v>6.61375661375661</v>
      </c>
      <c r="N85" s="93" t="n">
        <f aca="false">+度数!N85/度数!N$91*100</f>
        <v>5.58375634517767</v>
      </c>
      <c r="O85" s="93" t="n">
        <f aca="false">+度数!O85/度数!O$91*100</f>
        <v>4.4392523364486</v>
      </c>
      <c r="P85" s="93" t="n">
        <f aca="false">+度数!P85/度数!P$91*100</f>
        <v>3.6840240878498</v>
      </c>
      <c r="Q85" s="93" t="n">
        <f aca="false">+度数!Q85/度数!Q$91*100</f>
        <v>0</v>
      </c>
      <c r="R85" s="93" t="n">
        <f aca="false">+度数!R85/度数!R$91*100</f>
        <v>0</v>
      </c>
      <c r="S85" s="96" t="n">
        <f aca="false">+度数!S85/度数!S$91*100</f>
        <v>1.46931719965428</v>
      </c>
      <c r="T85" s="92" t="n">
        <f aca="false">+度数!T85/度数!T$91*100</f>
        <v>15.9649122807018</v>
      </c>
      <c r="U85" s="93" t="n">
        <f aca="false">+度数!U85/度数!U$91*100</f>
        <v>15.7142857142857</v>
      </c>
      <c r="V85" s="93" t="n">
        <f aca="false">+度数!V85/度数!V$91*100</f>
        <v>12.6888217522659</v>
      </c>
      <c r="W85" s="93" t="n">
        <f aca="false">+度数!W85/度数!W$91*100</f>
        <v>10.6851549755302</v>
      </c>
      <c r="X85" s="93" t="n">
        <f aca="false">+度数!X85/度数!X$91*100</f>
        <v>8.93343231873299</v>
      </c>
      <c r="Y85" s="93" t="n">
        <f aca="false">+度数!Y85/度数!Y$91*100</f>
        <v>0</v>
      </c>
      <c r="Z85" s="93" t="n">
        <f aca="false">+度数!Z85/度数!Z$91*100</f>
        <v>0</v>
      </c>
      <c r="AA85" s="93" t="n">
        <f aca="false">+度数!AA85/度数!AA$91*100</f>
        <v>3.33551055954714</v>
      </c>
    </row>
    <row r="86" customFormat="false" ht="21.95" hidden="false" customHeight="true" outlineLevel="0" collapsed="false">
      <c r="A86" s="91"/>
      <c r="B86" s="91"/>
      <c r="C86" s="27" t="s">
        <v>18</v>
      </c>
      <c r="D86" s="92" t="n">
        <f aca="false">+度数!D86/度数!D$91*100</f>
        <v>8.36501901140684</v>
      </c>
      <c r="E86" s="93" t="n">
        <f aca="false">+度数!E86/度数!E$91*100</f>
        <v>9.92063492063492</v>
      </c>
      <c r="F86" s="93" t="n">
        <f aca="false">+度数!F86/度数!F$91*100</f>
        <v>8.58208955223881</v>
      </c>
      <c r="G86" s="93" t="n">
        <f aca="false">+度数!G86/度数!G$91*100</f>
        <v>6.48648648648649</v>
      </c>
      <c r="H86" s="93" t="n">
        <f aca="false">+度数!H86/度数!H$91*100</f>
        <v>5.33661740558292</v>
      </c>
      <c r="I86" s="93" t="n">
        <f aca="false">+度数!I86/度数!I$91*100</f>
        <v>6.21831699898614</v>
      </c>
      <c r="J86" s="93" t="n">
        <f aca="false">+度数!J86/度数!J$91*100</f>
        <v>5.86510263929619</v>
      </c>
      <c r="K86" s="94" t="n">
        <f aca="false">+度数!K86/度数!K$91*100</f>
        <v>6.19975773593217</v>
      </c>
      <c r="L86" s="95" t="n">
        <f aca="false">+度数!L86/度数!L$91*100</f>
        <v>7.16612377850163</v>
      </c>
      <c r="M86" s="93" t="n">
        <f aca="false">+度数!M86/度数!M$91*100</f>
        <v>8.46560846560847</v>
      </c>
      <c r="N86" s="93" t="n">
        <f aca="false">+度数!N86/度数!N$91*100</f>
        <v>8.62944162436548</v>
      </c>
      <c r="O86" s="93" t="n">
        <f aca="false">+度数!O86/度数!O$91*100</f>
        <v>5.37383177570094</v>
      </c>
      <c r="P86" s="93" t="n">
        <f aca="false">+度数!P86/度数!P$91*100</f>
        <v>4.073680481757</v>
      </c>
      <c r="Q86" s="93" t="n">
        <f aca="false">+度数!Q86/度数!Q$91*100</f>
        <v>4.08648648648649</v>
      </c>
      <c r="R86" s="93" t="n">
        <f aca="false">+度数!R86/度数!R$91*100</f>
        <v>3.62141746278605</v>
      </c>
      <c r="S86" s="96" t="n">
        <f aca="false">+度数!S86/度数!S$91*100</f>
        <v>4.32872371074618</v>
      </c>
      <c r="T86" s="92" t="n">
        <f aca="false">+度数!T86/度数!T$91*100</f>
        <v>7.71929824561404</v>
      </c>
      <c r="U86" s="93" t="n">
        <f aca="false">+度数!U86/度数!U$91*100</f>
        <v>9.04761904761905</v>
      </c>
      <c r="V86" s="93" t="n">
        <f aca="false">+度数!V86/度数!V$91*100</f>
        <v>8.61027190332326</v>
      </c>
      <c r="W86" s="93" t="n">
        <f aca="false">+度数!W86/度数!W$91*100</f>
        <v>5.70962479608483</v>
      </c>
      <c r="X86" s="93" t="n">
        <f aca="false">+度数!X86/度数!X$91*100</f>
        <v>4.4543429844098</v>
      </c>
      <c r="Y86" s="93" t="n">
        <f aca="false">+度数!Y86/度数!Y$91*100</f>
        <v>4.91824894514768</v>
      </c>
      <c r="Z86" s="93" t="n">
        <f aca="false">+度数!Z86/度数!Z$91*100</f>
        <v>4.64129907901115</v>
      </c>
      <c r="AA86" s="93" t="n">
        <f aca="false">+度数!AA86/度数!AA$91*100</f>
        <v>5.06858262573481</v>
      </c>
    </row>
    <row r="87" customFormat="false" ht="14.1" hidden="false" customHeight="true" outlineLevel="0" collapsed="false">
      <c r="A87" s="91"/>
      <c r="B87" s="91"/>
      <c r="C87" s="27" t="s">
        <v>19</v>
      </c>
      <c r="D87" s="92" t="n">
        <f aca="false">+度数!D87/度数!D$91*100</f>
        <v>0</v>
      </c>
      <c r="E87" s="93" t="n">
        <f aca="false">+度数!E87/度数!E$91*100</f>
        <v>0</v>
      </c>
      <c r="F87" s="93" t="n">
        <f aca="false">+度数!F87/度数!F$91*100</f>
        <v>0</v>
      </c>
      <c r="G87" s="93" t="n">
        <f aca="false">+度数!G87/度数!G$91*100</f>
        <v>0</v>
      </c>
      <c r="H87" s="93" t="n">
        <f aca="false">+度数!H87/度数!H$91*100</f>
        <v>0</v>
      </c>
      <c r="I87" s="93" t="n">
        <f aca="false">+度数!I87/度数!I$91*100</f>
        <v>14.6333220682663</v>
      </c>
      <c r="J87" s="93" t="n">
        <f aca="false">+度数!J87/度数!J$91*100</f>
        <v>11.8368435083978</v>
      </c>
      <c r="K87" s="94" t="n">
        <f aca="false">+度数!K87/度数!K$91*100</f>
        <v>9.65752670410748</v>
      </c>
      <c r="L87" s="95" t="n">
        <f aca="false">+度数!L87/度数!L$91*100</f>
        <v>0</v>
      </c>
      <c r="M87" s="93" t="n">
        <f aca="false">+度数!M87/度数!M$91*100</f>
        <v>0</v>
      </c>
      <c r="N87" s="93" t="n">
        <f aca="false">+度数!N87/度数!N$91*100</f>
        <v>0</v>
      </c>
      <c r="O87" s="93" t="n">
        <f aca="false">+度数!O87/度数!O$91*100</f>
        <v>0</v>
      </c>
      <c r="P87" s="93" t="n">
        <f aca="false">+度数!P87/度数!P$91*100</f>
        <v>0</v>
      </c>
      <c r="Q87" s="93" t="n">
        <f aca="false">+度数!Q87/度数!Q$91*100</f>
        <v>3.24324324324324</v>
      </c>
      <c r="R87" s="93" t="n">
        <f aca="false">+度数!R87/度数!R$91*100</f>
        <v>4.02132859364586</v>
      </c>
      <c r="S87" s="96" t="n">
        <f aca="false">+度数!S87/度数!S$91*100</f>
        <v>2.38403918179199</v>
      </c>
      <c r="T87" s="92" t="n">
        <f aca="false">+度数!T87/度数!T$91*100</f>
        <v>0</v>
      </c>
      <c r="U87" s="93" t="n">
        <f aca="false">+度数!U87/度数!U$91*100</f>
        <v>0</v>
      </c>
      <c r="V87" s="93" t="n">
        <f aca="false">+度数!V87/度数!V$91*100</f>
        <v>0</v>
      </c>
      <c r="W87" s="93" t="n">
        <f aca="false">+度数!W87/度数!W$91*100</f>
        <v>0</v>
      </c>
      <c r="X87" s="93" t="n">
        <f aca="false">+度数!X87/度数!X$91*100</f>
        <v>0</v>
      </c>
      <c r="Y87" s="93" t="n">
        <f aca="false">+度数!Y87/度数!Y$91*100</f>
        <v>7.68723628691983</v>
      </c>
      <c r="Z87" s="93" t="n">
        <f aca="false">+度数!Z87/度数!Z$91*100</f>
        <v>7.57392147358216</v>
      </c>
      <c r="AA87" s="93" t="n">
        <f aca="false">+度数!AA87/度数!AA$91*100</f>
        <v>5.26017853254953</v>
      </c>
    </row>
    <row r="88" customFormat="false" ht="21.95" hidden="false" customHeight="true" outlineLevel="0" collapsed="false">
      <c r="A88" s="91"/>
      <c r="B88" s="91"/>
      <c r="C88" s="27" t="s">
        <v>20</v>
      </c>
      <c r="D88" s="92" t="n">
        <f aca="false">+度数!D88/度数!D$91*100</f>
        <v>50.1901140684411</v>
      </c>
      <c r="E88" s="93" t="n">
        <f aca="false">+度数!E88/度数!E$91*100</f>
        <v>45.2380952380952</v>
      </c>
      <c r="F88" s="93" t="n">
        <f aca="false">+度数!F88/度数!F$91*100</f>
        <v>42.910447761194</v>
      </c>
      <c r="G88" s="93" t="n">
        <f aca="false">+度数!G88/度数!G$91*100</f>
        <v>38.1081081081081</v>
      </c>
      <c r="H88" s="93" t="n">
        <f aca="false">+度数!H88/度数!H$91*100</f>
        <v>32.4302134646962</v>
      </c>
      <c r="I88" s="93" t="n">
        <f aca="false">+度数!I88/度数!I$91*100</f>
        <v>34.7076715106455</v>
      </c>
      <c r="J88" s="93" t="n">
        <f aca="false">+度数!J88/度数!J$91*100</f>
        <v>30.4185550519861</v>
      </c>
      <c r="K88" s="94" t="n">
        <f aca="false">+度数!K88/度数!K$91*100</f>
        <v>33.751789450501</v>
      </c>
      <c r="L88" s="95" t="n">
        <f aca="false">+度数!L88/度数!L$91*100</f>
        <v>83.3876221498371</v>
      </c>
      <c r="M88" s="93" t="n">
        <f aca="false">+度数!M88/度数!M$91*100</f>
        <v>75.3968253968254</v>
      </c>
      <c r="N88" s="93" t="n">
        <f aca="false">+度数!N88/度数!N$91*100</f>
        <v>71.0659898477157</v>
      </c>
      <c r="O88" s="93" t="n">
        <f aca="false">+度数!O88/度数!O$91*100</f>
        <v>65.4205607476635</v>
      </c>
      <c r="P88" s="93" t="n">
        <f aca="false">+度数!P88/度数!P$91*100</f>
        <v>54.9061282323769</v>
      </c>
      <c r="Q88" s="93" t="n">
        <f aca="false">+度数!Q88/度数!Q$91*100</f>
        <v>48.3459459459459</v>
      </c>
      <c r="R88" s="93" t="n">
        <f aca="false">+度数!R88/度数!R$91*100</f>
        <v>37.6138635858698</v>
      </c>
      <c r="S88" s="96" t="n">
        <f aca="false">+度数!S88/度数!S$91*100</f>
        <v>49.4093921060213</v>
      </c>
      <c r="T88" s="92" t="n">
        <f aca="false">+度数!T88/度数!T$91*100</f>
        <v>68.0701754385965</v>
      </c>
      <c r="U88" s="93" t="n">
        <f aca="false">+度数!U88/度数!U$91*100</f>
        <v>63.3333333333333</v>
      </c>
      <c r="V88" s="93" t="n">
        <f aca="false">+度数!V88/度数!V$91*100</f>
        <v>59.6676737160121</v>
      </c>
      <c r="W88" s="93" t="n">
        <f aca="false">+度数!W88/度数!W$91*100</f>
        <v>57.1778140293638</v>
      </c>
      <c r="X88" s="93" t="n">
        <f aca="false">+度数!X88/度数!X$91*100</f>
        <v>48.1316505815392</v>
      </c>
      <c r="Y88" s="93" t="n">
        <f aca="false">+度数!Y88/度数!Y$91*100</f>
        <v>43.0247890295359</v>
      </c>
      <c r="Z88" s="93" t="n">
        <f aca="false">+度数!Z88/度数!Z$91*100</f>
        <v>34.343189529811</v>
      </c>
      <c r="AA88" s="93" t="n">
        <f aca="false">+度数!AA88/度数!AA$91*100</f>
        <v>43.2179403440017</v>
      </c>
    </row>
    <row r="89" customFormat="false" ht="14.1" hidden="false" customHeight="true" outlineLevel="0" collapsed="false">
      <c r="A89" s="91"/>
      <c r="B89" s="91"/>
      <c r="C89" s="27" t="s">
        <v>21</v>
      </c>
      <c r="D89" s="92" t="n">
        <f aca="false">+度数!D89/度数!D$91*100</f>
        <v>12.5475285171103</v>
      </c>
      <c r="E89" s="93" t="n">
        <f aca="false">+度数!E89/度数!E$91*100</f>
        <v>15.4761904761905</v>
      </c>
      <c r="F89" s="93" t="n">
        <f aca="false">+度数!F89/度数!F$91*100</f>
        <v>25.3731343283582</v>
      </c>
      <c r="G89" s="93" t="n">
        <f aca="false">+度数!G89/度数!G$91*100</f>
        <v>30.2702702702703</v>
      </c>
      <c r="H89" s="93" t="n">
        <f aca="false">+度数!H89/度数!H$91*100</f>
        <v>41.1330049261084</v>
      </c>
      <c r="I89" s="93" t="n">
        <f aca="false">+度数!I89/度数!I$91*100</f>
        <v>44.4406894221021</v>
      </c>
      <c r="J89" s="93" t="n">
        <f aca="false">+度数!J89/度数!J$91*100</f>
        <v>51.8794988003199</v>
      </c>
      <c r="K89" s="94" t="n">
        <f aca="false">+度数!K89/度数!K$91*100</f>
        <v>44.2021803766105</v>
      </c>
      <c r="L89" s="95" t="n">
        <f aca="false">+度数!L89/度数!L$91*100</f>
        <v>4.56026058631922</v>
      </c>
      <c r="M89" s="93" t="n">
        <f aca="false">+度数!M89/度数!M$91*100</f>
        <v>9.52380952380952</v>
      </c>
      <c r="N89" s="93" t="n">
        <f aca="false">+度数!N89/度数!N$91*100</f>
        <v>14.7208121827411</v>
      </c>
      <c r="O89" s="93" t="n">
        <f aca="false">+度数!O89/度数!O$91*100</f>
        <v>24.7663551401869</v>
      </c>
      <c r="P89" s="93" t="n">
        <f aca="false">+度数!P89/度数!P$91*100</f>
        <v>37.3361671980163</v>
      </c>
      <c r="Q89" s="93" t="n">
        <f aca="false">+度数!Q89/度数!Q$91*100</f>
        <v>44.3243243243243</v>
      </c>
      <c r="R89" s="93" t="n">
        <f aca="false">+度数!R89/度数!R$91*100</f>
        <v>54.7433903576983</v>
      </c>
      <c r="S89" s="96" t="n">
        <f aca="false">+度数!S89/度数!S$91*100</f>
        <v>42.4085278017862</v>
      </c>
      <c r="T89" s="92" t="n">
        <f aca="false">+度数!T89/度数!T$91*100</f>
        <v>8.24561403508772</v>
      </c>
      <c r="U89" s="93" t="n">
        <f aca="false">+度数!U89/度数!U$91*100</f>
        <v>11.9047619047619</v>
      </c>
      <c r="V89" s="93" t="n">
        <f aca="false">+度数!V89/度数!V$91*100</f>
        <v>19.0332326283988</v>
      </c>
      <c r="W89" s="93" t="n">
        <f aca="false">+度数!W89/度数!W$91*100</f>
        <v>26.4274061990212</v>
      </c>
      <c r="X89" s="93" t="n">
        <f aca="false">+度数!X89/度数!X$91*100</f>
        <v>38.480574115318</v>
      </c>
      <c r="Y89" s="93" t="n">
        <f aca="false">+度数!Y89/度数!Y$91*100</f>
        <v>44.3697257383966</v>
      </c>
      <c r="Z89" s="93" t="n">
        <f aca="false">+度数!Z89/度数!Z$91*100</f>
        <v>53.4415899175957</v>
      </c>
      <c r="AA89" s="93" t="n">
        <f aca="false">+度数!AA89/度数!AA$91*100</f>
        <v>43.1177879381668</v>
      </c>
    </row>
    <row r="90" customFormat="false" ht="14.1" hidden="false" customHeight="true" outlineLevel="0" collapsed="false">
      <c r="A90" s="91"/>
      <c r="B90" s="91"/>
      <c r="C90" s="27" t="s">
        <v>22</v>
      </c>
      <c r="D90" s="92" t="n">
        <f aca="false">+度数!D90/度数!D$91*100</f>
        <v>0</v>
      </c>
      <c r="E90" s="93" t="n">
        <f aca="false">+度数!E90/度数!E$91*100</f>
        <v>0</v>
      </c>
      <c r="F90" s="93" t="n">
        <f aca="false">+度数!F90/度数!F$91*100</f>
        <v>0</v>
      </c>
      <c r="G90" s="93" t="n">
        <f aca="false">+度数!G90/度数!G$91*100</f>
        <v>0</v>
      </c>
      <c r="H90" s="93" t="n">
        <f aca="false">+度数!H90/度数!H$91*100</f>
        <v>0</v>
      </c>
      <c r="I90" s="93" t="n">
        <f aca="false">+度数!I90/度数!I$91*100</f>
        <v>0</v>
      </c>
      <c r="J90" s="93" t="n">
        <f aca="false">+度数!J90/度数!J$91*100</f>
        <v>0</v>
      </c>
      <c r="K90" s="94" t="n">
        <f aca="false">+度数!K90/度数!K$91*100</f>
        <v>0</v>
      </c>
      <c r="L90" s="95" t="n">
        <f aca="false">+度数!L90/度数!L$91*100</f>
        <v>0</v>
      </c>
      <c r="M90" s="93" t="n">
        <f aca="false">+度数!M90/度数!M$91*100</f>
        <v>0</v>
      </c>
      <c r="N90" s="93" t="n">
        <f aca="false">+度数!N90/度数!N$91*100</f>
        <v>0</v>
      </c>
      <c r="O90" s="93" t="n">
        <f aca="false">+度数!O90/度数!O$91*100</f>
        <v>0</v>
      </c>
      <c r="P90" s="93" t="n">
        <f aca="false">+度数!P90/度数!P$91*100</f>
        <v>0</v>
      </c>
      <c r="Q90" s="93" t="n">
        <f aca="false">+度数!Q90/度数!Q$91*100</f>
        <v>0</v>
      </c>
      <c r="R90" s="93" t="n">
        <f aca="false">+度数!R90/度数!R$91*100</f>
        <v>0</v>
      </c>
      <c r="S90" s="96" t="n">
        <f aca="false">+度数!S90/度数!S$91*100</f>
        <v>0</v>
      </c>
      <c r="T90" s="92" t="n">
        <f aca="false">+度数!T90/度数!T$91*100</f>
        <v>0</v>
      </c>
      <c r="U90" s="93" t="n">
        <f aca="false">+度数!U90/度数!U$91*100</f>
        <v>0</v>
      </c>
      <c r="V90" s="93" t="n">
        <f aca="false">+度数!V90/度数!V$91*100</f>
        <v>0</v>
      </c>
      <c r="W90" s="93" t="n">
        <f aca="false">+度数!W90/度数!W$91*100</f>
        <v>0</v>
      </c>
      <c r="X90" s="93" t="n">
        <f aca="false">+度数!X90/度数!X$91*100</f>
        <v>0</v>
      </c>
      <c r="Y90" s="93" t="n">
        <f aca="false">+度数!Y90/度数!Y$91*100</f>
        <v>0</v>
      </c>
      <c r="Z90" s="93" t="n">
        <f aca="false">+度数!Z90/度数!Z$91*100</f>
        <v>0</v>
      </c>
      <c r="AA90" s="93" t="n">
        <f aca="false">+度数!AA90/度数!AA$91*100</f>
        <v>0</v>
      </c>
    </row>
    <row r="91" customFormat="false" ht="14.1" hidden="false" customHeight="true" outlineLevel="0" collapsed="false">
      <c r="A91" s="91"/>
      <c r="B91" s="91"/>
      <c r="C91" s="27" t="s">
        <v>4</v>
      </c>
      <c r="D91" s="92" t="n">
        <f aca="false">+度数!D91/度数!D$91*100</f>
        <v>100</v>
      </c>
      <c r="E91" s="93" t="n">
        <f aca="false">+度数!E91/度数!E$91*100</f>
        <v>100</v>
      </c>
      <c r="F91" s="93" t="n">
        <f aca="false">+度数!F91/度数!F$91*100</f>
        <v>100</v>
      </c>
      <c r="G91" s="93" t="n">
        <f aca="false">+度数!G91/度数!G$91*100</f>
        <v>100</v>
      </c>
      <c r="H91" s="93" t="n">
        <f aca="false">+度数!H91/度数!H$91*100</f>
        <v>100</v>
      </c>
      <c r="I91" s="93" t="n">
        <f aca="false">+度数!I91/度数!I$91*100</f>
        <v>100</v>
      </c>
      <c r="J91" s="93" t="n">
        <f aca="false">+度数!J91/度数!J$91*100</f>
        <v>100</v>
      </c>
      <c r="K91" s="94" t="n">
        <f aca="false">+度数!K91/度数!K$91*100</f>
        <v>100</v>
      </c>
      <c r="L91" s="95" t="n">
        <f aca="false">+度数!L91/度数!L$91*100</f>
        <v>100</v>
      </c>
      <c r="M91" s="93" t="n">
        <f aca="false">+度数!M91/度数!M$91*100</f>
        <v>100</v>
      </c>
      <c r="N91" s="93" t="n">
        <f aca="false">+度数!N91/度数!N$91*100</f>
        <v>100</v>
      </c>
      <c r="O91" s="93" t="n">
        <f aca="false">+度数!O91/度数!O$91*100</f>
        <v>100</v>
      </c>
      <c r="P91" s="93" t="n">
        <f aca="false">+度数!P91/度数!P$91*100</f>
        <v>100</v>
      </c>
      <c r="Q91" s="93" t="n">
        <f aca="false">+度数!Q91/度数!Q$91*100</f>
        <v>100</v>
      </c>
      <c r="R91" s="93" t="n">
        <f aca="false">+度数!R91/度数!R$91*100</f>
        <v>100</v>
      </c>
      <c r="S91" s="96" t="n">
        <f aca="false">+度数!S91/度数!S$91*100</f>
        <v>100</v>
      </c>
      <c r="T91" s="92" t="n">
        <f aca="false">+度数!T91/度数!T$91*100</f>
        <v>100</v>
      </c>
      <c r="U91" s="93" t="n">
        <f aca="false">+度数!U91/度数!U$91*100</f>
        <v>100</v>
      </c>
      <c r="V91" s="93" t="n">
        <f aca="false">+度数!V91/度数!V$91*100</f>
        <v>100</v>
      </c>
      <c r="W91" s="93" t="n">
        <f aca="false">+度数!W91/度数!W$91*100</f>
        <v>100</v>
      </c>
      <c r="X91" s="93" t="n">
        <f aca="false">+度数!X91/度数!X$91*100</f>
        <v>100</v>
      </c>
      <c r="Y91" s="93" t="n">
        <f aca="false">+度数!Y91/度数!Y$91*100</f>
        <v>100</v>
      </c>
      <c r="Z91" s="93" t="n">
        <f aca="false">+度数!Z91/度数!Z$91*100</f>
        <v>100</v>
      </c>
      <c r="AA91" s="93" t="n">
        <f aca="false">+度数!AA91/度数!AA$91*100</f>
        <v>100</v>
      </c>
    </row>
    <row r="92" customFormat="false" ht="14.1" hidden="false" customHeight="true" outlineLevel="0" collapsed="false">
      <c r="A92" s="91"/>
      <c r="B92" s="26" t="s">
        <v>34</v>
      </c>
      <c r="C92" s="39" t="s">
        <v>17</v>
      </c>
      <c r="D92" s="86" t="n">
        <f aca="false">+度数!D92/度数!D$98*100</f>
        <v>32.7935222672065</v>
      </c>
      <c r="E92" s="87" t="n">
        <f aca="false">+度数!E92/度数!E$98*100</f>
        <v>30.8474576271186</v>
      </c>
      <c r="F92" s="87" t="n">
        <f aca="false">+度数!F92/度数!F$98*100</f>
        <v>28.7262872628726</v>
      </c>
      <c r="G92" s="87" t="n">
        <f aca="false">+度数!G92/度数!G$98*100</f>
        <v>23.3455882352941</v>
      </c>
      <c r="H92" s="87" t="n">
        <f aca="false">+度数!H92/度数!H$98*100</f>
        <v>17.7152317880795</v>
      </c>
      <c r="I92" s="87" t="n">
        <f aca="false">+度数!I92/度数!I$98*100</f>
        <v>0</v>
      </c>
      <c r="J92" s="87" t="n">
        <f aca="false">+度数!J92/度数!J$98*100</f>
        <v>0</v>
      </c>
      <c r="K92" s="88" t="n">
        <f aca="false">+度数!K92/度数!K$98*100</f>
        <v>11.6726381293607</v>
      </c>
      <c r="L92" s="89" t="n">
        <f aca="false">+度数!L92/度数!L$98*100</f>
        <v>6.06060606060606</v>
      </c>
      <c r="M92" s="87" t="n">
        <f aca="false">+度数!M92/度数!M$98*100</f>
        <v>3.55029585798817</v>
      </c>
      <c r="N92" s="87" t="n">
        <f aca="false">+度数!N92/度数!N$98*100</f>
        <v>4.14634146341463</v>
      </c>
      <c r="O92" s="87" t="n">
        <f aca="false">+度数!O92/度数!O$98*100</f>
        <v>4.49704142011834</v>
      </c>
      <c r="P92" s="87" t="n">
        <f aca="false">+度数!P92/度数!P$98*100</f>
        <v>5.58526440879382</v>
      </c>
      <c r="Q92" s="87" t="n">
        <f aca="false">+度数!Q92/度数!Q$98*100</f>
        <v>0</v>
      </c>
      <c r="R92" s="87" t="n">
        <f aca="false">+度数!R92/度数!R$98*100</f>
        <v>0</v>
      </c>
      <c r="S92" s="90" t="n">
        <f aca="false">+度数!S92/度数!S$98*100</f>
        <v>2.60332401823798</v>
      </c>
      <c r="T92" s="86" t="n">
        <f aca="false">+度数!T92/度数!T$98*100</f>
        <v>18.9823874755382</v>
      </c>
      <c r="U92" s="87" t="n">
        <f aca="false">+度数!U92/度数!U$98*100</f>
        <v>16.2717219589258</v>
      </c>
      <c r="V92" s="87" t="n">
        <f aca="false">+度数!V92/度数!V$98*100</f>
        <v>15.7894736842105</v>
      </c>
      <c r="W92" s="87" t="n">
        <f aca="false">+度数!W92/度数!W$98*100</f>
        <v>11.8790496760259</v>
      </c>
      <c r="X92" s="87" t="n">
        <f aca="false">+度数!X92/度数!X$98*100</f>
        <v>10.6537530266344</v>
      </c>
      <c r="Y92" s="87" t="n">
        <f aca="false">+度数!Y92/度数!Y$98*100</f>
        <v>0</v>
      </c>
      <c r="Z92" s="87" t="n">
        <f aca="false">+度数!Z92/度数!Z$98*100</f>
        <v>0</v>
      </c>
      <c r="AA92" s="87" t="n">
        <f aca="false">+度数!AA92/度数!AA$98*100</f>
        <v>6.57742521897207</v>
      </c>
    </row>
    <row r="93" customFormat="false" ht="21.95" hidden="false" customHeight="true" outlineLevel="0" collapsed="false">
      <c r="A93" s="91"/>
      <c r="B93" s="91"/>
      <c r="C93" s="27" t="s">
        <v>18</v>
      </c>
      <c r="D93" s="92" t="n">
        <f aca="false">+度数!D93/度数!D$98*100</f>
        <v>10.5263157894737</v>
      </c>
      <c r="E93" s="93" t="n">
        <f aca="false">+度数!E93/度数!E$98*100</f>
        <v>4.06779661016949</v>
      </c>
      <c r="F93" s="93" t="n">
        <f aca="false">+度数!F93/度数!F$98*100</f>
        <v>4.87804878048781</v>
      </c>
      <c r="G93" s="93" t="n">
        <f aca="false">+度数!G93/度数!G$98*100</f>
        <v>7.35294117647059</v>
      </c>
      <c r="H93" s="93" t="n">
        <f aca="false">+度数!H93/度数!H$98*100</f>
        <v>6.20860927152318</v>
      </c>
      <c r="I93" s="93" t="n">
        <f aca="false">+度数!I93/度数!I$98*100</f>
        <v>7.10339384372533</v>
      </c>
      <c r="J93" s="93" t="n">
        <f aca="false">+度数!J93/度数!J$98*100</f>
        <v>5.75382374362709</v>
      </c>
      <c r="K93" s="94" t="n">
        <f aca="false">+度数!K93/度数!K$98*100</f>
        <v>6.41146520837262</v>
      </c>
      <c r="L93" s="95" t="n">
        <f aca="false">+度数!L93/度数!L$98*100</f>
        <v>7.1969696969697</v>
      </c>
      <c r="M93" s="93" t="n">
        <f aca="false">+度数!M93/度数!M$98*100</f>
        <v>10.3550295857988</v>
      </c>
      <c r="N93" s="93" t="n">
        <f aca="false">+度数!N93/度数!N$98*100</f>
        <v>9.02439024390244</v>
      </c>
      <c r="O93" s="93" t="n">
        <f aca="false">+度数!O93/度数!O$98*100</f>
        <v>8.75739644970414</v>
      </c>
      <c r="P93" s="93" t="n">
        <f aca="false">+度数!P93/度数!P$98*100</f>
        <v>6.71420083184789</v>
      </c>
      <c r="Q93" s="93" t="n">
        <f aca="false">+度数!Q93/度数!Q$98*100</f>
        <v>5.35714285714286</v>
      </c>
      <c r="R93" s="93" t="n">
        <f aca="false">+度数!R93/度数!R$98*100</f>
        <v>4.00525279054498</v>
      </c>
      <c r="S93" s="96" t="n">
        <f aca="false">+度数!S93/度数!S$98*100</f>
        <v>6.35387556993676</v>
      </c>
      <c r="T93" s="92" t="n">
        <f aca="false">+度数!T93/度数!T$98*100</f>
        <v>8.80626223091977</v>
      </c>
      <c r="U93" s="93" t="n">
        <f aca="false">+度数!U93/度数!U$98*100</f>
        <v>7.42496050552923</v>
      </c>
      <c r="V93" s="93" t="n">
        <f aca="false">+度数!V93/度数!V$98*100</f>
        <v>7.06033376123235</v>
      </c>
      <c r="W93" s="93" t="n">
        <f aca="false">+度数!W93/度数!W$98*100</f>
        <v>8.207343412527</v>
      </c>
      <c r="X93" s="93" t="n">
        <f aca="false">+度数!X93/度数!X$98*100</f>
        <v>6.50294015911449</v>
      </c>
      <c r="Y93" s="93" t="n">
        <f aca="false">+度数!Y93/度数!Y$98*100</f>
        <v>6.09390609390609</v>
      </c>
      <c r="Z93" s="93" t="n">
        <f aca="false">+度数!Z93/度数!Z$98*100</f>
        <v>4.83425414364641</v>
      </c>
      <c r="AA93" s="93" t="n">
        <f aca="false">+度数!AA93/度数!AA$98*100</f>
        <v>6.37911089076186</v>
      </c>
    </row>
    <row r="94" customFormat="false" ht="14.1" hidden="false" customHeight="true" outlineLevel="0" collapsed="false">
      <c r="A94" s="91"/>
      <c r="B94" s="91"/>
      <c r="C94" s="27" t="s">
        <v>19</v>
      </c>
      <c r="D94" s="92" t="n">
        <f aca="false">+度数!D94/度数!D$98*100</f>
        <v>0</v>
      </c>
      <c r="E94" s="93" t="n">
        <f aca="false">+度数!E94/度数!E$98*100</f>
        <v>0</v>
      </c>
      <c r="F94" s="93" t="n">
        <f aca="false">+度数!F94/度数!F$98*100</f>
        <v>0</v>
      </c>
      <c r="G94" s="93" t="n">
        <f aca="false">+度数!G94/度数!G$98*100</f>
        <v>0</v>
      </c>
      <c r="H94" s="93" t="n">
        <f aca="false">+度数!H94/度数!H$98*100</f>
        <v>0</v>
      </c>
      <c r="I94" s="93" t="n">
        <f aca="false">+度数!I94/度数!I$98*100</f>
        <v>14.5224940805051</v>
      </c>
      <c r="J94" s="93" t="n">
        <f aca="false">+度数!J94/度数!J$98*100</f>
        <v>11.0706482155863</v>
      </c>
      <c r="K94" s="94" t="n">
        <f aca="false">+度数!K94/度数!K$98*100</f>
        <v>6.33603620592118</v>
      </c>
      <c r="L94" s="95" t="n">
        <f aca="false">+度数!L94/度数!L$98*100</f>
        <v>0</v>
      </c>
      <c r="M94" s="93" t="n">
        <f aca="false">+度数!M94/度数!M$98*100</f>
        <v>0</v>
      </c>
      <c r="N94" s="93" t="n">
        <f aca="false">+度数!N94/度数!N$98*100</f>
        <v>0</v>
      </c>
      <c r="O94" s="93" t="n">
        <f aca="false">+度数!O94/度数!O$98*100</f>
        <v>0</v>
      </c>
      <c r="P94" s="93" t="n">
        <f aca="false">+度数!P94/度数!P$98*100</f>
        <v>0</v>
      </c>
      <c r="Q94" s="93" t="n">
        <f aca="false">+度数!Q94/度数!Q$98*100</f>
        <v>5.4147465437788</v>
      </c>
      <c r="R94" s="93" t="n">
        <f aca="false">+度数!R94/度数!R$98*100</f>
        <v>5.71240971766251</v>
      </c>
      <c r="S94" s="96" t="n">
        <f aca="false">+度数!S94/度数!S$98*100</f>
        <v>2.66215619944109</v>
      </c>
      <c r="T94" s="92" t="n">
        <f aca="false">+度数!T94/度数!T$98*100</f>
        <v>0</v>
      </c>
      <c r="U94" s="93" t="n">
        <f aca="false">+度数!U94/度数!U$98*100</f>
        <v>0</v>
      </c>
      <c r="V94" s="93" t="n">
        <f aca="false">+度数!V94/度数!V$98*100</f>
        <v>0</v>
      </c>
      <c r="W94" s="93" t="n">
        <f aca="false">+度数!W94/度数!W$98*100</f>
        <v>0</v>
      </c>
      <c r="X94" s="93" t="n">
        <f aca="false">+度数!X94/度数!X$98*100</f>
        <v>0</v>
      </c>
      <c r="Y94" s="93" t="n">
        <f aca="false">+度数!Y94/度数!Y$98*100</f>
        <v>9.25740925740926</v>
      </c>
      <c r="Z94" s="93" t="n">
        <f aca="false">+度数!Z94/度数!Z$98*100</f>
        <v>8.25276243093923</v>
      </c>
      <c r="AA94" s="93" t="n">
        <f aca="false">+度数!AA94/度数!AA$98*100</f>
        <v>4.27202115352834</v>
      </c>
    </row>
    <row r="95" customFormat="false" ht="21.95" hidden="false" customHeight="true" outlineLevel="0" collapsed="false">
      <c r="A95" s="91"/>
      <c r="B95" s="91"/>
      <c r="C95" s="27" t="s">
        <v>20</v>
      </c>
      <c r="D95" s="92" t="n">
        <f aca="false">+度数!D95/度数!D$98*100</f>
        <v>52.6315789473684</v>
      </c>
      <c r="E95" s="93" t="n">
        <f aca="false">+度数!E95/度数!E$98*100</f>
        <v>51.5254237288136</v>
      </c>
      <c r="F95" s="93" t="n">
        <f aca="false">+度数!F95/度数!F$98*100</f>
        <v>43.6314363143631</v>
      </c>
      <c r="G95" s="93" t="n">
        <f aca="false">+度数!G95/度数!G$98*100</f>
        <v>40.2573529411765</v>
      </c>
      <c r="H95" s="93" t="n">
        <f aca="false">+度数!H95/度数!H$98*100</f>
        <v>39.5695364238411</v>
      </c>
      <c r="I95" s="93" t="n">
        <f aca="false">+度数!I95/度数!I$98*100</f>
        <v>35.2801894238358</v>
      </c>
      <c r="J95" s="93" t="n">
        <f aca="false">+度数!J95/度数!J$98*100</f>
        <v>31.0269482884195</v>
      </c>
      <c r="K95" s="94" t="n">
        <f aca="false">+度数!K95/度数!K$98*100</f>
        <v>37.9596454836885</v>
      </c>
      <c r="L95" s="95" t="n">
        <f aca="false">+度数!L95/度数!L$98*100</f>
        <v>83.7121212121212</v>
      </c>
      <c r="M95" s="93" t="n">
        <f aca="false">+度数!M95/度数!M$98*100</f>
        <v>80.4733727810651</v>
      </c>
      <c r="N95" s="93" t="n">
        <f aca="false">+度数!N95/度数!N$98*100</f>
        <v>71.4634146341463</v>
      </c>
      <c r="O95" s="93" t="n">
        <f aca="false">+度数!O95/度数!O$98*100</f>
        <v>62.8402366863905</v>
      </c>
      <c r="P95" s="93" t="n">
        <f aca="false">+度数!P95/度数!P$98*100</f>
        <v>54.1295306001188</v>
      </c>
      <c r="Q95" s="93" t="n">
        <f aca="false">+度数!Q95/度数!Q$98*100</f>
        <v>47.1774193548387</v>
      </c>
      <c r="R95" s="93" t="n">
        <f aca="false">+度数!R95/度数!R$98*100</f>
        <v>36.9008535784636</v>
      </c>
      <c r="S95" s="96" t="n">
        <f aca="false">+度数!S95/度数!S$98*100</f>
        <v>53.0813354905133</v>
      </c>
      <c r="T95" s="92" t="n">
        <f aca="false">+度数!T95/度数!T$98*100</f>
        <v>68.6888454011742</v>
      </c>
      <c r="U95" s="93" t="n">
        <f aca="false">+度数!U95/度数!U$98*100</f>
        <v>66.9826224328594</v>
      </c>
      <c r="V95" s="93" t="n">
        <f aca="false">+度数!V95/度数!V$98*100</f>
        <v>58.2798459563543</v>
      </c>
      <c r="W95" s="93" t="n">
        <f aca="false">+度数!W95/度数!W$98*100</f>
        <v>53.9956803455724</v>
      </c>
      <c r="X95" s="93" t="n">
        <f aca="false">+度数!X95/度数!X$98*100</f>
        <v>48.0456589415427</v>
      </c>
      <c r="Y95" s="93" t="n">
        <f aca="false">+度数!Y95/度数!Y$98*100</f>
        <v>42.1578421578422</v>
      </c>
      <c r="Z95" s="93" t="n">
        <f aca="false">+度数!Z95/度数!Z$98*100</f>
        <v>34.1160220994475</v>
      </c>
      <c r="AA95" s="93" t="n">
        <f aca="false">+度数!AA95/度数!AA$98*100</f>
        <v>46.4551313832424</v>
      </c>
    </row>
    <row r="96" customFormat="false" ht="14.1" hidden="false" customHeight="true" outlineLevel="0" collapsed="false">
      <c r="A96" s="91"/>
      <c r="B96" s="91"/>
      <c r="C96" s="27" t="s">
        <v>21</v>
      </c>
      <c r="D96" s="92" t="n">
        <f aca="false">+度数!D96/度数!D$98*100</f>
        <v>4.04858299595142</v>
      </c>
      <c r="E96" s="93" t="n">
        <f aca="false">+度数!E96/度数!E$98*100</f>
        <v>13.5593220338983</v>
      </c>
      <c r="F96" s="93" t="n">
        <f aca="false">+度数!F96/度数!F$98*100</f>
        <v>22.7642276422764</v>
      </c>
      <c r="G96" s="93" t="n">
        <f aca="false">+度数!G96/度数!G$98*100</f>
        <v>29.0441176470588</v>
      </c>
      <c r="H96" s="93" t="n">
        <f aca="false">+度数!H96/度数!H$98*100</f>
        <v>36.5066225165563</v>
      </c>
      <c r="I96" s="93" t="n">
        <f aca="false">+度数!I96/度数!I$98*100</f>
        <v>43.0939226519337</v>
      </c>
      <c r="J96" s="93" t="n">
        <f aca="false">+度数!J96/度数!J$98*100</f>
        <v>52.1485797523671</v>
      </c>
      <c r="K96" s="94" t="n">
        <f aca="false">+度数!K96/度数!K$98*100</f>
        <v>37.620214972657</v>
      </c>
      <c r="L96" s="95" t="n">
        <f aca="false">+度数!L96/度数!L$98*100</f>
        <v>3.03030303030303</v>
      </c>
      <c r="M96" s="93" t="n">
        <f aca="false">+度数!M96/度数!M$98*100</f>
        <v>5.62130177514793</v>
      </c>
      <c r="N96" s="93" t="n">
        <f aca="false">+度数!N96/度数!N$98*100</f>
        <v>15.3658536585366</v>
      </c>
      <c r="O96" s="93" t="n">
        <f aca="false">+度数!O96/度数!O$98*100</f>
        <v>23.905325443787</v>
      </c>
      <c r="P96" s="93" t="n">
        <f aca="false">+度数!P96/度数!P$98*100</f>
        <v>33.5710041592395</v>
      </c>
      <c r="Q96" s="93" t="n">
        <f aca="false">+度数!Q96/度数!Q$98*100</f>
        <v>42.0506912442396</v>
      </c>
      <c r="R96" s="93" t="n">
        <f aca="false">+度数!R96/度数!R$98*100</f>
        <v>53.381483913329</v>
      </c>
      <c r="S96" s="96" t="n">
        <f aca="false">+度数!S96/度数!S$98*100</f>
        <v>35.2993087218709</v>
      </c>
      <c r="T96" s="92" t="n">
        <f aca="false">+度数!T96/度数!T$98*100</f>
        <v>3.52250489236791</v>
      </c>
      <c r="U96" s="93" t="n">
        <f aca="false">+度数!U96/度数!U$98*100</f>
        <v>9.32069510268562</v>
      </c>
      <c r="V96" s="93" t="n">
        <f aca="false">+度数!V96/度数!V$98*100</f>
        <v>18.8703465982028</v>
      </c>
      <c r="W96" s="93" t="n">
        <f aca="false">+度数!W96/度数!W$98*100</f>
        <v>25.9179265658747</v>
      </c>
      <c r="X96" s="93" t="n">
        <f aca="false">+度数!X96/度数!X$98*100</f>
        <v>34.7976478727084</v>
      </c>
      <c r="Y96" s="93" t="n">
        <f aca="false">+度数!Y96/度数!Y$98*100</f>
        <v>42.4908424908425</v>
      </c>
      <c r="Z96" s="93" t="n">
        <f aca="false">+度数!Z96/度数!Z$98*100</f>
        <v>52.7969613259669</v>
      </c>
      <c r="AA96" s="93" t="n">
        <f aca="false">+度数!AA96/度数!AA$98*100</f>
        <v>36.3163113534953</v>
      </c>
    </row>
    <row r="97" customFormat="false" ht="14.1" hidden="false" customHeight="true" outlineLevel="0" collapsed="false">
      <c r="A97" s="91"/>
      <c r="B97" s="91"/>
      <c r="C97" s="27" t="s">
        <v>22</v>
      </c>
      <c r="D97" s="92" t="n">
        <f aca="false">+度数!D97/度数!D$98*100</f>
        <v>0</v>
      </c>
      <c r="E97" s="93" t="n">
        <f aca="false">+度数!E97/度数!E$98*100</f>
        <v>0</v>
      </c>
      <c r="F97" s="93" t="n">
        <f aca="false">+度数!F97/度数!F$98*100</f>
        <v>0</v>
      </c>
      <c r="G97" s="93" t="n">
        <f aca="false">+度数!G97/度数!G$98*100</f>
        <v>0</v>
      </c>
      <c r="H97" s="93" t="n">
        <f aca="false">+度数!H97/度数!H$98*100</f>
        <v>0</v>
      </c>
      <c r="I97" s="93" t="n">
        <f aca="false">+度数!I97/度数!I$98*100</f>
        <v>0</v>
      </c>
      <c r="J97" s="93" t="n">
        <f aca="false">+度数!J97/度数!J$98*100</f>
        <v>0</v>
      </c>
      <c r="K97" s="94" t="n">
        <f aca="false">+度数!K97/度数!K$98*100</f>
        <v>0</v>
      </c>
      <c r="L97" s="95" t="n">
        <f aca="false">+度数!L97/度数!L$98*100</f>
        <v>0</v>
      </c>
      <c r="M97" s="93" t="n">
        <f aca="false">+度数!M97/度数!M$98*100</f>
        <v>0</v>
      </c>
      <c r="N97" s="93" t="n">
        <f aca="false">+度数!N97/度数!N$98*100</f>
        <v>0</v>
      </c>
      <c r="O97" s="93" t="n">
        <f aca="false">+度数!O97/度数!O$98*100</f>
        <v>0</v>
      </c>
      <c r="P97" s="93" t="n">
        <f aca="false">+度数!P97/度数!P$98*100</f>
        <v>0</v>
      </c>
      <c r="Q97" s="93" t="n">
        <f aca="false">+度数!Q97/度数!Q$98*100</f>
        <v>0</v>
      </c>
      <c r="R97" s="93" t="n">
        <f aca="false">+度数!R97/度数!R$98*100</f>
        <v>0</v>
      </c>
      <c r="S97" s="96" t="n">
        <f aca="false">+度数!S97/度数!S$98*100</f>
        <v>0</v>
      </c>
      <c r="T97" s="92" t="n">
        <f aca="false">+度数!T97/度数!T$98*100</f>
        <v>0</v>
      </c>
      <c r="U97" s="93" t="n">
        <f aca="false">+度数!U97/度数!U$98*100</f>
        <v>0</v>
      </c>
      <c r="V97" s="93" t="n">
        <f aca="false">+度数!V97/度数!V$98*100</f>
        <v>0</v>
      </c>
      <c r="W97" s="93" t="n">
        <f aca="false">+度数!W97/度数!W$98*100</f>
        <v>0</v>
      </c>
      <c r="X97" s="93" t="n">
        <f aca="false">+度数!X97/度数!X$98*100</f>
        <v>0</v>
      </c>
      <c r="Y97" s="93" t="n">
        <f aca="false">+度数!Y97/度数!Y$98*100</f>
        <v>0</v>
      </c>
      <c r="Z97" s="93" t="n">
        <f aca="false">+度数!Z97/度数!Z$98*100</f>
        <v>0</v>
      </c>
      <c r="AA97" s="93" t="n">
        <f aca="false">+度数!AA97/度数!AA$98*100</f>
        <v>0</v>
      </c>
    </row>
    <row r="98" customFormat="false" ht="14.1" hidden="false" customHeight="true" outlineLevel="0" collapsed="false">
      <c r="A98" s="91"/>
      <c r="B98" s="97"/>
      <c r="C98" s="41" t="s">
        <v>4</v>
      </c>
      <c r="D98" s="98" t="n">
        <f aca="false">+度数!D98/度数!D$98*100</f>
        <v>100</v>
      </c>
      <c r="E98" s="99" t="n">
        <f aca="false">+度数!E98/度数!E$98*100</f>
        <v>100</v>
      </c>
      <c r="F98" s="99" t="n">
        <f aca="false">+度数!F98/度数!F$98*100</f>
        <v>100</v>
      </c>
      <c r="G98" s="99" t="n">
        <f aca="false">+度数!G98/度数!G$98*100</f>
        <v>100</v>
      </c>
      <c r="H98" s="99" t="n">
        <f aca="false">+度数!H98/度数!H$98*100</f>
        <v>100</v>
      </c>
      <c r="I98" s="99" t="n">
        <f aca="false">+度数!I98/度数!I$98*100</f>
        <v>100</v>
      </c>
      <c r="J98" s="99" t="n">
        <f aca="false">+度数!J98/度数!J$98*100</f>
        <v>100</v>
      </c>
      <c r="K98" s="100" t="n">
        <f aca="false">+度数!K98/度数!K$98*100</f>
        <v>100</v>
      </c>
      <c r="L98" s="101" t="n">
        <f aca="false">+度数!L98/度数!L$98*100</f>
        <v>100</v>
      </c>
      <c r="M98" s="99" t="n">
        <f aca="false">+度数!M98/度数!M$98*100</f>
        <v>100</v>
      </c>
      <c r="N98" s="99" t="n">
        <f aca="false">+度数!N98/度数!N$98*100</f>
        <v>100</v>
      </c>
      <c r="O98" s="99" t="n">
        <f aca="false">+度数!O98/度数!O$98*100</f>
        <v>100</v>
      </c>
      <c r="P98" s="99" t="n">
        <f aca="false">+度数!P98/度数!P$98*100</f>
        <v>100</v>
      </c>
      <c r="Q98" s="99" t="n">
        <f aca="false">+度数!Q98/度数!Q$98*100</f>
        <v>100</v>
      </c>
      <c r="R98" s="99" t="n">
        <f aca="false">+度数!R98/度数!R$98*100</f>
        <v>100</v>
      </c>
      <c r="S98" s="102" t="n">
        <f aca="false">+度数!S98/度数!S$98*100</f>
        <v>100</v>
      </c>
      <c r="T98" s="98" t="n">
        <f aca="false">+度数!T98/度数!T$98*100</f>
        <v>100</v>
      </c>
      <c r="U98" s="99" t="n">
        <f aca="false">+度数!U98/度数!U$98*100</f>
        <v>100</v>
      </c>
      <c r="V98" s="99" t="n">
        <f aca="false">+度数!V98/度数!V$98*100</f>
        <v>100</v>
      </c>
      <c r="W98" s="99" t="n">
        <f aca="false">+度数!W98/度数!W$98*100</f>
        <v>100</v>
      </c>
      <c r="X98" s="99" t="n">
        <f aca="false">+度数!X98/度数!X$98*100</f>
        <v>100</v>
      </c>
      <c r="Y98" s="99" t="n">
        <f aca="false">+度数!Y98/度数!Y$98*100</f>
        <v>100</v>
      </c>
      <c r="Z98" s="99" t="n">
        <f aca="false">+度数!Z98/度数!Z$98*100</f>
        <v>100</v>
      </c>
      <c r="AA98" s="99" t="n">
        <f aca="false">+度数!AA98/度数!AA$98*100</f>
        <v>100</v>
      </c>
    </row>
    <row r="99" customFormat="false" ht="14.1" hidden="false" customHeight="true" outlineLevel="0" collapsed="false">
      <c r="A99" s="91"/>
      <c r="B99" s="47" t="s">
        <v>35</v>
      </c>
      <c r="C99" s="27" t="s">
        <v>17</v>
      </c>
      <c r="D99" s="92" t="n">
        <f aca="false">+度数!D99/度数!D$105*100</f>
        <v>36.9369369369369</v>
      </c>
      <c r="E99" s="93" t="n">
        <f aca="false">+度数!E99/度数!E$105*100</f>
        <v>27.3755656108597</v>
      </c>
      <c r="F99" s="93" t="n">
        <f aca="false">+度数!F99/度数!F$105*100</f>
        <v>29.8747763864043</v>
      </c>
      <c r="G99" s="93" t="n">
        <f aca="false">+度数!G99/度数!G$105*100</f>
        <v>24.4186046511628</v>
      </c>
      <c r="H99" s="93" t="n">
        <f aca="false">+度数!H99/度数!H$105*100</f>
        <v>19.9112238427394</v>
      </c>
      <c r="I99" s="93" t="n">
        <f aca="false">+度数!I99/度数!I$105*100</f>
        <v>0</v>
      </c>
      <c r="J99" s="93" t="n">
        <f aca="false">+度数!J99/度数!J$105*100</f>
        <v>0</v>
      </c>
      <c r="K99" s="94" t="n">
        <f aca="false">+度数!K99/度数!K$105*100</f>
        <v>14.0565204592287</v>
      </c>
      <c r="L99" s="95" t="n">
        <f aca="false">+度数!L99/度数!L$105*100</f>
        <v>7.08154506437768</v>
      </c>
      <c r="M99" s="93" t="n">
        <f aca="false">+度数!M99/度数!M$105*100</f>
        <v>6.43939393939394</v>
      </c>
      <c r="N99" s="93" t="n">
        <f aca="false">+度数!N99/度数!N$105*100</f>
        <v>5.34682080924856</v>
      </c>
      <c r="O99" s="93" t="n">
        <f aca="false">+度数!O99/度数!O$105*100</f>
        <v>5.72831423895254</v>
      </c>
      <c r="P99" s="93" t="n">
        <f aca="false">+度数!P99/度数!P$105*100</f>
        <v>4.57194083370686</v>
      </c>
      <c r="Q99" s="93" t="n">
        <f aca="false">+度数!Q99/度数!Q$105*100</f>
        <v>0</v>
      </c>
      <c r="R99" s="93" t="n">
        <f aca="false">+度数!R99/度数!R$105*100</f>
        <v>0</v>
      </c>
      <c r="S99" s="96" t="n">
        <f aca="false">+度数!S99/度数!S$105*100</f>
        <v>3.02167724983578</v>
      </c>
      <c r="T99" s="92" t="n">
        <f aca="false">+度数!T99/度数!T$105*100</f>
        <v>21.6483516483517</v>
      </c>
      <c r="U99" s="93" t="n">
        <f aca="false">+度数!U99/度数!U$105*100</f>
        <v>15.979381443299</v>
      </c>
      <c r="V99" s="93" t="n">
        <f aca="false">+度数!V99/度数!V$105*100</f>
        <v>16.3069544364508</v>
      </c>
      <c r="W99" s="93" t="n">
        <f aca="false">+度数!W99/度数!W$105*100</f>
        <v>12.9759519038076</v>
      </c>
      <c r="X99" s="93" t="n">
        <f aca="false">+度数!X99/度数!X$105*100</f>
        <v>10.9243697478992</v>
      </c>
      <c r="Y99" s="93" t="n">
        <f aca="false">+度数!Y99/度数!Y$105*100</f>
        <v>0</v>
      </c>
      <c r="Z99" s="93" t="n">
        <f aca="false">+度数!Z99/度数!Z$105*100</f>
        <v>0</v>
      </c>
      <c r="AA99" s="93" t="n">
        <f aca="false">+度数!AA99/度数!AA$105*100</f>
        <v>7.72852837769965</v>
      </c>
    </row>
    <row r="100" customFormat="false" ht="21.95" hidden="false" customHeight="true" outlineLevel="0" collapsed="false">
      <c r="A100" s="91"/>
      <c r="B100" s="91"/>
      <c r="C100" s="27" t="s">
        <v>18</v>
      </c>
      <c r="D100" s="92" t="n">
        <f aca="false">+度数!D100/度数!D$105*100</f>
        <v>6.30630630630631</v>
      </c>
      <c r="E100" s="93" t="n">
        <f aca="false">+度数!E100/度数!E$105*100</f>
        <v>7.23981900452489</v>
      </c>
      <c r="F100" s="93" t="n">
        <f aca="false">+度数!F100/度数!F$105*100</f>
        <v>5.90339892665474</v>
      </c>
      <c r="G100" s="93" t="n">
        <f aca="false">+度数!G100/度数!G$105*100</f>
        <v>5.55555555555556</v>
      </c>
      <c r="H100" s="93" t="n">
        <f aca="false">+度数!H100/度数!H$105*100</f>
        <v>5.45339251743817</v>
      </c>
      <c r="I100" s="93" t="n">
        <f aca="false">+度数!I100/度数!I$105*100</f>
        <v>5.25969756738988</v>
      </c>
      <c r="J100" s="93" t="n">
        <f aca="false">+度数!J100/度数!J$105*100</f>
        <v>3.9268788083954</v>
      </c>
      <c r="K100" s="94" t="n">
        <f aca="false">+度数!K100/度数!K$105*100</f>
        <v>5.29879305269355</v>
      </c>
      <c r="L100" s="95" t="n">
        <f aca="false">+度数!L100/度数!L$105*100</f>
        <v>9.01287553648069</v>
      </c>
      <c r="M100" s="93" t="n">
        <f aca="false">+度数!M100/度数!M$105*100</f>
        <v>8.52272727272727</v>
      </c>
      <c r="N100" s="93" t="n">
        <f aca="false">+度数!N100/度数!N$105*100</f>
        <v>9.10404624277457</v>
      </c>
      <c r="O100" s="93" t="n">
        <f aca="false">+度数!O100/度数!O$105*100</f>
        <v>6.21931260229133</v>
      </c>
      <c r="P100" s="93" t="n">
        <f aca="false">+度数!P100/度数!P$105*100</f>
        <v>5.28910802330793</v>
      </c>
      <c r="Q100" s="93" t="n">
        <f aca="false">+度数!Q100/度数!Q$105*100</f>
        <v>5.19098922624878</v>
      </c>
      <c r="R100" s="93" t="n">
        <f aca="false">+度数!R100/度数!R$105*100</f>
        <v>3.27700972862263</v>
      </c>
      <c r="S100" s="96" t="n">
        <f aca="false">+度数!S100/度数!S$105*100</f>
        <v>5.62732647252025</v>
      </c>
      <c r="T100" s="92" t="n">
        <f aca="false">+度数!T100/度数!T$105*100</f>
        <v>7.69230769230769</v>
      </c>
      <c r="U100" s="93" t="n">
        <f aca="false">+度数!U100/度数!U$105*100</f>
        <v>7.93814432989691</v>
      </c>
      <c r="V100" s="93" t="n">
        <f aca="false">+度数!V100/度数!V$105*100</f>
        <v>7.67386091127098</v>
      </c>
      <c r="W100" s="93" t="n">
        <f aca="false">+度数!W100/度数!W$105*100</f>
        <v>5.96192384769539</v>
      </c>
      <c r="X100" s="93" t="n">
        <f aca="false">+度数!X100/度数!X$105*100</f>
        <v>5.35714285714286</v>
      </c>
      <c r="Y100" s="93" t="n">
        <f aca="false">+度数!Y100/度数!Y$105*100</f>
        <v>5.22031995509402</v>
      </c>
      <c r="Z100" s="93" t="n">
        <f aca="false">+度数!Z100/度数!Z$105*100</f>
        <v>3.55685131195335</v>
      </c>
      <c r="AA100" s="93" t="n">
        <f aca="false">+度数!AA100/度数!AA$105*100</f>
        <v>5.4871923656454</v>
      </c>
    </row>
    <row r="101" customFormat="false" ht="14.1" hidden="false" customHeight="true" outlineLevel="0" collapsed="false">
      <c r="A101" s="91"/>
      <c r="B101" s="91"/>
      <c r="C101" s="27" t="s">
        <v>19</v>
      </c>
      <c r="D101" s="92" t="n">
        <f aca="false">+度数!D101/度数!D$105*100</f>
        <v>0</v>
      </c>
      <c r="E101" s="93" t="n">
        <f aca="false">+度数!E101/度数!E$105*100</f>
        <v>0</v>
      </c>
      <c r="F101" s="93" t="n">
        <f aca="false">+度数!F101/度数!F$105*100</f>
        <v>0</v>
      </c>
      <c r="G101" s="93" t="n">
        <f aca="false">+度数!G101/度数!G$105*100</f>
        <v>0</v>
      </c>
      <c r="H101" s="93" t="n">
        <f aca="false">+度数!H101/度数!H$105*100</f>
        <v>0</v>
      </c>
      <c r="I101" s="93" t="n">
        <f aca="false">+度数!I101/度数!I$105*100</f>
        <v>15.844838921762</v>
      </c>
      <c r="J101" s="93" t="n">
        <f aca="false">+度数!J101/度数!J$105*100</f>
        <v>14.6242383209208</v>
      </c>
      <c r="K101" s="94" t="n">
        <f aca="false">+度数!K101/度数!K$105*100</f>
        <v>6.72652340300265</v>
      </c>
      <c r="L101" s="95" t="n">
        <f aca="false">+度数!L101/度数!L$105*100</f>
        <v>0</v>
      </c>
      <c r="M101" s="93" t="n">
        <f aca="false">+度数!M101/度数!M$105*100</f>
        <v>0</v>
      </c>
      <c r="N101" s="93" t="n">
        <f aca="false">+度数!N101/度数!N$105*100</f>
        <v>0</v>
      </c>
      <c r="O101" s="93" t="n">
        <f aca="false">+度数!O101/度数!O$105*100</f>
        <v>0</v>
      </c>
      <c r="P101" s="93" t="n">
        <f aca="false">+度数!P101/度数!P$105*100</f>
        <v>0</v>
      </c>
      <c r="Q101" s="93" t="n">
        <f aca="false">+度数!Q101/度数!Q$105*100</f>
        <v>4.79921645445642</v>
      </c>
      <c r="R101" s="93" t="n">
        <f aca="false">+度数!R101/度数!R$105*100</f>
        <v>5.27393753200205</v>
      </c>
      <c r="S101" s="96" t="n">
        <f aca="false">+度数!S101/度数!S$105*100</f>
        <v>2.20056930151084</v>
      </c>
      <c r="T101" s="92" t="n">
        <f aca="false">+度数!T101/度数!T$105*100</f>
        <v>0</v>
      </c>
      <c r="U101" s="93" t="n">
        <f aca="false">+度数!U101/度数!U$105*100</f>
        <v>0</v>
      </c>
      <c r="V101" s="93" t="n">
        <f aca="false">+度数!V101/度数!V$105*100</f>
        <v>0</v>
      </c>
      <c r="W101" s="93" t="n">
        <f aca="false">+度数!W101/度数!W$105*100</f>
        <v>0</v>
      </c>
      <c r="X101" s="93" t="n">
        <f aca="false">+度数!X101/度数!X$105*100</f>
        <v>0</v>
      </c>
      <c r="Y101" s="93" t="n">
        <f aca="false">+度数!Y101/度数!Y$105*100</f>
        <v>9.51445411170362</v>
      </c>
      <c r="Z101" s="93" t="n">
        <f aca="false">+度数!Z101/度数!Z$105*100</f>
        <v>9.3002915451895</v>
      </c>
      <c r="AA101" s="93" t="n">
        <f aca="false">+度数!AA101/度数!AA$105*100</f>
        <v>4.13108990457057</v>
      </c>
    </row>
    <row r="102" customFormat="false" ht="21.95" hidden="false" customHeight="true" outlineLevel="0" collapsed="false">
      <c r="A102" s="91"/>
      <c r="B102" s="91"/>
      <c r="C102" s="27" t="s">
        <v>20</v>
      </c>
      <c r="D102" s="92" t="n">
        <f aca="false">+度数!D102/度数!D$105*100</f>
        <v>50.4504504504505</v>
      </c>
      <c r="E102" s="93" t="n">
        <f aca="false">+度数!E102/度数!E$105*100</f>
        <v>49.3212669683258</v>
      </c>
      <c r="F102" s="93" t="n">
        <f aca="false">+度数!F102/度数!F$105*100</f>
        <v>45.6171735241503</v>
      </c>
      <c r="G102" s="93" t="n">
        <f aca="false">+度数!G102/度数!G$105*100</f>
        <v>42.764857881137</v>
      </c>
      <c r="H102" s="93" t="n">
        <f aca="false">+度数!H102/度数!H$105*100</f>
        <v>34.9397590361446</v>
      </c>
      <c r="I102" s="93" t="n">
        <f aca="false">+度数!I102/度数!I$105*100</f>
        <v>32.6758711374096</v>
      </c>
      <c r="J102" s="93" t="n">
        <f aca="false">+度数!J102/度数!J$105*100</f>
        <v>28.3683141503047</v>
      </c>
      <c r="K102" s="94" t="n">
        <f aca="false">+度数!K102/度数!K$105*100</f>
        <v>36.7235796290845</v>
      </c>
      <c r="L102" s="95" t="n">
        <f aca="false">+度数!L102/度数!L$105*100</f>
        <v>82.4034334763949</v>
      </c>
      <c r="M102" s="93" t="n">
        <f aca="false">+度数!M102/度数!M$105*100</f>
        <v>77.8409090909091</v>
      </c>
      <c r="N102" s="93" t="n">
        <f aca="false">+度数!N102/度数!N$105*100</f>
        <v>71.5317919075145</v>
      </c>
      <c r="O102" s="93" t="n">
        <f aca="false">+度数!O102/度数!O$105*100</f>
        <v>61.0474631751228</v>
      </c>
      <c r="P102" s="93" t="n">
        <f aca="false">+度数!P102/度数!P$105*100</f>
        <v>52.9359031824294</v>
      </c>
      <c r="Q102" s="93" t="n">
        <f aca="false">+度数!Q102/度数!Q$105*100</f>
        <v>42.9970617042116</v>
      </c>
      <c r="R102" s="93" t="n">
        <f aca="false">+度数!R102/度数!R$105*100</f>
        <v>33.4869431643625</v>
      </c>
      <c r="S102" s="96" t="n">
        <f aca="false">+度数!S102/度数!S$105*100</f>
        <v>51.9925552879352</v>
      </c>
      <c r="T102" s="92" t="n">
        <f aca="false">+度数!T102/度数!T$105*100</f>
        <v>66.8131868131868</v>
      </c>
      <c r="U102" s="93" t="n">
        <f aca="false">+度数!U102/度数!U$105*100</f>
        <v>64.8453608247423</v>
      </c>
      <c r="V102" s="93" t="n">
        <f aca="false">+度数!V102/度数!V$105*100</f>
        <v>59.9520383693046</v>
      </c>
      <c r="W102" s="93" t="n">
        <f aca="false">+度数!W102/度数!W$105*100</f>
        <v>53.9579158316633</v>
      </c>
      <c r="X102" s="93" t="n">
        <f aca="false">+度数!X102/度数!X$105*100</f>
        <v>45.4831932773109</v>
      </c>
      <c r="Y102" s="93" t="n">
        <f aca="false">+度数!Y102/度数!Y$105*100</f>
        <v>38.591074936851</v>
      </c>
      <c r="Z102" s="93" t="n">
        <f aca="false">+度数!Z102/度数!Z$105*100</f>
        <v>31.2827988338192</v>
      </c>
      <c r="AA102" s="93" t="n">
        <f aca="false">+度数!AA102/度数!AA$105*100</f>
        <v>45.4796584630839</v>
      </c>
    </row>
    <row r="103" customFormat="false" ht="14.1" hidden="false" customHeight="true" outlineLevel="0" collapsed="false">
      <c r="A103" s="91"/>
      <c r="B103" s="91"/>
      <c r="C103" s="27" t="s">
        <v>21</v>
      </c>
      <c r="D103" s="92" t="n">
        <f aca="false">+度数!D103/度数!D$105*100</f>
        <v>6.30630630630631</v>
      </c>
      <c r="E103" s="93" t="n">
        <f aca="false">+度数!E103/度数!E$105*100</f>
        <v>16.0633484162896</v>
      </c>
      <c r="F103" s="93" t="n">
        <f aca="false">+度数!F103/度数!F$105*100</f>
        <v>18.6046511627907</v>
      </c>
      <c r="G103" s="93" t="n">
        <f aca="false">+度数!G103/度数!G$105*100</f>
        <v>27.2609819121447</v>
      </c>
      <c r="H103" s="93" t="n">
        <f aca="false">+度数!H103/度数!H$105*100</f>
        <v>39.6956246036779</v>
      </c>
      <c r="I103" s="93" t="n">
        <f aca="false">+度数!I103/度数!I$105*100</f>
        <v>46.2195923734385</v>
      </c>
      <c r="J103" s="93" t="n">
        <f aca="false">+度数!J103/度数!J$105*100</f>
        <v>53.0805687203792</v>
      </c>
      <c r="K103" s="94" t="n">
        <f aca="false">+度数!K103/度数!K$105*100</f>
        <v>37.1945834559906</v>
      </c>
      <c r="L103" s="95" t="n">
        <f aca="false">+度数!L103/度数!L$105*100</f>
        <v>1.50214592274678</v>
      </c>
      <c r="M103" s="93" t="n">
        <f aca="false">+度数!M103/度数!M$105*100</f>
        <v>7.1969696969697</v>
      </c>
      <c r="N103" s="93" t="n">
        <f aca="false">+度数!N103/度数!N$105*100</f>
        <v>14.0173410404624</v>
      </c>
      <c r="O103" s="93" t="n">
        <f aca="false">+度数!O103/度数!O$105*100</f>
        <v>27.0049099836334</v>
      </c>
      <c r="P103" s="93" t="n">
        <f aca="false">+度数!P103/度数!P$105*100</f>
        <v>37.2030479605558</v>
      </c>
      <c r="Q103" s="93" t="n">
        <f aca="false">+度数!Q103/度数!Q$105*100</f>
        <v>47.0127326150833</v>
      </c>
      <c r="R103" s="93" t="n">
        <f aca="false">+度数!R103/度数!R$105*100</f>
        <v>57.9621095750128</v>
      </c>
      <c r="S103" s="96" t="n">
        <f aca="false">+度数!S103/度数!S$105*100</f>
        <v>37.1578716881979</v>
      </c>
      <c r="T103" s="92" t="n">
        <f aca="false">+度数!T103/度数!T$105*100</f>
        <v>3.84615384615385</v>
      </c>
      <c r="U103" s="93" t="n">
        <f aca="false">+度数!U103/度数!U$105*100</f>
        <v>11.2371134020619</v>
      </c>
      <c r="V103" s="93" t="n">
        <f aca="false">+度数!V103/度数!V$105*100</f>
        <v>16.0671462829736</v>
      </c>
      <c r="W103" s="93" t="n">
        <f aca="false">+度数!W103/度数!W$105*100</f>
        <v>27.1042084168337</v>
      </c>
      <c r="X103" s="93" t="n">
        <f aca="false">+度数!X103/度数!X$105*100</f>
        <v>38.2352941176471</v>
      </c>
      <c r="Y103" s="93" t="n">
        <f aca="false">+度数!Y103/度数!Y$105*100</f>
        <v>46.6741509963514</v>
      </c>
      <c r="Z103" s="93" t="n">
        <f aca="false">+度数!Z103/度数!Z$105*100</f>
        <v>55.8600583090379</v>
      </c>
      <c r="AA103" s="93" t="n">
        <f aca="false">+度数!AA103/度数!AA$105*100</f>
        <v>37.1735308890005</v>
      </c>
    </row>
    <row r="104" customFormat="false" ht="14.1" hidden="false" customHeight="true" outlineLevel="0" collapsed="false">
      <c r="A104" s="91"/>
      <c r="B104" s="91"/>
      <c r="C104" s="27" t="s">
        <v>22</v>
      </c>
      <c r="D104" s="92" t="n">
        <f aca="false">+度数!D104/度数!D$105*100</f>
        <v>0</v>
      </c>
      <c r="E104" s="93" t="n">
        <f aca="false">+度数!E104/度数!E$105*100</f>
        <v>0</v>
      </c>
      <c r="F104" s="93" t="n">
        <f aca="false">+度数!F104/度数!F$105*100</f>
        <v>0</v>
      </c>
      <c r="G104" s="93" t="n">
        <f aca="false">+度数!G104/度数!G$105*100</f>
        <v>0</v>
      </c>
      <c r="H104" s="93" t="n">
        <f aca="false">+度数!H104/度数!H$105*100</f>
        <v>0</v>
      </c>
      <c r="I104" s="93" t="n">
        <f aca="false">+度数!I104/度数!I$105*100</f>
        <v>0</v>
      </c>
      <c r="J104" s="93" t="n">
        <f aca="false">+度数!J104/度数!J$105*100</f>
        <v>0</v>
      </c>
      <c r="K104" s="94" t="n">
        <f aca="false">+度数!K104/度数!K$105*100</f>
        <v>0</v>
      </c>
      <c r="L104" s="95" t="n">
        <f aca="false">+度数!L104/度数!L$105*100</f>
        <v>0</v>
      </c>
      <c r="M104" s="93" t="n">
        <f aca="false">+度数!M104/度数!M$105*100</f>
        <v>0</v>
      </c>
      <c r="N104" s="93" t="n">
        <f aca="false">+度数!N104/度数!N$105*100</f>
        <v>0</v>
      </c>
      <c r="O104" s="93" t="n">
        <f aca="false">+度数!O104/度数!O$105*100</f>
        <v>0</v>
      </c>
      <c r="P104" s="93" t="n">
        <f aca="false">+度数!P104/度数!P$105*100</f>
        <v>0</v>
      </c>
      <c r="Q104" s="93" t="n">
        <f aca="false">+度数!Q104/度数!Q$105*100</f>
        <v>0</v>
      </c>
      <c r="R104" s="93" t="n">
        <f aca="false">+度数!R104/度数!R$105*100</f>
        <v>0</v>
      </c>
      <c r="S104" s="96" t="n">
        <f aca="false">+度数!S104/度数!S$105*100</f>
        <v>0</v>
      </c>
      <c r="T104" s="92" t="n">
        <f aca="false">+度数!T104/度数!T$105*100</f>
        <v>0</v>
      </c>
      <c r="U104" s="93" t="n">
        <f aca="false">+度数!U104/度数!U$105*100</f>
        <v>0</v>
      </c>
      <c r="V104" s="93" t="n">
        <f aca="false">+度数!V104/度数!V$105*100</f>
        <v>0</v>
      </c>
      <c r="W104" s="93" t="n">
        <f aca="false">+度数!W104/度数!W$105*100</f>
        <v>0</v>
      </c>
      <c r="X104" s="93" t="n">
        <f aca="false">+度数!X104/度数!X$105*100</f>
        <v>0</v>
      </c>
      <c r="Y104" s="93" t="n">
        <f aca="false">+度数!Y104/度数!Y$105*100</f>
        <v>0</v>
      </c>
      <c r="Z104" s="93" t="n">
        <f aca="false">+度数!Z104/度数!Z$105*100</f>
        <v>0</v>
      </c>
      <c r="AA104" s="93" t="n">
        <f aca="false">+度数!AA104/度数!AA$105*100</f>
        <v>0</v>
      </c>
    </row>
    <row r="105" customFormat="false" ht="14.1" hidden="false" customHeight="true" outlineLevel="0" collapsed="false">
      <c r="A105" s="91"/>
      <c r="B105" s="91"/>
      <c r="C105" s="27" t="s">
        <v>4</v>
      </c>
      <c r="D105" s="92" t="n">
        <f aca="false">+度数!D105/度数!D$105*100</f>
        <v>100</v>
      </c>
      <c r="E105" s="93" t="n">
        <f aca="false">+度数!E105/度数!E$105*100</f>
        <v>100</v>
      </c>
      <c r="F105" s="93" t="n">
        <f aca="false">+度数!F105/度数!F$105*100</f>
        <v>100</v>
      </c>
      <c r="G105" s="93" t="n">
        <f aca="false">+度数!G105/度数!G$105*100</f>
        <v>100</v>
      </c>
      <c r="H105" s="93" t="n">
        <f aca="false">+度数!H105/度数!H$105*100</f>
        <v>100</v>
      </c>
      <c r="I105" s="93" t="n">
        <f aca="false">+度数!I105/度数!I$105*100</f>
        <v>100</v>
      </c>
      <c r="J105" s="93" t="n">
        <f aca="false">+度数!J105/度数!J$105*100</f>
        <v>100</v>
      </c>
      <c r="K105" s="94" t="n">
        <f aca="false">+度数!K105/度数!K$105*100</f>
        <v>100</v>
      </c>
      <c r="L105" s="95" t="n">
        <f aca="false">+度数!L105/度数!L$105*100</f>
        <v>100</v>
      </c>
      <c r="M105" s="93" t="n">
        <f aca="false">+度数!M105/度数!M$105*100</f>
        <v>100</v>
      </c>
      <c r="N105" s="93" t="n">
        <f aca="false">+度数!N105/度数!N$105*100</f>
        <v>100</v>
      </c>
      <c r="O105" s="93" t="n">
        <f aca="false">+度数!O105/度数!O$105*100</f>
        <v>100</v>
      </c>
      <c r="P105" s="93" t="n">
        <f aca="false">+度数!P105/度数!P$105*100</f>
        <v>100</v>
      </c>
      <c r="Q105" s="93" t="n">
        <f aca="false">+度数!Q105/度数!Q$105*100</f>
        <v>100</v>
      </c>
      <c r="R105" s="93" t="n">
        <f aca="false">+度数!R105/度数!R$105*100</f>
        <v>100</v>
      </c>
      <c r="S105" s="96" t="n">
        <f aca="false">+度数!S105/度数!S$105*100</f>
        <v>100</v>
      </c>
      <c r="T105" s="92" t="n">
        <f aca="false">+度数!T105/度数!T$105*100</f>
        <v>100</v>
      </c>
      <c r="U105" s="93" t="n">
        <f aca="false">+度数!U105/度数!U$105*100</f>
        <v>100</v>
      </c>
      <c r="V105" s="93" t="n">
        <f aca="false">+度数!V105/度数!V$105*100</f>
        <v>100</v>
      </c>
      <c r="W105" s="93" t="n">
        <f aca="false">+度数!W105/度数!W$105*100</f>
        <v>100</v>
      </c>
      <c r="X105" s="93" t="n">
        <f aca="false">+度数!X105/度数!X$105*100</f>
        <v>100</v>
      </c>
      <c r="Y105" s="93" t="n">
        <f aca="false">+度数!Y105/度数!Y$105*100</f>
        <v>100</v>
      </c>
      <c r="Z105" s="93" t="n">
        <f aca="false">+度数!Z105/度数!Z$105*100</f>
        <v>100</v>
      </c>
      <c r="AA105" s="93" t="n">
        <f aca="false">+度数!AA105/度数!AA$105*100</f>
        <v>100</v>
      </c>
    </row>
    <row r="106" customFormat="false" ht="14.1" hidden="false" customHeight="true" outlineLevel="0" collapsed="false">
      <c r="A106" s="91"/>
      <c r="B106" s="26" t="s">
        <v>36</v>
      </c>
      <c r="C106" s="39" t="s">
        <v>17</v>
      </c>
      <c r="D106" s="86" t="n">
        <f aca="false">+度数!D106/度数!D$112*100</f>
        <v>39.1076115485564</v>
      </c>
      <c r="E106" s="87" t="n">
        <f aca="false">+度数!E106/度数!E$112*100</f>
        <v>35.9413202933985</v>
      </c>
      <c r="F106" s="87" t="n">
        <f aca="false">+度数!F106/度数!F$112*100</f>
        <v>33.0973451327434</v>
      </c>
      <c r="G106" s="87" t="n">
        <f aca="false">+度数!G106/度数!G$112*100</f>
        <v>32.6805385556916</v>
      </c>
      <c r="H106" s="87" t="n">
        <f aca="false">+度数!H106/度数!H$112*100</f>
        <v>24.3622448979592</v>
      </c>
      <c r="I106" s="87" t="n">
        <f aca="false">+度数!I106/度数!I$112*100</f>
        <v>0</v>
      </c>
      <c r="J106" s="87" t="n">
        <f aca="false">+度数!J106/度数!J$112*100</f>
        <v>0</v>
      </c>
      <c r="K106" s="88" t="n">
        <f aca="false">+度数!K106/度数!K$112*100</f>
        <v>14.8908182057353</v>
      </c>
      <c r="L106" s="89" t="n">
        <f aca="false">+度数!L106/度数!L$112*100</f>
        <v>7.56880733944954</v>
      </c>
      <c r="M106" s="87" t="n">
        <f aca="false">+度数!M106/度数!M$112*100</f>
        <v>8.45986984815618</v>
      </c>
      <c r="N106" s="87" t="n">
        <f aca="false">+度数!N106/度数!N$112*100</f>
        <v>6.90647482014389</v>
      </c>
      <c r="O106" s="87" t="n">
        <f aca="false">+度数!O106/度数!O$112*100</f>
        <v>7.36196319018405</v>
      </c>
      <c r="P106" s="87" t="n">
        <f aca="false">+度数!P106/度数!P$112*100</f>
        <v>6.86695278969957</v>
      </c>
      <c r="Q106" s="87" t="n">
        <f aca="false">+度数!Q106/度数!Q$112*100</f>
        <v>0</v>
      </c>
      <c r="R106" s="87" t="n">
        <f aca="false">+度数!R106/度数!R$112*100</f>
        <v>0</v>
      </c>
      <c r="S106" s="90" t="n">
        <f aca="false">+度数!S106/度数!S$112*100</f>
        <v>3.8596119181423</v>
      </c>
      <c r="T106" s="86" t="n">
        <f aca="false">+度数!T106/度数!T$112*100</f>
        <v>22.2766217870257</v>
      </c>
      <c r="U106" s="87" t="n">
        <f aca="false">+度数!U106/度数!U$112*100</f>
        <v>21.3793103448276</v>
      </c>
      <c r="V106" s="87" t="n">
        <f aca="false">+度数!V106/度数!V$112*100</f>
        <v>18.6507936507937</v>
      </c>
      <c r="W106" s="87" t="n">
        <f aca="false">+度数!W106/度数!W$112*100</f>
        <v>17.926455566905</v>
      </c>
      <c r="X106" s="87" t="n">
        <f aca="false">+度数!X106/度数!X$112*100</f>
        <v>13.9045664443304</v>
      </c>
      <c r="Y106" s="87" t="n">
        <f aca="false">+度数!Y106/度数!Y$112*100</f>
        <v>0</v>
      </c>
      <c r="Z106" s="87" t="n">
        <f aca="false">+度数!Z106/度数!Z$112*100</f>
        <v>0</v>
      </c>
      <c r="AA106" s="87" t="n">
        <f aca="false">+度数!AA106/度数!AA$112*100</f>
        <v>8.78295074267598</v>
      </c>
    </row>
    <row r="107" customFormat="false" ht="21.95" hidden="false" customHeight="true" outlineLevel="0" collapsed="false">
      <c r="A107" s="91"/>
      <c r="B107" s="91"/>
      <c r="C107" s="27" t="s">
        <v>18</v>
      </c>
      <c r="D107" s="92" t="n">
        <f aca="false">+度数!D107/度数!D$112*100</f>
        <v>6.03674540682415</v>
      </c>
      <c r="E107" s="93" t="n">
        <f aca="false">+度数!E107/度数!E$112*100</f>
        <v>7.33496332518338</v>
      </c>
      <c r="F107" s="93" t="n">
        <f aca="false">+度数!F107/度数!F$112*100</f>
        <v>6.54867256637168</v>
      </c>
      <c r="G107" s="93" t="n">
        <f aca="false">+度数!G107/度数!G$112*100</f>
        <v>5.87515299877601</v>
      </c>
      <c r="H107" s="93" t="n">
        <f aca="false">+度数!H107/度数!H$112*100</f>
        <v>7.58928571428571</v>
      </c>
      <c r="I107" s="93" t="n">
        <f aca="false">+度数!I107/度数!I$112*100</f>
        <v>6.3373253493014</v>
      </c>
      <c r="J107" s="93" t="n">
        <f aca="false">+度数!J107/度数!J$112*100</f>
        <v>5.05920344456405</v>
      </c>
      <c r="K107" s="94" t="n">
        <f aca="false">+度数!K107/度数!K$112*100</f>
        <v>6.28781899500132</v>
      </c>
      <c r="L107" s="95" t="n">
        <f aca="false">+度数!L107/度数!L$112*100</f>
        <v>9.17431192660551</v>
      </c>
      <c r="M107" s="93" t="n">
        <f aca="false">+度数!M107/度数!M$112*100</f>
        <v>9.54446854663774</v>
      </c>
      <c r="N107" s="93" t="n">
        <f aca="false">+度数!N107/度数!N$112*100</f>
        <v>9.06474820143885</v>
      </c>
      <c r="O107" s="93" t="n">
        <f aca="false">+度数!O107/度数!O$112*100</f>
        <v>6.74846625766871</v>
      </c>
      <c r="P107" s="93" t="n">
        <f aca="false">+度数!P107/度数!P$112*100</f>
        <v>6.30901287553648</v>
      </c>
      <c r="Q107" s="93" t="n">
        <f aca="false">+度数!Q107/度数!Q$112*100</f>
        <v>7.0123246918827</v>
      </c>
      <c r="R107" s="93" t="n">
        <f aca="false">+度数!R107/度数!R$112*100</f>
        <v>5.6575682382134</v>
      </c>
      <c r="S107" s="96" t="n">
        <f aca="false">+度数!S107/度数!S$112*100</f>
        <v>6.89216413953982</v>
      </c>
      <c r="T107" s="92" t="n">
        <f aca="false">+度数!T107/度数!T$112*100</f>
        <v>7.71113831089351</v>
      </c>
      <c r="U107" s="93" t="n">
        <f aca="false">+度数!U107/度数!U$112*100</f>
        <v>8.50574712643678</v>
      </c>
      <c r="V107" s="93" t="n">
        <f aca="false">+度数!V107/度数!V$112*100</f>
        <v>7.93650793650794</v>
      </c>
      <c r="W107" s="93" t="n">
        <f aca="false">+度数!W107/度数!W$112*100</f>
        <v>6.38406537282942</v>
      </c>
      <c r="X107" s="93" t="n">
        <f aca="false">+度数!X107/度数!X$112*100</f>
        <v>6.82401231400718</v>
      </c>
      <c r="Y107" s="93" t="n">
        <f aca="false">+度数!Y107/度数!Y$112*100</f>
        <v>6.7018590773468</v>
      </c>
      <c r="Z107" s="93" t="n">
        <f aca="false">+度数!Z107/度数!Z$112*100</f>
        <v>5.3705138135812</v>
      </c>
      <c r="AA107" s="93" t="n">
        <f aca="false">+度数!AA107/度数!AA$112*100</f>
        <v>6.62243879527975</v>
      </c>
    </row>
    <row r="108" customFormat="false" ht="14.1" hidden="false" customHeight="true" outlineLevel="0" collapsed="false">
      <c r="A108" s="91"/>
      <c r="B108" s="91"/>
      <c r="C108" s="27" t="s">
        <v>19</v>
      </c>
      <c r="D108" s="92" t="n">
        <f aca="false">+度数!D108/度数!D$112*100</f>
        <v>0</v>
      </c>
      <c r="E108" s="93" t="n">
        <f aca="false">+度数!E108/度数!E$112*100</f>
        <v>0</v>
      </c>
      <c r="F108" s="93" t="n">
        <f aca="false">+度数!F108/度数!F$112*100</f>
        <v>0</v>
      </c>
      <c r="G108" s="93" t="n">
        <f aca="false">+度数!G108/度数!G$112*100</f>
        <v>0</v>
      </c>
      <c r="H108" s="93" t="n">
        <f aca="false">+度数!H108/度数!H$112*100</f>
        <v>0</v>
      </c>
      <c r="I108" s="93" t="n">
        <f aca="false">+度数!I108/度数!I$112*100</f>
        <v>19.1117764471058</v>
      </c>
      <c r="J108" s="93" t="n">
        <f aca="false">+度数!J108/度数!J$112*100</f>
        <v>17.9763186221744</v>
      </c>
      <c r="K108" s="94" t="n">
        <f aca="false">+度数!K108/度数!K$112*100</f>
        <v>9.43172849250197</v>
      </c>
      <c r="L108" s="95" t="n">
        <f aca="false">+度数!L108/度数!L$112*100</f>
        <v>0</v>
      </c>
      <c r="M108" s="93" t="n">
        <f aca="false">+度数!M108/度数!M$112*100</f>
        <v>0</v>
      </c>
      <c r="N108" s="93" t="n">
        <f aca="false">+度数!N108/度数!N$112*100</f>
        <v>0</v>
      </c>
      <c r="O108" s="93" t="n">
        <f aca="false">+度数!O108/度数!O$112*100</f>
        <v>0</v>
      </c>
      <c r="P108" s="93" t="n">
        <f aca="false">+度数!P108/度数!P$112*100</f>
        <v>0</v>
      </c>
      <c r="Q108" s="93" t="n">
        <f aca="false">+度数!Q108/度数!Q$112*100</f>
        <v>7.0123246918827</v>
      </c>
      <c r="R108" s="93" t="n">
        <f aca="false">+度数!R108/度数!R$112*100</f>
        <v>7.34491315136476</v>
      </c>
      <c r="S108" s="96" t="n">
        <f aca="false">+度数!S108/度数!S$112*100</f>
        <v>3.31884211642456</v>
      </c>
      <c r="T108" s="92" t="n">
        <f aca="false">+度数!T108/度数!T$112*100</f>
        <v>0</v>
      </c>
      <c r="U108" s="93" t="n">
        <f aca="false">+度数!U108/度数!U$112*100</f>
        <v>0</v>
      </c>
      <c r="V108" s="93" t="n">
        <f aca="false">+度数!V108/度数!V$112*100</f>
        <v>0</v>
      </c>
      <c r="W108" s="93" t="n">
        <f aca="false">+度数!W108/度数!W$112*100</f>
        <v>0</v>
      </c>
      <c r="X108" s="93" t="n">
        <f aca="false">+度数!X108/度数!X$112*100</f>
        <v>0</v>
      </c>
      <c r="Y108" s="93" t="n">
        <f aca="false">+度数!Y108/度数!Y$112*100</f>
        <v>12.5774615561166</v>
      </c>
      <c r="Z108" s="93" t="n">
        <f aca="false">+度数!Z108/度数!Z$112*100</f>
        <v>12.4451329718564</v>
      </c>
      <c r="AA108" s="93" t="n">
        <f aca="false">+度数!AA108/度数!AA$112*100</f>
        <v>6.04708507015793</v>
      </c>
    </row>
    <row r="109" customFormat="false" ht="21.95" hidden="false" customHeight="true" outlineLevel="0" collapsed="false">
      <c r="A109" s="91"/>
      <c r="B109" s="91"/>
      <c r="C109" s="27" t="s">
        <v>20</v>
      </c>
      <c r="D109" s="92" t="n">
        <f aca="false">+度数!D109/度数!D$112*100</f>
        <v>49.8687664041995</v>
      </c>
      <c r="E109" s="93" t="n">
        <f aca="false">+度数!E109/度数!E$112*100</f>
        <v>44.7432762836186</v>
      </c>
      <c r="F109" s="93" t="n">
        <f aca="false">+度数!F109/度数!F$112*100</f>
        <v>45.3097345132743</v>
      </c>
      <c r="G109" s="93" t="n">
        <f aca="false">+度数!G109/度数!G$112*100</f>
        <v>42.8396572827417</v>
      </c>
      <c r="H109" s="93" t="n">
        <f aca="false">+度数!H109/度数!H$112*100</f>
        <v>36.1607142857143</v>
      </c>
      <c r="I109" s="93" t="n">
        <f aca="false">+度数!I109/度数!I$112*100</f>
        <v>36.0279441117765</v>
      </c>
      <c r="J109" s="93" t="n">
        <f aca="false">+度数!J109/度数!J$112*100</f>
        <v>33.692142088267</v>
      </c>
      <c r="K109" s="94" t="n">
        <f aca="false">+度数!K109/度数!K$112*100</f>
        <v>38.0689292291502</v>
      </c>
      <c r="L109" s="95" t="n">
        <f aca="false">+度数!L109/度数!L$112*100</f>
        <v>79.1284403669725</v>
      </c>
      <c r="M109" s="93" t="n">
        <f aca="false">+度数!M109/度数!M$112*100</f>
        <v>75.2711496746204</v>
      </c>
      <c r="N109" s="93" t="n">
        <f aca="false">+度数!N109/度数!N$112*100</f>
        <v>70.6474820143885</v>
      </c>
      <c r="O109" s="93" t="n">
        <f aca="false">+度数!O109/度数!O$112*100</f>
        <v>68.0105170902717</v>
      </c>
      <c r="P109" s="93" t="n">
        <f aca="false">+度数!P109/度数!P$112*100</f>
        <v>59.1416309012876</v>
      </c>
      <c r="Q109" s="93" t="n">
        <f aca="false">+度数!Q109/度数!Q$112*100</f>
        <v>48.5337866553336</v>
      </c>
      <c r="R109" s="93" t="n">
        <f aca="false">+度数!R109/度数!R$112*100</f>
        <v>43.3746898263027</v>
      </c>
      <c r="S109" s="96" t="n">
        <f aca="false">+度数!S109/度数!S$112*100</f>
        <v>56.7596225214717</v>
      </c>
      <c r="T109" s="92" t="n">
        <f aca="false">+度数!T109/度数!T$112*100</f>
        <v>65.4834761321909</v>
      </c>
      <c r="U109" s="93" t="n">
        <f aca="false">+度数!U109/度数!U$112*100</f>
        <v>60.9195402298851</v>
      </c>
      <c r="V109" s="93" t="n">
        <f aca="false">+度数!V109/度数!V$112*100</f>
        <v>59.2857142857143</v>
      </c>
      <c r="W109" s="93" t="n">
        <f aca="false">+度数!W109/度数!W$112*100</f>
        <v>57.5076608784474</v>
      </c>
      <c r="X109" s="93" t="n">
        <f aca="false">+度数!X109/度数!X$112*100</f>
        <v>49.8973832734736</v>
      </c>
      <c r="Y109" s="93" t="n">
        <f aca="false">+度数!Y109/度数!Y$112*100</f>
        <v>42.7817305485426</v>
      </c>
      <c r="Z109" s="93" t="n">
        <f aca="false">+度数!Z109/度数!Z$112*100</f>
        <v>38.7296669248644</v>
      </c>
      <c r="AA109" s="93" t="n">
        <f aca="false">+度数!AA109/度数!AA$112*100</f>
        <v>48.417777255915</v>
      </c>
    </row>
    <row r="110" customFormat="false" ht="14.1" hidden="false" customHeight="true" outlineLevel="0" collapsed="false">
      <c r="A110" s="91"/>
      <c r="B110" s="91"/>
      <c r="C110" s="27" t="s">
        <v>21</v>
      </c>
      <c r="D110" s="92" t="n">
        <f aca="false">+度数!D110/度数!D$112*100</f>
        <v>4.98687664041995</v>
      </c>
      <c r="E110" s="93" t="n">
        <f aca="false">+度数!E110/度数!E$112*100</f>
        <v>11.9804400977995</v>
      </c>
      <c r="F110" s="93" t="n">
        <f aca="false">+度数!F110/度数!F$112*100</f>
        <v>15.0442477876106</v>
      </c>
      <c r="G110" s="93" t="n">
        <f aca="false">+度数!G110/度数!G$112*100</f>
        <v>18.6046511627907</v>
      </c>
      <c r="H110" s="93" t="n">
        <f aca="false">+度数!H110/度数!H$112*100</f>
        <v>31.8877551020408</v>
      </c>
      <c r="I110" s="93" t="n">
        <f aca="false">+度数!I110/度数!I$112*100</f>
        <v>38.5229540918164</v>
      </c>
      <c r="J110" s="93" t="n">
        <f aca="false">+度数!J110/度数!J$112*100</f>
        <v>43.2723358449946</v>
      </c>
      <c r="K110" s="94" t="n">
        <f aca="false">+度数!K110/度数!K$112*100</f>
        <v>31.3207050776112</v>
      </c>
      <c r="L110" s="95" t="n">
        <f aca="false">+度数!L110/度数!L$112*100</f>
        <v>4.12844036697248</v>
      </c>
      <c r="M110" s="93" t="n">
        <f aca="false">+度数!M110/度数!M$112*100</f>
        <v>6.72451193058568</v>
      </c>
      <c r="N110" s="93" t="n">
        <f aca="false">+度数!N110/度数!N$112*100</f>
        <v>13.3812949640288</v>
      </c>
      <c r="O110" s="93" t="n">
        <f aca="false">+度数!O110/度数!O$112*100</f>
        <v>17.8790534618755</v>
      </c>
      <c r="P110" s="93" t="n">
        <f aca="false">+度数!P110/度数!P$112*100</f>
        <v>27.6824034334764</v>
      </c>
      <c r="Q110" s="93" t="n">
        <f aca="false">+度数!Q110/度数!Q$112*100</f>
        <v>37.441563960901</v>
      </c>
      <c r="R110" s="93" t="n">
        <f aca="false">+度数!R110/度数!R$112*100</f>
        <v>43.6228287841191</v>
      </c>
      <c r="S110" s="96" t="n">
        <f aca="false">+度数!S110/度数!S$112*100</f>
        <v>29.1697593044216</v>
      </c>
      <c r="T110" s="92" t="n">
        <f aca="false">+度数!T110/度数!T$112*100</f>
        <v>4.52876376988984</v>
      </c>
      <c r="U110" s="93" t="n">
        <f aca="false">+度数!U110/度数!U$112*100</f>
        <v>9.19540229885057</v>
      </c>
      <c r="V110" s="93" t="n">
        <f aca="false">+度数!V110/度数!V$112*100</f>
        <v>14.1269841269841</v>
      </c>
      <c r="W110" s="93" t="n">
        <f aca="false">+度数!W110/度数!W$112*100</f>
        <v>18.1818181818182</v>
      </c>
      <c r="X110" s="93" t="n">
        <f aca="false">+度数!X110/度数!X$112*100</f>
        <v>29.3740379681888</v>
      </c>
      <c r="Y110" s="93" t="n">
        <f aca="false">+度数!Y110/度数!Y$112*100</f>
        <v>37.938948817994</v>
      </c>
      <c r="Z110" s="93" t="n">
        <f aca="false">+度数!Z110/度数!Z$112*100</f>
        <v>43.4546862896979</v>
      </c>
      <c r="AA110" s="93" t="n">
        <f aca="false">+度数!AA110/度数!AA$112*100</f>
        <v>30.1297481359714</v>
      </c>
    </row>
    <row r="111" customFormat="false" ht="14.1" hidden="false" customHeight="true" outlineLevel="0" collapsed="false">
      <c r="A111" s="91"/>
      <c r="B111" s="91"/>
      <c r="C111" s="27" t="s">
        <v>22</v>
      </c>
      <c r="D111" s="92" t="n">
        <f aca="false">+度数!D111/度数!D$112*100</f>
        <v>0</v>
      </c>
      <c r="E111" s="93" t="n">
        <f aca="false">+度数!E111/度数!E$112*100</f>
        <v>0</v>
      </c>
      <c r="F111" s="93" t="n">
        <f aca="false">+度数!F111/度数!F$112*100</f>
        <v>0</v>
      </c>
      <c r="G111" s="93" t="n">
        <f aca="false">+度数!G111/度数!G$112*100</f>
        <v>0</v>
      </c>
      <c r="H111" s="93" t="n">
        <f aca="false">+度数!H111/度数!H$112*100</f>
        <v>0</v>
      </c>
      <c r="I111" s="93" t="n">
        <f aca="false">+度数!I111/度数!I$112*100</f>
        <v>0</v>
      </c>
      <c r="J111" s="93" t="n">
        <f aca="false">+度数!J111/度数!J$112*100</f>
        <v>0</v>
      </c>
      <c r="K111" s="94" t="n">
        <f aca="false">+度数!K111/度数!K$112*100</f>
        <v>0</v>
      </c>
      <c r="L111" s="95" t="n">
        <f aca="false">+度数!L111/度数!L$112*100</f>
        <v>0</v>
      </c>
      <c r="M111" s="93" t="n">
        <f aca="false">+度数!M111/度数!M$112*100</f>
        <v>0</v>
      </c>
      <c r="N111" s="93" t="n">
        <f aca="false">+度数!N111/度数!N$112*100</f>
        <v>0</v>
      </c>
      <c r="O111" s="93" t="n">
        <f aca="false">+度数!O111/度数!O$112*100</f>
        <v>0</v>
      </c>
      <c r="P111" s="93" t="n">
        <f aca="false">+度数!P111/度数!P$112*100</f>
        <v>0</v>
      </c>
      <c r="Q111" s="93" t="n">
        <f aca="false">+度数!Q111/度数!Q$112*100</f>
        <v>0</v>
      </c>
      <c r="R111" s="93" t="n">
        <f aca="false">+度数!R111/度数!R$112*100</f>
        <v>0</v>
      </c>
      <c r="S111" s="96" t="n">
        <f aca="false">+度数!S111/度数!S$112*100</f>
        <v>0</v>
      </c>
      <c r="T111" s="92" t="n">
        <f aca="false">+度数!T111/度数!T$112*100</f>
        <v>0</v>
      </c>
      <c r="U111" s="93" t="n">
        <f aca="false">+度数!U111/度数!U$112*100</f>
        <v>0</v>
      </c>
      <c r="V111" s="93" t="n">
        <f aca="false">+度数!V111/度数!V$112*100</f>
        <v>0</v>
      </c>
      <c r="W111" s="93" t="n">
        <f aca="false">+度数!W111/度数!W$112*100</f>
        <v>0</v>
      </c>
      <c r="X111" s="93" t="n">
        <f aca="false">+度数!X111/度数!X$112*100</f>
        <v>0</v>
      </c>
      <c r="Y111" s="93" t="n">
        <f aca="false">+度数!Y111/度数!Y$112*100</f>
        <v>0</v>
      </c>
      <c r="Z111" s="93" t="n">
        <f aca="false">+度数!Z111/度数!Z$112*100</f>
        <v>0</v>
      </c>
      <c r="AA111" s="93" t="n">
        <f aca="false">+度数!AA111/度数!AA$112*100</f>
        <v>0</v>
      </c>
    </row>
    <row r="112" customFormat="false" ht="14.1" hidden="false" customHeight="true" outlineLevel="0" collapsed="false">
      <c r="A112" s="91"/>
      <c r="B112" s="97"/>
      <c r="C112" s="41" t="s">
        <v>4</v>
      </c>
      <c r="D112" s="98" t="n">
        <f aca="false">+度数!D112/度数!D$112*100</f>
        <v>100</v>
      </c>
      <c r="E112" s="99" t="n">
        <f aca="false">+度数!E112/度数!E$112*100</f>
        <v>100</v>
      </c>
      <c r="F112" s="99" t="n">
        <f aca="false">+度数!F112/度数!F$112*100</f>
        <v>100</v>
      </c>
      <c r="G112" s="99" t="n">
        <f aca="false">+度数!G112/度数!G$112*100</f>
        <v>100</v>
      </c>
      <c r="H112" s="99" t="n">
        <f aca="false">+度数!H112/度数!H$112*100</f>
        <v>100</v>
      </c>
      <c r="I112" s="99" t="n">
        <f aca="false">+度数!I112/度数!I$112*100</f>
        <v>100</v>
      </c>
      <c r="J112" s="99" t="n">
        <f aca="false">+度数!J112/度数!J$112*100</f>
        <v>100</v>
      </c>
      <c r="K112" s="100" t="n">
        <f aca="false">+度数!K112/度数!K$112*100</f>
        <v>100</v>
      </c>
      <c r="L112" s="101" t="n">
        <f aca="false">+度数!L112/度数!L$112*100</f>
        <v>100</v>
      </c>
      <c r="M112" s="99" t="n">
        <f aca="false">+度数!M112/度数!M$112*100</f>
        <v>100</v>
      </c>
      <c r="N112" s="99" t="n">
        <f aca="false">+度数!N112/度数!N$112*100</f>
        <v>100</v>
      </c>
      <c r="O112" s="99" t="n">
        <f aca="false">+度数!O112/度数!O$112*100</f>
        <v>100</v>
      </c>
      <c r="P112" s="99" t="n">
        <f aca="false">+度数!P112/度数!P$112*100</f>
        <v>100</v>
      </c>
      <c r="Q112" s="99" t="n">
        <f aca="false">+度数!Q112/度数!Q$112*100</f>
        <v>100</v>
      </c>
      <c r="R112" s="99" t="n">
        <f aca="false">+度数!R112/度数!R$112*100</f>
        <v>100</v>
      </c>
      <c r="S112" s="102" t="n">
        <f aca="false">+度数!S112/度数!S$112*100</f>
        <v>100</v>
      </c>
      <c r="T112" s="98" t="n">
        <f aca="false">+度数!T112/度数!T$112*100</f>
        <v>100</v>
      </c>
      <c r="U112" s="99" t="n">
        <f aca="false">+度数!U112/度数!U$112*100</f>
        <v>100</v>
      </c>
      <c r="V112" s="99" t="n">
        <f aca="false">+度数!V112/度数!V$112*100</f>
        <v>100</v>
      </c>
      <c r="W112" s="99" t="n">
        <f aca="false">+度数!W112/度数!W$112*100</f>
        <v>100</v>
      </c>
      <c r="X112" s="99" t="n">
        <f aca="false">+度数!X112/度数!X$112*100</f>
        <v>100</v>
      </c>
      <c r="Y112" s="99" t="n">
        <f aca="false">+度数!Y112/度数!Y$112*100</f>
        <v>100</v>
      </c>
      <c r="Z112" s="99" t="n">
        <f aca="false">+度数!Z112/度数!Z$112*100</f>
        <v>100</v>
      </c>
      <c r="AA112" s="99" t="n">
        <f aca="false">+度数!AA112/度数!AA$112*100</f>
        <v>100</v>
      </c>
    </row>
    <row r="113" customFormat="false" ht="14.1" hidden="false" customHeight="true" outlineLevel="0" collapsed="false">
      <c r="A113" s="91"/>
      <c r="B113" s="47" t="s">
        <v>37</v>
      </c>
      <c r="C113" s="27" t="s">
        <v>17</v>
      </c>
      <c r="D113" s="92" t="n">
        <f aca="false">+度数!D113/度数!D$119*100</f>
        <v>27.9166666666667</v>
      </c>
      <c r="E113" s="93" t="n">
        <f aca="false">+度数!E113/度数!E$119*100</f>
        <v>19.6581196581197</v>
      </c>
      <c r="F113" s="93" t="n">
        <f aca="false">+度数!F113/度数!F$119*100</f>
        <v>27.3648648648649</v>
      </c>
      <c r="G113" s="93" t="n">
        <f aca="false">+度数!G113/度数!G$119*100</f>
        <v>17.6938369781312</v>
      </c>
      <c r="H113" s="93" t="n">
        <f aca="false">+度数!H113/度数!H$119*100</f>
        <v>16.0287081339713</v>
      </c>
      <c r="I113" s="93" t="n">
        <f aca="false">+度数!I113/度数!I$119*100</f>
        <v>0</v>
      </c>
      <c r="J113" s="93" t="n">
        <f aca="false">+度数!J113/度数!J$119*100</f>
        <v>0</v>
      </c>
      <c r="K113" s="94" t="n">
        <f aca="false">+度数!K113/度数!K$119*100</f>
        <v>8.92330383480826</v>
      </c>
      <c r="L113" s="95" t="n">
        <f aca="false">+度数!L113/度数!L$119*100</f>
        <v>4.03225806451613</v>
      </c>
      <c r="M113" s="93" t="n">
        <f aca="false">+度数!M113/度数!M$119*100</f>
        <v>5.04587155963303</v>
      </c>
      <c r="N113" s="93" t="n">
        <f aca="false">+度数!N113/度数!N$119*100</f>
        <v>6.62650602409639</v>
      </c>
      <c r="O113" s="93" t="n">
        <f aca="false">+度数!O113/度数!O$119*100</f>
        <v>4.98533724340176</v>
      </c>
      <c r="P113" s="93" t="n">
        <f aca="false">+度数!P113/度数!P$119*100</f>
        <v>4.70518165574747</v>
      </c>
      <c r="Q113" s="93" t="n">
        <f aca="false">+度数!Q113/度数!Q$119*100</f>
        <v>0</v>
      </c>
      <c r="R113" s="93" t="n">
        <f aca="false">+度数!R113/度数!R$119*100</f>
        <v>0</v>
      </c>
      <c r="S113" s="96" t="n">
        <f aca="false">+度数!S113/度数!S$119*100</f>
        <v>2.53164556962025</v>
      </c>
      <c r="T113" s="92" t="n">
        <f aca="false">+度数!T113/度数!T$119*100</f>
        <v>15.7786885245902</v>
      </c>
      <c r="U113" s="93" t="n">
        <f aca="false">+度数!U113/度数!U$119*100</f>
        <v>12.6106194690265</v>
      </c>
      <c r="V113" s="93" t="n">
        <f aca="false">+度数!V113/度数!V$119*100</f>
        <v>16.4012738853503</v>
      </c>
      <c r="W113" s="93" t="n">
        <f aca="false">+度数!W113/度数!W$119*100</f>
        <v>10.379746835443</v>
      </c>
      <c r="X113" s="93" t="n">
        <f aca="false">+度数!X113/度数!X$119*100</f>
        <v>9.54653937947494</v>
      </c>
      <c r="Y113" s="93" t="n">
        <f aca="false">+度数!Y113/度数!Y$119*100</f>
        <v>0</v>
      </c>
      <c r="Z113" s="93" t="n">
        <f aca="false">+度数!Z113/度数!Z$119*100</f>
        <v>0</v>
      </c>
      <c r="AA113" s="93" t="n">
        <f aca="false">+度数!AA113/度数!AA$119*100</f>
        <v>5.52390816502676</v>
      </c>
    </row>
    <row r="114" customFormat="false" ht="21.95" hidden="false" customHeight="true" outlineLevel="0" collapsed="false">
      <c r="A114" s="91"/>
      <c r="B114" s="91"/>
      <c r="C114" s="27" t="s">
        <v>18</v>
      </c>
      <c r="D114" s="92" t="n">
        <f aca="false">+度数!D114/度数!D$119*100</f>
        <v>10.4166666666667</v>
      </c>
      <c r="E114" s="93" t="n">
        <f aca="false">+度数!E114/度数!E$119*100</f>
        <v>13.2478632478632</v>
      </c>
      <c r="F114" s="93" t="n">
        <f aca="false">+度数!F114/度数!F$119*100</f>
        <v>8.10810810810811</v>
      </c>
      <c r="G114" s="93" t="n">
        <f aca="false">+度数!G114/度数!G$119*100</f>
        <v>7.3558648111332</v>
      </c>
      <c r="H114" s="93" t="n">
        <f aca="false">+度数!H114/度数!H$119*100</f>
        <v>8.13397129186603</v>
      </c>
      <c r="I114" s="93" t="n">
        <f aca="false">+度数!I114/度数!I$119*100</f>
        <v>7.26114649681529</v>
      </c>
      <c r="J114" s="93" t="n">
        <f aca="false">+度数!J114/度数!J$119*100</f>
        <v>4.29540316503391</v>
      </c>
      <c r="K114" s="94" t="n">
        <f aca="false">+度数!K114/度数!K$119*100</f>
        <v>7.19026548672566</v>
      </c>
      <c r="L114" s="95" t="n">
        <f aca="false">+度数!L114/度数!L$119*100</f>
        <v>10.4838709677419</v>
      </c>
      <c r="M114" s="93" t="n">
        <f aca="false">+度数!M114/度数!M$119*100</f>
        <v>11.9266055045872</v>
      </c>
      <c r="N114" s="93" t="n">
        <f aca="false">+度数!N114/度数!N$119*100</f>
        <v>9.63855421686747</v>
      </c>
      <c r="O114" s="93" t="n">
        <f aca="false">+度数!O114/度数!O$119*100</f>
        <v>8.79765395894428</v>
      </c>
      <c r="P114" s="93" t="n">
        <f aca="false">+度数!P114/度数!P$119*100</f>
        <v>6.84931506849315</v>
      </c>
      <c r="Q114" s="93" t="n">
        <f aca="false">+度数!Q114/度数!Q$119*100</f>
        <v>5.63725490196079</v>
      </c>
      <c r="R114" s="93" t="n">
        <f aca="false">+度数!R114/度数!R$119*100</f>
        <v>5.54339897884756</v>
      </c>
      <c r="S114" s="96" t="n">
        <f aca="false">+度数!S114/度数!S$119*100</f>
        <v>6.92956832197339</v>
      </c>
      <c r="T114" s="92" t="n">
        <f aca="false">+度数!T114/度数!T$119*100</f>
        <v>10.4508196721311</v>
      </c>
      <c r="U114" s="93" t="n">
        <f aca="false">+度数!U114/度数!U$119*100</f>
        <v>12.6106194690265</v>
      </c>
      <c r="V114" s="93" t="n">
        <f aca="false">+度数!V114/度数!V$119*100</f>
        <v>8.9171974522293</v>
      </c>
      <c r="W114" s="93" t="n">
        <f aca="false">+度数!W114/度数!W$119*100</f>
        <v>8.18565400843882</v>
      </c>
      <c r="X114" s="93" t="n">
        <f aca="false">+度数!X114/度数!X$119*100</f>
        <v>7.39856801909308</v>
      </c>
      <c r="Y114" s="93" t="n">
        <f aca="false">+度数!Y114/度数!Y$119*100</f>
        <v>6.43347907557776</v>
      </c>
      <c r="Z114" s="93" t="n">
        <f aca="false">+度数!Z114/度数!Z$119*100</f>
        <v>4.92957746478873</v>
      </c>
      <c r="AA114" s="93" t="n">
        <f aca="false">+度数!AA114/度数!AA$119*100</f>
        <v>7.05161401691697</v>
      </c>
    </row>
    <row r="115" customFormat="false" ht="14.1" hidden="false" customHeight="true" outlineLevel="0" collapsed="false">
      <c r="A115" s="91"/>
      <c r="B115" s="91"/>
      <c r="C115" s="27" t="s">
        <v>19</v>
      </c>
      <c r="D115" s="92" t="n">
        <f aca="false">+度数!D115/度数!D$119*100</f>
        <v>0</v>
      </c>
      <c r="E115" s="93" t="n">
        <f aca="false">+度数!E115/度数!E$119*100</f>
        <v>0</v>
      </c>
      <c r="F115" s="93" t="n">
        <f aca="false">+度数!F115/度数!F$119*100</f>
        <v>0</v>
      </c>
      <c r="G115" s="93" t="n">
        <f aca="false">+度数!G115/度数!G$119*100</f>
        <v>0</v>
      </c>
      <c r="H115" s="93" t="n">
        <f aca="false">+度数!H115/度数!H$119*100</f>
        <v>0</v>
      </c>
      <c r="I115" s="93" t="n">
        <f aca="false">+度数!I115/度数!I$119*100</f>
        <v>10.3821656050955</v>
      </c>
      <c r="J115" s="93" t="n">
        <f aca="false">+度数!J115/度数!J$119*100</f>
        <v>9.79653353428787</v>
      </c>
      <c r="K115" s="94" t="n">
        <f aca="false">+度数!K115/度数!K$119*100</f>
        <v>5.40191740412979</v>
      </c>
      <c r="L115" s="95" t="n">
        <f aca="false">+度数!L115/度数!L$119*100</f>
        <v>0</v>
      </c>
      <c r="M115" s="93" t="n">
        <f aca="false">+度数!M115/度数!M$119*100</f>
        <v>0</v>
      </c>
      <c r="N115" s="93" t="n">
        <f aca="false">+度数!N115/度数!N$119*100</f>
        <v>0</v>
      </c>
      <c r="O115" s="93" t="n">
        <f aca="false">+度数!O115/度数!O$119*100</f>
        <v>0</v>
      </c>
      <c r="P115" s="93" t="n">
        <f aca="false">+度数!P115/度数!P$119*100</f>
        <v>0</v>
      </c>
      <c r="Q115" s="93" t="n">
        <f aca="false">+度数!Q115/度数!Q$119*100</f>
        <v>3.18627450980392</v>
      </c>
      <c r="R115" s="93" t="n">
        <f aca="false">+度数!R115/度数!R$119*100</f>
        <v>5.10576221735959</v>
      </c>
      <c r="S115" s="96" t="n">
        <f aca="false">+度数!S115/度数!S$119*100</f>
        <v>1.97987666342097</v>
      </c>
      <c r="T115" s="92" t="n">
        <f aca="false">+度数!T115/度数!T$119*100</f>
        <v>0</v>
      </c>
      <c r="U115" s="93" t="n">
        <f aca="false">+度数!U115/度数!U$119*100</f>
        <v>0</v>
      </c>
      <c r="V115" s="93" t="n">
        <f aca="false">+度数!V115/度数!V$119*100</f>
        <v>0</v>
      </c>
      <c r="W115" s="93" t="n">
        <f aca="false">+度数!W115/度数!W$119*100</f>
        <v>0</v>
      </c>
      <c r="X115" s="93" t="n">
        <f aca="false">+度数!X115/度数!X$119*100</f>
        <v>0</v>
      </c>
      <c r="Y115" s="93" t="n">
        <f aca="false">+度数!Y115/度数!Y$119*100</f>
        <v>6.71455340412242</v>
      </c>
      <c r="Z115" s="93" t="n">
        <f aca="false">+度数!Z115/度数!Z$119*100</f>
        <v>7.41289844329133</v>
      </c>
      <c r="AA115" s="93" t="n">
        <f aca="false">+度数!AA115/度数!AA$119*100</f>
        <v>3.58190920075954</v>
      </c>
    </row>
    <row r="116" customFormat="false" ht="21.95" hidden="false" customHeight="true" outlineLevel="0" collapsed="false">
      <c r="A116" s="91"/>
      <c r="B116" s="91"/>
      <c r="C116" s="27" t="s">
        <v>20</v>
      </c>
      <c r="D116" s="92" t="n">
        <f aca="false">+度数!D116/度数!D$119*100</f>
        <v>56.25</v>
      </c>
      <c r="E116" s="93" t="n">
        <f aca="false">+度数!E116/度数!E$119*100</f>
        <v>59.4017094017094</v>
      </c>
      <c r="F116" s="93" t="n">
        <f aca="false">+度数!F116/度数!F$119*100</f>
        <v>47.6351351351351</v>
      </c>
      <c r="G116" s="93" t="n">
        <f aca="false">+度数!G116/度数!G$119*100</f>
        <v>47.9125248508946</v>
      </c>
      <c r="H116" s="93" t="n">
        <f aca="false">+度数!H116/度数!H$119*100</f>
        <v>40.6698564593302</v>
      </c>
      <c r="I116" s="93" t="n">
        <f aca="false">+度数!I116/度数!I$119*100</f>
        <v>39.2356687898089</v>
      </c>
      <c r="J116" s="93" t="n">
        <f aca="false">+度数!J116/度数!J$119*100</f>
        <v>35.5689525244913</v>
      </c>
      <c r="K116" s="94" t="n">
        <f aca="false">+度数!K116/度数!K$119*100</f>
        <v>41.5560471976401</v>
      </c>
      <c r="L116" s="95" t="n">
        <f aca="false">+度数!L116/度数!L$119*100</f>
        <v>82.258064516129</v>
      </c>
      <c r="M116" s="93" t="n">
        <f aca="false">+度数!M116/度数!M$119*100</f>
        <v>73.8532110091743</v>
      </c>
      <c r="N116" s="93" t="n">
        <f aca="false">+度数!N116/度数!N$119*100</f>
        <v>72.289156626506</v>
      </c>
      <c r="O116" s="93" t="n">
        <f aca="false">+度数!O116/度数!O$119*100</f>
        <v>65.2492668621701</v>
      </c>
      <c r="P116" s="93" t="n">
        <f aca="false">+度数!P116/度数!P$119*100</f>
        <v>55.092316855271</v>
      </c>
      <c r="Q116" s="93" t="n">
        <f aca="false">+度数!Q116/度数!Q$119*100</f>
        <v>48.9583333333333</v>
      </c>
      <c r="R116" s="93" t="n">
        <f aca="false">+度数!R116/度数!R$119*100</f>
        <v>38.7308533916849</v>
      </c>
      <c r="S116" s="96" t="n">
        <f aca="false">+度数!S116/度数!S$119*100</f>
        <v>53.6351833820188</v>
      </c>
      <c r="T116" s="92" t="n">
        <f aca="false">+度数!T116/度数!T$119*100</f>
        <v>69.4672131147541</v>
      </c>
      <c r="U116" s="93" t="n">
        <f aca="false">+度数!U116/度数!U$119*100</f>
        <v>66.3716814159292</v>
      </c>
      <c r="V116" s="93" t="n">
        <f aca="false">+度数!V116/度数!V$119*100</f>
        <v>60.6687898089172</v>
      </c>
      <c r="W116" s="93" t="n">
        <f aca="false">+度数!W116/度数!W$119*100</f>
        <v>57.8902953586498</v>
      </c>
      <c r="X116" s="93" t="n">
        <f aca="false">+度数!X116/度数!X$119*100</f>
        <v>48.9260143198091</v>
      </c>
      <c r="Y116" s="93" t="n">
        <f aca="false">+度数!Y116/度数!Y$119*100</f>
        <v>44.1911305434104</v>
      </c>
      <c r="Z116" s="93" t="n">
        <f aca="false">+度数!Z116/度数!Z$119*100</f>
        <v>37.175685693106</v>
      </c>
      <c r="AA116" s="93" t="n">
        <f aca="false">+度数!AA116/度数!AA$119*100</f>
        <v>47.9803210771621</v>
      </c>
    </row>
    <row r="117" customFormat="false" ht="14.1" hidden="false" customHeight="true" outlineLevel="0" collapsed="false">
      <c r="A117" s="91"/>
      <c r="B117" s="91"/>
      <c r="C117" s="27" t="s">
        <v>21</v>
      </c>
      <c r="D117" s="92" t="n">
        <f aca="false">+度数!D117/度数!D$119*100</f>
        <v>5.41666666666667</v>
      </c>
      <c r="E117" s="93" t="n">
        <f aca="false">+度数!E117/度数!E$119*100</f>
        <v>7.69230769230769</v>
      </c>
      <c r="F117" s="93" t="n">
        <f aca="false">+度数!F117/度数!F$119*100</f>
        <v>16.8918918918919</v>
      </c>
      <c r="G117" s="93" t="n">
        <f aca="false">+度数!G117/度数!G$119*100</f>
        <v>27.037773359841</v>
      </c>
      <c r="H117" s="93" t="n">
        <f aca="false">+度数!H117/度数!H$119*100</f>
        <v>35.1674641148325</v>
      </c>
      <c r="I117" s="93" t="n">
        <f aca="false">+度数!I117/度数!I$119*100</f>
        <v>43.1210191082803</v>
      </c>
      <c r="J117" s="93" t="n">
        <f aca="false">+度数!J117/度数!J$119*100</f>
        <v>50.3391107761869</v>
      </c>
      <c r="K117" s="94" t="n">
        <f aca="false">+度数!K117/度数!K$119*100</f>
        <v>36.9284660766962</v>
      </c>
      <c r="L117" s="95" t="n">
        <f aca="false">+度数!L117/度数!L$119*100</f>
        <v>3.2258064516129</v>
      </c>
      <c r="M117" s="93" t="n">
        <f aca="false">+度数!M117/度数!M$119*100</f>
        <v>9.17431192660551</v>
      </c>
      <c r="N117" s="93" t="n">
        <f aca="false">+度数!N117/度数!N$119*100</f>
        <v>11.4457831325301</v>
      </c>
      <c r="O117" s="93" t="n">
        <f aca="false">+度数!O117/度数!O$119*100</f>
        <v>20.9677419354839</v>
      </c>
      <c r="P117" s="93" t="n">
        <f aca="false">+度数!P117/度数!P$119*100</f>
        <v>33.3531864204884</v>
      </c>
      <c r="Q117" s="93" t="n">
        <f aca="false">+度数!Q117/度数!Q$119*100</f>
        <v>42.218137254902</v>
      </c>
      <c r="R117" s="93" t="n">
        <f aca="false">+度数!R117/度数!R$119*100</f>
        <v>50.619985412108</v>
      </c>
      <c r="S117" s="96" t="n">
        <f aca="false">+度数!S117/度数!S$119*100</f>
        <v>34.9237260629666</v>
      </c>
      <c r="T117" s="92" t="n">
        <f aca="false">+度数!T117/度数!T$119*100</f>
        <v>4.30327868852459</v>
      </c>
      <c r="U117" s="93" t="n">
        <f aca="false">+度数!U117/度数!U$119*100</f>
        <v>8.4070796460177</v>
      </c>
      <c r="V117" s="93" t="n">
        <f aca="false">+度数!V117/度数!V$119*100</f>
        <v>14.0127388535032</v>
      </c>
      <c r="W117" s="93" t="n">
        <f aca="false">+度数!W117/度数!W$119*100</f>
        <v>23.5443037974684</v>
      </c>
      <c r="X117" s="93" t="n">
        <f aca="false">+度数!X117/度数!X$119*100</f>
        <v>34.1288782816229</v>
      </c>
      <c r="Y117" s="93" t="n">
        <f aca="false">+度数!Y117/度数!Y$119*100</f>
        <v>42.6608369768894</v>
      </c>
      <c r="Z117" s="93" t="n">
        <f aca="false">+度数!Z117/度数!Z$119*100</f>
        <v>50.4818383988139</v>
      </c>
      <c r="AA117" s="93" t="n">
        <f aca="false">+度数!AA117/度数!AA$119*100</f>
        <v>35.8622475401346</v>
      </c>
    </row>
    <row r="118" customFormat="false" ht="14.1" hidden="false" customHeight="true" outlineLevel="0" collapsed="false">
      <c r="A118" s="91"/>
      <c r="B118" s="91"/>
      <c r="C118" s="27" t="s">
        <v>22</v>
      </c>
      <c r="D118" s="92" t="n">
        <f aca="false">+度数!D118/度数!D$119*100</f>
        <v>0</v>
      </c>
      <c r="E118" s="93" t="n">
        <f aca="false">+度数!E118/度数!E$119*100</f>
        <v>0</v>
      </c>
      <c r="F118" s="93" t="n">
        <f aca="false">+度数!F118/度数!F$119*100</f>
        <v>0</v>
      </c>
      <c r="G118" s="93" t="n">
        <f aca="false">+度数!G118/度数!G$119*100</f>
        <v>0</v>
      </c>
      <c r="H118" s="93" t="n">
        <f aca="false">+度数!H118/度数!H$119*100</f>
        <v>0</v>
      </c>
      <c r="I118" s="93" t="n">
        <f aca="false">+度数!I118/度数!I$119*100</f>
        <v>0</v>
      </c>
      <c r="J118" s="93" t="n">
        <f aca="false">+度数!J118/度数!J$119*100</f>
        <v>0</v>
      </c>
      <c r="K118" s="94" t="n">
        <f aca="false">+度数!K118/度数!K$119*100</f>
        <v>0</v>
      </c>
      <c r="L118" s="95" t="n">
        <f aca="false">+度数!L118/度数!L$119*100</f>
        <v>0</v>
      </c>
      <c r="M118" s="93" t="n">
        <f aca="false">+度数!M118/度数!M$119*100</f>
        <v>0</v>
      </c>
      <c r="N118" s="93" t="n">
        <f aca="false">+度数!N118/度数!N$119*100</f>
        <v>0</v>
      </c>
      <c r="O118" s="93" t="n">
        <f aca="false">+度数!O118/度数!O$119*100</f>
        <v>0</v>
      </c>
      <c r="P118" s="93" t="n">
        <f aca="false">+度数!P118/度数!P$119*100</f>
        <v>0</v>
      </c>
      <c r="Q118" s="93" t="n">
        <f aca="false">+度数!Q118/度数!Q$119*100</f>
        <v>0</v>
      </c>
      <c r="R118" s="93" t="n">
        <f aca="false">+度数!R118/度数!R$119*100</f>
        <v>0</v>
      </c>
      <c r="S118" s="96" t="n">
        <f aca="false">+度数!S118/度数!S$119*100</f>
        <v>0</v>
      </c>
      <c r="T118" s="92" t="n">
        <f aca="false">+度数!T118/度数!T$119*100</f>
        <v>0</v>
      </c>
      <c r="U118" s="93" t="n">
        <f aca="false">+度数!U118/度数!U$119*100</f>
        <v>0</v>
      </c>
      <c r="V118" s="93" t="n">
        <f aca="false">+度数!V118/度数!V$119*100</f>
        <v>0</v>
      </c>
      <c r="W118" s="93" t="n">
        <f aca="false">+度数!W118/度数!W$119*100</f>
        <v>0</v>
      </c>
      <c r="X118" s="93" t="n">
        <f aca="false">+度数!X118/度数!X$119*100</f>
        <v>0</v>
      </c>
      <c r="Y118" s="93" t="n">
        <f aca="false">+度数!Y118/度数!Y$119*100</f>
        <v>0</v>
      </c>
      <c r="Z118" s="93" t="n">
        <f aca="false">+度数!Z118/度数!Z$119*100</f>
        <v>0</v>
      </c>
      <c r="AA118" s="93" t="n">
        <f aca="false">+度数!AA118/度数!AA$119*100</f>
        <v>0</v>
      </c>
    </row>
    <row r="119" customFormat="false" ht="14.1" hidden="false" customHeight="true" outlineLevel="0" collapsed="false">
      <c r="A119" s="91"/>
      <c r="B119" s="91"/>
      <c r="C119" s="27" t="s">
        <v>4</v>
      </c>
      <c r="D119" s="92" t="n">
        <f aca="false">+度数!D119/度数!D$119*100</f>
        <v>100</v>
      </c>
      <c r="E119" s="93" t="n">
        <f aca="false">+度数!E119/度数!E$119*100</f>
        <v>100</v>
      </c>
      <c r="F119" s="93" t="n">
        <f aca="false">+度数!F119/度数!F$119*100</f>
        <v>100</v>
      </c>
      <c r="G119" s="93" t="n">
        <f aca="false">+度数!G119/度数!G$119*100</f>
        <v>100</v>
      </c>
      <c r="H119" s="93" t="n">
        <f aca="false">+度数!H119/度数!H$119*100</f>
        <v>100</v>
      </c>
      <c r="I119" s="93" t="n">
        <f aca="false">+度数!I119/度数!I$119*100</f>
        <v>100</v>
      </c>
      <c r="J119" s="93" t="n">
        <f aca="false">+度数!J119/度数!J$119*100</f>
        <v>100</v>
      </c>
      <c r="K119" s="94" t="n">
        <f aca="false">+度数!K119/度数!K$119*100</f>
        <v>100</v>
      </c>
      <c r="L119" s="95" t="n">
        <f aca="false">+度数!L119/度数!L$119*100</f>
        <v>100</v>
      </c>
      <c r="M119" s="93" t="n">
        <f aca="false">+度数!M119/度数!M$119*100</f>
        <v>100</v>
      </c>
      <c r="N119" s="93" t="n">
        <f aca="false">+度数!N119/度数!N$119*100</f>
        <v>100</v>
      </c>
      <c r="O119" s="93" t="n">
        <f aca="false">+度数!O119/度数!O$119*100</f>
        <v>100</v>
      </c>
      <c r="P119" s="93" t="n">
        <f aca="false">+度数!P119/度数!P$119*100</f>
        <v>100</v>
      </c>
      <c r="Q119" s="93" t="n">
        <f aca="false">+度数!Q119/度数!Q$119*100</f>
        <v>100</v>
      </c>
      <c r="R119" s="93" t="n">
        <f aca="false">+度数!R119/度数!R$119*100</f>
        <v>100</v>
      </c>
      <c r="S119" s="96" t="n">
        <f aca="false">+度数!S119/度数!S$119*100</f>
        <v>100</v>
      </c>
      <c r="T119" s="92" t="n">
        <f aca="false">+度数!T119/度数!T$119*100</f>
        <v>100</v>
      </c>
      <c r="U119" s="93" t="n">
        <f aca="false">+度数!U119/度数!U$119*100</f>
        <v>100</v>
      </c>
      <c r="V119" s="93" t="n">
        <f aca="false">+度数!V119/度数!V$119*100</f>
        <v>100</v>
      </c>
      <c r="W119" s="93" t="n">
        <f aca="false">+度数!W119/度数!W$119*100</f>
        <v>100</v>
      </c>
      <c r="X119" s="93" t="n">
        <f aca="false">+度数!X119/度数!X$119*100</f>
        <v>100</v>
      </c>
      <c r="Y119" s="93" t="n">
        <f aca="false">+度数!Y119/度数!Y$119*100</f>
        <v>100</v>
      </c>
      <c r="Z119" s="93" t="n">
        <f aca="false">+度数!Z119/度数!Z$119*100</f>
        <v>100</v>
      </c>
      <c r="AA119" s="93" t="n">
        <f aca="false">+度数!AA119/度数!AA$119*100</f>
        <v>100</v>
      </c>
    </row>
    <row r="120" customFormat="false" ht="14.1" hidden="false" customHeight="true" outlineLevel="0" collapsed="false">
      <c r="A120" s="91"/>
      <c r="B120" s="26" t="s">
        <v>4</v>
      </c>
      <c r="C120" s="39" t="s">
        <v>17</v>
      </c>
      <c r="D120" s="86" t="n">
        <f aca="false">+度数!D120/度数!D$126*100</f>
        <v>31.6490403446925</v>
      </c>
      <c r="E120" s="87" t="n">
        <f aca="false">+度数!E120/度数!E$126*100</f>
        <v>29.4006675373676</v>
      </c>
      <c r="F120" s="87" t="n">
        <f aca="false">+度数!F120/度数!F$126*100</f>
        <v>28.479327259986</v>
      </c>
      <c r="G120" s="87" t="n">
        <f aca="false">+度数!G120/度数!G$126*100</f>
        <v>24.1830699117619</v>
      </c>
      <c r="H120" s="87" t="n">
        <f aca="false">+度数!H120/度数!H$126*100</f>
        <v>18.8325000899184</v>
      </c>
      <c r="I120" s="87" t="n">
        <f aca="false">+度数!I120/度数!I$126*100</f>
        <v>0</v>
      </c>
      <c r="J120" s="87" t="n">
        <f aca="false">+度数!J120/度数!J$126*100</f>
        <v>0</v>
      </c>
      <c r="K120" s="88" t="n">
        <f aca="false">+度数!K120/度数!K$126*100</f>
        <v>8.53614588088317</v>
      </c>
      <c r="L120" s="89" t="n">
        <f aca="false">+度数!L120/度数!L$126*100</f>
        <v>6.19695384257645</v>
      </c>
      <c r="M120" s="87" t="n">
        <f aca="false">+度数!M120/度数!M$126*100</f>
        <v>5.79050897467421</v>
      </c>
      <c r="N120" s="87" t="n">
        <f aca="false">+度数!N120/度数!N$126*100</f>
        <v>5.58215340735459</v>
      </c>
      <c r="O120" s="87" t="n">
        <f aca="false">+度数!O120/度数!O$126*100</f>
        <v>5.26990968801314</v>
      </c>
      <c r="P120" s="87" t="n">
        <f aca="false">+度数!P120/度数!P$126*100</f>
        <v>4.52302782414116</v>
      </c>
      <c r="Q120" s="87" t="n">
        <f aca="false">+度数!Q120/度数!Q$126*100</f>
        <v>0</v>
      </c>
      <c r="R120" s="87" t="n">
        <f aca="false">+度数!R120/度数!R$126*100</f>
        <v>0</v>
      </c>
      <c r="S120" s="90" t="n">
        <f aca="false">+度数!S120/度数!S$126*100</f>
        <v>2.13922563848147</v>
      </c>
      <c r="T120" s="86" t="n">
        <f aca="false">+度数!T120/度数!T$126*100</f>
        <v>18.1857318573186</v>
      </c>
      <c r="U120" s="87" t="n">
        <f aca="false">+度数!U120/度数!U$126*100</f>
        <v>16.6189683860233</v>
      </c>
      <c r="V120" s="87" t="n">
        <f aca="false">+度数!V120/度数!V$126*100</f>
        <v>15.2194431335536</v>
      </c>
      <c r="W120" s="87" t="n">
        <f aca="false">+度数!W120/度数!W$126*100</f>
        <v>11.8150397637663</v>
      </c>
      <c r="X120" s="87" t="n">
        <f aca="false">+度数!X120/度数!X$126*100</f>
        <v>9.35571643749089</v>
      </c>
      <c r="Y120" s="87" t="n">
        <f aca="false">+度数!Y120/度数!Y$126*100</f>
        <v>0</v>
      </c>
      <c r="Z120" s="87" t="n">
        <f aca="false">+度数!Z120/度数!Z$126*100</f>
        <v>0</v>
      </c>
      <c r="AA120" s="87" t="n">
        <f aca="false">+度数!AA120/度数!AA$126*100</f>
        <v>4.78642888212266</v>
      </c>
    </row>
    <row r="121" customFormat="false" ht="21.95" hidden="false" customHeight="true" outlineLevel="0" collapsed="false">
      <c r="A121" s="91"/>
      <c r="B121" s="91"/>
      <c r="C121" s="27" t="s">
        <v>18</v>
      </c>
      <c r="D121" s="92" t="n">
        <f aca="false">+度数!D121/度数!D$126*100</f>
        <v>9.32236584410497</v>
      </c>
      <c r="E121" s="93" t="n">
        <f aca="false">+度数!E121/度数!E$126*100</f>
        <v>8.76505586997533</v>
      </c>
      <c r="F121" s="93" t="n">
        <f aca="false">+度数!F121/度数!F$126*100</f>
        <v>6.90960056061668</v>
      </c>
      <c r="G121" s="93" t="n">
        <f aca="false">+度数!G121/度数!G$126*100</f>
        <v>6.61301270241443</v>
      </c>
      <c r="H121" s="93" t="n">
        <f aca="false">+度数!H121/度数!H$126*100</f>
        <v>6.48131496601086</v>
      </c>
      <c r="I121" s="93" t="n">
        <f aca="false">+度数!I121/度数!I$126*100</f>
        <v>6.49136745015211</v>
      </c>
      <c r="J121" s="93" t="n">
        <f aca="false">+度数!J121/度数!J$126*100</f>
        <v>5.76392418851209</v>
      </c>
      <c r="K121" s="94" t="n">
        <f aca="false">+度数!K121/度数!K$126*100</f>
        <v>6.49881075366985</v>
      </c>
      <c r="L121" s="95" t="n">
        <f aca="false">+度数!L121/度数!L$126*100</f>
        <v>8.30136030694106</v>
      </c>
      <c r="M121" s="93" t="n">
        <f aca="false">+度数!M121/度数!M$126*100</f>
        <v>8.5197934595525</v>
      </c>
      <c r="N121" s="93" t="n">
        <f aca="false">+度数!N121/度数!N$126*100</f>
        <v>7.8740959559947</v>
      </c>
      <c r="O121" s="93" t="n">
        <f aca="false">+度数!O121/度数!O$126*100</f>
        <v>6.17816091954023</v>
      </c>
      <c r="P121" s="93" t="n">
        <f aca="false">+度数!P121/度数!P$126*100</f>
        <v>5.34289539810348</v>
      </c>
      <c r="Q121" s="93" t="n">
        <f aca="false">+度数!Q121/度数!Q$126*100</f>
        <v>4.81812827775752</v>
      </c>
      <c r="R121" s="93" t="n">
        <f aca="false">+度数!R121/度数!R$126*100</f>
        <v>4.18555927327309</v>
      </c>
      <c r="S121" s="96" t="n">
        <f aca="false">+度数!S121/度数!S$126*100</f>
        <v>5.26219825045689</v>
      </c>
      <c r="T121" s="92" t="n">
        <f aca="false">+度数!T121/度数!T$126*100</f>
        <v>8.78228782287823</v>
      </c>
      <c r="U121" s="93" t="n">
        <f aca="false">+度数!U121/度数!U$126*100</f>
        <v>8.63227953410982</v>
      </c>
      <c r="V121" s="93" t="n">
        <f aca="false">+度数!V121/度数!V$126*100</f>
        <v>7.46814535158094</v>
      </c>
      <c r="W121" s="93" t="n">
        <f aca="false">+度数!W121/度数!W$126*100</f>
        <v>6.3286466897084</v>
      </c>
      <c r="X121" s="93" t="n">
        <f aca="false">+度数!X121/度数!X$126*100</f>
        <v>5.72736990428065</v>
      </c>
      <c r="Y121" s="93" t="n">
        <f aca="false">+度数!Y121/度数!Y$126*100</f>
        <v>5.52061893411215</v>
      </c>
      <c r="Z121" s="93" t="n">
        <f aca="false">+度数!Z121/度数!Z$126*100</f>
        <v>4.91591203104787</v>
      </c>
      <c r="AA121" s="93" t="n">
        <f aca="false">+度数!AA121/度数!AA$126*100</f>
        <v>5.77393897968061</v>
      </c>
    </row>
    <row r="122" customFormat="false" ht="14.1" hidden="false" customHeight="true" outlineLevel="0" collapsed="false">
      <c r="A122" s="91"/>
      <c r="B122" s="91"/>
      <c r="C122" s="27" t="s">
        <v>19</v>
      </c>
      <c r="D122" s="92" t="n">
        <f aca="false">+度数!D122/度数!D$126*100</f>
        <v>0</v>
      </c>
      <c r="E122" s="93" t="n">
        <f aca="false">+度数!E122/度数!E$126*100</f>
        <v>0</v>
      </c>
      <c r="F122" s="93" t="n">
        <f aca="false">+度数!F122/度数!F$126*100</f>
        <v>0</v>
      </c>
      <c r="G122" s="93" t="n">
        <f aca="false">+度数!G122/度数!G$126*100</f>
        <v>0</v>
      </c>
      <c r="H122" s="93" t="n">
        <f aca="false">+度数!H122/度数!H$126*100</f>
        <v>0</v>
      </c>
      <c r="I122" s="93" t="n">
        <f aca="false">+度数!I122/度数!I$126*100</f>
        <v>14.3449532040227</v>
      </c>
      <c r="J122" s="93" t="n">
        <f aca="false">+度数!J122/度数!J$126*100</f>
        <v>12.566262435553</v>
      </c>
      <c r="K122" s="94" t="n">
        <f aca="false">+度数!K122/度数!K$126*100</f>
        <v>8.6040170098263</v>
      </c>
      <c r="L122" s="95" t="n">
        <f aca="false">+度数!L122/度数!L$126*100</f>
        <v>0</v>
      </c>
      <c r="M122" s="93" t="n">
        <f aca="false">+度数!M122/度数!M$126*100</f>
        <v>0</v>
      </c>
      <c r="N122" s="93" t="n">
        <f aca="false">+度数!N122/度数!N$126*100</f>
        <v>0</v>
      </c>
      <c r="O122" s="93" t="n">
        <f aca="false">+度数!O122/度数!O$126*100</f>
        <v>0</v>
      </c>
      <c r="P122" s="93" t="n">
        <f aca="false">+度数!P122/度数!P$126*100</f>
        <v>0</v>
      </c>
      <c r="Q122" s="93" t="n">
        <f aca="false">+度数!Q122/度数!Q$126*100</f>
        <v>4.01463948172869</v>
      </c>
      <c r="R122" s="93" t="n">
        <f aca="false">+度数!R122/度数!R$126*100</f>
        <v>4.37318240095062</v>
      </c>
      <c r="S122" s="96" t="n">
        <f aca="false">+度数!S122/度数!S$126*100</f>
        <v>2.40000339223094</v>
      </c>
      <c r="T122" s="92" t="n">
        <f aca="false">+度数!T122/度数!T$126*100</f>
        <v>0</v>
      </c>
      <c r="U122" s="93" t="n">
        <f aca="false">+度数!U122/度数!U$126*100</f>
        <v>0</v>
      </c>
      <c r="V122" s="93" t="n">
        <f aca="false">+度数!V122/度数!V$126*100</f>
        <v>0</v>
      </c>
      <c r="W122" s="93" t="n">
        <f aca="false">+度数!W122/度数!W$126*100</f>
        <v>0</v>
      </c>
      <c r="X122" s="93" t="n">
        <f aca="false">+度数!X122/度数!X$126*100</f>
        <v>0</v>
      </c>
      <c r="Y122" s="93" t="n">
        <f aca="false">+度数!Y122/度数!Y$126*100</f>
        <v>8.35170556699018</v>
      </c>
      <c r="Z122" s="93" t="n">
        <f aca="false">+度数!Z122/度数!Z$126*100</f>
        <v>8.16434535710086</v>
      </c>
      <c r="AA122" s="93" t="n">
        <f aca="false">+度数!AA122/度数!AA$126*100</f>
        <v>4.96737712048717</v>
      </c>
    </row>
    <row r="123" customFormat="false" ht="21.95" hidden="false" customHeight="true" outlineLevel="0" collapsed="false">
      <c r="A123" s="91"/>
      <c r="B123" s="91"/>
      <c r="C123" s="27" t="s">
        <v>20</v>
      </c>
      <c r="D123" s="92" t="n">
        <f aca="false">+度数!D123/度数!D$126*100</f>
        <v>51.8474996735866</v>
      </c>
      <c r="E123" s="93" t="n">
        <f aca="false">+度数!E123/度数!E$126*100</f>
        <v>46.8727325497025</v>
      </c>
      <c r="F123" s="93" t="n">
        <f aca="false">+度数!F123/度数!F$126*100</f>
        <v>42.7330063069376</v>
      </c>
      <c r="G123" s="93" t="n">
        <f aca="false">+度数!G123/度数!G$126*100</f>
        <v>39.3386987297586</v>
      </c>
      <c r="H123" s="93" t="n">
        <f aca="false">+度数!H123/度数!H$126*100</f>
        <v>35.2228176815452</v>
      </c>
      <c r="I123" s="93" t="n">
        <f aca="false">+度数!I123/度数!I$126*100</f>
        <v>33.8384327707482</v>
      </c>
      <c r="J123" s="93" t="n">
        <f aca="false">+度数!J123/度数!J$126*100</f>
        <v>30.1194539249147</v>
      </c>
      <c r="K123" s="94" t="n">
        <f aca="false">+度数!K123/度数!K$126*100</f>
        <v>34.9290055978666</v>
      </c>
      <c r="L123" s="95" t="n">
        <f aca="false">+度数!L123/度数!L$126*100</f>
        <v>82.0020927799093</v>
      </c>
      <c r="M123" s="93" t="n">
        <f aca="false">+度数!M123/度数!M$126*100</f>
        <v>77.772313744775</v>
      </c>
      <c r="N123" s="93" t="n">
        <f aca="false">+度数!N123/度数!N$126*100</f>
        <v>71.7428949780992</v>
      </c>
      <c r="O123" s="93" t="n">
        <f aca="false">+度数!O123/度数!O$126*100</f>
        <v>62.8643267651888</v>
      </c>
      <c r="P123" s="93" t="n">
        <f aca="false">+度数!P123/度数!P$126*100</f>
        <v>54.4872617890354</v>
      </c>
      <c r="Q123" s="93" t="n">
        <f aca="false">+度数!Q123/度数!Q$126*100</f>
        <v>46.2573968645708</v>
      </c>
      <c r="R123" s="93" t="n">
        <f aca="false">+度数!R123/度数!R$126*100</f>
        <v>37.122799337065</v>
      </c>
      <c r="S123" s="96" t="n">
        <f aca="false">+度数!S123/度数!S$126*100</f>
        <v>50.506502482689</v>
      </c>
      <c r="T123" s="92" t="n">
        <f aca="false">+度数!T123/度数!T$126*100</f>
        <v>67.7982779827798</v>
      </c>
      <c r="U123" s="93" t="n">
        <f aca="false">+度数!U123/度数!U$126*100</f>
        <v>63.6006655574043</v>
      </c>
      <c r="V123" s="93" t="n">
        <f aca="false">+度数!V123/度数!V$126*100</f>
        <v>59.5327984898537</v>
      </c>
      <c r="W123" s="93" t="n">
        <f aca="false">+度数!W123/度数!W$126*100</f>
        <v>54.7229958726217</v>
      </c>
      <c r="X123" s="93" t="n">
        <f aca="false">+度数!X123/度数!X$126*100</f>
        <v>47.9811476604635</v>
      </c>
      <c r="Y123" s="93" t="n">
        <f aca="false">+度数!Y123/度数!Y$126*100</f>
        <v>41.0434344009567</v>
      </c>
      <c r="Z123" s="93" t="n">
        <f aca="false">+度数!Z123/度数!Z$126*100</f>
        <v>33.882159237916</v>
      </c>
      <c r="AA123" s="93" t="n">
        <f aca="false">+度数!AA123/度数!AA$126*100</f>
        <v>44.0601503759399</v>
      </c>
    </row>
    <row r="124" customFormat="false" ht="14.1" hidden="false" customHeight="true" outlineLevel="0" collapsed="false">
      <c r="A124" s="91"/>
      <c r="B124" s="91"/>
      <c r="C124" s="27" t="s">
        <v>21</v>
      </c>
      <c r="D124" s="92" t="n">
        <f aca="false">+度数!D124/度数!D$126*100</f>
        <v>7.18109413761588</v>
      </c>
      <c r="E124" s="93" t="n">
        <f aca="false">+度数!E124/度数!E$126*100</f>
        <v>14.9615440429546</v>
      </c>
      <c r="F124" s="93" t="n">
        <f aca="false">+度数!F124/度数!F$126*100</f>
        <v>21.8780658724597</v>
      </c>
      <c r="G124" s="93" t="n">
        <f aca="false">+度数!G124/度数!G$126*100</f>
        <v>29.8652186560652</v>
      </c>
      <c r="H124" s="93" t="n">
        <f aca="false">+度数!H124/度数!H$126*100</f>
        <v>39.4633672625256</v>
      </c>
      <c r="I124" s="93" t="n">
        <f aca="false">+度数!I124/度数!I$126*100</f>
        <v>45.3194334101963</v>
      </c>
      <c r="J124" s="93" t="n">
        <f aca="false">+度数!J124/度数!J$126*100</f>
        <v>51.5503594510203</v>
      </c>
      <c r="K124" s="94" t="n">
        <f aca="false">+度数!K124/度数!K$126*100</f>
        <v>41.4302188693751</v>
      </c>
      <c r="L124" s="95" t="n">
        <f aca="false">+度数!L124/度数!L$126*100</f>
        <v>3.49959307057319</v>
      </c>
      <c r="M124" s="93" t="n">
        <f aca="false">+度数!M124/度数!M$126*100</f>
        <v>7.91738382099828</v>
      </c>
      <c r="N124" s="93" t="n">
        <f aca="false">+度数!N124/度数!N$126*100</f>
        <v>14.8008556585515</v>
      </c>
      <c r="O124" s="93" t="n">
        <f aca="false">+度数!O124/度数!O$126*100</f>
        <v>25.6876026272578</v>
      </c>
      <c r="P124" s="93" t="n">
        <f aca="false">+度数!P124/度数!P$126*100</f>
        <v>35.6468149887199</v>
      </c>
      <c r="Q124" s="93" t="n">
        <f aca="false">+度数!Q124/度数!Q$126*100</f>
        <v>44.909835375943</v>
      </c>
      <c r="R124" s="93" t="n">
        <f aca="false">+度数!R124/度数!R$126*100</f>
        <v>54.3168954626474</v>
      </c>
      <c r="S124" s="96" t="n">
        <f aca="false">+度数!S124/度数!S$126*100</f>
        <v>39.6916462072738</v>
      </c>
      <c r="T124" s="92" t="n">
        <f aca="false">+度数!T124/度数!T$126*100</f>
        <v>5.23370233702337</v>
      </c>
      <c r="U124" s="93" t="n">
        <f aca="false">+度数!U124/度数!U$126*100</f>
        <v>11.1480865224626</v>
      </c>
      <c r="V124" s="93" t="n">
        <f aca="false">+度数!V124/度数!V$126*100</f>
        <v>17.7796130250118</v>
      </c>
      <c r="W124" s="93" t="n">
        <f aca="false">+度数!W124/度数!W$126*100</f>
        <v>27.1333176739036</v>
      </c>
      <c r="X124" s="93" t="n">
        <f aca="false">+度数!X124/度数!X$126*100</f>
        <v>36.9357659977649</v>
      </c>
      <c r="Y124" s="93" t="n">
        <f aca="false">+度数!Y124/度数!Y$126*100</f>
        <v>45.0818005060161</v>
      </c>
      <c r="Z124" s="93" t="n">
        <f aca="false">+度数!Z124/度数!Z$126*100</f>
        <v>53.0367433342854</v>
      </c>
      <c r="AA124" s="93" t="n">
        <f aca="false">+度数!AA124/度数!AA$126*100</f>
        <v>40.4111104206798</v>
      </c>
    </row>
    <row r="125" customFormat="false" ht="14.1" hidden="false" customHeight="true" outlineLevel="0" collapsed="false">
      <c r="A125" s="91"/>
      <c r="B125" s="91"/>
      <c r="C125" s="27" t="s">
        <v>22</v>
      </c>
      <c r="D125" s="92" t="n">
        <f aca="false">+度数!D125/度数!D$126*100</f>
        <v>0</v>
      </c>
      <c r="E125" s="93" t="n">
        <f aca="false">+度数!E125/度数!E$126*100</f>
        <v>0</v>
      </c>
      <c r="F125" s="93" t="n">
        <f aca="false">+度数!F125/度数!F$126*100</f>
        <v>0</v>
      </c>
      <c r="G125" s="93" t="n">
        <f aca="false">+度数!G125/度数!G$126*100</f>
        <v>0</v>
      </c>
      <c r="H125" s="93" t="n">
        <f aca="false">+度数!H125/度数!H$126*100</f>
        <v>0</v>
      </c>
      <c r="I125" s="93" t="n">
        <f aca="false">+度数!I125/度数!I$126*100</f>
        <v>0.00581316488073323</v>
      </c>
      <c r="J125" s="93" t="n">
        <f aca="false">+度数!J125/度数!J$126*100</f>
        <v>0</v>
      </c>
      <c r="K125" s="94" t="n">
        <f aca="false">+度数!K125/度数!K$126*100</f>
        <v>0.00180188837902121</v>
      </c>
      <c r="L125" s="95" t="n">
        <f aca="false">+度数!L125/度数!L$126*100</f>
        <v>0</v>
      </c>
      <c r="M125" s="93" t="n">
        <f aca="false">+度数!M125/度数!M$126*100</f>
        <v>0</v>
      </c>
      <c r="N125" s="93" t="n">
        <f aca="false">+度数!N125/度数!N$126*100</f>
        <v>0</v>
      </c>
      <c r="O125" s="93" t="n">
        <f aca="false">+度数!O125/度数!O$126*100</f>
        <v>0</v>
      </c>
      <c r="P125" s="93" t="n">
        <f aca="false">+度数!P125/度数!P$126*100</f>
        <v>0</v>
      </c>
      <c r="Q125" s="93" t="n">
        <f aca="false">+度数!Q125/度数!Q$126*100</f>
        <v>0</v>
      </c>
      <c r="R125" s="93" t="n">
        <f aca="false">+度数!R125/度数!R$126*100</f>
        <v>0.00156352606397949</v>
      </c>
      <c r="S125" s="96" t="n">
        <f aca="false">+度数!S125/度数!S$126*100</f>
        <v>0.000424028867885326</v>
      </c>
      <c r="T125" s="92" t="n">
        <f aca="false">+度数!T125/度数!T$126*100</f>
        <v>0</v>
      </c>
      <c r="U125" s="93" t="n">
        <f aca="false">+度数!U125/度数!U$126*100</f>
        <v>0</v>
      </c>
      <c r="V125" s="93" t="n">
        <f aca="false">+度数!V125/度数!V$126*100</f>
        <v>0</v>
      </c>
      <c r="W125" s="93" t="n">
        <f aca="false">+度数!W125/度数!W$126*100</f>
        <v>0</v>
      </c>
      <c r="X125" s="93" t="n">
        <f aca="false">+度数!X125/度数!X$126*100</f>
        <v>0</v>
      </c>
      <c r="Y125" s="93" t="n">
        <f aca="false">+度数!Y125/度数!Y$126*100</f>
        <v>0.00244059192489485</v>
      </c>
      <c r="Z125" s="93" t="n">
        <f aca="false">+度数!Z125/度数!Z$126*100</f>
        <v>0.000840039649871474</v>
      </c>
      <c r="AA125" s="93" t="n">
        <f aca="false">+度数!AA125/度数!AA$126*100</f>
        <v>0.00099422108991487</v>
      </c>
    </row>
    <row r="126" customFormat="false" ht="14.1" hidden="false" customHeight="true" outlineLevel="0" collapsed="false">
      <c r="A126" s="103"/>
      <c r="B126" s="103"/>
      <c r="C126" s="49" t="s">
        <v>4</v>
      </c>
      <c r="D126" s="104" t="n">
        <f aca="false">+度数!D126/度数!D$126*100</f>
        <v>100</v>
      </c>
      <c r="E126" s="105" t="n">
        <f aca="false">+度数!E126/度数!E$126*100</f>
        <v>100</v>
      </c>
      <c r="F126" s="105" t="n">
        <f aca="false">+度数!F126/度数!F$126*100</f>
        <v>100</v>
      </c>
      <c r="G126" s="105" t="n">
        <f aca="false">+度数!G126/度数!G$126*100</f>
        <v>100</v>
      </c>
      <c r="H126" s="105" t="n">
        <f aca="false">+度数!H126/度数!H$126*100</f>
        <v>100</v>
      </c>
      <c r="I126" s="105" t="n">
        <f aca="false">+度数!I126/度数!I$126*100</f>
        <v>100</v>
      </c>
      <c r="J126" s="105" t="n">
        <f aca="false">+度数!J126/度数!J$126*100</f>
        <v>100</v>
      </c>
      <c r="K126" s="106" t="n">
        <f aca="false">+度数!K126/度数!K$126*100</f>
        <v>100</v>
      </c>
      <c r="L126" s="107" t="n">
        <f aca="false">+度数!L126/度数!L$126*100</f>
        <v>100</v>
      </c>
      <c r="M126" s="105" t="n">
        <f aca="false">+度数!M126/度数!M$126*100</f>
        <v>100</v>
      </c>
      <c r="N126" s="105" t="n">
        <f aca="false">+度数!N126/度数!N$126*100</f>
        <v>100</v>
      </c>
      <c r="O126" s="105" t="n">
        <f aca="false">+度数!O126/度数!O$126*100</f>
        <v>100</v>
      </c>
      <c r="P126" s="105" t="n">
        <f aca="false">+度数!P126/度数!P$126*100</f>
        <v>100</v>
      </c>
      <c r="Q126" s="105" t="n">
        <f aca="false">+度数!Q126/度数!Q$126*100</f>
        <v>100</v>
      </c>
      <c r="R126" s="105" t="n">
        <f aca="false">+度数!R126/度数!R$126*100</f>
        <v>100</v>
      </c>
      <c r="S126" s="108" t="n">
        <f aca="false">+度数!S126/度数!S$126*100</f>
        <v>100</v>
      </c>
      <c r="T126" s="104" t="n">
        <f aca="false">+度数!T126/度数!T$126*100</f>
        <v>100</v>
      </c>
      <c r="U126" s="105" t="n">
        <f aca="false">+度数!U126/度数!U$126*100</f>
        <v>100</v>
      </c>
      <c r="V126" s="105" t="n">
        <f aca="false">+度数!V126/度数!V$126*100</f>
        <v>100</v>
      </c>
      <c r="W126" s="105" t="n">
        <f aca="false">+度数!W126/度数!W$126*100</f>
        <v>100</v>
      </c>
      <c r="X126" s="105" t="n">
        <f aca="false">+度数!X126/度数!X$126*100</f>
        <v>100</v>
      </c>
      <c r="Y126" s="105" t="n">
        <f aca="false">+度数!Y126/度数!Y$126*100</f>
        <v>100</v>
      </c>
      <c r="Z126" s="105" t="n">
        <f aca="false">+度数!Z126/度数!Z$126*100</f>
        <v>100</v>
      </c>
      <c r="AA126" s="105" t="n">
        <f aca="false">+度数!AA126/度数!AA$126*100</f>
        <v>100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92" t="n">
        <f aca="false">+度数!D127/度数!D$133*100</f>
        <v>30.0353356890459</v>
      </c>
      <c r="E127" s="93" t="n">
        <f aca="false">+度数!E127/度数!E$133*100</f>
        <v>27.2969374167776</v>
      </c>
      <c r="F127" s="93" t="n">
        <f aca="false">+度数!F127/度数!F$133*100</f>
        <v>31.7411402157165</v>
      </c>
      <c r="G127" s="93" t="n">
        <f aca="false">+度数!G127/度数!G$133*100</f>
        <v>22.4839400428266</v>
      </c>
      <c r="H127" s="93" t="n">
        <f aca="false">+度数!H127/度数!H$133*100</f>
        <v>17.0077155317008</v>
      </c>
      <c r="I127" s="93" t="n">
        <f aca="false">+度数!I127/度数!I$133*100</f>
        <v>0</v>
      </c>
      <c r="J127" s="93" t="n">
        <f aca="false">+度数!J127/度数!J$133*100</f>
        <v>0</v>
      </c>
      <c r="K127" s="94" t="n">
        <f aca="false">+度数!K127/度数!K$133*100</f>
        <v>6.25706917612994</v>
      </c>
      <c r="L127" s="95" t="n">
        <f aca="false">+度数!L127/度数!L$133*100</f>
        <v>6.40243902439024</v>
      </c>
      <c r="M127" s="93" t="n">
        <f aca="false">+度数!M127/度数!M$133*100</f>
        <v>5.77136514983352</v>
      </c>
      <c r="N127" s="93" t="n">
        <f aca="false">+度数!N127/度数!N$133*100</f>
        <v>5.34274193548387</v>
      </c>
      <c r="O127" s="93" t="n">
        <f aca="false">+度数!O127/度数!O$133*100</f>
        <v>4.56140350877193</v>
      </c>
      <c r="P127" s="93" t="n">
        <f aca="false">+度数!P127/度数!P$133*100</f>
        <v>4.0606936416185</v>
      </c>
      <c r="Q127" s="93" t="n">
        <f aca="false">+度数!Q127/度数!Q$133*100</f>
        <v>0</v>
      </c>
      <c r="R127" s="93" t="n">
        <f aca="false">+度数!R127/度数!R$133*100</f>
        <v>0</v>
      </c>
      <c r="S127" s="96" t="n">
        <f aca="false">+度数!S127/度数!S$133*100</f>
        <v>1.65167920719398</v>
      </c>
      <c r="T127" s="92" t="n">
        <f aca="false">+度数!T127/度数!T$133*100</f>
        <v>17.3486088379705</v>
      </c>
      <c r="U127" s="93" t="n">
        <f aca="false">+度数!U127/度数!U$133*100</f>
        <v>15.5569007263923</v>
      </c>
      <c r="V127" s="93" t="n">
        <f aca="false">+度数!V127/度数!V$133*100</f>
        <v>15.7830591102986</v>
      </c>
      <c r="W127" s="93" t="n">
        <f aca="false">+度数!W127/度数!W$133*100</f>
        <v>10.2765448958689</v>
      </c>
      <c r="X127" s="93" t="n">
        <f aca="false">+度数!X127/度数!X$133*100</f>
        <v>7.95879204120796</v>
      </c>
      <c r="Y127" s="93" t="n">
        <f aca="false">+度数!Y127/度数!Y$133*100</f>
        <v>0</v>
      </c>
      <c r="Z127" s="93" t="n">
        <f aca="false">+度数!Z127/度数!Z$133*100</f>
        <v>0</v>
      </c>
      <c r="AA127" s="93" t="n">
        <f aca="false">+度数!AA127/度数!AA$133*100</f>
        <v>3.50931620344179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92" t="n">
        <f aca="false">+度数!D128/度数!D$133*100</f>
        <v>8.8339222614841</v>
      </c>
      <c r="E128" s="93" t="n">
        <f aca="false">+度数!E128/度数!E$133*100</f>
        <v>8.92143808255659</v>
      </c>
      <c r="F128" s="93" t="n">
        <f aca="false">+度数!F128/度数!F$133*100</f>
        <v>7.24191063174114</v>
      </c>
      <c r="G128" s="93" t="n">
        <f aca="false">+度数!G128/度数!G$133*100</f>
        <v>5.99571734475375</v>
      </c>
      <c r="H128" s="93" t="n">
        <f aca="false">+度数!H128/度数!H$133*100</f>
        <v>6.23951694062395</v>
      </c>
      <c r="I128" s="93" t="n">
        <f aca="false">+度数!I128/度数!I$133*100</f>
        <v>5.57563959955506</v>
      </c>
      <c r="J128" s="93" t="n">
        <f aca="false">+度数!J128/度数!J$133*100</f>
        <v>5.62478564079113</v>
      </c>
      <c r="K128" s="94" t="n">
        <f aca="false">+度数!K128/度数!K$133*100</f>
        <v>5.99013708546351</v>
      </c>
      <c r="L128" s="95" t="n">
        <f aca="false">+度数!L128/度数!L$133*100</f>
        <v>7.92682926829268</v>
      </c>
      <c r="M128" s="93" t="n">
        <f aca="false">+度数!M128/度数!M$133*100</f>
        <v>6.88124306326304</v>
      </c>
      <c r="N128" s="93" t="n">
        <f aca="false">+度数!N128/度数!N$133*100</f>
        <v>6.45161290322581</v>
      </c>
      <c r="O128" s="93" t="n">
        <f aca="false">+度数!O128/度数!O$133*100</f>
        <v>6.11528822055138</v>
      </c>
      <c r="P128" s="93" t="n">
        <f aca="false">+度数!P128/度数!P$133*100</f>
        <v>4.94219653179191</v>
      </c>
      <c r="Q128" s="93" t="n">
        <f aca="false">+度数!Q128/度数!Q$133*100</f>
        <v>3.89134317135069</v>
      </c>
      <c r="R128" s="93" t="n">
        <f aca="false">+度数!R128/度数!R$133*100</f>
        <v>3.68313358667056</v>
      </c>
      <c r="S128" s="96" t="n">
        <f aca="false">+度数!S128/度数!S$133*100</f>
        <v>4.46565118982076</v>
      </c>
      <c r="T128" s="92" t="n">
        <f aca="false">+度数!T128/度数!T$133*100</f>
        <v>8.34697217675941</v>
      </c>
      <c r="U128" s="93" t="n">
        <f aca="false">+度数!U128/度数!U$133*100</f>
        <v>7.80871670702179</v>
      </c>
      <c r="V128" s="93" t="n">
        <f aca="false">+度数!V128/度数!V$133*100</f>
        <v>6.76416819012797</v>
      </c>
      <c r="W128" s="93" t="n">
        <f aca="false">+度数!W128/度数!W$133*100</f>
        <v>6.07715944008194</v>
      </c>
      <c r="X128" s="93" t="n">
        <f aca="false">+度数!X128/度数!X$133*100</f>
        <v>5.33279466720533</v>
      </c>
      <c r="Y128" s="93" t="n">
        <f aca="false">+度数!Y128/度数!Y$133*100</f>
        <v>4.57069149234479</v>
      </c>
      <c r="Z128" s="93" t="n">
        <f aca="false">+度数!Z128/度数!Z$133*100</f>
        <v>4.57653866386113</v>
      </c>
      <c r="AA128" s="93" t="n">
        <f aca="false">+度数!AA128/度数!AA$133*100</f>
        <v>5.08057010420279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92" t="n">
        <f aca="false">+度数!D129/度数!D$133*100</f>
        <v>0</v>
      </c>
      <c r="E129" s="93" t="n">
        <f aca="false">+度数!E129/度数!E$133*100</f>
        <v>0</v>
      </c>
      <c r="F129" s="93" t="n">
        <f aca="false">+度数!F129/度数!F$133*100</f>
        <v>0</v>
      </c>
      <c r="G129" s="93" t="n">
        <f aca="false">+度数!G129/度数!G$133*100</f>
        <v>0</v>
      </c>
      <c r="H129" s="93" t="n">
        <f aca="false">+度数!H129/度数!H$133*100</f>
        <v>0</v>
      </c>
      <c r="I129" s="93" t="n">
        <f aca="false">+度数!I129/度数!I$133*100</f>
        <v>12.9032258064516</v>
      </c>
      <c r="J129" s="93" t="n">
        <f aca="false">+度数!J129/度数!J$133*100</f>
        <v>11.5353835600777</v>
      </c>
      <c r="K129" s="94" t="n">
        <f aca="false">+度数!K129/度数!K$133*100</f>
        <v>8.76351626476044</v>
      </c>
      <c r="L129" s="95" t="n">
        <f aca="false">+度数!L129/度数!L$133*100</f>
        <v>0</v>
      </c>
      <c r="M129" s="93" t="n">
        <f aca="false">+度数!M129/度数!M$133*100</f>
        <v>0</v>
      </c>
      <c r="N129" s="93" t="n">
        <f aca="false">+度数!N129/度数!N$133*100</f>
        <v>0</v>
      </c>
      <c r="O129" s="93" t="n">
        <f aca="false">+度数!O129/度数!O$133*100</f>
        <v>0</v>
      </c>
      <c r="P129" s="93" t="n">
        <f aca="false">+度数!P129/度数!P$133*100</f>
        <v>0</v>
      </c>
      <c r="Q129" s="93" t="n">
        <f aca="false">+度数!Q129/度数!Q$133*100</f>
        <v>3.38377667073973</v>
      </c>
      <c r="R129" s="93" t="n">
        <f aca="false">+度数!R129/度数!R$133*100</f>
        <v>3.76108350384878</v>
      </c>
      <c r="S129" s="96" t="n">
        <f aca="false">+度数!S129/度数!S$133*100</f>
        <v>2.2817642380865</v>
      </c>
      <c r="T129" s="92" t="n">
        <f aca="false">+度数!T129/度数!T$133*100</f>
        <v>0</v>
      </c>
      <c r="U129" s="93" t="n">
        <f aca="false">+度数!U129/度数!U$133*100</f>
        <v>0</v>
      </c>
      <c r="V129" s="93" t="n">
        <f aca="false">+度数!V129/度数!V$133*100</f>
        <v>0</v>
      </c>
      <c r="W129" s="93" t="n">
        <f aca="false">+度数!W129/度数!W$133*100</f>
        <v>0</v>
      </c>
      <c r="X129" s="93" t="n">
        <f aca="false">+度数!X129/度数!X$133*100</f>
        <v>0</v>
      </c>
      <c r="Y129" s="93" t="n">
        <f aca="false">+度数!Y129/度数!Y$133*100</f>
        <v>7.22337502103079</v>
      </c>
      <c r="Z129" s="93" t="n">
        <f aca="false">+度数!Z129/度数!Z$133*100</f>
        <v>7.33824302998422</v>
      </c>
      <c r="AA129" s="93" t="n">
        <f aca="false">+度数!AA129/度数!AA$133*100</f>
        <v>4.89625344453164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92" t="n">
        <f aca="false">+度数!D130/度数!D$133*100</f>
        <v>53.0035335689046</v>
      </c>
      <c r="E130" s="93" t="n">
        <f aca="false">+度数!E130/度数!E$133*100</f>
        <v>46.2050599201065</v>
      </c>
      <c r="F130" s="93" t="n">
        <f aca="false">+度数!F130/度数!F$133*100</f>
        <v>38.5208012326656</v>
      </c>
      <c r="G130" s="93" t="n">
        <f aca="false">+度数!G130/度数!G$133*100</f>
        <v>36.6167023554604</v>
      </c>
      <c r="H130" s="93" t="n">
        <f aca="false">+度数!H130/度数!H$133*100</f>
        <v>33.3780610533378</v>
      </c>
      <c r="I130" s="93" t="n">
        <f aca="false">+度数!I130/度数!I$133*100</f>
        <v>32.6195773081201</v>
      </c>
      <c r="J130" s="93" t="n">
        <f aca="false">+度数!J130/度数!J$133*100</f>
        <v>29.0842574597005</v>
      </c>
      <c r="K130" s="94" t="n">
        <f aca="false">+度数!K130/度数!K$133*100</f>
        <v>32.909559788264</v>
      </c>
      <c r="L130" s="95" t="n">
        <f aca="false">+度数!L130/度数!L$133*100</f>
        <v>82.520325203252</v>
      </c>
      <c r="M130" s="93" t="n">
        <f aca="false">+度数!M130/度数!M$133*100</f>
        <v>77.4694783573807</v>
      </c>
      <c r="N130" s="93" t="n">
        <f aca="false">+度数!N130/度数!N$133*100</f>
        <v>73.6895161290323</v>
      </c>
      <c r="O130" s="93" t="n">
        <f aca="false">+度数!O130/度数!O$133*100</f>
        <v>62.5563909774436</v>
      </c>
      <c r="P130" s="93" t="n">
        <f aca="false">+度数!P130/度数!P$133*100</f>
        <v>53.728323699422</v>
      </c>
      <c r="Q130" s="93" t="n">
        <f aca="false">+度数!Q130/度数!Q$133*100</f>
        <v>45.4272018046809</v>
      </c>
      <c r="R130" s="93" t="n">
        <f aca="false">+度数!R130/度数!R$133*100</f>
        <v>36.5877423755237</v>
      </c>
      <c r="S130" s="96" t="n">
        <f aca="false">+度数!S130/度数!S$133*100</f>
        <v>48.3116168104239</v>
      </c>
      <c r="T130" s="92" t="n">
        <f aca="false">+度数!T130/度数!T$133*100</f>
        <v>68.8488816148391</v>
      </c>
      <c r="U130" s="93" t="n">
        <f aca="false">+度数!U130/度数!U$133*100</f>
        <v>63.2566585956416</v>
      </c>
      <c r="V130" s="93" t="n">
        <f aca="false">+度数!V130/度数!V$133*100</f>
        <v>59.7806215722121</v>
      </c>
      <c r="W130" s="93" t="n">
        <f aca="false">+度数!W130/度数!W$133*100</f>
        <v>54.2847388187095</v>
      </c>
      <c r="X130" s="93" t="n">
        <f aca="false">+度数!X130/度数!X$133*100</f>
        <v>47.6012523987476</v>
      </c>
      <c r="Y130" s="93" t="n">
        <f aca="false">+度数!Y130/度数!Y$133*100</f>
        <v>40.2613426055746</v>
      </c>
      <c r="Z130" s="93" t="n">
        <f aca="false">+度数!Z130/度数!Z$133*100</f>
        <v>33.1351920042083</v>
      </c>
      <c r="AA130" s="93" t="n">
        <f aca="false">+度数!AA130/度数!AA$133*100</f>
        <v>42.0990200193441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92" t="n">
        <f aca="false">+度数!D131/度数!D$133*100</f>
        <v>8.12720848056537</v>
      </c>
      <c r="E131" s="93" t="n">
        <f aca="false">+度数!E131/度数!E$133*100</f>
        <v>17.5765645805593</v>
      </c>
      <c r="F131" s="93" t="n">
        <f aca="false">+度数!F131/度数!F$133*100</f>
        <v>22.4961479198767</v>
      </c>
      <c r="G131" s="93" t="n">
        <f aca="false">+度数!G131/度数!G$133*100</f>
        <v>34.9036402569593</v>
      </c>
      <c r="H131" s="93" t="n">
        <f aca="false">+度数!H131/度数!H$133*100</f>
        <v>43.3747064743375</v>
      </c>
      <c r="I131" s="93" t="n">
        <f aca="false">+度数!I131/度数!I$133*100</f>
        <v>48.9015572858732</v>
      </c>
      <c r="J131" s="93" t="n">
        <f aca="false">+度数!J131/度数!J$133*100</f>
        <v>53.7555733394307</v>
      </c>
      <c r="K131" s="94" t="n">
        <f aca="false">+度数!K131/度数!K$133*100</f>
        <v>46.0797176853821</v>
      </c>
      <c r="L131" s="95" t="n">
        <f aca="false">+度数!L131/度数!L$133*100</f>
        <v>3.15040650406504</v>
      </c>
      <c r="M131" s="93" t="n">
        <f aca="false">+度数!M131/度数!M$133*100</f>
        <v>9.87791342952275</v>
      </c>
      <c r="N131" s="93" t="n">
        <f aca="false">+度数!N131/度数!N$133*100</f>
        <v>14.5161290322581</v>
      </c>
      <c r="O131" s="93" t="n">
        <f aca="false">+度数!O131/度数!O$133*100</f>
        <v>26.7669172932331</v>
      </c>
      <c r="P131" s="93" t="n">
        <f aca="false">+度数!P131/度数!P$133*100</f>
        <v>37.2687861271676</v>
      </c>
      <c r="Q131" s="93" t="n">
        <f aca="false">+度数!Q131/度数!Q$133*100</f>
        <v>47.2976783532287</v>
      </c>
      <c r="R131" s="93" t="n">
        <f aca="false">+度数!R131/度数!R$133*100</f>
        <v>55.9680405339569</v>
      </c>
      <c r="S131" s="96" t="n">
        <f aca="false">+度数!S131/度数!S$133*100</f>
        <v>43.2892885544748</v>
      </c>
      <c r="T131" s="92" t="n">
        <f aca="false">+度数!T131/度数!T$133*100</f>
        <v>5.45553737043099</v>
      </c>
      <c r="U131" s="93" t="n">
        <f aca="false">+度数!U131/度数!U$133*100</f>
        <v>13.3777239709443</v>
      </c>
      <c r="V131" s="93" t="n">
        <f aca="false">+度数!V131/度数!V$133*100</f>
        <v>17.6721511273614</v>
      </c>
      <c r="W131" s="93" t="n">
        <f aca="false">+度数!W131/度数!W$133*100</f>
        <v>29.3615568453397</v>
      </c>
      <c r="X131" s="93" t="n">
        <f aca="false">+度数!X131/度数!X$133*100</f>
        <v>39.1071608928391</v>
      </c>
      <c r="Y131" s="93" t="n">
        <f aca="false">+度数!Y131/度数!Y$133*100</f>
        <v>47.9445908810499</v>
      </c>
      <c r="Z131" s="93" t="n">
        <f aca="false">+度数!Z131/度数!Z$133*100</f>
        <v>54.9500263019463</v>
      </c>
      <c r="AA131" s="93" t="n">
        <f aca="false">+度数!AA131/度数!AA$133*100</f>
        <v>44.4148402284797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92" t="n">
        <f aca="false">+度数!D132/度数!D$133*100</f>
        <v>0</v>
      </c>
      <c r="E132" s="93" t="n">
        <f aca="false">+度数!E132/度数!E$133*100</f>
        <v>0</v>
      </c>
      <c r="F132" s="93" t="n">
        <f aca="false">+度数!F132/度数!F$133*100</f>
        <v>0</v>
      </c>
      <c r="G132" s="93" t="n">
        <f aca="false">+度数!G132/度数!G$133*100</f>
        <v>0</v>
      </c>
      <c r="H132" s="93" t="n">
        <f aca="false">+度数!H132/度数!H$133*100</f>
        <v>0</v>
      </c>
      <c r="I132" s="93" t="n">
        <f aca="false">+度数!I132/度数!I$133*100</f>
        <v>0</v>
      </c>
      <c r="J132" s="93" t="n">
        <f aca="false">+度数!J132/度数!J$133*100</f>
        <v>0</v>
      </c>
      <c r="K132" s="94" t="n">
        <f aca="false">+度数!K132/度数!K$133*100</f>
        <v>0</v>
      </c>
      <c r="L132" s="95" t="n">
        <f aca="false">+度数!L132/度数!L$133*100</f>
        <v>0</v>
      </c>
      <c r="M132" s="93" t="n">
        <f aca="false">+度数!M132/度数!M$133*100</f>
        <v>0</v>
      </c>
      <c r="N132" s="93" t="n">
        <f aca="false">+度数!N132/度数!N$133*100</f>
        <v>0</v>
      </c>
      <c r="O132" s="93" t="n">
        <f aca="false">+度数!O132/度数!O$133*100</f>
        <v>0</v>
      </c>
      <c r="P132" s="93" t="n">
        <f aca="false">+度数!P132/度数!P$133*100</f>
        <v>0</v>
      </c>
      <c r="Q132" s="93" t="n">
        <f aca="false">+度数!Q132/度数!Q$133*100</f>
        <v>0</v>
      </c>
      <c r="R132" s="93" t="n">
        <f aca="false">+度数!R132/度数!R$133*100</f>
        <v>0</v>
      </c>
      <c r="S132" s="96" t="n">
        <f aca="false">+度数!S132/度数!S$133*100</f>
        <v>0</v>
      </c>
      <c r="T132" s="92" t="n">
        <f aca="false">+度数!T132/度数!T$133*100</f>
        <v>0</v>
      </c>
      <c r="U132" s="93" t="n">
        <f aca="false">+度数!U132/度数!U$133*100</f>
        <v>0</v>
      </c>
      <c r="V132" s="93" t="n">
        <f aca="false">+度数!V132/度数!V$133*100</f>
        <v>0</v>
      </c>
      <c r="W132" s="93" t="n">
        <f aca="false">+度数!W132/度数!W$133*100</f>
        <v>0</v>
      </c>
      <c r="X132" s="93" t="n">
        <f aca="false">+度数!X132/度数!X$133*100</f>
        <v>0</v>
      </c>
      <c r="Y132" s="93" t="n">
        <f aca="false">+度数!Y132/度数!Y$133*100</f>
        <v>0</v>
      </c>
      <c r="Z132" s="93" t="n">
        <f aca="false">+度数!Z132/度数!Z$133*100</f>
        <v>0</v>
      </c>
      <c r="AA132" s="93" t="n">
        <f aca="false">+度数!AA132/度数!AA$133*100</f>
        <v>0</v>
      </c>
    </row>
    <row r="133" customFormat="false" ht="14.1" hidden="false" customHeight="true" outlineLevel="0" collapsed="false">
      <c r="A133" s="55"/>
      <c r="B133" s="56"/>
      <c r="C133" s="27" t="s">
        <v>4</v>
      </c>
      <c r="D133" s="92" t="n">
        <f aca="false">+度数!D133/度数!D$133*100</f>
        <v>100</v>
      </c>
      <c r="E133" s="93" t="n">
        <f aca="false">+度数!E133/度数!E$133*100</f>
        <v>100</v>
      </c>
      <c r="F133" s="93" t="n">
        <f aca="false">+度数!F133/度数!F$133*100</f>
        <v>100</v>
      </c>
      <c r="G133" s="93" t="n">
        <f aca="false">+度数!G133/度数!G$133*100</f>
        <v>100</v>
      </c>
      <c r="H133" s="93" t="n">
        <f aca="false">+度数!H133/度数!H$133*100</f>
        <v>100</v>
      </c>
      <c r="I133" s="93" t="n">
        <f aca="false">+度数!I133/度数!I$133*100</f>
        <v>100</v>
      </c>
      <c r="J133" s="93" t="n">
        <f aca="false">+度数!J133/度数!J$133*100</f>
        <v>100</v>
      </c>
      <c r="K133" s="94" t="n">
        <f aca="false">+度数!K133/度数!K$133*100</f>
        <v>100</v>
      </c>
      <c r="L133" s="95" t="n">
        <f aca="false">+度数!L133/度数!L$133*100</f>
        <v>100</v>
      </c>
      <c r="M133" s="93" t="n">
        <f aca="false">+度数!M133/度数!M$133*100</f>
        <v>100</v>
      </c>
      <c r="N133" s="93" t="n">
        <f aca="false">+度数!N133/度数!N$133*100</f>
        <v>100</v>
      </c>
      <c r="O133" s="93" t="n">
        <f aca="false">+度数!O133/度数!O$133*100</f>
        <v>100</v>
      </c>
      <c r="P133" s="93" t="n">
        <f aca="false">+度数!P133/度数!P$133*100</f>
        <v>100</v>
      </c>
      <c r="Q133" s="93" t="n">
        <f aca="false">+度数!Q133/度数!Q$133*100</f>
        <v>100</v>
      </c>
      <c r="R133" s="93" t="n">
        <f aca="false">+度数!R133/度数!R$133*100</f>
        <v>100</v>
      </c>
      <c r="S133" s="96" t="n">
        <f aca="false">+度数!S133/度数!S$133*100</f>
        <v>100</v>
      </c>
      <c r="T133" s="92" t="n">
        <f aca="false">+度数!T133/度数!T$133*100</f>
        <v>100</v>
      </c>
      <c r="U133" s="93" t="n">
        <f aca="false">+度数!U133/度数!U$133*100</f>
        <v>100</v>
      </c>
      <c r="V133" s="93" t="n">
        <f aca="false">+度数!V133/度数!V$133*100</f>
        <v>100</v>
      </c>
      <c r="W133" s="93" t="n">
        <f aca="false">+度数!W133/度数!W$133*100</f>
        <v>100</v>
      </c>
      <c r="X133" s="93" t="n">
        <f aca="false">+度数!X133/度数!X$133*100</f>
        <v>100</v>
      </c>
      <c r="Y133" s="93" t="n">
        <f aca="false">+度数!Y133/度数!Y$133*100</f>
        <v>100</v>
      </c>
      <c r="Z133" s="93" t="n">
        <f aca="false">+度数!Z133/度数!Z$133*100</f>
        <v>100</v>
      </c>
      <c r="AA133" s="93" t="n">
        <f aca="false">+度数!AA133/度数!AA$133*100</f>
        <v>100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109" t="n">
        <f aca="false">+度数!D134/度数!D$140*100</f>
        <v>29.8507462686567</v>
      </c>
      <c r="E134" s="110" t="n">
        <f aca="false">+度数!E134/度数!E$140*100</f>
        <v>26.2672811059908</v>
      </c>
      <c r="F134" s="110" t="n">
        <f aca="false">+度数!F134/度数!F$140*100</f>
        <v>23.9757207890744</v>
      </c>
      <c r="G134" s="110" t="n">
        <f aca="false">+度数!G134/度数!G$140*100</f>
        <v>22.1143473570658</v>
      </c>
      <c r="H134" s="110" t="n">
        <f aca="false">+度数!H134/度数!H$140*100</f>
        <v>16.8076923076923</v>
      </c>
      <c r="I134" s="110" t="n">
        <f aca="false">+度数!I134/度数!I$140*100</f>
        <v>0</v>
      </c>
      <c r="J134" s="110" t="n">
        <f aca="false">+度数!J134/度数!J$140*100</f>
        <v>0</v>
      </c>
      <c r="K134" s="111" t="n">
        <f aca="false">+度数!K134/度数!K$140*100</f>
        <v>7.03054687913601</v>
      </c>
      <c r="L134" s="112" t="n">
        <f aca="false">+度数!L134/度数!L$140*100</f>
        <v>4.94505494505495</v>
      </c>
      <c r="M134" s="110" t="n">
        <f aca="false">+度数!M134/度数!M$140*100</f>
        <v>4.71596998928189</v>
      </c>
      <c r="N134" s="110" t="n">
        <f aca="false">+度数!N134/度数!N$140*100</f>
        <v>4.52039691289967</v>
      </c>
      <c r="O134" s="110" t="n">
        <f aca="false">+度数!O134/度数!O$140*100</f>
        <v>4.45040214477212</v>
      </c>
      <c r="P134" s="110" t="n">
        <f aca="false">+度数!P134/度数!P$140*100</f>
        <v>4.15593336767989</v>
      </c>
      <c r="Q134" s="110" t="n">
        <f aca="false">+度数!Q134/度数!Q$140*100</f>
        <v>0</v>
      </c>
      <c r="R134" s="110" t="n">
        <f aca="false">+度数!R134/度数!R$140*100</f>
        <v>0</v>
      </c>
      <c r="S134" s="113" t="n">
        <f aca="false">+度数!S134/度数!S$140*100</f>
        <v>1.65153941982559</v>
      </c>
      <c r="T134" s="109" t="n">
        <f aca="false">+度数!T134/度数!T$140*100</f>
        <v>16.8812589413448</v>
      </c>
      <c r="U134" s="110" t="n">
        <f aca="false">+度数!U134/度数!U$140*100</f>
        <v>15.1027207107163</v>
      </c>
      <c r="V134" s="110" t="n">
        <f aca="false">+度数!V134/度数!V$140*100</f>
        <v>12.7075351213282</v>
      </c>
      <c r="W134" s="110" t="n">
        <f aca="false">+度数!W134/度数!W$140*100</f>
        <v>10.3151862464183</v>
      </c>
      <c r="X134" s="110" t="n">
        <f aca="false">+度数!X134/度数!X$140*100</f>
        <v>8.06126083343227</v>
      </c>
      <c r="Y134" s="110" t="n">
        <f aca="false">+度数!Y134/度数!Y$140*100</f>
        <v>0</v>
      </c>
      <c r="Z134" s="110" t="n">
        <f aca="false">+度数!Z134/度数!Z$140*100</f>
        <v>0</v>
      </c>
      <c r="AA134" s="110" t="n">
        <f aca="false">+度数!AA134/度数!AA$140*100</f>
        <v>3.81406436233611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92" t="n">
        <f aca="false">+度数!D135/度数!D$140*100</f>
        <v>10.1492537313433</v>
      </c>
      <c r="E135" s="93" t="n">
        <f aca="false">+度数!E135/度数!E$140*100</f>
        <v>9.90783410138249</v>
      </c>
      <c r="F135" s="93" t="n">
        <f aca="false">+度数!F135/度数!F$140*100</f>
        <v>7.28376327769348</v>
      </c>
      <c r="G135" s="93" t="n">
        <f aca="false">+度数!G135/度数!G$140*100</f>
        <v>6.90399137001079</v>
      </c>
      <c r="H135" s="93" t="n">
        <f aca="false">+度数!H135/度数!H$140*100</f>
        <v>6.15384615384615</v>
      </c>
      <c r="I135" s="93" t="n">
        <f aca="false">+度数!I135/度数!I$140*100</f>
        <v>6.42919200695048</v>
      </c>
      <c r="J135" s="93" t="n">
        <f aca="false">+度数!J135/度数!J$140*100</f>
        <v>5.5547703180212</v>
      </c>
      <c r="K135" s="94" t="n">
        <f aca="false">+度数!K135/度数!K$140*100</f>
        <v>6.47466779607179</v>
      </c>
      <c r="L135" s="95" t="n">
        <f aca="false">+度数!L135/度数!L$140*100</f>
        <v>7.87545787545788</v>
      </c>
      <c r="M135" s="93" t="n">
        <f aca="false">+度数!M135/度数!M$140*100</f>
        <v>7.502679528403</v>
      </c>
      <c r="N135" s="93" t="n">
        <f aca="false">+度数!N135/度数!N$140*100</f>
        <v>6.61521499448732</v>
      </c>
      <c r="O135" s="93" t="n">
        <f aca="false">+度数!O135/度数!O$140*100</f>
        <v>6.38069705093834</v>
      </c>
      <c r="P135" s="93" t="n">
        <f aca="false">+度数!P135/度数!P$140*100</f>
        <v>4.53374549201443</v>
      </c>
      <c r="Q135" s="93" t="n">
        <f aca="false">+度数!Q135/度数!Q$140*100</f>
        <v>4.91748063320984</v>
      </c>
      <c r="R135" s="93" t="n">
        <f aca="false">+度数!R135/度数!R$140*100</f>
        <v>4.2483660130719</v>
      </c>
      <c r="S135" s="96" t="n">
        <f aca="false">+度数!S135/度数!S$140*100</f>
        <v>4.98665242925788</v>
      </c>
      <c r="T135" s="92" t="n">
        <f aca="false">+度数!T135/度数!T$140*100</f>
        <v>8.96518836433</v>
      </c>
      <c r="U135" s="93" t="n">
        <f aca="false">+度数!U135/度数!U$140*100</f>
        <v>8.66185452526374</v>
      </c>
      <c r="V135" s="93" t="n">
        <f aca="false">+度数!V135/度数!V$140*100</f>
        <v>6.89655172413793</v>
      </c>
      <c r="W135" s="93" t="n">
        <f aca="false">+度数!W135/度数!W$140*100</f>
        <v>6.55444126074499</v>
      </c>
      <c r="X135" s="93" t="n">
        <f aca="false">+度数!X135/度数!X$140*100</f>
        <v>5.03383592544224</v>
      </c>
      <c r="Y135" s="93" t="n">
        <f aca="false">+度数!Y135/度数!Y$140*100</f>
        <v>5.51084435956895</v>
      </c>
      <c r="Z135" s="93" t="n">
        <f aca="false">+度数!Z135/度数!Z$140*100</f>
        <v>4.83922521255514</v>
      </c>
      <c r="AA135" s="93" t="n">
        <f aca="false">+度数!AA135/度数!AA$140*100</f>
        <v>5.58487995913503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92" t="n">
        <f aca="false">+度数!D136/度数!D$140*100</f>
        <v>0</v>
      </c>
      <c r="E136" s="93" t="n">
        <f aca="false">+度数!E136/度数!E$140*100</f>
        <v>0</v>
      </c>
      <c r="F136" s="93" t="n">
        <f aca="false">+度数!F136/度数!F$140*100</f>
        <v>0</v>
      </c>
      <c r="G136" s="93" t="n">
        <f aca="false">+度数!G136/度数!G$140*100</f>
        <v>0</v>
      </c>
      <c r="H136" s="93" t="n">
        <f aca="false">+度数!H136/度数!H$140*100</f>
        <v>0</v>
      </c>
      <c r="I136" s="93" t="n">
        <f aca="false">+度数!I136/度数!I$140*100</f>
        <v>13.2754126846221</v>
      </c>
      <c r="J136" s="93" t="n">
        <f aca="false">+度数!J136/度数!J$140*100</f>
        <v>11.3780918727915</v>
      </c>
      <c r="K136" s="94" t="n">
        <f aca="false">+度数!K136/度数!K$140*100</f>
        <v>8.30642172693102</v>
      </c>
      <c r="L136" s="95" t="n">
        <f aca="false">+度数!L136/度数!L$140*100</f>
        <v>0</v>
      </c>
      <c r="M136" s="93" t="n">
        <f aca="false">+度数!M136/度数!M$140*100</f>
        <v>0</v>
      </c>
      <c r="N136" s="93" t="n">
        <f aca="false">+度数!N136/度数!N$140*100</f>
        <v>0</v>
      </c>
      <c r="O136" s="93" t="n">
        <f aca="false">+度数!O136/度数!O$140*100</f>
        <v>0</v>
      </c>
      <c r="P136" s="93" t="n">
        <f aca="false">+度数!P136/度数!P$140*100</f>
        <v>0</v>
      </c>
      <c r="Q136" s="93" t="n">
        <f aca="false">+度数!Q136/度数!Q$140*100</f>
        <v>3.37936454474009</v>
      </c>
      <c r="R136" s="93" t="n">
        <f aca="false">+度数!R136/度数!R$140*100</f>
        <v>4.23669467787115</v>
      </c>
      <c r="S136" s="96" t="n">
        <f aca="false">+度数!S136/度数!S$140*100</f>
        <v>2.36340985940559</v>
      </c>
      <c r="T136" s="92" t="n">
        <f aca="false">+度数!T136/度数!T$140*100</f>
        <v>0</v>
      </c>
      <c r="U136" s="93" t="n">
        <f aca="false">+度数!U136/度数!U$140*100</f>
        <v>0</v>
      </c>
      <c r="V136" s="93" t="n">
        <f aca="false">+度数!V136/度数!V$140*100</f>
        <v>0</v>
      </c>
      <c r="W136" s="93" t="n">
        <f aca="false">+度数!W136/度数!W$140*100</f>
        <v>0</v>
      </c>
      <c r="X136" s="93" t="n">
        <f aca="false">+度数!X136/度数!X$140*100</f>
        <v>0</v>
      </c>
      <c r="Y136" s="93" t="n">
        <f aca="false">+度数!Y136/度数!Y$140*100</f>
        <v>7.26367480561997</v>
      </c>
      <c r="Z136" s="93" t="n">
        <f aca="false">+度数!Z136/度数!Z$140*100</f>
        <v>7.46659847855271</v>
      </c>
      <c r="AA136" s="93" t="n">
        <f aca="false">+度数!AA136/度数!AA$140*100</f>
        <v>4.75268176400477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92" t="n">
        <f aca="false">+度数!D137/度数!D$140*100</f>
        <v>52.2388059701493</v>
      </c>
      <c r="E137" s="93" t="n">
        <f aca="false">+度数!E137/度数!E$140*100</f>
        <v>48.1566820276498</v>
      </c>
      <c r="F137" s="93" t="n">
        <f aca="false">+度数!F137/度数!F$140*100</f>
        <v>44.4613050075873</v>
      </c>
      <c r="G137" s="93" t="n">
        <f aca="false">+度数!G137/度数!G$140*100</f>
        <v>37.5404530744337</v>
      </c>
      <c r="H137" s="93" t="n">
        <f aca="false">+度数!H137/度数!H$140*100</f>
        <v>34.6538461538462</v>
      </c>
      <c r="I137" s="93" t="n">
        <f aca="false">+度数!I137/度数!I$140*100</f>
        <v>33.2927888792354</v>
      </c>
      <c r="J137" s="93" t="n">
        <f aca="false">+度数!J137/度数!J$140*100</f>
        <v>28.9469964664311</v>
      </c>
      <c r="K137" s="94" t="n">
        <f aca="false">+度数!K137/度数!K$140*100</f>
        <v>34.1415638731537</v>
      </c>
      <c r="L137" s="95" t="n">
        <f aca="false">+度数!L137/度数!L$140*100</f>
        <v>84.2490842490843</v>
      </c>
      <c r="M137" s="93" t="n">
        <f aca="false">+度数!M137/度数!M$140*100</f>
        <v>79.7427652733119</v>
      </c>
      <c r="N137" s="93" t="n">
        <f aca="false">+度数!N137/度数!N$140*100</f>
        <v>71.9955898566703</v>
      </c>
      <c r="O137" s="93" t="n">
        <f aca="false">+度数!O137/度数!O$140*100</f>
        <v>60.7506702412869</v>
      </c>
      <c r="P137" s="93" t="n">
        <f aca="false">+度数!P137/度数!P$140*100</f>
        <v>54.6797183582346</v>
      </c>
      <c r="Q137" s="93" t="n">
        <f aca="false">+度数!Q137/度数!Q$140*100</f>
        <v>44.8748175592231</v>
      </c>
      <c r="R137" s="93" t="n">
        <f aca="false">+度数!R137/度数!R$140*100</f>
        <v>36.577964519141</v>
      </c>
      <c r="S137" s="96" t="n">
        <f aca="false">+度数!S137/度数!S$140*100</f>
        <v>48.9944830040933</v>
      </c>
      <c r="T137" s="92" t="n">
        <f aca="false">+度数!T137/度数!T$140*100</f>
        <v>68.9079637577492</v>
      </c>
      <c r="U137" s="93" t="n">
        <f aca="false">+度数!U137/度数!U$140*100</f>
        <v>64.5197112715158</v>
      </c>
      <c r="V137" s="93" t="n">
        <f aca="false">+度数!V137/度数!V$140*100</f>
        <v>60.4086845466156</v>
      </c>
      <c r="W137" s="93" t="n">
        <f aca="false">+度数!W137/度数!W$140*100</f>
        <v>53.0444126074499</v>
      </c>
      <c r="X137" s="93" t="n">
        <f aca="false">+度数!X137/度数!X$140*100</f>
        <v>48.4981598005461</v>
      </c>
      <c r="Y137" s="93" t="n">
        <f aca="false">+度数!Y137/度数!Y$140*100</f>
        <v>40.3287409630337</v>
      </c>
      <c r="Z137" s="93" t="n">
        <f aca="false">+度数!Z137/度数!Z$140*100</f>
        <v>33.126638112894</v>
      </c>
      <c r="AA137" s="93" t="n">
        <f aca="false">+度数!AA137/度数!AA$140*100</f>
        <v>43.0231568193428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92" t="n">
        <f aca="false">+度数!D138/度数!D$140*100</f>
        <v>7.76119402985075</v>
      </c>
      <c r="E138" s="93" t="n">
        <f aca="false">+度数!E138/度数!E$140*100</f>
        <v>15.668202764977</v>
      </c>
      <c r="F138" s="93" t="n">
        <f aca="false">+度数!F138/度数!F$140*100</f>
        <v>24.2792109256449</v>
      </c>
      <c r="G138" s="93" t="n">
        <f aca="false">+度数!G138/度数!G$140*100</f>
        <v>33.4412081984898</v>
      </c>
      <c r="H138" s="93" t="n">
        <f aca="false">+度数!H138/度数!H$140*100</f>
        <v>42.3846153846154</v>
      </c>
      <c r="I138" s="93" t="n">
        <f aca="false">+度数!I138/度数!I$140*100</f>
        <v>47.002606429192</v>
      </c>
      <c r="J138" s="93" t="n">
        <f aca="false">+度数!J138/度数!J$140*100</f>
        <v>54.1201413427562</v>
      </c>
      <c r="K138" s="94" t="n">
        <f aca="false">+度数!K138/度数!K$140*100</f>
        <v>44.0467997247075</v>
      </c>
      <c r="L138" s="95" t="n">
        <f aca="false">+度数!L138/度数!L$140*100</f>
        <v>2.93040293040293</v>
      </c>
      <c r="M138" s="93" t="n">
        <f aca="false">+度数!M138/度数!M$140*100</f>
        <v>8.03858520900322</v>
      </c>
      <c r="N138" s="93" t="n">
        <f aca="false">+度数!N138/度数!N$140*100</f>
        <v>16.8687982359427</v>
      </c>
      <c r="O138" s="93" t="n">
        <f aca="false">+度数!O138/度数!O$140*100</f>
        <v>28.4182305630027</v>
      </c>
      <c r="P138" s="93" t="n">
        <f aca="false">+度数!P138/度数!P$140*100</f>
        <v>36.6306027820711</v>
      </c>
      <c r="Q138" s="93" t="n">
        <f aca="false">+度数!Q138/度数!Q$140*100</f>
        <v>46.828337262827</v>
      </c>
      <c r="R138" s="93" t="n">
        <f aca="false">+度数!R138/度数!R$140*100</f>
        <v>54.936974789916</v>
      </c>
      <c r="S138" s="96" t="n">
        <f aca="false">+度数!S138/度数!S$140*100</f>
        <v>42.0039152874177</v>
      </c>
      <c r="T138" s="92" t="n">
        <f aca="false">+度数!T138/度数!T$140*100</f>
        <v>5.24558893657606</v>
      </c>
      <c r="U138" s="93" t="n">
        <f aca="false">+度数!U138/度数!U$140*100</f>
        <v>11.7157134925042</v>
      </c>
      <c r="V138" s="93" t="n">
        <f aca="false">+度数!V138/度数!V$140*100</f>
        <v>19.9872286079183</v>
      </c>
      <c r="W138" s="93" t="n">
        <f aca="false">+度数!W138/度数!W$140*100</f>
        <v>30.0859598853868</v>
      </c>
      <c r="X138" s="93" t="n">
        <f aca="false">+度数!X138/度数!X$140*100</f>
        <v>38.4067434405794</v>
      </c>
      <c r="Y138" s="93" t="n">
        <f aca="false">+度数!Y138/度数!Y$140*100</f>
        <v>46.8967398717774</v>
      </c>
      <c r="Z138" s="93" t="n">
        <f aca="false">+度数!Z138/度数!Z$140*100</f>
        <v>54.5675381959982</v>
      </c>
      <c r="AA138" s="93" t="n">
        <f aca="false">+度数!AA138/度数!AA$140*100</f>
        <v>42.8252170951813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92" t="n">
        <f aca="false">+度数!D139/度数!D$140*100</f>
        <v>0</v>
      </c>
      <c r="E139" s="93" t="n">
        <f aca="false">+度数!E139/度数!E$140*100</f>
        <v>0</v>
      </c>
      <c r="F139" s="93" t="n">
        <f aca="false">+度数!F139/度数!F$140*100</f>
        <v>0</v>
      </c>
      <c r="G139" s="93" t="n">
        <f aca="false">+度数!G139/度数!G$140*100</f>
        <v>0</v>
      </c>
      <c r="H139" s="93" t="n">
        <f aca="false">+度数!H139/度数!H$140*100</f>
        <v>0</v>
      </c>
      <c r="I139" s="93" t="n">
        <f aca="false">+度数!I139/度数!I$140*100</f>
        <v>0</v>
      </c>
      <c r="J139" s="93" t="n">
        <f aca="false">+度数!J139/度数!J$140*100</f>
        <v>0</v>
      </c>
      <c r="K139" s="94" t="n">
        <f aca="false">+度数!K139/度数!K$140*100</f>
        <v>0</v>
      </c>
      <c r="L139" s="95" t="n">
        <f aca="false">+度数!L139/度数!L$140*100</f>
        <v>0</v>
      </c>
      <c r="M139" s="93" t="n">
        <f aca="false">+度数!M139/度数!M$140*100</f>
        <v>0</v>
      </c>
      <c r="N139" s="93" t="n">
        <f aca="false">+度数!N139/度数!N$140*100</f>
        <v>0</v>
      </c>
      <c r="O139" s="93" t="n">
        <f aca="false">+度数!O139/度数!O$140*100</f>
        <v>0</v>
      </c>
      <c r="P139" s="93" t="n">
        <f aca="false">+度数!P139/度数!P$140*100</f>
        <v>0</v>
      </c>
      <c r="Q139" s="93" t="n">
        <f aca="false">+度数!Q139/度数!Q$140*100</f>
        <v>0</v>
      </c>
      <c r="R139" s="93" t="n">
        <f aca="false">+度数!R139/度数!R$140*100</f>
        <v>0</v>
      </c>
      <c r="S139" s="96" t="n">
        <f aca="false">+度数!S139/度数!S$140*100</f>
        <v>0</v>
      </c>
      <c r="T139" s="92" t="n">
        <f aca="false">+度数!T139/度数!T$140*100</f>
        <v>0</v>
      </c>
      <c r="U139" s="93" t="n">
        <f aca="false">+度数!U139/度数!U$140*100</f>
        <v>0</v>
      </c>
      <c r="V139" s="93" t="n">
        <f aca="false">+度数!V139/度数!V$140*100</f>
        <v>0</v>
      </c>
      <c r="W139" s="93" t="n">
        <f aca="false">+度数!W139/度数!W$140*100</f>
        <v>0</v>
      </c>
      <c r="X139" s="93" t="n">
        <f aca="false">+度数!X139/度数!X$140*100</f>
        <v>0</v>
      </c>
      <c r="Y139" s="93" t="n">
        <f aca="false">+度数!Y139/度数!Y$140*100</f>
        <v>0</v>
      </c>
      <c r="Z139" s="93" t="n">
        <f aca="false">+度数!Z139/度数!Z$140*100</f>
        <v>0</v>
      </c>
      <c r="AA139" s="93" t="n">
        <f aca="false">+度数!AA139/度数!AA$140*100</f>
        <v>0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114" t="n">
        <f aca="false">+度数!D140/度数!D$140*100</f>
        <v>100</v>
      </c>
      <c r="E140" s="115" t="n">
        <f aca="false">+度数!E140/度数!E$140*100</f>
        <v>100</v>
      </c>
      <c r="F140" s="115" t="n">
        <f aca="false">+度数!F140/度数!F$140*100</f>
        <v>100</v>
      </c>
      <c r="G140" s="115" t="n">
        <f aca="false">+度数!G140/度数!G$140*100</f>
        <v>100</v>
      </c>
      <c r="H140" s="115" t="n">
        <f aca="false">+度数!H140/度数!H$140*100</f>
        <v>100</v>
      </c>
      <c r="I140" s="115" t="n">
        <f aca="false">+度数!I140/度数!I$140*100</f>
        <v>100</v>
      </c>
      <c r="J140" s="115" t="n">
        <f aca="false">+度数!J140/度数!J$140*100</f>
        <v>100</v>
      </c>
      <c r="K140" s="116" t="n">
        <f aca="false">+度数!K140/度数!K$140*100</f>
        <v>100</v>
      </c>
      <c r="L140" s="117" t="n">
        <f aca="false">+度数!L140/度数!L$140*100</f>
        <v>100</v>
      </c>
      <c r="M140" s="115" t="n">
        <f aca="false">+度数!M140/度数!M$140*100</f>
        <v>100</v>
      </c>
      <c r="N140" s="115" t="n">
        <f aca="false">+度数!N140/度数!N$140*100</f>
        <v>100</v>
      </c>
      <c r="O140" s="115" t="n">
        <f aca="false">+度数!O140/度数!O$140*100</f>
        <v>100</v>
      </c>
      <c r="P140" s="115" t="n">
        <f aca="false">+度数!P140/度数!P$140*100</f>
        <v>100</v>
      </c>
      <c r="Q140" s="115" t="n">
        <f aca="false">+度数!Q140/度数!Q$140*100</f>
        <v>100</v>
      </c>
      <c r="R140" s="115" t="n">
        <f aca="false">+度数!R140/度数!R$140*100</f>
        <v>100</v>
      </c>
      <c r="S140" s="118" t="n">
        <f aca="false">+度数!S140/度数!S$140*100</f>
        <v>100</v>
      </c>
      <c r="T140" s="114" t="n">
        <f aca="false">+度数!T140/度数!T$140*100</f>
        <v>100</v>
      </c>
      <c r="U140" s="115" t="n">
        <f aca="false">+度数!U140/度数!U$140*100</f>
        <v>100</v>
      </c>
      <c r="V140" s="115" t="n">
        <f aca="false">+度数!V140/度数!V$140*100</f>
        <v>100</v>
      </c>
      <c r="W140" s="115" t="n">
        <f aca="false">+度数!W140/度数!W$140*100</f>
        <v>100</v>
      </c>
      <c r="X140" s="115" t="n">
        <f aca="false">+度数!X140/度数!X$140*100</f>
        <v>100</v>
      </c>
      <c r="Y140" s="115" t="n">
        <f aca="false">+度数!Y140/度数!Y$140*100</f>
        <v>100</v>
      </c>
      <c r="Z140" s="115" t="n">
        <f aca="false">+度数!Z140/度数!Z$140*100</f>
        <v>100</v>
      </c>
      <c r="AA140" s="115" t="n">
        <f aca="false">+度数!AA140/度数!AA$140*100</f>
        <v>100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92" t="n">
        <f aca="false">+度数!D141/度数!D$147*100</f>
        <v>28.8973384030418</v>
      </c>
      <c r="E141" s="93" t="n">
        <f aca="false">+度数!E141/度数!E$147*100</f>
        <v>27.82874617737</v>
      </c>
      <c r="F141" s="93" t="n">
        <f aca="false">+度数!F141/度数!F$147*100</f>
        <v>23.2919254658385</v>
      </c>
      <c r="G141" s="93" t="n">
        <f aca="false">+度数!G141/度数!G$147*100</f>
        <v>22.6347305389222</v>
      </c>
      <c r="H141" s="93" t="n">
        <f aca="false">+度数!H141/度数!H$147*100</f>
        <v>16.2590579710145</v>
      </c>
      <c r="I141" s="93" t="n">
        <f aca="false">+度数!I141/度数!I$147*100</f>
        <v>0</v>
      </c>
      <c r="J141" s="93" t="n">
        <f aca="false">+度数!J141/度数!J$147*100</f>
        <v>0</v>
      </c>
      <c r="K141" s="94" t="n">
        <f aca="false">+度数!K141/度数!K$147*100</f>
        <v>8.78389091485651</v>
      </c>
      <c r="L141" s="95" t="n">
        <f aca="false">+度数!L141/度数!L$147*100</f>
        <v>6.00706713780919</v>
      </c>
      <c r="M141" s="93" t="n">
        <f aca="false">+度数!M141/度数!M$147*100</f>
        <v>5.54123711340206</v>
      </c>
      <c r="N141" s="93" t="n">
        <f aca="false">+度数!N141/度数!N$147*100</f>
        <v>5.22041763341067</v>
      </c>
      <c r="O141" s="93" t="n">
        <f aca="false">+度数!O141/度数!O$147*100</f>
        <v>4.73684210526316</v>
      </c>
      <c r="P141" s="93" t="n">
        <f aca="false">+度数!P141/度数!P$147*100</f>
        <v>4.40703144342659</v>
      </c>
      <c r="Q141" s="93" t="n">
        <f aca="false">+度数!Q141/度数!Q$147*100</f>
        <v>0</v>
      </c>
      <c r="R141" s="93" t="n">
        <f aca="false">+度数!R141/度数!R$147*100</f>
        <v>0</v>
      </c>
      <c r="S141" s="96" t="n">
        <f aca="false">+度数!S141/度数!S$147*100</f>
        <v>2.11298207495926</v>
      </c>
      <c r="T141" s="92" t="n">
        <f aca="false">+度数!T141/度数!T$147*100</f>
        <v>17.032967032967</v>
      </c>
      <c r="U141" s="93" t="n">
        <f aca="false">+度数!U141/度数!U$147*100</f>
        <v>15.7342657342657</v>
      </c>
      <c r="V141" s="93" t="n">
        <f aca="false">+度数!V141/度数!V$147*100</f>
        <v>12.9482071713147</v>
      </c>
      <c r="W141" s="93" t="n">
        <f aca="false">+度数!W141/度数!W$147*100</f>
        <v>11.0828025477707</v>
      </c>
      <c r="X141" s="93" t="n">
        <f aca="false">+度数!X141/度数!X$147*100</f>
        <v>8.59612614054746</v>
      </c>
      <c r="Y141" s="93" t="n">
        <f aca="false">+度数!Y141/度数!Y$147*100</f>
        <v>0</v>
      </c>
      <c r="Z141" s="93" t="n">
        <f aca="false">+度数!Z141/度数!Z$147*100</f>
        <v>0</v>
      </c>
      <c r="AA141" s="93" t="n">
        <f aca="false">+度数!AA141/度数!AA$147*100</f>
        <v>4.82529654461062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92" t="n">
        <f aca="false">+度数!D142/度数!D$147*100</f>
        <v>8.87198986058302</v>
      </c>
      <c r="E142" s="93" t="n">
        <f aca="false">+度数!E142/度数!E$147*100</f>
        <v>8.40978593272171</v>
      </c>
      <c r="F142" s="93" t="n">
        <f aca="false">+度数!F142/度数!F$147*100</f>
        <v>7.29813664596273</v>
      </c>
      <c r="G142" s="93" t="n">
        <f aca="false">+度数!G142/度数!G$147*100</f>
        <v>6.10778443113772</v>
      </c>
      <c r="H142" s="93" t="n">
        <f aca="false">+度数!H142/度数!H$147*100</f>
        <v>6.29528985507246</v>
      </c>
      <c r="I142" s="93" t="n">
        <f aca="false">+度数!I142/度数!I$147*100</f>
        <v>6.2142273098937</v>
      </c>
      <c r="J142" s="93" t="n">
        <f aca="false">+度数!J142/度数!J$147*100</f>
        <v>5.4521625163827</v>
      </c>
      <c r="K142" s="94" t="n">
        <f aca="false">+度数!K142/度数!K$147*100</f>
        <v>6.32630410654828</v>
      </c>
      <c r="L142" s="95" t="n">
        <f aca="false">+度数!L142/度数!L$147*100</f>
        <v>7.65606595995289</v>
      </c>
      <c r="M142" s="93" t="n">
        <f aca="false">+度数!M142/度数!M$147*100</f>
        <v>8.37628865979381</v>
      </c>
      <c r="N142" s="93" t="n">
        <f aca="false">+度数!N142/度数!N$147*100</f>
        <v>7.07656612529002</v>
      </c>
      <c r="O142" s="93" t="n">
        <f aca="false">+度数!O142/度数!O$147*100</f>
        <v>4.40789473684211</v>
      </c>
      <c r="P142" s="93" t="n">
        <f aca="false">+度数!P142/度数!P$147*100</f>
        <v>5.34785838078732</v>
      </c>
      <c r="Q142" s="93" t="n">
        <f aca="false">+度数!Q142/度数!Q$147*100</f>
        <v>4.65384615384615</v>
      </c>
      <c r="R142" s="93" t="n">
        <f aca="false">+度数!R142/度数!R$147*100</f>
        <v>4.12470952749806</v>
      </c>
      <c r="S142" s="96" t="n">
        <f aca="false">+度数!S142/度数!S$147*100</f>
        <v>5.04617055947854</v>
      </c>
      <c r="T142" s="92" t="n">
        <f aca="false">+度数!T142/度数!T$147*100</f>
        <v>8.24175824175824</v>
      </c>
      <c r="U142" s="93" t="n">
        <f aca="false">+度数!U142/度数!U$147*100</f>
        <v>8.39160839160839</v>
      </c>
      <c r="V142" s="93" t="n">
        <f aca="false">+度数!V142/度数!V$147*100</f>
        <v>7.17131474103586</v>
      </c>
      <c r="W142" s="93" t="n">
        <f aca="false">+度数!W142/度数!W$147*100</f>
        <v>5.01061571125266</v>
      </c>
      <c r="X142" s="93" t="n">
        <f aca="false">+度数!X142/度数!X$147*100</f>
        <v>5.68272770930046</v>
      </c>
      <c r="Y142" s="93" t="n">
        <f aca="false">+度数!Y142/度数!Y$147*100</f>
        <v>5.29935731198557</v>
      </c>
      <c r="Z142" s="93" t="n">
        <f aca="false">+度数!Z142/度数!Z$147*100</f>
        <v>4.68871812005791</v>
      </c>
      <c r="AA142" s="93" t="n">
        <f aca="false">+度数!AA142/度数!AA$147*100</f>
        <v>5.56665807117071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92" t="n">
        <f aca="false">+度数!D143/度数!D$147*100</f>
        <v>0</v>
      </c>
      <c r="E143" s="93" t="n">
        <f aca="false">+度数!E143/度数!E$147*100</f>
        <v>0</v>
      </c>
      <c r="F143" s="93" t="n">
        <f aca="false">+度数!F143/度数!F$147*100</f>
        <v>0</v>
      </c>
      <c r="G143" s="93" t="n">
        <f aca="false">+度数!G143/度数!G$147*100</f>
        <v>0</v>
      </c>
      <c r="H143" s="93" t="n">
        <f aca="false">+度数!H143/度数!H$147*100</f>
        <v>0</v>
      </c>
      <c r="I143" s="93" t="n">
        <f aca="false">+度数!I143/度数!I$147*100</f>
        <v>14.7996729354047</v>
      </c>
      <c r="J143" s="93" t="n">
        <f aca="false">+度数!J143/度数!J$147*100</f>
        <v>12.5294888597641</v>
      </c>
      <c r="K143" s="94" t="n">
        <f aca="false">+度数!K143/度数!K$147*100</f>
        <v>8.09418106865388</v>
      </c>
      <c r="L143" s="95" t="n">
        <f aca="false">+度数!L143/度数!L$147*100</f>
        <v>0</v>
      </c>
      <c r="M143" s="93" t="n">
        <f aca="false">+度数!M143/度数!M$147*100</f>
        <v>0</v>
      </c>
      <c r="N143" s="93" t="n">
        <f aca="false">+度数!N143/度数!N$147*100</f>
        <v>0</v>
      </c>
      <c r="O143" s="93" t="n">
        <f aca="false">+度数!O143/度数!O$147*100</f>
        <v>0</v>
      </c>
      <c r="P143" s="93" t="n">
        <f aca="false">+度数!P143/度数!P$147*100</f>
        <v>0</v>
      </c>
      <c r="Q143" s="93" t="n">
        <f aca="false">+度数!Q143/度数!Q$147*100</f>
        <v>3.82692307692308</v>
      </c>
      <c r="R143" s="93" t="n">
        <f aca="false">+度数!R143/度数!R$147*100</f>
        <v>4.60883036405887</v>
      </c>
      <c r="S143" s="96" t="n">
        <f aca="false">+度数!S143/度数!S$147*100</f>
        <v>2.37370994024986</v>
      </c>
      <c r="T143" s="92" t="n">
        <f aca="false">+度数!T143/度数!T$147*100</f>
        <v>0</v>
      </c>
      <c r="U143" s="93" t="n">
        <f aca="false">+度数!U143/度数!U$147*100</f>
        <v>0</v>
      </c>
      <c r="V143" s="93" t="n">
        <f aca="false">+度数!V143/度数!V$147*100</f>
        <v>0</v>
      </c>
      <c r="W143" s="93" t="n">
        <f aca="false">+度数!W143/度数!W$147*100</f>
        <v>0</v>
      </c>
      <c r="X143" s="93" t="n">
        <f aca="false">+度数!X143/度数!X$147*100</f>
        <v>0</v>
      </c>
      <c r="Y143" s="93" t="n">
        <f aca="false">+度数!Y143/度数!Y$147*100</f>
        <v>8.36621941594317</v>
      </c>
      <c r="Z143" s="93" t="n">
        <f aca="false">+度数!Z143/度数!Z$147*100</f>
        <v>7.97416193340016</v>
      </c>
      <c r="AA143" s="93" t="n">
        <f aca="false">+度数!AA143/度数!AA$147*100</f>
        <v>4.69958741619391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92" t="n">
        <f aca="false">+度数!D144/度数!D$147*100</f>
        <v>53.6121673003802</v>
      </c>
      <c r="E144" s="93" t="n">
        <f aca="false">+度数!E144/度数!E$147*100</f>
        <v>45.1070336391437</v>
      </c>
      <c r="F144" s="93" t="n">
        <f aca="false">+度数!F144/度数!F$147*100</f>
        <v>41.9254658385093</v>
      </c>
      <c r="G144" s="93" t="n">
        <f aca="false">+度数!G144/度数!G$147*100</f>
        <v>37.3652694610778</v>
      </c>
      <c r="H144" s="93" t="n">
        <f aca="false">+度数!H144/度数!H$147*100</f>
        <v>30.2536231884058</v>
      </c>
      <c r="I144" s="93" t="n">
        <f aca="false">+度数!I144/度数!I$147*100</f>
        <v>28.2910874897792</v>
      </c>
      <c r="J144" s="93" t="n">
        <f aca="false">+度数!J144/度数!J$147*100</f>
        <v>25.6618610747051</v>
      </c>
      <c r="K144" s="94" t="n">
        <f aca="false">+度数!K144/度数!K$147*100</f>
        <v>31.5918820358332</v>
      </c>
      <c r="L144" s="95" t="n">
        <f aca="false">+度数!L144/度数!L$147*100</f>
        <v>82.6855123674912</v>
      </c>
      <c r="M144" s="93" t="n">
        <f aca="false">+度数!M144/度数!M$147*100</f>
        <v>76.9329896907217</v>
      </c>
      <c r="N144" s="93" t="n">
        <f aca="false">+度数!N144/度数!N$147*100</f>
        <v>69.953596287703</v>
      </c>
      <c r="O144" s="93" t="n">
        <f aca="false">+度数!O144/度数!O$147*100</f>
        <v>60.9210526315789</v>
      </c>
      <c r="P144" s="93" t="n">
        <f aca="false">+度数!P144/度数!P$147*100</f>
        <v>50.2352067343402</v>
      </c>
      <c r="Q144" s="93" t="n">
        <f aca="false">+度数!Q144/度数!Q$147*100</f>
        <v>44.0769230769231</v>
      </c>
      <c r="R144" s="93" t="n">
        <f aca="false">+度数!R144/度数!R$147*100</f>
        <v>35.1859024012393</v>
      </c>
      <c r="S144" s="96" t="n">
        <f aca="false">+度数!S144/度数!S$147*100</f>
        <v>48.7017925040739</v>
      </c>
      <c r="T144" s="92" t="n">
        <f aca="false">+度数!T144/度数!T$147*100</f>
        <v>68.6813186813187</v>
      </c>
      <c r="U144" s="93" t="n">
        <f aca="false">+度数!U144/度数!U$147*100</f>
        <v>62.3776223776224</v>
      </c>
      <c r="V144" s="93" t="n">
        <f aca="false">+度数!V144/度数!V$147*100</f>
        <v>57.9681274900399</v>
      </c>
      <c r="W144" s="93" t="n">
        <f aca="false">+度数!W144/度数!W$147*100</f>
        <v>52.5690021231423</v>
      </c>
      <c r="X144" s="93" t="n">
        <f aca="false">+度数!X144/度数!X$147*100</f>
        <v>43.1727229069954</v>
      </c>
      <c r="Y144" s="93" t="n">
        <f aca="false">+度数!Y144/度数!Y$147*100</f>
        <v>37.5465103168339</v>
      </c>
      <c r="Z144" s="93" t="n">
        <f aca="false">+度数!Z144/度数!Z$147*100</f>
        <v>31.1393250918811</v>
      </c>
      <c r="AA144" s="93" t="n">
        <f aca="false">+度数!AA144/度数!AA$147*100</f>
        <v>41.7451005673027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92" t="n">
        <f aca="false">+度数!D145/度数!D$147*100</f>
        <v>8.61850443599493</v>
      </c>
      <c r="E145" s="93" t="n">
        <f aca="false">+度数!E145/度数!E$147*100</f>
        <v>18.6544342507645</v>
      </c>
      <c r="F145" s="93" t="n">
        <f aca="false">+度数!F145/度数!F$147*100</f>
        <v>27.4844720496894</v>
      </c>
      <c r="G145" s="93" t="n">
        <f aca="false">+度数!G145/度数!G$147*100</f>
        <v>33.8922155688623</v>
      </c>
      <c r="H145" s="93" t="n">
        <f aca="false">+度数!H145/度数!H$147*100</f>
        <v>47.1920289855072</v>
      </c>
      <c r="I145" s="93" t="n">
        <f aca="false">+度数!I145/度数!I$147*100</f>
        <v>50.6950122649223</v>
      </c>
      <c r="J145" s="93" t="n">
        <f aca="false">+度数!J145/度数!J$147*100</f>
        <v>56.3564875491481</v>
      </c>
      <c r="K145" s="94" t="n">
        <f aca="false">+度数!K145/度数!K$147*100</f>
        <v>45.2037418741081</v>
      </c>
      <c r="L145" s="95" t="n">
        <f aca="false">+度数!L145/度数!L$147*100</f>
        <v>3.65135453474676</v>
      </c>
      <c r="M145" s="93" t="n">
        <f aca="false">+度数!M145/度数!M$147*100</f>
        <v>9.14948453608247</v>
      </c>
      <c r="N145" s="93" t="n">
        <f aca="false">+度数!N145/度数!N$147*100</f>
        <v>17.7494199535963</v>
      </c>
      <c r="O145" s="93" t="n">
        <f aca="false">+度数!O145/度数!O$147*100</f>
        <v>29.9342105263158</v>
      </c>
      <c r="P145" s="93" t="n">
        <f aca="false">+度数!P145/度数!P$147*100</f>
        <v>40.0099034414459</v>
      </c>
      <c r="Q145" s="93" t="n">
        <f aca="false">+度数!Q145/度数!Q$147*100</f>
        <v>47.4423076923077</v>
      </c>
      <c r="R145" s="93" t="n">
        <f aca="false">+度数!R145/度数!R$147*100</f>
        <v>56.0805577072037</v>
      </c>
      <c r="S145" s="96" t="n">
        <f aca="false">+度数!S145/度数!S$147*100</f>
        <v>41.7653449212385</v>
      </c>
      <c r="T145" s="92" t="n">
        <f aca="false">+度数!T145/度数!T$147*100</f>
        <v>6.04395604395604</v>
      </c>
      <c r="U145" s="93" t="n">
        <f aca="false">+度数!U145/度数!U$147*100</f>
        <v>13.4965034965035</v>
      </c>
      <c r="V145" s="93" t="n">
        <f aca="false">+度数!V145/度数!V$147*100</f>
        <v>21.9123505976096</v>
      </c>
      <c r="W145" s="93" t="n">
        <f aca="false">+度数!W145/度数!W$147*100</f>
        <v>31.3375796178344</v>
      </c>
      <c r="X145" s="93" t="n">
        <f aca="false">+度数!X145/度数!X$147*100</f>
        <v>42.5484232431567</v>
      </c>
      <c r="Y145" s="93" t="n">
        <f aca="false">+度数!Y145/度数!Y$147*100</f>
        <v>48.7879129552373</v>
      </c>
      <c r="Z145" s="93" t="n">
        <f aca="false">+度数!Z145/度数!Z$147*100</f>
        <v>56.1977948546609</v>
      </c>
      <c r="AA145" s="93" t="n">
        <f aca="false">+度数!AA145/度数!AA$147*100</f>
        <v>43.163357400722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92" t="n">
        <f aca="false">+度数!D146/度数!D$147*100</f>
        <v>0</v>
      </c>
      <c r="E146" s="93" t="n">
        <f aca="false">+度数!E146/度数!E$147*100</f>
        <v>0</v>
      </c>
      <c r="F146" s="93" t="n">
        <f aca="false">+度数!F146/度数!F$147*100</f>
        <v>0</v>
      </c>
      <c r="G146" s="93" t="n">
        <f aca="false">+度数!G146/度数!G$147*100</f>
        <v>0</v>
      </c>
      <c r="H146" s="93" t="n">
        <f aca="false">+度数!H146/度数!H$147*100</f>
        <v>0</v>
      </c>
      <c r="I146" s="93" t="n">
        <f aca="false">+度数!I146/度数!I$147*100</f>
        <v>0</v>
      </c>
      <c r="J146" s="93" t="n">
        <f aca="false">+度数!J146/度数!J$147*100</f>
        <v>0</v>
      </c>
      <c r="K146" s="94" t="n">
        <f aca="false">+度数!K146/度数!K$147*100</f>
        <v>0</v>
      </c>
      <c r="L146" s="95" t="n">
        <f aca="false">+度数!L146/度数!L$147*100</f>
        <v>0</v>
      </c>
      <c r="M146" s="93" t="n">
        <f aca="false">+度数!M146/度数!M$147*100</f>
        <v>0</v>
      </c>
      <c r="N146" s="93" t="n">
        <f aca="false">+度数!N146/度数!N$147*100</f>
        <v>0</v>
      </c>
      <c r="O146" s="93" t="n">
        <f aca="false">+度数!O146/度数!O$147*100</f>
        <v>0</v>
      </c>
      <c r="P146" s="93" t="n">
        <f aca="false">+度数!P146/度数!P$147*100</f>
        <v>0</v>
      </c>
      <c r="Q146" s="93" t="n">
        <f aca="false">+度数!Q146/度数!Q$147*100</f>
        <v>0</v>
      </c>
      <c r="R146" s="93" t="n">
        <f aca="false">+度数!R146/度数!R$147*100</f>
        <v>0</v>
      </c>
      <c r="S146" s="96" t="n">
        <f aca="false">+度数!S146/度数!S$147*100</f>
        <v>0</v>
      </c>
      <c r="T146" s="92" t="n">
        <f aca="false">+度数!T146/度数!T$147*100</f>
        <v>0</v>
      </c>
      <c r="U146" s="93" t="n">
        <f aca="false">+度数!U146/度数!U$147*100</f>
        <v>0</v>
      </c>
      <c r="V146" s="93" t="n">
        <f aca="false">+度数!V146/度数!V$147*100</f>
        <v>0</v>
      </c>
      <c r="W146" s="93" t="n">
        <f aca="false">+度数!W146/度数!W$147*100</f>
        <v>0</v>
      </c>
      <c r="X146" s="93" t="n">
        <f aca="false">+度数!X146/度数!X$147*100</f>
        <v>0</v>
      </c>
      <c r="Y146" s="93" t="n">
        <f aca="false">+度数!Y146/度数!Y$147*100</f>
        <v>0</v>
      </c>
      <c r="Z146" s="93" t="n">
        <f aca="false">+度数!Z146/度数!Z$147*100</f>
        <v>0</v>
      </c>
      <c r="AA146" s="93" t="n">
        <f aca="false">+度数!AA146/度数!AA$147*100</f>
        <v>0</v>
      </c>
    </row>
    <row r="147" customFormat="false" ht="14.1" hidden="false" customHeight="true" outlineLevel="0" collapsed="false">
      <c r="A147" s="55"/>
      <c r="B147" s="56"/>
      <c r="C147" s="27" t="s">
        <v>4</v>
      </c>
      <c r="D147" s="92" t="n">
        <f aca="false">+度数!D147/度数!D$147*100</f>
        <v>100</v>
      </c>
      <c r="E147" s="93" t="n">
        <f aca="false">+度数!E147/度数!E$147*100</f>
        <v>100</v>
      </c>
      <c r="F147" s="93" t="n">
        <f aca="false">+度数!F147/度数!F$147*100</f>
        <v>100</v>
      </c>
      <c r="G147" s="93" t="n">
        <f aca="false">+度数!G147/度数!G$147*100</f>
        <v>100</v>
      </c>
      <c r="H147" s="93" t="n">
        <f aca="false">+度数!H147/度数!H$147*100</f>
        <v>100</v>
      </c>
      <c r="I147" s="93" t="n">
        <f aca="false">+度数!I147/度数!I$147*100</f>
        <v>100</v>
      </c>
      <c r="J147" s="93" t="n">
        <f aca="false">+度数!J147/度数!J$147*100</f>
        <v>100</v>
      </c>
      <c r="K147" s="94" t="n">
        <f aca="false">+度数!K147/度数!K$147*100</f>
        <v>100</v>
      </c>
      <c r="L147" s="95" t="n">
        <f aca="false">+度数!L147/度数!L$147*100</f>
        <v>100</v>
      </c>
      <c r="M147" s="93" t="n">
        <f aca="false">+度数!M147/度数!M$147*100</f>
        <v>100</v>
      </c>
      <c r="N147" s="93" t="n">
        <f aca="false">+度数!N147/度数!N$147*100</f>
        <v>100</v>
      </c>
      <c r="O147" s="93" t="n">
        <f aca="false">+度数!O147/度数!O$147*100</f>
        <v>100</v>
      </c>
      <c r="P147" s="93" t="n">
        <f aca="false">+度数!P147/度数!P$147*100</f>
        <v>100</v>
      </c>
      <c r="Q147" s="93" t="n">
        <f aca="false">+度数!Q147/度数!Q$147*100</f>
        <v>100</v>
      </c>
      <c r="R147" s="93" t="n">
        <f aca="false">+度数!R147/度数!R$147*100</f>
        <v>100</v>
      </c>
      <c r="S147" s="96" t="n">
        <f aca="false">+度数!S147/度数!S$147*100</f>
        <v>100</v>
      </c>
      <c r="T147" s="92" t="n">
        <f aca="false">+度数!T147/度数!T$147*100</f>
        <v>100</v>
      </c>
      <c r="U147" s="93" t="n">
        <f aca="false">+度数!U147/度数!U$147*100</f>
        <v>100</v>
      </c>
      <c r="V147" s="93" t="n">
        <f aca="false">+度数!V147/度数!V$147*100</f>
        <v>100</v>
      </c>
      <c r="W147" s="93" t="n">
        <f aca="false">+度数!W147/度数!W$147*100</f>
        <v>100</v>
      </c>
      <c r="X147" s="93" t="n">
        <f aca="false">+度数!X147/度数!X$147*100</f>
        <v>100</v>
      </c>
      <c r="Y147" s="93" t="n">
        <f aca="false">+度数!Y147/度数!Y$147*100</f>
        <v>100</v>
      </c>
      <c r="Z147" s="93" t="n">
        <f aca="false">+度数!Z147/度数!Z$147*100</f>
        <v>100</v>
      </c>
      <c r="AA147" s="93" t="n">
        <f aca="false">+度数!AA147/度数!AA$147*100</f>
        <v>100</v>
      </c>
    </row>
    <row r="148" customFormat="false" ht="14.1" hidden="false" customHeight="true" outlineLevel="0" collapsed="false">
      <c r="A148" s="55"/>
      <c r="B148" s="71" t="s">
        <v>42</v>
      </c>
      <c r="C148" s="39" t="s">
        <v>17</v>
      </c>
      <c r="D148" s="86" t="n">
        <f aca="false">+度数!D148/度数!D$154*100</f>
        <v>27.8969957081545</v>
      </c>
      <c r="E148" s="87" t="n">
        <f aca="false">+度数!E148/度数!E$154*100</f>
        <v>31.5508021390374</v>
      </c>
      <c r="F148" s="87" t="n">
        <f aca="false">+度数!F148/度数!F$154*100</f>
        <v>23.8095238095238</v>
      </c>
      <c r="G148" s="87" t="n">
        <f aca="false">+度数!G148/度数!G$154*100</f>
        <v>21.4592274678112</v>
      </c>
      <c r="H148" s="87" t="n">
        <f aca="false">+度数!H148/度数!H$154*100</f>
        <v>15.1468315301391</v>
      </c>
      <c r="I148" s="87" t="n">
        <f aca="false">+度数!I148/度数!I$154*100</f>
        <v>0</v>
      </c>
      <c r="J148" s="87" t="n">
        <f aca="false">+度数!J148/度数!J$154*100</f>
        <v>0</v>
      </c>
      <c r="K148" s="88" t="n">
        <f aca="false">+度数!K148/度数!K$154*100</f>
        <v>8.13135261923378</v>
      </c>
      <c r="L148" s="89" t="n">
        <f aca="false">+度数!L148/度数!L$154*100</f>
        <v>4.04858299595142</v>
      </c>
      <c r="M148" s="87" t="n">
        <f aca="false">+度数!M148/度数!M$154*100</f>
        <v>5.40540540540541</v>
      </c>
      <c r="N148" s="87" t="n">
        <f aca="false">+度数!N148/度数!N$154*100</f>
        <v>4.24710424710425</v>
      </c>
      <c r="O148" s="87" t="n">
        <f aca="false">+度数!O148/度数!O$154*100</f>
        <v>4.9079754601227</v>
      </c>
      <c r="P148" s="87" t="n">
        <f aca="false">+度数!P148/度数!P$154*100</f>
        <v>3.94626364399664</v>
      </c>
      <c r="Q148" s="87" t="n">
        <f aca="false">+度数!Q148/度数!Q$154*100</f>
        <v>0</v>
      </c>
      <c r="R148" s="87" t="n">
        <f aca="false">+度数!R148/度数!R$154*100</f>
        <v>0</v>
      </c>
      <c r="S148" s="90" t="n">
        <f aca="false">+度数!S148/度数!S$154*100</f>
        <v>2.00927357032458</v>
      </c>
      <c r="T148" s="86" t="n">
        <f aca="false">+度数!T148/度数!T$154*100</f>
        <v>15.625</v>
      </c>
      <c r="U148" s="87" t="n">
        <f aca="false">+度数!U148/度数!U$154*100</f>
        <v>17.359413202934</v>
      </c>
      <c r="V148" s="87" t="n">
        <f aca="false">+度数!V148/度数!V$154*100</f>
        <v>11.943793911007</v>
      </c>
      <c r="W148" s="87" t="n">
        <f aca="false">+度数!W148/度数!W$154*100</f>
        <v>10.2493074792244</v>
      </c>
      <c r="X148" s="87" t="n">
        <f aca="false">+度数!X148/度数!X$154*100</f>
        <v>7.88900979325354</v>
      </c>
      <c r="Y148" s="87" t="n">
        <f aca="false">+度数!Y148/度数!Y$154*100</f>
        <v>0</v>
      </c>
      <c r="Z148" s="87" t="n">
        <f aca="false">+度数!Z148/度数!Z$154*100</f>
        <v>0</v>
      </c>
      <c r="AA148" s="87" t="n">
        <f aca="false">+度数!AA148/度数!AA$154*100</f>
        <v>4.61555530899811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92" t="n">
        <f aca="false">+度数!D149/度数!D$154*100</f>
        <v>12.0171673819742</v>
      </c>
      <c r="E149" s="93" t="n">
        <f aca="false">+度数!E149/度数!E$154*100</f>
        <v>12.2994652406417</v>
      </c>
      <c r="F149" s="93" t="n">
        <f aca="false">+度数!F149/度数!F$154*100</f>
        <v>8.92857142857143</v>
      </c>
      <c r="G149" s="93" t="n">
        <f aca="false">+度数!G149/度数!G$154*100</f>
        <v>5.15021459227468</v>
      </c>
      <c r="H149" s="93" t="n">
        <f aca="false">+度数!H149/度数!H$154*100</f>
        <v>6.49149922720247</v>
      </c>
      <c r="I149" s="93" t="n">
        <f aca="false">+度数!I149/度数!I$154*100</f>
        <v>7.51494449188728</v>
      </c>
      <c r="J149" s="93" t="n">
        <f aca="false">+度数!J149/度数!J$154*100</f>
        <v>6.51085141903172</v>
      </c>
      <c r="K149" s="94" t="n">
        <f aca="false">+度数!K149/度数!K$154*100</f>
        <v>7.45373990096429</v>
      </c>
      <c r="L149" s="95" t="n">
        <f aca="false">+度数!L149/度数!L$154*100</f>
        <v>8.90688259109312</v>
      </c>
      <c r="M149" s="93" t="n">
        <f aca="false">+度数!M149/度数!M$154*100</f>
        <v>5.85585585585586</v>
      </c>
      <c r="N149" s="93" t="n">
        <f aca="false">+度数!N149/度数!N$154*100</f>
        <v>6.17760617760618</v>
      </c>
      <c r="O149" s="93" t="n">
        <f aca="false">+度数!O149/度数!O$154*100</f>
        <v>5.52147239263804</v>
      </c>
      <c r="P149" s="93" t="n">
        <f aca="false">+度数!P149/度数!P$154*100</f>
        <v>3.77833753148615</v>
      </c>
      <c r="Q149" s="93" t="n">
        <f aca="false">+度数!Q149/度数!Q$154*100</f>
        <v>3.55263157894737</v>
      </c>
      <c r="R149" s="93" t="n">
        <f aca="false">+度数!R149/度数!R$154*100</f>
        <v>3.04487179487179</v>
      </c>
      <c r="S149" s="96" t="n">
        <f aca="false">+度数!S149/度数!S$154*100</f>
        <v>4.15378670788254</v>
      </c>
      <c r="T149" s="92" t="n">
        <f aca="false">+度数!T149/度数!T$154*100</f>
        <v>10.4166666666667</v>
      </c>
      <c r="U149" s="93" t="n">
        <f aca="false">+度数!U149/度数!U$154*100</f>
        <v>8.80195599022005</v>
      </c>
      <c r="V149" s="93" t="n">
        <f aca="false">+度数!V149/度数!V$154*100</f>
        <v>7.25995316159251</v>
      </c>
      <c r="W149" s="93" t="n">
        <f aca="false">+度数!W149/度数!W$154*100</f>
        <v>5.4016620498615</v>
      </c>
      <c r="X149" s="93" t="n">
        <f aca="false">+度数!X149/度数!X$154*100</f>
        <v>4.73340587595212</v>
      </c>
      <c r="Y149" s="93" t="n">
        <f aca="false">+度数!Y149/度数!Y$154*100</f>
        <v>5.27684875510963</v>
      </c>
      <c r="Z149" s="93" t="n">
        <f aca="false">+度数!Z149/度数!Z$154*100</f>
        <v>4.74243663123467</v>
      </c>
      <c r="AA149" s="93" t="n">
        <f aca="false">+度数!AA149/度数!AA$154*100</f>
        <v>5.55863752357706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92" t="n">
        <f aca="false">+度数!D150/度数!D$154*100</f>
        <v>0</v>
      </c>
      <c r="E150" s="93" t="n">
        <f aca="false">+度数!E150/度数!E$154*100</f>
        <v>0</v>
      </c>
      <c r="F150" s="93" t="n">
        <f aca="false">+度数!F150/度数!F$154*100</f>
        <v>0</v>
      </c>
      <c r="G150" s="93" t="n">
        <f aca="false">+度数!G150/度数!G$154*100</f>
        <v>0</v>
      </c>
      <c r="H150" s="93" t="n">
        <f aca="false">+度数!H150/度数!H$154*100</f>
        <v>0</v>
      </c>
      <c r="I150" s="93" t="n">
        <f aca="false">+度数!I150/度数!I$154*100</f>
        <v>12.5533731853117</v>
      </c>
      <c r="J150" s="93" t="n">
        <f aca="false">+度数!J150/度数!J$154*100</f>
        <v>12.3539232053422</v>
      </c>
      <c r="K150" s="94" t="n">
        <f aca="false">+度数!K150/度数!K$154*100</f>
        <v>7.68829814959604</v>
      </c>
      <c r="L150" s="95" t="n">
        <f aca="false">+度数!L150/度数!L$154*100</f>
        <v>0</v>
      </c>
      <c r="M150" s="93" t="n">
        <f aca="false">+度数!M150/度数!M$154*100</f>
        <v>0</v>
      </c>
      <c r="N150" s="93" t="n">
        <f aca="false">+度数!N150/度数!N$154*100</f>
        <v>0</v>
      </c>
      <c r="O150" s="93" t="n">
        <f aca="false">+度数!O150/度数!O$154*100</f>
        <v>0</v>
      </c>
      <c r="P150" s="93" t="n">
        <f aca="false">+度数!P150/度数!P$154*100</f>
        <v>0</v>
      </c>
      <c r="Q150" s="93" t="n">
        <f aca="false">+度数!Q150/度数!Q$154*100</f>
        <v>3.88157894736842</v>
      </c>
      <c r="R150" s="93" t="n">
        <f aca="false">+度数!R150/度数!R$154*100</f>
        <v>3.36538461538462</v>
      </c>
      <c r="S150" s="96" t="n">
        <f aca="false">+度数!S150/度数!S$154*100</f>
        <v>1.95131375579598</v>
      </c>
      <c r="T150" s="92" t="n">
        <f aca="false">+度数!T150/度数!T$154*100</f>
        <v>0</v>
      </c>
      <c r="U150" s="93" t="n">
        <f aca="false">+度数!U150/度数!U$154*100</f>
        <v>0</v>
      </c>
      <c r="V150" s="93" t="n">
        <f aca="false">+度数!V150/度数!V$154*100</f>
        <v>0</v>
      </c>
      <c r="W150" s="93" t="n">
        <f aca="false">+度数!W150/度数!W$154*100</f>
        <v>0</v>
      </c>
      <c r="X150" s="93" t="n">
        <f aca="false">+度数!X150/度数!X$154*100</f>
        <v>0</v>
      </c>
      <c r="Y150" s="93" t="n">
        <f aca="false">+度数!Y150/度数!Y$154*100</f>
        <v>7.65514678558157</v>
      </c>
      <c r="Z150" s="93" t="n">
        <f aca="false">+度数!Z150/度数!Z$154*100</f>
        <v>7.76778413736713</v>
      </c>
      <c r="AA150" s="93" t="n">
        <f aca="false">+度数!AA150/度数!AA$154*100</f>
        <v>4.39365361145013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92" t="n">
        <f aca="false">+度数!D151/度数!D$154*100</f>
        <v>52.7896995708155</v>
      </c>
      <c r="E151" s="93" t="n">
        <f aca="false">+度数!E151/度数!E$154*100</f>
        <v>41.7112299465241</v>
      </c>
      <c r="F151" s="93" t="n">
        <f aca="false">+度数!F151/度数!F$154*100</f>
        <v>39.2857142857143</v>
      </c>
      <c r="G151" s="93" t="n">
        <f aca="false">+度数!G151/度数!G$154*100</f>
        <v>32.1888412017167</v>
      </c>
      <c r="H151" s="93" t="n">
        <f aca="false">+度数!H151/度数!H$154*100</f>
        <v>30.4482225656878</v>
      </c>
      <c r="I151" s="93" t="n">
        <f aca="false">+度数!I151/度数!I$154*100</f>
        <v>29.6327924850555</v>
      </c>
      <c r="J151" s="93" t="n">
        <f aca="false">+度数!J151/度数!J$154*100</f>
        <v>25.542570951586</v>
      </c>
      <c r="K151" s="94" t="n">
        <f aca="false">+度数!K151/度数!K$154*100</f>
        <v>31.0659369298931</v>
      </c>
      <c r="L151" s="95" t="n">
        <f aca="false">+度数!L151/度数!L$154*100</f>
        <v>82.9959514170041</v>
      </c>
      <c r="M151" s="93" t="n">
        <f aca="false">+度数!M151/度数!M$154*100</f>
        <v>78.8288288288288</v>
      </c>
      <c r="N151" s="93" t="n">
        <f aca="false">+度数!N151/度数!N$154*100</f>
        <v>71.0424710424711</v>
      </c>
      <c r="O151" s="93" t="n">
        <f aca="false">+度数!O151/度数!O$154*100</f>
        <v>63.1901840490798</v>
      </c>
      <c r="P151" s="93" t="n">
        <f aca="false">+度数!P151/度数!P$154*100</f>
        <v>52.9806884970613</v>
      </c>
      <c r="Q151" s="93" t="n">
        <f aca="false">+度数!Q151/度数!Q$154*100</f>
        <v>43.8157894736842</v>
      </c>
      <c r="R151" s="93" t="n">
        <f aca="false">+度数!R151/度数!R$154*100</f>
        <v>34.6153846153846</v>
      </c>
      <c r="S151" s="96" t="n">
        <f aca="false">+度数!S151/度数!S$154*100</f>
        <v>50.2704791344668</v>
      </c>
      <c r="T151" s="92" t="n">
        <f aca="false">+度数!T151/度数!T$154*100</f>
        <v>68.3333333333333</v>
      </c>
      <c r="U151" s="93" t="n">
        <f aca="false">+度数!U151/度数!U$154*100</f>
        <v>61.8581907090465</v>
      </c>
      <c r="V151" s="93" t="n">
        <f aca="false">+度数!V151/度数!V$154*100</f>
        <v>58.5480093676815</v>
      </c>
      <c r="W151" s="93" t="n">
        <f aca="false">+度数!W151/度数!W$154*100</f>
        <v>53.185595567867</v>
      </c>
      <c r="X151" s="93" t="n">
        <f aca="false">+度数!X151/度数!X$154*100</f>
        <v>45.0489662676823</v>
      </c>
      <c r="Y151" s="93" t="n">
        <f aca="false">+度数!Y151/度数!Y$154*100</f>
        <v>37.6439985135637</v>
      </c>
      <c r="Z151" s="93" t="n">
        <f aca="false">+度数!Z151/度数!Z$154*100</f>
        <v>30.1717089125102</v>
      </c>
      <c r="AA151" s="93" t="n">
        <f aca="false">+度数!AA151/度数!AA$154*100</f>
        <v>42.094752024853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92" t="n">
        <f aca="false">+度数!D152/度数!D$154*100</f>
        <v>7.29613733905579</v>
      </c>
      <c r="E152" s="93" t="n">
        <f aca="false">+度数!E152/度数!E$154*100</f>
        <v>14.4385026737968</v>
      </c>
      <c r="F152" s="93" t="n">
        <f aca="false">+度数!F152/度数!F$154*100</f>
        <v>27.9761904761905</v>
      </c>
      <c r="G152" s="93" t="n">
        <f aca="false">+度数!G152/度数!G$154*100</f>
        <v>41.2017167381974</v>
      </c>
      <c r="H152" s="93" t="n">
        <f aca="false">+度数!H152/度数!H$154*100</f>
        <v>47.9134466769706</v>
      </c>
      <c r="I152" s="93" t="n">
        <f aca="false">+度数!I152/度数!I$154*100</f>
        <v>50.2988898377455</v>
      </c>
      <c r="J152" s="93" t="n">
        <f aca="false">+度数!J152/度数!J$154*100</f>
        <v>55.5926544240401</v>
      </c>
      <c r="K152" s="94" t="n">
        <f aca="false">+度数!K152/度数!K$154*100</f>
        <v>45.6606724003128</v>
      </c>
      <c r="L152" s="95" t="n">
        <f aca="false">+度数!L152/度数!L$154*100</f>
        <v>4.04858299595142</v>
      </c>
      <c r="M152" s="93" t="n">
        <f aca="false">+度数!M152/度数!M$154*100</f>
        <v>9.90990990990991</v>
      </c>
      <c r="N152" s="93" t="n">
        <f aca="false">+度数!N152/度数!N$154*100</f>
        <v>18.5328185328185</v>
      </c>
      <c r="O152" s="93" t="n">
        <f aca="false">+度数!O152/度数!O$154*100</f>
        <v>26.3803680981595</v>
      </c>
      <c r="P152" s="93" t="n">
        <f aca="false">+度数!P152/度数!P$154*100</f>
        <v>39.2947103274559</v>
      </c>
      <c r="Q152" s="93" t="n">
        <f aca="false">+度数!Q152/度数!Q$154*100</f>
        <v>48.75</v>
      </c>
      <c r="R152" s="93" t="n">
        <f aca="false">+度数!R152/度数!R$154*100</f>
        <v>58.974358974359</v>
      </c>
      <c r="S152" s="96" t="n">
        <f aca="false">+度数!S152/度数!S$154*100</f>
        <v>41.6151468315301</v>
      </c>
      <c r="T152" s="92" t="n">
        <f aca="false">+度数!T152/度数!T$154*100</f>
        <v>5.625</v>
      </c>
      <c r="U152" s="93" t="n">
        <f aca="false">+度数!U152/度数!U$154*100</f>
        <v>11.9804400977995</v>
      </c>
      <c r="V152" s="93" t="n">
        <f aca="false">+度数!V152/度数!V$154*100</f>
        <v>22.248243559719</v>
      </c>
      <c r="W152" s="93" t="n">
        <f aca="false">+度数!W152/度数!W$154*100</f>
        <v>31.1634349030471</v>
      </c>
      <c r="X152" s="93" t="n">
        <f aca="false">+度数!X152/度数!X$154*100</f>
        <v>42.3286180631121</v>
      </c>
      <c r="Y152" s="93" t="n">
        <f aca="false">+度数!Y152/度数!Y$154*100</f>
        <v>49.4240059457451</v>
      </c>
      <c r="Z152" s="93" t="n">
        <f aca="false">+度数!Z152/度数!Z$154*100</f>
        <v>57.318070318888</v>
      </c>
      <c r="AA152" s="93" t="n">
        <f aca="false">+度数!AA152/度数!AA$154*100</f>
        <v>43.3374015311217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92" t="n">
        <f aca="false">+度数!D153/度数!D$154*100</f>
        <v>0</v>
      </c>
      <c r="E153" s="93" t="n">
        <f aca="false">+度数!E153/度数!E$154*100</f>
        <v>0</v>
      </c>
      <c r="F153" s="93" t="n">
        <f aca="false">+度数!F153/度数!F$154*100</f>
        <v>0</v>
      </c>
      <c r="G153" s="93" t="n">
        <f aca="false">+度数!G153/度数!G$154*100</f>
        <v>0</v>
      </c>
      <c r="H153" s="93" t="n">
        <f aca="false">+度数!H153/度数!H$154*100</f>
        <v>0</v>
      </c>
      <c r="I153" s="93" t="n">
        <f aca="false">+度数!I153/度数!I$154*100</f>
        <v>0</v>
      </c>
      <c r="J153" s="93" t="n">
        <f aca="false">+度数!J153/度数!J$154*100</f>
        <v>0</v>
      </c>
      <c r="K153" s="94" t="n">
        <f aca="false">+度数!K153/度数!K$154*100</f>
        <v>0</v>
      </c>
      <c r="L153" s="95" t="n">
        <f aca="false">+度数!L153/度数!L$154*100</f>
        <v>0</v>
      </c>
      <c r="M153" s="93" t="n">
        <f aca="false">+度数!M153/度数!M$154*100</f>
        <v>0</v>
      </c>
      <c r="N153" s="93" t="n">
        <f aca="false">+度数!N153/度数!N$154*100</f>
        <v>0</v>
      </c>
      <c r="O153" s="93" t="n">
        <f aca="false">+度数!O153/度数!O$154*100</f>
        <v>0</v>
      </c>
      <c r="P153" s="93" t="n">
        <f aca="false">+度数!P153/度数!P$154*100</f>
        <v>0</v>
      </c>
      <c r="Q153" s="93" t="n">
        <f aca="false">+度数!Q153/度数!Q$154*100</f>
        <v>0</v>
      </c>
      <c r="R153" s="93" t="n">
        <f aca="false">+度数!R153/度数!R$154*100</f>
        <v>0</v>
      </c>
      <c r="S153" s="96" t="n">
        <f aca="false">+度数!S153/度数!S$154*100</f>
        <v>0</v>
      </c>
      <c r="T153" s="92" t="n">
        <f aca="false">+度数!T153/度数!T$154*100</f>
        <v>0</v>
      </c>
      <c r="U153" s="93" t="n">
        <f aca="false">+度数!U153/度数!U$154*100</f>
        <v>0</v>
      </c>
      <c r="V153" s="93" t="n">
        <f aca="false">+度数!V153/度数!V$154*100</f>
        <v>0</v>
      </c>
      <c r="W153" s="93" t="n">
        <f aca="false">+度数!W153/度数!W$154*100</f>
        <v>0</v>
      </c>
      <c r="X153" s="93" t="n">
        <f aca="false">+度数!X153/度数!X$154*100</f>
        <v>0</v>
      </c>
      <c r="Y153" s="93" t="n">
        <f aca="false">+度数!Y153/度数!Y$154*100</f>
        <v>0</v>
      </c>
      <c r="Z153" s="93" t="n">
        <f aca="false">+度数!Z153/度数!Z$154*100</f>
        <v>0</v>
      </c>
      <c r="AA153" s="93" t="n">
        <f aca="false">+度数!AA153/度数!AA$154*100</f>
        <v>0</v>
      </c>
    </row>
    <row r="154" customFormat="false" ht="14.1" hidden="false" customHeight="true" outlineLevel="0" collapsed="false">
      <c r="A154" s="55"/>
      <c r="B154" s="71"/>
      <c r="C154" s="64" t="s">
        <v>4</v>
      </c>
      <c r="D154" s="114" t="n">
        <f aca="false">+度数!D154/度数!D$154*100</f>
        <v>100</v>
      </c>
      <c r="E154" s="115" t="n">
        <f aca="false">+度数!E154/度数!E$154*100</f>
        <v>100</v>
      </c>
      <c r="F154" s="115" t="n">
        <f aca="false">+度数!F154/度数!F$154*100</f>
        <v>100</v>
      </c>
      <c r="G154" s="115" t="n">
        <f aca="false">+度数!G154/度数!G$154*100</f>
        <v>100</v>
      </c>
      <c r="H154" s="115" t="n">
        <f aca="false">+度数!H154/度数!H$154*100</f>
        <v>100</v>
      </c>
      <c r="I154" s="115" t="n">
        <f aca="false">+度数!I154/度数!I$154*100</f>
        <v>100</v>
      </c>
      <c r="J154" s="115" t="n">
        <f aca="false">+度数!J154/度数!J$154*100</f>
        <v>100</v>
      </c>
      <c r="K154" s="116" t="n">
        <f aca="false">+度数!K154/度数!K$154*100</f>
        <v>100</v>
      </c>
      <c r="L154" s="117" t="n">
        <f aca="false">+度数!L154/度数!L$154*100</f>
        <v>100</v>
      </c>
      <c r="M154" s="115" t="n">
        <f aca="false">+度数!M154/度数!M$154*100</f>
        <v>100</v>
      </c>
      <c r="N154" s="115" t="n">
        <f aca="false">+度数!N154/度数!N$154*100</f>
        <v>100</v>
      </c>
      <c r="O154" s="115" t="n">
        <f aca="false">+度数!O154/度数!O$154*100</f>
        <v>100</v>
      </c>
      <c r="P154" s="115" t="n">
        <f aca="false">+度数!P154/度数!P$154*100</f>
        <v>100</v>
      </c>
      <c r="Q154" s="115" t="n">
        <f aca="false">+度数!Q154/度数!Q$154*100</f>
        <v>100</v>
      </c>
      <c r="R154" s="115" t="n">
        <f aca="false">+度数!R154/度数!R$154*100</f>
        <v>100</v>
      </c>
      <c r="S154" s="118" t="n">
        <f aca="false">+度数!S154/度数!S$154*100</f>
        <v>100</v>
      </c>
      <c r="T154" s="114" t="n">
        <f aca="false">+度数!T154/度数!T$154*100</f>
        <v>100</v>
      </c>
      <c r="U154" s="115" t="n">
        <f aca="false">+度数!U154/度数!U$154*100</f>
        <v>100</v>
      </c>
      <c r="V154" s="115" t="n">
        <f aca="false">+度数!V154/度数!V$154*100</f>
        <v>100</v>
      </c>
      <c r="W154" s="115" t="n">
        <f aca="false">+度数!W154/度数!W$154*100</f>
        <v>100</v>
      </c>
      <c r="X154" s="115" t="n">
        <f aca="false">+度数!X154/度数!X$154*100</f>
        <v>100</v>
      </c>
      <c r="Y154" s="115" t="n">
        <f aca="false">+度数!Y154/度数!Y$154*100</f>
        <v>100</v>
      </c>
      <c r="Z154" s="115" t="n">
        <f aca="false">+度数!Z154/度数!Z$154*100</f>
        <v>100</v>
      </c>
      <c r="AA154" s="115" t="n">
        <f aca="false">+度数!AA154/度数!AA$154*100</f>
        <v>100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92" t="n">
        <f aca="false">+度数!D155/度数!D$161*100</f>
        <v>28.9823008849558</v>
      </c>
      <c r="E155" s="93" t="n">
        <f aca="false">+度数!E155/度数!E$161*100</f>
        <v>28.0487804878049</v>
      </c>
      <c r="F155" s="93" t="n">
        <f aca="false">+度数!F155/度数!F$161*100</f>
        <v>25.7425742574257</v>
      </c>
      <c r="G155" s="93" t="n">
        <f aca="false">+度数!G155/度数!G$161*100</f>
        <v>22.6700251889169</v>
      </c>
      <c r="H155" s="93" t="n">
        <f aca="false">+度数!H155/度数!H$161*100</f>
        <v>19.3836171938362</v>
      </c>
      <c r="I155" s="93" t="n">
        <f aca="false">+度数!I155/度数!I$161*100</f>
        <v>0</v>
      </c>
      <c r="J155" s="93" t="n">
        <f aca="false">+度数!J155/度数!J$161*100</f>
        <v>0</v>
      </c>
      <c r="K155" s="94" t="n">
        <f aca="false">+度数!K155/度数!K$161*100</f>
        <v>7.77393879565647</v>
      </c>
      <c r="L155" s="95" t="n">
        <f aca="false">+度数!L155/度数!L$161*100</f>
        <v>6.41025641025641</v>
      </c>
      <c r="M155" s="93" t="n">
        <f aca="false">+度数!M155/度数!M$161*100</f>
        <v>7.39856801909308</v>
      </c>
      <c r="N155" s="93" t="n">
        <f aca="false">+度数!N155/度数!N$161*100</f>
        <v>4.78468899521531</v>
      </c>
      <c r="O155" s="93" t="n">
        <f aca="false">+度数!O155/度数!O$161*100</f>
        <v>5.0055617352614</v>
      </c>
      <c r="P155" s="93" t="n">
        <f aca="false">+度数!P155/度数!P$161*100</f>
        <v>3.87976232086683</v>
      </c>
      <c r="Q155" s="93" t="n">
        <f aca="false">+度数!Q155/度数!Q$161*100</f>
        <v>0</v>
      </c>
      <c r="R155" s="93" t="n">
        <f aca="false">+度数!R155/度数!R$161*100</f>
        <v>0</v>
      </c>
      <c r="S155" s="96" t="n">
        <f aca="false">+度数!S155/度数!S$161*100</f>
        <v>1.81248088100337</v>
      </c>
      <c r="T155" s="92" t="n">
        <f aca="false">+度数!T155/度数!T$161*100</f>
        <v>17.5</v>
      </c>
      <c r="U155" s="93" t="n">
        <f aca="false">+度数!U155/度数!U$161*100</f>
        <v>16.4658634538153</v>
      </c>
      <c r="V155" s="93" t="n">
        <f aca="false">+度数!V155/度数!V$161*100</f>
        <v>13.5922330097087</v>
      </c>
      <c r="W155" s="93" t="n">
        <f aca="false">+度数!W155/度数!W$161*100</f>
        <v>10.4166666666667</v>
      </c>
      <c r="X155" s="93" t="n">
        <f aca="false">+度数!X155/度数!X$161*100</f>
        <v>8.54909623839765</v>
      </c>
      <c r="Y155" s="93" t="n">
        <f aca="false">+度数!Y155/度数!Y$161*100</f>
        <v>0</v>
      </c>
      <c r="Z155" s="93" t="n">
        <f aca="false">+度数!Z155/度数!Z$161*100</f>
        <v>0</v>
      </c>
      <c r="AA155" s="93" t="n">
        <f aca="false">+度数!AA155/度数!AA$161*100</f>
        <v>4.09348441926346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92" t="n">
        <f aca="false">+度数!D156/度数!D$161*100</f>
        <v>10.8407079646018</v>
      </c>
      <c r="E156" s="93" t="n">
        <f aca="false">+度数!E156/度数!E$161*100</f>
        <v>9.45121951219512</v>
      </c>
      <c r="F156" s="93" t="n">
        <f aca="false">+度数!F156/度数!F$161*100</f>
        <v>8.25082508250825</v>
      </c>
      <c r="G156" s="93" t="n">
        <f aca="false">+度数!G156/度数!G$161*100</f>
        <v>6.29722921914358</v>
      </c>
      <c r="H156" s="93" t="n">
        <f aca="false">+度数!H156/度数!H$161*100</f>
        <v>5.51500405515004</v>
      </c>
      <c r="I156" s="93" t="n">
        <f aca="false">+度数!I156/度数!I$161*100</f>
        <v>6.2852841550621</v>
      </c>
      <c r="J156" s="93" t="n">
        <f aca="false">+度数!J156/度数!J$161*100</f>
        <v>5.63277249451353</v>
      </c>
      <c r="K156" s="94" t="n">
        <f aca="false">+度数!K156/度数!K$161*100</f>
        <v>6.40424481737414</v>
      </c>
      <c r="L156" s="95" t="n">
        <f aca="false">+度数!L156/度数!L$161*100</f>
        <v>7.26495726495727</v>
      </c>
      <c r="M156" s="93" t="n">
        <f aca="false">+度数!M156/度数!M$161*100</f>
        <v>5.48926014319809</v>
      </c>
      <c r="N156" s="93" t="n">
        <f aca="false">+度数!N156/度数!N$161*100</f>
        <v>5.26315789473684</v>
      </c>
      <c r="O156" s="93" t="n">
        <f aca="false">+度数!O156/度数!O$161*100</f>
        <v>6.11790878754171</v>
      </c>
      <c r="P156" s="93" t="n">
        <f aca="false">+度数!P156/度数!P$161*100</f>
        <v>4.78853547710591</v>
      </c>
      <c r="Q156" s="93" t="n">
        <f aca="false">+度数!Q156/度数!Q$161*100</f>
        <v>4.51404882542607</v>
      </c>
      <c r="R156" s="93" t="n">
        <f aca="false">+度数!R156/度数!R$161*100</f>
        <v>3.65222131370946</v>
      </c>
      <c r="S156" s="96" t="n">
        <f aca="false">+度数!S156/度数!S$161*100</f>
        <v>4.59620679106761</v>
      </c>
      <c r="T156" s="92" t="n">
        <f aca="false">+度数!T156/度数!T$161*100</f>
        <v>9.02173913043478</v>
      </c>
      <c r="U156" s="93" t="n">
        <f aca="false">+度数!U156/度数!U$161*100</f>
        <v>7.2289156626506</v>
      </c>
      <c r="V156" s="93" t="n">
        <f aca="false">+度数!V156/度数!V$161*100</f>
        <v>6.51872399445215</v>
      </c>
      <c r="W156" s="93" t="n">
        <f aca="false">+度数!W156/度数!W$161*100</f>
        <v>6.17283950617284</v>
      </c>
      <c r="X156" s="93" t="n">
        <f aca="false">+度数!X156/度数!X$161*100</f>
        <v>5.00732779677577</v>
      </c>
      <c r="Y156" s="93" t="n">
        <f aca="false">+度数!Y156/度数!Y$161*100</f>
        <v>5.18645520788684</v>
      </c>
      <c r="Z156" s="93" t="n">
        <f aca="false">+度数!Z156/度数!Z$161*100</f>
        <v>4.49789161330626</v>
      </c>
      <c r="AA156" s="93" t="n">
        <f aca="false">+度数!AA156/度数!AA$161*100</f>
        <v>5.28800755429651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92" t="n">
        <f aca="false">+度数!D157/度数!D$161*100</f>
        <v>0</v>
      </c>
      <c r="E157" s="93" t="n">
        <f aca="false">+度数!E157/度数!E$161*100</f>
        <v>0</v>
      </c>
      <c r="F157" s="93" t="n">
        <f aca="false">+度数!F157/度数!F$161*100</f>
        <v>0</v>
      </c>
      <c r="G157" s="93" t="n">
        <f aca="false">+度数!G157/度数!G$161*100</f>
        <v>0</v>
      </c>
      <c r="H157" s="93" t="n">
        <f aca="false">+度数!H157/度数!H$161*100</f>
        <v>0</v>
      </c>
      <c r="I157" s="93" t="n">
        <f aca="false">+度数!I157/度数!I$161*100</f>
        <v>13.8125705683101</v>
      </c>
      <c r="J157" s="93" t="n">
        <f aca="false">+度数!J157/度数!J$161*100</f>
        <v>12.289685442575</v>
      </c>
      <c r="K157" s="94" t="n">
        <f aca="false">+度数!K157/度数!K$161*100</f>
        <v>8.67472852912142</v>
      </c>
      <c r="L157" s="95" t="n">
        <f aca="false">+度数!L157/度数!L$161*100</f>
        <v>0</v>
      </c>
      <c r="M157" s="93" t="n">
        <f aca="false">+度数!M157/度数!M$161*100</f>
        <v>0</v>
      </c>
      <c r="N157" s="93" t="n">
        <f aca="false">+度数!N157/度数!N$161*100</f>
        <v>0</v>
      </c>
      <c r="O157" s="93" t="n">
        <f aca="false">+度数!O157/度数!O$161*100</f>
        <v>0</v>
      </c>
      <c r="P157" s="93" t="n">
        <f aca="false">+度数!P157/度数!P$161*100</f>
        <v>0</v>
      </c>
      <c r="Q157" s="93" t="n">
        <f aca="false">+度数!Q157/度数!Q$161*100</f>
        <v>3.56978350990327</v>
      </c>
      <c r="R157" s="93" t="n">
        <f aca="false">+度数!R157/度数!R$161*100</f>
        <v>3.81575361133824</v>
      </c>
      <c r="S157" s="96" t="n">
        <f aca="false">+度数!S157/度数!S$161*100</f>
        <v>2.25604160293668</v>
      </c>
      <c r="T157" s="92" t="n">
        <f aca="false">+度数!T157/度数!T$161*100</f>
        <v>0</v>
      </c>
      <c r="U157" s="93" t="n">
        <f aca="false">+度数!U157/度数!U$161*100</f>
        <v>0</v>
      </c>
      <c r="V157" s="93" t="n">
        <f aca="false">+度数!V157/度数!V$161*100</f>
        <v>0</v>
      </c>
      <c r="W157" s="93" t="n">
        <f aca="false">+度数!W157/度数!W$161*100</f>
        <v>0</v>
      </c>
      <c r="X157" s="93" t="n">
        <f aca="false">+度数!X157/度数!X$161*100</f>
        <v>0</v>
      </c>
      <c r="Y157" s="93" t="n">
        <f aca="false">+度数!Y157/度数!Y$161*100</f>
        <v>7.45820831547364</v>
      </c>
      <c r="Z157" s="93" t="n">
        <f aca="false">+度数!Z157/度数!Z$161*100</f>
        <v>7.43401530532563</v>
      </c>
      <c r="AA157" s="93" t="n">
        <f aca="false">+度数!AA157/度数!AA$161*100</f>
        <v>4.71199244570349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92" t="n">
        <f aca="false">+度数!D158/度数!D$161*100</f>
        <v>52.8761061946903</v>
      </c>
      <c r="E158" s="93" t="n">
        <f aca="false">+度数!E158/度数!E$161*100</f>
        <v>44.8170731707317</v>
      </c>
      <c r="F158" s="93" t="n">
        <f aca="false">+度数!F158/度数!F$161*100</f>
        <v>38.6138613861386</v>
      </c>
      <c r="G158" s="93" t="n">
        <f aca="false">+度数!G158/度数!G$161*100</f>
        <v>31.2342569269521</v>
      </c>
      <c r="H158" s="93" t="n">
        <f aca="false">+度数!H158/度数!H$161*100</f>
        <v>32.9278183292782</v>
      </c>
      <c r="I158" s="93" t="n">
        <f aca="false">+度数!I158/度数!I$161*100</f>
        <v>30.2973278133233</v>
      </c>
      <c r="J158" s="93" t="n">
        <f aca="false">+度数!J158/度数!J$161*100</f>
        <v>27.3226042428676</v>
      </c>
      <c r="K158" s="94" t="n">
        <f aca="false">+度数!K158/度数!K$161*100</f>
        <v>31.8978282329714</v>
      </c>
      <c r="L158" s="95" t="n">
        <f aca="false">+度数!L158/度数!L$161*100</f>
        <v>82.2649572649573</v>
      </c>
      <c r="M158" s="93" t="n">
        <f aca="false">+度数!M158/度数!M$161*100</f>
        <v>79.4749403341289</v>
      </c>
      <c r="N158" s="93" t="n">
        <f aca="false">+度数!N158/度数!N$161*100</f>
        <v>71.2918660287081</v>
      </c>
      <c r="O158" s="93" t="n">
        <f aca="false">+度数!O158/度数!O$161*100</f>
        <v>58.8431590656285</v>
      </c>
      <c r="P158" s="93" t="n">
        <f aca="false">+度数!P158/度数!P$161*100</f>
        <v>52.743795875568</v>
      </c>
      <c r="Q158" s="93" t="n">
        <f aca="false">+度数!Q158/度数!Q$161*100</f>
        <v>43.9198526024873</v>
      </c>
      <c r="R158" s="93" t="n">
        <f aca="false">+度数!R158/度数!R$161*100</f>
        <v>34.3417825020442</v>
      </c>
      <c r="S158" s="96" t="n">
        <f aca="false">+度数!S158/度数!S$161*100</f>
        <v>47.5757112266748</v>
      </c>
      <c r="T158" s="92" t="n">
        <f aca="false">+度数!T158/度数!T$161*100</f>
        <v>67.8260869565217</v>
      </c>
      <c r="U158" s="93" t="n">
        <f aca="false">+度数!U158/度数!U$161*100</f>
        <v>64.2570281124498</v>
      </c>
      <c r="V158" s="93" t="n">
        <f aca="false">+度数!V158/度数!V$161*100</f>
        <v>57.5589459084605</v>
      </c>
      <c r="W158" s="93" t="n">
        <f aca="false">+度数!W158/度数!W$161*100</f>
        <v>50.3858024691358</v>
      </c>
      <c r="X158" s="93" t="n">
        <f aca="false">+度数!X158/度数!X$161*100</f>
        <v>46.7757694186615</v>
      </c>
      <c r="Y158" s="93" t="n">
        <f aca="false">+度数!Y158/度数!Y$161*100</f>
        <v>38.7483926275182</v>
      </c>
      <c r="Z158" s="93" t="n">
        <f aca="false">+度数!Z158/度数!Z$161*100</f>
        <v>31.344682180228</v>
      </c>
      <c r="AA158" s="93" t="n">
        <f aca="false">+度数!AA158/度数!AA$161*100</f>
        <v>41.5769593956563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92" t="n">
        <f aca="false">+度数!D159/度数!D$161*100</f>
        <v>7.30088495575221</v>
      </c>
      <c r="E159" s="93" t="n">
        <f aca="false">+度数!E159/度数!E$161*100</f>
        <v>17.6829268292683</v>
      </c>
      <c r="F159" s="93" t="n">
        <f aca="false">+度数!F159/度数!F$161*100</f>
        <v>27.3927392739274</v>
      </c>
      <c r="G159" s="93" t="n">
        <f aca="false">+度数!G159/度数!G$161*100</f>
        <v>39.7984886649874</v>
      </c>
      <c r="H159" s="93" t="n">
        <f aca="false">+度数!H159/度数!H$161*100</f>
        <v>42.1735604217356</v>
      </c>
      <c r="I159" s="93" t="n">
        <f aca="false">+度数!I159/度数!I$161*100</f>
        <v>49.5671810312382</v>
      </c>
      <c r="J159" s="93" t="n">
        <f aca="false">+度数!J159/度数!J$161*100</f>
        <v>54.7549378200439</v>
      </c>
      <c r="K159" s="94" t="n">
        <f aca="false">+度数!K159/度数!K$161*100</f>
        <v>45.2369200394867</v>
      </c>
      <c r="L159" s="95" t="n">
        <f aca="false">+度数!L159/度数!L$161*100</f>
        <v>4.05982905982906</v>
      </c>
      <c r="M159" s="93" t="n">
        <f aca="false">+度数!M159/度数!M$161*100</f>
        <v>7.63723150357995</v>
      </c>
      <c r="N159" s="93" t="n">
        <f aca="false">+度数!N159/度数!N$161*100</f>
        <v>18.6602870813397</v>
      </c>
      <c r="O159" s="93" t="n">
        <f aca="false">+度数!O159/度数!O$161*100</f>
        <v>30.0333704115684</v>
      </c>
      <c r="P159" s="93" t="n">
        <f aca="false">+度数!P159/度数!P$161*100</f>
        <v>38.5879063264593</v>
      </c>
      <c r="Q159" s="93" t="n">
        <f aca="false">+度数!Q159/度数!Q$161*100</f>
        <v>47.9963150621833</v>
      </c>
      <c r="R159" s="93" t="n">
        <f aca="false">+度数!R159/度数!R$161*100</f>
        <v>58.1902425729082</v>
      </c>
      <c r="S159" s="96" t="n">
        <f aca="false">+度数!S159/度数!S$161*100</f>
        <v>43.7595594983175</v>
      </c>
      <c r="T159" s="92" t="n">
        <f aca="false">+度数!T159/度数!T$161*100</f>
        <v>5.65217391304348</v>
      </c>
      <c r="U159" s="93" t="n">
        <f aca="false">+度数!U159/度数!U$161*100</f>
        <v>12.0481927710843</v>
      </c>
      <c r="V159" s="93" t="n">
        <f aca="false">+度数!V159/度数!V$161*100</f>
        <v>22.3300970873786</v>
      </c>
      <c r="W159" s="93" t="n">
        <f aca="false">+度数!W159/度数!W$161*100</f>
        <v>33.0246913580247</v>
      </c>
      <c r="X159" s="93" t="n">
        <f aca="false">+度数!X159/度数!X$161*100</f>
        <v>39.6678065461651</v>
      </c>
      <c r="Y159" s="93" t="n">
        <f aca="false">+度数!Y159/度数!Y$161*100</f>
        <v>48.5926560937277</v>
      </c>
      <c r="Z159" s="93" t="n">
        <f aca="false">+度数!Z159/度数!Z$161*100</f>
        <v>56.7234109011401</v>
      </c>
      <c r="AA159" s="93" t="n">
        <f aca="false">+度数!AA159/度数!AA$161*100</f>
        <v>44.3248347497639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92" t="n">
        <f aca="false">+度数!D160/度数!D$161*100</f>
        <v>0</v>
      </c>
      <c r="E160" s="93" t="n">
        <f aca="false">+度数!E160/度数!E$161*100</f>
        <v>0</v>
      </c>
      <c r="F160" s="93" t="n">
        <f aca="false">+度数!F160/度数!F$161*100</f>
        <v>0</v>
      </c>
      <c r="G160" s="93" t="n">
        <f aca="false">+度数!G160/度数!G$161*100</f>
        <v>0</v>
      </c>
      <c r="H160" s="93" t="n">
        <f aca="false">+度数!H160/度数!H$161*100</f>
        <v>0</v>
      </c>
      <c r="I160" s="93" t="n">
        <f aca="false">+度数!I160/度数!I$161*100</f>
        <v>0.0376364320662401</v>
      </c>
      <c r="J160" s="93" t="n">
        <f aca="false">+度数!J160/度数!J$161*100</f>
        <v>0</v>
      </c>
      <c r="K160" s="94" t="n">
        <f aca="false">+度数!K160/度数!K$161*100</f>
        <v>0.0123395853899309</v>
      </c>
      <c r="L160" s="95" t="n">
        <f aca="false">+度数!L160/度数!L$161*100</f>
        <v>0</v>
      </c>
      <c r="M160" s="93" t="n">
        <f aca="false">+度数!M160/度数!M$161*100</f>
        <v>0</v>
      </c>
      <c r="N160" s="93" t="n">
        <f aca="false">+度数!N160/度数!N$161*100</f>
        <v>0</v>
      </c>
      <c r="O160" s="93" t="n">
        <f aca="false">+度数!O160/度数!O$161*100</f>
        <v>0</v>
      </c>
      <c r="P160" s="93" t="n">
        <f aca="false">+度数!P160/度数!P$161*100</f>
        <v>0</v>
      </c>
      <c r="Q160" s="93" t="n">
        <f aca="false">+度数!Q160/度数!Q$161*100</f>
        <v>0</v>
      </c>
      <c r="R160" s="93" t="n">
        <f aca="false">+度数!R160/度数!R$161*100</f>
        <v>0</v>
      </c>
      <c r="S160" s="96" t="n">
        <f aca="false">+度数!S160/度数!S$161*100</f>
        <v>0</v>
      </c>
      <c r="T160" s="92" t="n">
        <f aca="false">+度数!T160/度数!T$161*100</f>
        <v>0</v>
      </c>
      <c r="U160" s="93" t="n">
        <f aca="false">+度数!U160/度数!U$161*100</f>
        <v>0</v>
      </c>
      <c r="V160" s="93" t="n">
        <f aca="false">+度数!V160/度数!V$161*100</f>
        <v>0</v>
      </c>
      <c r="W160" s="93" t="n">
        <f aca="false">+度数!W160/度数!W$161*100</f>
        <v>0</v>
      </c>
      <c r="X160" s="93" t="n">
        <f aca="false">+度数!X160/度数!X$161*100</f>
        <v>0</v>
      </c>
      <c r="Y160" s="93" t="n">
        <f aca="false">+度数!Y160/度数!Y$161*100</f>
        <v>0.0142877553936277</v>
      </c>
      <c r="Z160" s="93" t="n">
        <f aca="false">+度数!Z160/度数!Z$161*100</f>
        <v>0</v>
      </c>
      <c r="AA160" s="93" t="n">
        <f aca="false">+度数!AA160/度数!AA$161*100</f>
        <v>0.00472143531633617</v>
      </c>
    </row>
    <row r="161" customFormat="false" ht="14.1" hidden="false" customHeight="true" outlineLevel="0" collapsed="false">
      <c r="A161" s="55"/>
      <c r="B161" s="56"/>
      <c r="C161" s="27" t="s">
        <v>4</v>
      </c>
      <c r="D161" s="92" t="n">
        <f aca="false">+度数!D161/度数!D$161*100</f>
        <v>100</v>
      </c>
      <c r="E161" s="93" t="n">
        <f aca="false">+度数!E161/度数!E$161*100</f>
        <v>100</v>
      </c>
      <c r="F161" s="93" t="n">
        <f aca="false">+度数!F161/度数!F$161*100</f>
        <v>100</v>
      </c>
      <c r="G161" s="93" t="n">
        <f aca="false">+度数!G161/度数!G$161*100</f>
        <v>100</v>
      </c>
      <c r="H161" s="93" t="n">
        <f aca="false">+度数!H161/度数!H$161*100</f>
        <v>100</v>
      </c>
      <c r="I161" s="93" t="n">
        <f aca="false">+度数!I161/度数!I$161*100</f>
        <v>100</v>
      </c>
      <c r="J161" s="93" t="n">
        <f aca="false">+度数!J161/度数!J$161*100</f>
        <v>100</v>
      </c>
      <c r="K161" s="94" t="n">
        <f aca="false">+度数!K161/度数!K$161*100</f>
        <v>100</v>
      </c>
      <c r="L161" s="95" t="n">
        <f aca="false">+度数!L161/度数!L$161*100</f>
        <v>100</v>
      </c>
      <c r="M161" s="93" t="n">
        <f aca="false">+度数!M161/度数!M$161*100</f>
        <v>100</v>
      </c>
      <c r="N161" s="93" t="n">
        <f aca="false">+度数!N161/度数!N$161*100</f>
        <v>100</v>
      </c>
      <c r="O161" s="93" t="n">
        <f aca="false">+度数!O161/度数!O$161*100</f>
        <v>100</v>
      </c>
      <c r="P161" s="93" t="n">
        <f aca="false">+度数!P161/度数!P$161*100</f>
        <v>100</v>
      </c>
      <c r="Q161" s="93" t="n">
        <f aca="false">+度数!Q161/度数!Q$161*100</f>
        <v>100</v>
      </c>
      <c r="R161" s="93" t="n">
        <f aca="false">+度数!R161/度数!R$161*100</f>
        <v>100</v>
      </c>
      <c r="S161" s="96" t="n">
        <f aca="false">+度数!S161/度数!S$161*100</f>
        <v>100</v>
      </c>
      <c r="T161" s="92" t="n">
        <f aca="false">+度数!T161/度数!T$161*100</f>
        <v>100</v>
      </c>
      <c r="U161" s="93" t="n">
        <f aca="false">+度数!U161/度数!U$161*100</f>
        <v>100</v>
      </c>
      <c r="V161" s="93" t="n">
        <f aca="false">+度数!V161/度数!V$161*100</f>
        <v>100</v>
      </c>
      <c r="W161" s="93" t="n">
        <f aca="false">+度数!W161/度数!W$161*100</f>
        <v>100</v>
      </c>
      <c r="X161" s="93" t="n">
        <f aca="false">+度数!X161/度数!X$161*100</f>
        <v>100</v>
      </c>
      <c r="Y161" s="93" t="n">
        <f aca="false">+度数!Y161/度数!Y$161*100</f>
        <v>100</v>
      </c>
      <c r="Z161" s="93" t="n">
        <f aca="false">+度数!Z161/度数!Z$161*100</f>
        <v>100</v>
      </c>
      <c r="AA161" s="93" t="n">
        <f aca="false">+度数!AA161/度数!AA$161*100</f>
        <v>100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86" t="n">
        <f aca="false">+度数!D162/度数!D$168*100</f>
        <v>37.8048780487805</v>
      </c>
      <c r="E162" s="87" t="n">
        <f aca="false">+度数!E162/度数!E$168*100</f>
        <v>27.2151898734177</v>
      </c>
      <c r="F162" s="87" t="n">
        <f aca="false">+度数!F162/度数!F$168*100</f>
        <v>30.1136363636364</v>
      </c>
      <c r="G162" s="87" t="n">
        <f aca="false">+度数!G162/度数!G$168*100</f>
        <v>28.0373831775701</v>
      </c>
      <c r="H162" s="87" t="n">
        <f aca="false">+度数!H162/度数!H$168*100</f>
        <v>18.6846038863976</v>
      </c>
      <c r="I162" s="87" t="n">
        <f aca="false">+度数!I162/度数!I$168*100</f>
        <v>0</v>
      </c>
      <c r="J162" s="87" t="n">
        <f aca="false">+度数!J162/度数!J$168*100</f>
        <v>0</v>
      </c>
      <c r="K162" s="88" t="n">
        <f aca="false">+度数!K162/度数!K$168*100</f>
        <v>6.88893352078731</v>
      </c>
      <c r="L162" s="89" t="n">
        <f aca="false">+度数!L162/度数!L$168*100</f>
        <v>9.54773869346734</v>
      </c>
      <c r="M162" s="87" t="n">
        <f aca="false">+度数!M162/度数!M$168*100</f>
        <v>8.5</v>
      </c>
      <c r="N162" s="87" t="n">
        <f aca="false">+度数!N162/度数!N$168*100</f>
        <v>4.07239819004525</v>
      </c>
      <c r="O162" s="87" t="n">
        <f aca="false">+度数!O162/度数!O$168*100</f>
        <v>5.25328330206379</v>
      </c>
      <c r="P162" s="87" t="n">
        <f aca="false">+度数!P162/度数!P$168*100</f>
        <v>4.26651081239042</v>
      </c>
      <c r="Q162" s="87" t="n">
        <f aca="false">+度数!Q162/度数!Q$168*100</f>
        <v>0</v>
      </c>
      <c r="R162" s="87" t="n">
        <f aca="false">+度数!R162/度数!R$168*100</f>
        <v>0</v>
      </c>
      <c r="S162" s="90" t="n">
        <f aca="false">+度数!S162/度数!S$168*100</f>
        <v>1.88630490956072</v>
      </c>
      <c r="T162" s="86" t="n">
        <f aca="false">+度数!T162/度数!T$168*100</f>
        <v>22.3140495867769</v>
      </c>
      <c r="U162" s="87" t="n">
        <f aca="false">+度数!U162/度数!U$168*100</f>
        <v>16.7597765363129</v>
      </c>
      <c r="V162" s="87" t="n">
        <f aca="false">+度数!V162/度数!V$168*100</f>
        <v>15.6171284634761</v>
      </c>
      <c r="W162" s="87" t="n">
        <f aca="false">+度数!W162/度数!W$168*100</f>
        <v>11.7804551539491</v>
      </c>
      <c r="X162" s="87" t="n">
        <f aca="false">+度数!X162/度数!X$168*100</f>
        <v>8.31932773109244</v>
      </c>
      <c r="Y162" s="87" t="n">
        <f aca="false">+度数!Y162/度数!Y$168*100</f>
        <v>0</v>
      </c>
      <c r="Z162" s="87" t="n">
        <f aca="false">+度数!Z162/度数!Z$168*100</f>
        <v>0</v>
      </c>
      <c r="AA162" s="87" t="n">
        <f aca="false">+度数!AA162/度数!AA$168*100</f>
        <v>3.84464187436119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92" t="n">
        <f aca="false">+度数!D163/度数!D$168*100</f>
        <v>10.9756097560976</v>
      </c>
      <c r="E163" s="93" t="n">
        <f aca="false">+度数!E163/度数!E$168*100</f>
        <v>8.86075949367089</v>
      </c>
      <c r="F163" s="93" t="n">
        <f aca="false">+度数!F163/度数!F$168*100</f>
        <v>8.52272727272727</v>
      </c>
      <c r="G163" s="93" t="n">
        <f aca="false">+度数!G163/度数!G$168*100</f>
        <v>5.14018691588785</v>
      </c>
      <c r="H163" s="93" t="n">
        <f aca="false">+度数!H163/度数!H$168*100</f>
        <v>7.62331838565022</v>
      </c>
      <c r="I163" s="93" t="n">
        <f aca="false">+度数!I163/度数!I$168*100</f>
        <v>5.65812983918999</v>
      </c>
      <c r="J163" s="93" t="n">
        <f aca="false">+度数!J163/度数!J$168*100</f>
        <v>6.72225117248567</v>
      </c>
      <c r="K163" s="94" t="n">
        <f aca="false">+度数!K163/度数!K$168*100</f>
        <v>6.68808997790721</v>
      </c>
      <c r="L163" s="95" t="n">
        <f aca="false">+度数!L163/度数!L$168*100</f>
        <v>10.0502512562814</v>
      </c>
      <c r="M163" s="93" t="n">
        <f aca="false">+度数!M163/度数!M$168*100</f>
        <v>8.5</v>
      </c>
      <c r="N163" s="93" t="n">
        <f aca="false">+度数!N163/度数!N$168*100</f>
        <v>7.23981900452489</v>
      </c>
      <c r="O163" s="93" t="n">
        <f aca="false">+度数!O163/度数!O$168*100</f>
        <v>5.62851782363978</v>
      </c>
      <c r="P163" s="93" t="n">
        <f aca="false">+度数!P163/度数!P$168*100</f>
        <v>5.20163646990064</v>
      </c>
      <c r="Q163" s="93" t="n">
        <f aca="false">+度数!Q163/度数!Q$168*100</f>
        <v>4.19443355546844</v>
      </c>
      <c r="R163" s="93" t="n">
        <f aca="false">+度数!R163/度数!R$168*100</f>
        <v>4.7741935483871</v>
      </c>
      <c r="S163" s="96" t="n">
        <f aca="false">+度数!S163/度数!S$168*100</f>
        <v>5.03875968992248</v>
      </c>
      <c r="T163" s="92" t="n">
        <f aca="false">+度数!T163/度数!T$168*100</f>
        <v>10.4683195592287</v>
      </c>
      <c r="U163" s="93" t="n">
        <f aca="false">+度数!U163/度数!U$168*100</f>
        <v>8.65921787709497</v>
      </c>
      <c r="V163" s="93" t="n">
        <f aca="false">+度数!V163/度数!V$168*100</f>
        <v>7.80856423173804</v>
      </c>
      <c r="W163" s="93" t="n">
        <f aca="false">+度数!W163/度数!W$168*100</f>
        <v>5.48862115127175</v>
      </c>
      <c r="X163" s="93" t="n">
        <f aca="false">+度数!X163/度数!X$168*100</f>
        <v>5.88235294117647</v>
      </c>
      <c r="Y163" s="93" t="n">
        <f aca="false">+度数!Y163/度数!Y$168*100</f>
        <v>4.77541371158393</v>
      </c>
      <c r="Z163" s="93" t="n">
        <f aca="false">+度数!Z163/度数!Z$168*100</f>
        <v>5.6550424128181</v>
      </c>
      <c r="AA163" s="93" t="n">
        <f aca="false">+度数!AA163/度数!AA$168*100</f>
        <v>5.68440915166287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92" t="n">
        <f aca="false">+度数!D164/度数!D$168*100</f>
        <v>0</v>
      </c>
      <c r="E164" s="93" t="n">
        <f aca="false">+度数!E164/度数!E$168*100</f>
        <v>0</v>
      </c>
      <c r="F164" s="93" t="n">
        <f aca="false">+度数!F164/度数!F$168*100</f>
        <v>0</v>
      </c>
      <c r="G164" s="93" t="n">
        <f aca="false">+度数!G164/度数!G$168*100</f>
        <v>0</v>
      </c>
      <c r="H164" s="93" t="n">
        <f aca="false">+度数!H164/度数!H$168*100</f>
        <v>0</v>
      </c>
      <c r="I164" s="93" t="n">
        <f aca="false">+度数!I164/度数!I$168*100</f>
        <v>14.353782013103</v>
      </c>
      <c r="J164" s="93" t="n">
        <f aca="false">+度数!J164/度数!J$168*100</f>
        <v>14.0698280354351</v>
      </c>
      <c r="K164" s="94" t="n">
        <f aca="false">+度数!K164/度数!K$168*100</f>
        <v>10.2631050411729</v>
      </c>
      <c r="L164" s="95" t="n">
        <f aca="false">+度数!L164/度数!L$168*100</f>
        <v>0</v>
      </c>
      <c r="M164" s="93" t="n">
        <f aca="false">+度数!M164/度数!M$168*100</f>
        <v>0</v>
      </c>
      <c r="N164" s="93" t="n">
        <f aca="false">+度数!N164/度数!N$168*100</f>
        <v>0</v>
      </c>
      <c r="O164" s="93" t="n">
        <f aca="false">+度数!O164/度数!O$168*100</f>
        <v>0</v>
      </c>
      <c r="P164" s="93" t="n">
        <f aca="false">+度数!P164/度数!P$168*100</f>
        <v>0</v>
      </c>
      <c r="Q164" s="93" t="n">
        <f aca="false">+度数!Q164/度数!Q$168*100</f>
        <v>3.60642885143081</v>
      </c>
      <c r="R164" s="93" t="n">
        <f aca="false">+度数!R164/度数!R$168*100</f>
        <v>4.17204301075269</v>
      </c>
      <c r="S164" s="96" t="n">
        <f aca="false">+度数!S164/度数!S$168*100</f>
        <v>2.44186046511628</v>
      </c>
      <c r="T164" s="92" t="n">
        <f aca="false">+度数!T164/度数!T$168*100</f>
        <v>0</v>
      </c>
      <c r="U164" s="93" t="n">
        <f aca="false">+度数!U164/度数!U$168*100</f>
        <v>0</v>
      </c>
      <c r="V164" s="93" t="n">
        <f aca="false">+度数!V164/度数!V$168*100</f>
        <v>0</v>
      </c>
      <c r="W164" s="93" t="n">
        <f aca="false">+度数!W164/度数!W$168*100</f>
        <v>0</v>
      </c>
      <c r="X164" s="93" t="n">
        <f aca="false">+度数!X164/度数!X$168*100</f>
        <v>0</v>
      </c>
      <c r="Y164" s="93" t="n">
        <f aca="false">+度数!Y164/度数!Y$168*100</f>
        <v>7.87234042553192</v>
      </c>
      <c r="Z164" s="93" t="n">
        <f aca="false">+度数!Z164/度数!Z$168*100</f>
        <v>8.64750235626767</v>
      </c>
      <c r="AA164" s="93" t="n">
        <f aca="false">+度数!AA164/度数!AA$168*100</f>
        <v>5.50357732526142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92" t="n">
        <f aca="false">+度数!D165/度数!D$168*100</f>
        <v>39.0243902439024</v>
      </c>
      <c r="E165" s="93" t="n">
        <f aca="false">+度数!E165/度数!E$168*100</f>
        <v>48.7341772151899</v>
      </c>
      <c r="F165" s="93" t="n">
        <f aca="false">+度数!F165/度数!F$168*100</f>
        <v>39.2045454545455</v>
      </c>
      <c r="G165" s="93" t="n">
        <f aca="false">+度数!G165/度数!G$168*100</f>
        <v>34.5794392523365</v>
      </c>
      <c r="H165" s="93" t="n">
        <f aca="false">+度数!H165/度数!H$168*100</f>
        <v>33.9312406576981</v>
      </c>
      <c r="I165" s="93" t="n">
        <f aca="false">+度数!I165/度数!I$168*100</f>
        <v>34.8421679571173</v>
      </c>
      <c r="J165" s="93" t="n">
        <f aca="false">+度数!J165/度数!J$168*100</f>
        <v>31.4747264200104</v>
      </c>
      <c r="K165" s="94" t="n">
        <f aca="false">+度数!K165/度数!K$168*100</f>
        <v>34.1434022896164</v>
      </c>
      <c r="L165" s="95" t="n">
        <f aca="false">+度数!L165/度数!L$168*100</f>
        <v>75.8793969849246</v>
      </c>
      <c r="M165" s="93" t="n">
        <f aca="false">+度数!M165/度数!M$168*100</f>
        <v>77.5</v>
      </c>
      <c r="N165" s="93" t="n">
        <f aca="false">+度数!N165/度数!N$168*100</f>
        <v>74.2081447963801</v>
      </c>
      <c r="O165" s="93" t="n">
        <f aca="false">+度数!O165/度数!O$168*100</f>
        <v>59.8499061913696</v>
      </c>
      <c r="P165" s="93" t="n">
        <f aca="false">+度数!P165/度数!P$168*100</f>
        <v>54.0619520748101</v>
      </c>
      <c r="Q165" s="93" t="n">
        <f aca="false">+度数!Q165/度数!Q$168*100</f>
        <v>47.2363778910231</v>
      </c>
      <c r="R165" s="93" t="n">
        <f aca="false">+度数!R165/度数!R$168*100</f>
        <v>37.5913978494624</v>
      </c>
      <c r="S165" s="96" t="n">
        <f aca="false">+度数!S165/度数!S$168*100</f>
        <v>49.0051679586563</v>
      </c>
      <c r="T165" s="92" t="n">
        <f aca="false">+度数!T165/度数!T$168*100</f>
        <v>59.2286501377411</v>
      </c>
      <c r="U165" s="93" t="n">
        <f aca="false">+度数!U165/度数!U$168*100</f>
        <v>64.804469273743</v>
      </c>
      <c r="V165" s="93" t="n">
        <f aca="false">+度数!V165/度数!V$168*100</f>
        <v>58.6901763224181</v>
      </c>
      <c r="W165" s="93" t="n">
        <f aca="false">+度数!W165/度数!W$168*100</f>
        <v>52.6104417670683</v>
      </c>
      <c r="X165" s="93" t="n">
        <f aca="false">+度数!X165/度数!X$168*100</f>
        <v>48.4033613445378</v>
      </c>
      <c r="Y165" s="93" t="n">
        <f aca="false">+度数!Y165/度数!Y$168*100</f>
        <v>42.3167848699764</v>
      </c>
      <c r="Z165" s="93" t="n">
        <f aca="false">+度数!Z165/度数!Z$168*100</f>
        <v>34.8256361922714</v>
      </c>
      <c r="AA165" s="93" t="n">
        <f aca="false">+度数!AA165/度数!AA$168*100</f>
        <v>43.1873574966585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92" t="n">
        <f aca="false">+度数!D166/度数!D$168*100</f>
        <v>12.1951219512195</v>
      </c>
      <c r="E166" s="93" t="n">
        <f aca="false">+度数!E166/度数!E$168*100</f>
        <v>15.1898734177215</v>
      </c>
      <c r="F166" s="93" t="n">
        <f aca="false">+度数!F166/度数!F$168*100</f>
        <v>22.1590909090909</v>
      </c>
      <c r="G166" s="93" t="n">
        <f aca="false">+度数!G166/度数!G$168*100</f>
        <v>32.2429906542056</v>
      </c>
      <c r="H166" s="93" t="n">
        <f aca="false">+度数!H166/度数!H$168*100</f>
        <v>39.7608370702541</v>
      </c>
      <c r="I166" s="93" t="n">
        <f aca="false">+度数!I166/度数!I$168*100</f>
        <v>45.0268016676593</v>
      </c>
      <c r="J166" s="93" t="n">
        <f aca="false">+度数!J166/度数!J$168*100</f>
        <v>47.7331943720688</v>
      </c>
      <c r="K166" s="94" t="n">
        <f aca="false">+度数!K166/度数!K$168*100</f>
        <v>41.9763004619402</v>
      </c>
      <c r="L166" s="95" t="n">
        <f aca="false">+度数!L166/度数!L$168*100</f>
        <v>4.52261306532663</v>
      </c>
      <c r="M166" s="93" t="n">
        <f aca="false">+度数!M166/度数!M$168*100</f>
        <v>5.5</v>
      </c>
      <c r="N166" s="93" t="n">
        <f aca="false">+度数!N166/度数!N$168*100</f>
        <v>14.4796380090498</v>
      </c>
      <c r="O166" s="93" t="n">
        <f aca="false">+度数!O166/度数!O$168*100</f>
        <v>29.2682926829268</v>
      </c>
      <c r="P166" s="93" t="n">
        <f aca="false">+度数!P166/度数!P$168*100</f>
        <v>36.4699006428989</v>
      </c>
      <c r="Q166" s="93" t="n">
        <f aca="false">+度数!Q166/度数!Q$168*100</f>
        <v>44.9627597020776</v>
      </c>
      <c r="R166" s="93" t="n">
        <f aca="false">+度数!R166/度数!R$168*100</f>
        <v>53.4193548387097</v>
      </c>
      <c r="S166" s="96" t="n">
        <f aca="false">+度数!S166/度数!S$168*100</f>
        <v>41.6149870801034</v>
      </c>
      <c r="T166" s="92" t="n">
        <f aca="false">+度数!T166/度数!T$168*100</f>
        <v>7.98898071625344</v>
      </c>
      <c r="U166" s="93" t="n">
        <f aca="false">+度数!U166/度数!U$168*100</f>
        <v>9.77653631284916</v>
      </c>
      <c r="V166" s="93" t="n">
        <f aca="false">+度数!V166/度数!V$168*100</f>
        <v>17.8841309823678</v>
      </c>
      <c r="W166" s="93" t="n">
        <f aca="false">+度数!W166/度数!W$168*100</f>
        <v>30.1204819277108</v>
      </c>
      <c r="X166" s="93" t="n">
        <f aca="false">+度数!X166/度数!X$168*100</f>
        <v>37.3949579831933</v>
      </c>
      <c r="Y166" s="93" t="n">
        <f aca="false">+度数!Y166/度数!Y$168*100</f>
        <v>44.9881796690307</v>
      </c>
      <c r="Z166" s="93" t="n">
        <f aca="false">+度数!Z166/度数!Z$168*100</f>
        <v>50.8482563619227</v>
      </c>
      <c r="AA166" s="93" t="n">
        <f aca="false">+度数!AA166/度数!AA$168*100</f>
        <v>41.7564273920906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92" t="n">
        <f aca="false">+度数!D167/度数!D$168*100</f>
        <v>0</v>
      </c>
      <c r="E167" s="93" t="n">
        <f aca="false">+度数!E167/度数!E$168*100</f>
        <v>0</v>
      </c>
      <c r="F167" s="93" t="n">
        <f aca="false">+度数!F167/度数!F$168*100</f>
        <v>0</v>
      </c>
      <c r="G167" s="93" t="n">
        <f aca="false">+度数!G167/度数!G$168*100</f>
        <v>0</v>
      </c>
      <c r="H167" s="93" t="n">
        <f aca="false">+度数!H167/度数!H$168*100</f>
        <v>0</v>
      </c>
      <c r="I167" s="93" t="n">
        <f aca="false">+度数!I167/度数!I$168*100</f>
        <v>0.119118522930316</v>
      </c>
      <c r="J167" s="93" t="n">
        <f aca="false">+度数!J167/度数!J$168*100</f>
        <v>0</v>
      </c>
      <c r="K167" s="94" t="n">
        <f aca="false">+度数!K167/度数!K$168*100</f>
        <v>0.0401687085760193</v>
      </c>
      <c r="L167" s="95" t="n">
        <f aca="false">+度数!L167/度数!L$168*100</f>
        <v>0</v>
      </c>
      <c r="M167" s="93" t="n">
        <f aca="false">+度数!M167/度数!M$168*100</f>
        <v>0</v>
      </c>
      <c r="N167" s="93" t="n">
        <f aca="false">+度数!N167/度数!N$168*100</f>
        <v>0</v>
      </c>
      <c r="O167" s="93" t="n">
        <f aca="false">+度数!O167/度数!O$168*100</f>
        <v>0</v>
      </c>
      <c r="P167" s="93" t="n">
        <f aca="false">+度数!P167/度数!P$168*100</f>
        <v>0</v>
      </c>
      <c r="Q167" s="93" t="n">
        <f aca="false">+度数!Q167/度数!Q$168*100</f>
        <v>0</v>
      </c>
      <c r="R167" s="93" t="n">
        <f aca="false">+度数!R167/度数!R$168*100</f>
        <v>0.043010752688172</v>
      </c>
      <c r="S167" s="96" t="n">
        <f aca="false">+度数!S167/度数!S$168*100</f>
        <v>0.0129198966408269</v>
      </c>
      <c r="T167" s="92" t="n">
        <f aca="false">+度数!T167/度数!T$168*100</f>
        <v>0</v>
      </c>
      <c r="U167" s="93" t="n">
        <f aca="false">+度数!U167/度数!U$168*100</f>
        <v>0</v>
      </c>
      <c r="V167" s="93" t="n">
        <f aca="false">+度数!V167/度数!V$168*100</f>
        <v>0</v>
      </c>
      <c r="W167" s="93" t="n">
        <f aca="false">+度数!W167/度数!W$168*100</f>
        <v>0</v>
      </c>
      <c r="X167" s="93" t="n">
        <f aca="false">+度数!X167/度数!X$168*100</f>
        <v>0</v>
      </c>
      <c r="Y167" s="93" t="n">
        <f aca="false">+度数!Y167/度数!Y$168*100</f>
        <v>0.0472813238770686</v>
      </c>
      <c r="Z167" s="93" t="n">
        <f aca="false">+度数!Z167/度数!Z$168*100</f>
        <v>0.0235626767200754</v>
      </c>
      <c r="AA167" s="93" t="n">
        <f aca="false">+度数!AA167/度数!AA$168*100</f>
        <v>0.0235867599654061</v>
      </c>
    </row>
    <row r="168" customFormat="false" ht="14.1" hidden="false" customHeight="true" outlineLevel="0" collapsed="false">
      <c r="A168" s="55"/>
      <c r="B168" s="55"/>
      <c r="C168" s="41" t="s">
        <v>4</v>
      </c>
      <c r="D168" s="98" t="n">
        <f aca="false">+度数!D168/度数!D$168*100</f>
        <v>100</v>
      </c>
      <c r="E168" s="99" t="n">
        <f aca="false">+度数!E168/度数!E$168*100</f>
        <v>100</v>
      </c>
      <c r="F168" s="99" t="n">
        <f aca="false">+度数!F168/度数!F$168*100</f>
        <v>100</v>
      </c>
      <c r="G168" s="99" t="n">
        <f aca="false">+度数!G168/度数!G$168*100</f>
        <v>100</v>
      </c>
      <c r="H168" s="99" t="n">
        <f aca="false">+度数!H168/度数!H$168*100</f>
        <v>100</v>
      </c>
      <c r="I168" s="99" t="n">
        <f aca="false">+度数!I168/度数!I$168*100</f>
        <v>100</v>
      </c>
      <c r="J168" s="99" t="n">
        <f aca="false">+度数!J168/度数!J$168*100</f>
        <v>100</v>
      </c>
      <c r="K168" s="100" t="n">
        <f aca="false">+度数!K168/度数!K$168*100</f>
        <v>100</v>
      </c>
      <c r="L168" s="101" t="n">
        <f aca="false">+度数!L168/度数!L$168*100</f>
        <v>100</v>
      </c>
      <c r="M168" s="99" t="n">
        <f aca="false">+度数!M168/度数!M$168*100</f>
        <v>100</v>
      </c>
      <c r="N168" s="99" t="n">
        <f aca="false">+度数!N168/度数!N$168*100</f>
        <v>100</v>
      </c>
      <c r="O168" s="99" t="n">
        <f aca="false">+度数!O168/度数!O$168*100</f>
        <v>100</v>
      </c>
      <c r="P168" s="99" t="n">
        <f aca="false">+度数!P168/度数!P$168*100</f>
        <v>100</v>
      </c>
      <c r="Q168" s="99" t="n">
        <f aca="false">+度数!Q168/度数!Q$168*100</f>
        <v>100</v>
      </c>
      <c r="R168" s="99" t="n">
        <f aca="false">+度数!R168/度数!R$168*100</f>
        <v>100</v>
      </c>
      <c r="S168" s="102" t="n">
        <f aca="false">+度数!S168/度数!S$168*100</f>
        <v>100</v>
      </c>
      <c r="T168" s="98" t="n">
        <f aca="false">+度数!T168/度数!T$168*100</f>
        <v>100</v>
      </c>
      <c r="U168" s="99" t="n">
        <f aca="false">+度数!U168/度数!U$168*100</f>
        <v>100</v>
      </c>
      <c r="V168" s="99" t="n">
        <f aca="false">+度数!V168/度数!V$168*100</f>
        <v>100</v>
      </c>
      <c r="W168" s="99" t="n">
        <f aca="false">+度数!W168/度数!W$168*100</f>
        <v>100</v>
      </c>
      <c r="X168" s="99" t="n">
        <f aca="false">+度数!X168/度数!X$168*100</f>
        <v>100</v>
      </c>
      <c r="Y168" s="99" t="n">
        <f aca="false">+度数!Y168/度数!Y$168*100</f>
        <v>100</v>
      </c>
      <c r="Z168" s="99" t="n">
        <f aca="false">+度数!Z168/度数!Z$168*100</f>
        <v>100</v>
      </c>
      <c r="AA168" s="99" t="n">
        <f aca="false">+度数!AA168/度数!AA$168*100</f>
        <v>100</v>
      </c>
    </row>
    <row r="169" customFormat="false" ht="14.1" hidden="false" customHeight="true" outlineLevel="0" collapsed="false">
      <c r="A169" s="55"/>
      <c r="B169" s="119" t="s">
        <v>45</v>
      </c>
      <c r="C169" s="27" t="s">
        <v>17</v>
      </c>
      <c r="D169" s="92" t="n">
        <f aca="false">+度数!D169/度数!D$175*100</f>
        <v>31.9587628865979</v>
      </c>
      <c r="E169" s="93" t="n">
        <f aca="false">+度数!E169/度数!E$175*100</f>
        <v>37.5</v>
      </c>
      <c r="F169" s="93" t="n">
        <f aca="false">+度数!F169/度数!F$175*100</f>
        <v>30.9859154929577</v>
      </c>
      <c r="G169" s="93" t="n">
        <f aca="false">+度数!G169/度数!G$175*100</f>
        <v>22.9166666666667</v>
      </c>
      <c r="H169" s="93" t="n">
        <f aca="false">+度数!H169/度数!H$175*100</f>
        <v>19.7492163009404</v>
      </c>
      <c r="I169" s="93" t="n">
        <f aca="false">+度数!I169/度数!I$175*100</f>
        <v>0</v>
      </c>
      <c r="J169" s="93" t="n">
        <f aca="false">+度数!J169/度数!J$175*100</f>
        <v>0</v>
      </c>
      <c r="K169" s="94" t="n">
        <f aca="false">+度数!K169/度数!K$175*100</f>
        <v>6.41274776525457</v>
      </c>
      <c r="L169" s="95" t="n">
        <f aca="false">+度数!L169/度数!L$175*100</f>
        <v>1.92307692307692</v>
      </c>
      <c r="M169" s="93" t="n">
        <f aca="false">+度数!M169/度数!M$175*100</f>
        <v>3.75</v>
      </c>
      <c r="N169" s="93" t="n">
        <f aca="false">+度数!N169/度数!N$175*100</f>
        <v>8.33333333333333</v>
      </c>
      <c r="O169" s="93" t="n">
        <f aca="false">+度数!O169/度数!O$175*100</f>
        <v>4.8</v>
      </c>
      <c r="P169" s="93" t="n">
        <f aca="false">+度数!P169/度数!P$175*100</f>
        <v>4.12946428571429</v>
      </c>
      <c r="Q169" s="93" t="n">
        <f aca="false">+度数!Q169/度数!Q$175*100</f>
        <v>0</v>
      </c>
      <c r="R169" s="93" t="n">
        <f aca="false">+度数!R169/度数!R$175*100</f>
        <v>0</v>
      </c>
      <c r="S169" s="96" t="n">
        <f aca="false">+度数!S169/度数!S$175*100</f>
        <v>1.55388471177945</v>
      </c>
      <c r="T169" s="92" t="n">
        <f aca="false">+度数!T169/度数!T$175*100</f>
        <v>16.4179104477612</v>
      </c>
      <c r="U169" s="93" t="n">
        <f aca="false">+度数!U169/度数!U$175*100</f>
        <v>19.7368421052632</v>
      </c>
      <c r="V169" s="93" t="n">
        <f aca="false">+度数!V169/度数!V$175*100</f>
        <v>17.9640718562874</v>
      </c>
      <c r="W169" s="93" t="n">
        <f aca="false">+度数!W169/度数!W$175*100</f>
        <v>9.82658959537572</v>
      </c>
      <c r="X169" s="93" t="n">
        <f aca="false">+度数!X169/度数!X$175*100</f>
        <v>8.23045267489712</v>
      </c>
      <c r="Y169" s="93" t="n">
        <f aca="false">+度数!Y169/度数!Y$175*100</f>
        <v>0</v>
      </c>
      <c r="Z169" s="93" t="n">
        <f aca="false">+度数!Z169/度数!Z$175*100</f>
        <v>0</v>
      </c>
      <c r="AA169" s="93" t="n">
        <f aca="false">+度数!AA169/度数!AA$175*100</f>
        <v>3.45878409264056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92" t="n">
        <f aca="false">+度数!D170/度数!D$175*100</f>
        <v>12.3711340206186</v>
      </c>
      <c r="E170" s="93" t="n">
        <f aca="false">+度数!E170/度数!E$175*100</f>
        <v>6.94444444444445</v>
      </c>
      <c r="F170" s="93" t="n">
        <f aca="false">+度数!F170/度数!F$175*100</f>
        <v>8.45070422535211</v>
      </c>
      <c r="G170" s="93" t="n">
        <f aca="false">+度数!G170/度数!G$175*100</f>
        <v>9.375</v>
      </c>
      <c r="H170" s="93" t="n">
        <f aca="false">+度数!H170/度数!H$175*100</f>
        <v>5.95611285266458</v>
      </c>
      <c r="I170" s="93" t="n">
        <f aca="false">+度数!I170/度数!I$175*100</f>
        <v>7.39476678043231</v>
      </c>
      <c r="J170" s="93" t="n">
        <f aca="false">+度数!J170/度数!J$175*100</f>
        <v>7.12223291626564</v>
      </c>
      <c r="K170" s="94" t="n">
        <f aca="false">+度数!K170/度数!K$175*100</f>
        <v>7.38437621453556</v>
      </c>
      <c r="L170" s="95" t="n">
        <f aca="false">+度数!L170/度数!L$175*100</f>
        <v>10.5769230769231</v>
      </c>
      <c r="M170" s="93" t="n">
        <f aca="false">+度数!M170/度数!M$175*100</f>
        <v>7.5</v>
      </c>
      <c r="N170" s="93" t="n">
        <f aca="false">+度数!N170/度数!N$175*100</f>
        <v>4.16666666666667</v>
      </c>
      <c r="O170" s="93" t="n">
        <f aca="false">+度数!O170/度数!O$175*100</f>
        <v>6</v>
      </c>
      <c r="P170" s="93" t="n">
        <f aca="false">+度数!P170/度数!P$175*100</f>
        <v>5.02232142857143</v>
      </c>
      <c r="Q170" s="93" t="n">
        <f aca="false">+度数!Q170/度数!Q$175*100</f>
        <v>5.10510510510511</v>
      </c>
      <c r="R170" s="93" t="n">
        <f aca="false">+度数!R170/度数!R$175*100</f>
        <v>5.03246753246753</v>
      </c>
      <c r="S170" s="96" t="n">
        <f aca="false">+度数!S170/度数!S$175*100</f>
        <v>5.28822055137845</v>
      </c>
      <c r="T170" s="92" t="n">
        <f aca="false">+度数!T170/度数!T$175*100</f>
        <v>11.4427860696517</v>
      </c>
      <c r="U170" s="93" t="n">
        <f aca="false">+度数!U170/度数!U$175*100</f>
        <v>7.23684210526316</v>
      </c>
      <c r="V170" s="93" t="n">
        <f aca="false">+度数!V170/度数!V$175*100</f>
        <v>5.98802395209581</v>
      </c>
      <c r="W170" s="93" t="n">
        <f aca="false">+度数!W170/度数!W$175*100</f>
        <v>6.9364161849711</v>
      </c>
      <c r="X170" s="93" t="n">
        <f aca="false">+度数!X170/度数!X$175*100</f>
        <v>5.26748971193416</v>
      </c>
      <c r="Y170" s="93" t="n">
        <f aca="false">+度数!Y170/度数!Y$175*100</f>
        <v>6.0153776571687</v>
      </c>
      <c r="Z170" s="93" t="n">
        <f aca="false">+度数!Z170/度数!Z$175*100</f>
        <v>5.98855129898723</v>
      </c>
      <c r="AA170" s="93" t="n">
        <f aca="false">+度数!AA170/度数!AA$175*100</f>
        <v>6.11001066585403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92" t="n">
        <f aca="false">+度数!D171/度数!D$175*100</f>
        <v>0</v>
      </c>
      <c r="E171" s="93" t="n">
        <f aca="false">+度数!E171/度数!E$175*100</f>
        <v>0</v>
      </c>
      <c r="F171" s="93" t="n">
        <f aca="false">+度数!F171/度数!F$175*100</f>
        <v>0</v>
      </c>
      <c r="G171" s="93" t="n">
        <f aca="false">+度数!G171/度数!G$175*100</f>
        <v>0</v>
      </c>
      <c r="H171" s="93" t="n">
        <f aca="false">+度数!H171/度数!H$175*100</f>
        <v>0</v>
      </c>
      <c r="I171" s="93" t="n">
        <f aca="false">+度数!I171/度数!I$175*100</f>
        <v>16.6097838452787</v>
      </c>
      <c r="J171" s="93" t="n">
        <f aca="false">+度数!J171/度数!J$175*100</f>
        <v>12.9932627526468</v>
      </c>
      <c r="K171" s="94" t="n">
        <f aca="false">+度数!K171/度数!K$175*100</f>
        <v>10.9211037699184</v>
      </c>
      <c r="L171" s="95" t="n">
        <f aca="false">+度数!L171/度数!L$175*100</f>
        <v>0</v>
      </c>
      <c r="M171" s="93" t="n">
        <f aca="false">+度数!M171/度数!M$175*100</f>
        <v>0</v>
      </c>
      <c r="N171" s="93" t="n">
        <f aca="false">+度数!N171/度数!N$175*100</f>
        <v>0</v>
      </c>
      <c r="O171" s="93" t="n">
        <f aca="false">+度数!O171/度数!O$175*100</f>
        <v>0</v>
      </c>
      <c r="P171" s="93" t="n">
        <f aca="false">+度数!P171/度数!P$175*100</f>
        <v>0</v>
      </c>
      <c r="Q171" s="93" t="n">
        <f aca="false">+度数!Q171/度数!Q$175*100</f>
        <v>3.45345345345345</v>
      </c>
      <c r="R171" s="93" t="n">
        <f aca="false">+度数!R171/度数!R$175*100</f>
        <v>4.38311688311688</v>
      </c>
      <c r="S171" s="96" t="n">
        <f aca="false">+度数!S171/度数!S$175*100</f>
        <v>2.5062656641604</v>
      </c>
      <c r="T171" s="92" t="n">
        <f aca="false">+度数!T171/度数!T$175*100</f>
        <v>0</v>
      </c>
      <c r="U171" s="93" t="n">
        <f aca="false">+度数!U171/度数!U$175*100</f>
        <v>0</v>
      </c>
      <c r="V171" s="93" t="n">
        <f aca="false">+度数!V171/度数!V$175*100</f>
        <v>0</v>
      </c>
      <c r="W171" s="93" t="n">
        <f aca="false">+度数!W171/度数!W$175*100</f>
        <v>0</v>
      </c>
      <c r="X171" s="93" t="n">
        <f aca="false">+度数!X171/度数!X$175*100</f>
        <v>0</v>
      </c>
      <c r="Y171" s="93" t="n">
        <f aca="false">+度数!Y171/度数!Y$175*100</f>
        <v>8.68385345997286</v>
      </c>
      <c r="Z171" s="93" t="n">
        <f aca="false">+度数!Z171/度数!Z$175*100</f>
        <v>8.3223249669749</v>
      </c>
      <c r="AA171" s="93" t="n">
        <f aca="false">+度数!AA171/度数!AA$175*100</f>
        <v>5.80527197927777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92" t="n">
        <f aca="false">+度数!D172/度数!D$175*100</f>
        <v>50.5154639175258</v>
      </c>
      <c r="E172" s="93" t="n">
        <f aca="false">+度数!E172/度数!E$175*100</f>
        <v>38.8888888888889</v>
      </c>
      <c r="F172" s="93" t="n">
        <f aca="false">+度数!F172/度数!F$175*100</f>
        <v>43.6619718309859</v>
      </c>
      <c r="G172" s="93" t="n">
        <f aca="false">+度数!G172/度数!G$175*100</f>
        <v>35.4166666666667</v>
      </c>
      <c r="H172" s="93" t="n">
        <f aca="false">+度数!H172/度数!H$175*100</f>
        <v>34.7962382445141</v>
      </c>
      <c r="I172" s="93" t="n">
        <f aca="false">+度数!I172/度数!I$175*100</f>
        <v>39.3629124004551</v>
      </c>
      <c r="J172" s="93" t="n">
        <f aca="false">+度数!J172/度数!J$175*100</f>
        <v>36.669874879692</v>
      </c>
      <c r="K172" s="94" t="n">
        <f aca="false">+度数!K172/度数!K$175*100</f>
        <v>38.087835211815</v>
      </c>
      <c r="L172" s="95" t="n">
        <f aca="false">+度数!L172/度数!L$175*100</f>
        <v>87.5</v>
      </c>
      <c r="M172" s="93" t="n">
        <f aca="false">+度数!M172/度数!M$175*100</f>
        <v>85</v>
      </c>
      <c r="N172" s="93" t="n">
        <f aca="false">+度数!N172/度数!N$175*100</f>
        <v>77.0833333333333</v>
      </c>
      <c r="O172" s="93" t="n">
        <f aca="false">+度数!O172/度数!O$175*100</f>
        <v>67.6</v>
      </c>
      <c r="P172" s="93" t="n">
        <f aca="false">+度数!P172/度数!P$175*100</f>
        <v>61.71875</v>
      </c>
      <c r="Q172" s="93" t="n">
        <f aca="false">+度数!Q172/度数!Q$175*100</f>
        <v>52.1021021021021</v>
      </c>
      <c r="R172" s="93" t="n">
        <f aca="false">+度数!R172/度数!R$175*100</f>
        <v>43.262987012987</v>
      </c>
      <c r="S172" s="96" t="n">
        <f aca="false">+度数!S172/度数!S$175*100</f>
        <v>54.68671679198</v>
      </c>
      <c r="T172" s="92" t="n">
        <f aca="false">+度数!T172/度数!T$175*100</f>
        <v>69.6517412935323</v>
      </c>
      <c r="U172" s="93" t="n">
        <f aca="false">+度数!U172/度数!U$175*100</f>
        <v>63.1578947368421</v>
      </c>
      <c r="V172" s="93" t="n">
        <f aca="false">+度数!V172/度数!V$175*100</f>
        <v>62.874251497006</v>
      </c>
      <c r="W172" s="93" t="n">
        <f aca="false">+度数!W172/度数!W$175*100</f>
        <v>58.6705202312139</v>
      </c>
      <c r="X172" s="93" t="n">
        <f aca="false">+度数!X172/度数!X$175*100</f>
        <v>54.6502057613169</v>
      </c>
      <c r="Y172" s="93" t="n">
        <f aca="false">+度数!Y172/度数!Y$175*100</f>
        <v>47.037539574853</v>
      </c>
      <c r="Z172" s="93" t="n">
        <f aca="false">+度数!Z172/度数!Z$175*100</f>
        <v>40.2465874064289</v>
      </c>
      <c r="AA172" s="93" t="n">
        <f aca="false">+度数!AA172/度数!AA$175*100</f>
        <v>48.1791863477068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92" t="n">
        <f aca="false">+度数!D173/度数!D$175*100</f>
        <v>5.15463917525773</v>
      </c>
      <c r="E173" s="93" t="n">
        <f aca="false">+度数!E173/度数!E$175*100</f>
        <v>16.6666666666667</v>
      </c>
      <c r="F173" s="93" t="n">
        <f aca="false">+度数!F173/度数!F$175*100</f>
        <v>16.9014084507042</v>
      </c>
      <c r="G173" s="93" t="n">
        <f aca="false">+度数!G173/度数!G$175*100</f>
        <v>32.2916666666667</v>
      </c>
      <c r="H173" s="93" t="n">
        <f aca="false">+度数!H173/度数!H$175*100</f>
        <v>39.4984326018809</v>
      </c>
      <c r="I173" s="93" t="n">
        <f aca="false">+度数!I173/度数!I$175*100</f>
        <v>36.6325369738339</v>
      </c>
      <c r="J173" s="93" t="n">
        <f aca="false">+度数!J173/度数!J$175*100</f>
        <v>43.2146294513956</v>
      </c>
      <c r="K173" s="94" t="n">
        <f aca="false">+度数!K173/度数!K$175*100</f>
        <v>37.1939370384765</v>
      </c>
      <c r="L173" s="95" t="n">
        <f aca="false">+度数!L173/度数!L$175*100</f>
        <v>0</v>
      </c>
      <c r="M173" s="93" t="n">
        <f aca="false">+度数!M173/度数!M$175*100</f>
        <v>3.75</v>
      </c>
      <c r="N173" s="93" t="n">
        <f aca="false">+度数!N173/度数!N$175*100</f>
        <v>10.4166666666667</v>
      </c>
      <c r="O173" s="93" t="n">
        <f aca="false">+度数!O173/度数!O$175*100</f>
        <v>21.6</v>
      </c>
      <c r="P173" s="93" t="n">
        <f aca="false">+度数!P173/度数!P$175*100</f>
        <v>29.1294642857143</v>
      </c>
      <c r="Q173" s="93" t="n">
        <f aca="false">+度数!Q173/度数!Q$175*100</f>
        <v>39.3393393393393</v>
      </c>
      <c r="R173" s="93" t="n">
        <f aca="false">+度数!R173/度数!R$175*100</f>
        <v>47.3214285714286</v>
      </c>
      <c r="S173" s="96" t="n">
        <f aca="false">+度数!S173/度数!S$175*100</f>
        <v>35.9649122807018</v>
      </c>
      <c r="T173" s="92" t="n">
        <f aca="false">+度数!T173/度数!T$175*100</f>
        <v>2.48756218905473</v>
      </c>
      <c r="U173" s="93" t="n">
        <f aca="false">+度数!U173/度数!U$175*100</f>
        <v>9.86842105263158</v>
      </c>
      <c r="V173" s="93" t="n">
        <f aca="false">+度数!V173/度数!V$175*100</f>
        <v>13.1736526946108</v>
      </c>
      <c r="W173" s="93" t="n">
        <f aca="false">+度数!W173/度数!W$175*100</f>
        <v>24.5664739884393</v>
      </c>
      <c r="X173" s="93" t="n">
        <f aca="false">+度数!X173/度数!X$175*100</f>
        <v>31.8518518518519</v>
      </c>
      <c r="Y173" s="93" t="n">
        <f aca="false">+度数!Y173/度数!Y$175*100</f>
        <v>38.2632293080054</v>
      </c>
      <c r="Z173" s="93" t="n">
        <f aca="false">+度数!Z173/度数!Z$175*100</f>
        <v>45.442536327609</v>
      </c>
      <c r="AA173" s="93" t="n">
        <f aca="false">+度数!AA173/度数!AA$175*100</f>
        <v>36.4467469145208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92" t="n">
        <f aca="false">+度数!D174/度数!D$175*100</f>
        <v>0</v>
      </c>
      <c r="E174" s="93" t="n">
        <f aca="false">+度数!E174/度数!E$175*100</f>
        <v>0</v>
      </c>
      <c r="F174" s="93" t="n">
        <f aca="false">+度数!F174/度数!F$175*100</f>
        <v>0</v>
      </c>
      <c r="G174" s="93" t="n">
        <f aca="false">+度数!G174/度数!G$175*100</f>
        <v>0</v>
      </c>
      <c r="H174" s="93" t="n">
        <f aca="false">+度数!H174/度数!H$175*100</f>
        <v>0</v>
      </c>
      <c r="I174" s="93" t="n">
        <f aca="false">+度数!I174/度数!I$175*100</f>
        <v>0</v>
      </c>
      <c r="J174" s="93" t="n">
        <f aca="false">+度数!J174/度数!J$175*100</f>
        <v>0</v>
      </c>
      <c r="K174" s="94" t="n">
        <f aca="false">+度数!K174/度数!K$175*100</f>
        <v>0</v>
      </c>
      <c r="L174" s="95" t="n">
        <f aca="false">+度数!L174/度数!L$175*100</f>
        <v>0</v>
      </c>
      <c r="M174" s="93" t="n">
        <f aca="false">+度数!M174/度数!M$175*100</f>
        <v>0</v>
      </c>
      <c r="N174" s="93" t="n">
        <f aca="false">+度数!N174/度数!N$175*100</f>
        <v>0</v>
      </c>
      <c r="O174" s="93" t="n">
        <f aca="false">+度数!O174/度数!O$175*100</f>
        <v>0</v>
      </c>
      <c r="P174" s="93" t="n">
        <f aca="false">+度数!P174/度数!P$175*100</f>
        <v>0</v>
      </c>
      <c r="Q174" s="93" t="n">
        <f aca="false">+度数!Q174/度数!Q$175*100</f>
        <v>0</v>
      </c>
      <c r="R174" s="93" t="n">
        <f aca="false">+度数!R174/度数!R$175*100</f>
        <v>0</v>
      </c>
      <c r="S174" s="96" t="n">
        <f aca="false">+度数!S174/度数!S$175*100</f>
        <v>0</v>
      </c>
      <c r="T174" s="92" t="n">
        <f aca="false">+度数!T174/度数!T$175*100</f>
        <v>0</v>
      </c>
      <c r="U174" s="93" t="n">
        <f aca="false">+度数!U174/度数!U$175*100</f>
        <v>0</v>
      </c>
      <c r="V174" s="93" t="n">
        <f aca="false">+度数!V174/度数!V$175*100</f>
        <v>0</v>
      </c>
      <c r="W174" s="93" t="n">
        <f aca="false">+度数!W174/度数!W$175*100</f>
        <v>0</v>
      </c>
      <c r="X174" s="93" t="n">
        <f aca="false">+度数!X174/度数!X$175*100</f>
        <v>0</v>
      </c>
      <c r="Y174" s="93" t="n">
        <f aca="false">+度数!Y174/度数!Y$175*100</f>
        <v>0</v>
      </c>
      <c r="Z174" s="93" t="n">
        <f aca="false">+度数!Z174/度数!Z$175*100</f>
        <v>0</v>
      </c>
      <c r="AA174" s="93" t="n">
        <f aca="false">+度数!AA174/度数!AA$175*100</f>
        <v>0</v>
      </c>
    </row>
    <row r="175" customFormat="false" ht="14.1" hidden="false" customHeight="true" outlineLevel="0" collapsed="false">
      <c r="A175" s="55"/>
      <c r="B175" s="119"/>
      <c r="C175" s="64" t="s">
        <v>4</v>
      </c>
      <c r="D175" s="114" t="n">
        <f aca="false">+度数!D175/度数!D$175*100</f>
        <v>100</v>
      </c>
      <c r="E175" s="115" t="n">
        <f aca="false">+度数!E175/度数!E$175*100</f>
        <v>100</v>
      </c>
      <c r="F175" s="115" t="n">
        <f aca="false">+度数!F175/度数!F$175*100</f>
        <v>100</v>
      </c>
      <c r="G175" s="115" t="n">
        <f aca="false">+度数!G175/度数!G$175*100</f>
        <v>100</v>
      </c>
      <c r="H175" s="115" t="n">
        <f aca="false">+度数!H175/度数!H$175*100</f>
        <v>100</v>
      </c>
      <c r="I175" s="115" t="n">
        <f aca="false">+度数!I175/度数!I$175*100</f>
        <v>100</v>
      </c>
      <c r="J175" s="115" t="n">
        <f aca="false">+度数!J175/度数!J$175*100</f>
        <v>100</v>
      </c>
      <c r="K175" s="116" t="n">
        <f aca="false">+度数!K175/度数!K$175*100</f>
        <v>100</v>
      </c>
      <c r="L175" s="117" t="n">
        <f aca="false">+度数!L175/度数!L$175*100</f>
        <v>100</v>
      </c>
      <c r="M175" s="115" t="n">
        <f aca="false">+度数!M175/度数!M$175*100</f>
        <v>100</v>
      </c>
      <c r="N175" s="115" t="n">
        <f aca="false">+度数!N175/度数!N$175*100</f>
        <v>100</v>
      </c>
      <c r="O175" s="115" t="n">
        <f aca="false">+度数!O175/度数!O$175*100</f>
        <v>100</v>
      </c>
      <c r="P175" s="115" t="n">
        <f aca="false">+度数!P175/度数!P$175*100</f>
        <v>100</v>
      </c>
      <c r="Q175" s="115" t="n">
        <f aca="false">+度数!Q175/度数!Q$175*100</f>
        <v>100</v>
      </c>
      <c r="R175" s="115" t="n">
        <f aca="false">+度数!R175/度数!R$175*100</f>
        <v>100</v>
      </c>
      <c r="S175" s="118" t="n">
        <f aca="false">+度数!S175/度数!S$175*100</f>
        <v>100</v>
      </c>
      <c r="T175" s="114" t="n">
        <f aca="false">+度数!T175/度数!T$175*100</f>
        <v>100</v>
      </c>
      <c r="U175" s="115" t="n">
        <f aca="false">+度数!U175/度数!U$175*100</f>
        <v>100</v>
      </c>
      <c r="V175" s="115" t="n">
        <f aca="false">+度数!V175/度数!V$175*100</f>
        <v>100</v>
      </c>
      <c r="W175" s="115" t="n">
        <f aca="false">+度数!W175/度数!W$175*100</f>
        <v>100</v>
      </c>
      <c r="X175" s="115" t="n">
        <f aca="false">+度数!X175/度数!X$175*100</f>
        <v>100</v>
      </c>
      <c r="Y175" s="115" t="n">
        <f aca="false">+度数!Y175/度数!Y$175*100</f>
        <v>100</v>
      </c>
      <c r="Z175" s="115" t="n">
        <f aca="false">+度数!Z175/度数!Z$175*100</f>
        <v>100</v>
      </c>
      <c r="AA175" s="115" t="n">
        <f aca="false">+度数!AA175/度数!AA$175*100</f>
        <v>100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109" t="n">
        <f aca="false">+度数!D176/度数!D$182*100</f>
        <v>36.6906474820144</v>
      </c>
      <c r="E176" s="110" t="n">
        <f aca="false">+度数!E176/度数!E$182*100</f>
        <v>34.8148148148148</v>
      </c>
      <c r="F176" s="110" t="n">
        <f aca="false">+度数!F176/度数!F$182*100</f>
        <v>38.1944444444444</v>
      </c>
      <c r="G176" s="110" t="n">
        <f aca="false">+度数!G176/度数!G$182*100</f>
        <v>26.2948207171315</v>
      </c>
      <c r="H176" s="110" t="n">
        <f aca="false">+度数!H176/度数!H$182*100</f>
        <v>21.6710182767624</v>
      </c>
      <c r="I176" s="110" t="n">
        <f aca="false">+度数!I176/度数!I$182*100</f>
        <v>0</v>
      </c>
      <c r="J176" s="110" t="n">
        <f aca="false">+度数!J176/度数!J$182*100</f>
        <v>0</v>
      </c>
      <c r="K176" s="111" t="n">
        <f aca="false">+度数!K176/度数!K$182*100</f>
        <v>8.51958397875636</v>
      </c>
      <c r="L176" s="112" t="n">
        <f aca="false">+度数!L176/度数!L$182*100</f>
        <v>6.77966101694915</v>
      </c>
      <c r="M176" s="110" t="n">
        <f aca="false">+度数!M176/度数!M$182*100</f>
        <v>5.35714285714286</v>
      </c>
      <c r="N176" s="110" t="n">
        <f aca="false">+度数!N176/度数!N$182*100</f>
        <v>6.25</v>
      </c>
      <c r="O176" s="110" t="n">
        <f aca="false">+度数!O176/度数!O$182*100</f>
        <v>6.9204152249135</v>
      </c>
      <c r="P176" s="110" t="n">
        <f aca="false">+度数!P176/度数!P$182*100</f>
        <v>5.84061135371179</v>
      </c>
      <c r="Q176" s="110" t="n">
        <f aca="false">+度数!Q176/度数!Q$182*100</f>
        <v>0</v>
      </c>
      <c r="R176" s="110" t="n">
        <f aca="false">+度数!R176/度数!R$182*100</f>
        <v>0</v>
      </c>
      <c r="S176" s="113" t="n">
        <f aca="false">+度数!S176/度数!S$182*100</f>
        <v>2.66976204294835</v>
      </c>
      <c r="T176" s="109" t="n">
        <f aca="false">+度数!T176/度数!T$182*100</f>
        <v>19.9367088607595</v>
      </c>
      <c r="U176" s="110" t="n">
        <f aca="false">+度数!U176/度数!U$182*100</f>
        <v>18.4818481848185</v>
      </c>
      <c r="V176" s="110" t="n">
        <f aca="false">+度数!V176/度数!V$182*100</f>
        <v>17.75</v>
      </c>
      <c r="W176" s="110" t="n">
        <f aca="false">+度数!W176/度数!W$182*100</f>
        <v>12.7864897466828</v>
      </c>
      <c r="X176" s="110" t="n">
        <f aca="false">+度数!X176/度数!X$182*100</f>
        <v>10.5080831408776</v>
      </c>
      <c r="Y176" s="110" t="n">
        <f aca="false">+度数!Y176/度数!Y$182*100</f>
        <v>0</v>
      </c>
      <c r="Z176" s="110" t="n">
        <f aca="false">+度数!Z176/度数!Z$182*100</f>
        <v>0</v>
      </c>
      <c r="AA176" s="110" t="n">
        <f aca="false">+度数!AA176/度数!AA$182*100</f>
        <v>4.9864166155464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92" t="n">
        <f aca="false">+度数!D177/度数!D$182*100</f>
        <v>5.75539568345324</v>
      </c>
      <c r="E177" s="93" t="n">
        <f aca="false">+度数!E177/度数!E$182*100</f>
        <v>8.14814814814815</v>
      </c>
      <c r="F177" s="93" t="n">
        <f aca="false">+度数!F177/度数!F$182*100</f>
        <v>4.86111111111111</v>
      </c>
      <c r="G177" s="93" t="n">
        <f aca="false">+度数!G177/度数!G$182*100</f>
        <v>5.1792828685259</v>
      </c>
      <c r="H177" s="93" t="n">
        <f aca="false">+度数!H177/度数!H$182*100</f>
        <v>5.87467362924282</v>
      </c>
      <c r="I177" s="93" t="n">
        <f aca="false">+度数!I177/度数!I$182*100</f>
        <v>5.70890840652447</v>
      </c>
      <c r="J177" s="93" t="n">
        <f aca="false">+度数!J177/度数!J$182*100</f>
        <v>5.30201342281879</v>
      </c>
      <c r="K177" s="94" t="n">
        <f aca="false">+度数!K177/度数!K$182*100</f>
        <v>5.62071254702368</v>
      </c>
      <c r="L177" s="95" t="n">
        <f aca="false">+度数!L177/度数!L$182*100</f>
        <v>6.21468926553672</v>
      </c>
      <c r="M177" s="93" t="n">
        <f aca="false">+度数!M177/度数!M$182*100</f>
        <v>11.3095238095238</v>
      </c>
      <c r="N177" s="93" t="n">
        <f aca="false">+度数!N177/度数!N$182*100</f>
        <v>7.8125</v>
      </c>
      <c r="O177" s="93" t="n">
        <f aca="false">+度数!O177/度数!O$182*100</f>
        <v>6.40138408304498</v>
      </c>
      <c r="P177" s="93" t="n">
        <f aca="false">+度数!P177/度数!P$182*100</f>
        <v>5.73144104803493</v>
      </c>
      <c r="Q177" s="93" t="n">
        <f aca="false">+度数!Q177/度数!Q$182*100</f>
        <v>4.43187175860443</v>
      </c>
      <c r="R177" s="93" t="n">
        <f aca="false">+度数!R177/度数!R$182*100</f>
        <v>4.20454545454545</v>
      </c>
      <c r="S177" s="96" t="n">
        <f aca="false">+度数!S177/度数!S$182*100</f>
        <v>5.22344747533372</v>
      </c>
      <c r="T177" s="92" t="n">
        <f aca="false">+度数!T177/度数!T$182*100</f>
        <v>6.0126582278481</v>
      </c>
      <c r="U177" s="93" t="n">
        <f aca="false">+度数!U177/度数!U$182*100</f>
        <v>9.9009900990099</v>
      </c>
      <c r="V177" s="93" t="n">
        <f aca="false">+度数!V177/度数!V$182*100</f>
        <v>6.75</v>
      </c>
      <c r="W177" s="93" t="n">
        <f aca="false">+度数!W177/度数!W$182*100</f>
        <v>6.0313630880579</v>
      </c>
      <c r="X177" s="93" t="n">
        <f aca="false">+度数!X177/度数!X$182*100</f>
        <v>5.77367205542725</v>
      </c>
      <c r="Y177" s="93" t="n">
        <f aca="false">+度数!Y177/度数!Y$182*100</f>
        <v>4.97981157469717</v>
      </c>
      <c r="Z177" s="93" t="n">
        <f aca="false">+度数!Z177/度数!Z$182*100</f>
        <v>4.70769230769231</v>
      </c>
      <c r="AA177" s="93" t="n">
        <f aca="false">+度数!AA177/度数!AA$182*100</f>
        <v>5.38077293839278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92" t="n">
        <f aca="false">+度数!D178/度数!D$182*100</f>
        <v>0</v>
      </c>
      <c r="E178" s="93" t="n">
        <f aca="false">+度数!E178/度数!E$182*100</f>
        <v>0</v>
      </c>
      <c r="F178" s="93" t="n">
        <f aca="false">+度数!F178/度数!F$182*100</f>
        <v>0</v>
      </c>
      <c r="G178" s="93" t="n">
        <f aca="false">+度数!G178/度数!G$182*100</f>
        <v>0</v>
      </c>
      <c r="H178" s="93" t="n">
        <f aca="false">+度数!H178/度数!H$182*100</f>
        <v>0</v>
      </c>
      <c r="I178" s="93" t="n">
        <f aca="false">+度数!I178/度数!I$182*100</f>
        <v>16.1229611041405</v>
      </c>
      <c r="J178" s="93" t="n">
        <f aca="false">+度数!J178/度数!J$182*100</f>
        <v>14.1610738255034</v>
      </c>
      <c r="K178" s="94" t="n">
        <f aca="false">+度数!K178/度数!K$182*100</f>
        <v>10.3562735118389</v>
      </c>
      <c r="L178" s="95" t="n">
        <f aca="false">+度数!L178/度数!L$182*100</f>
        <v>0</v>
      </c>
      <c r="M178" s="93" t="n">
        <f aca="false">+度数!M178/度数!M$182*100</f>
        <v>0</v>
      </c>
      <c r="N178" s="93" t="n">
        <f aca="false">+度数!N178/度数!N$182*100</f>
        <v>0</v>
      </c>
      <c r="O178" s="93" t="n">
        <f aca="false">+度数!O178/度数!O$182*100</f>
        <v>0</v>
      </c>
      <c r="P178" s="93" t="n">
        <f aca="false">+度数!P178/度数!P$182*100</f>
        <v>0</v>
      </c>
      <c r="Q178" s="93" t="n">
        <f aca="false">+度数!Q178/度数!Q$182*100</f>
        <v>5.23338048090523</v>
      </c>
      <c r="R178" s="93" t="n">
        <f aca="false">+度数!R178/度数!R$182*100</f>
        <v>4.71590909090909</v>
      </c>
      <c r="S178" s="96" t="n">
        <f aca="false">+度数!S178/度数!S$182*100</f>
        <v>2.81485780615206</v>
      </c>
      <c r="T178" s="92" t="n">
        <f aca="false">+度数!T178/度数!T$182*100</f>
        <v>0</v>
      </c>
      <c r="U178" s="93" t="n">
        <f aca="false">+度数!U178/度数!U$182*100</f>
        <v>0</v>
      </c>
      <c r="V178" s="93" t="n">
        <f aca="false">+度数!V178/度数!V$182*100</f>
        <v>0</v>
      </c>
      <c r="W178" s="93" t="n">
        <f aca="false">+度数!W178/度数!W$182*100</f>
        <v>0</v>
      </c>
      <c r="X178" s="93" t="n">
        <f aca="false">+度数!X178/度数!X$182*100</f>
        <v>0</v>
      </c>
      <c r="Y178" s="93" t="n">
        <f aca="false">+度数!Y178/度数!Y$182*100</f>
        <v>9.90578734858681</v>
      </c>
      <c r="Z178" s="93" t="n">
        <f aca="false">+度数!Z178/度数!Z$182*100</f>
        <v>9.04615384615385</v>
      </c>
      <c r="AA178" s="93" t="n">
        <f aca="false">+度数!AA178/度数!AA$182*100</f>
        <v>5.80141968276225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92" t="n">
        <f aca="false">+度数!D179/度数!D$182*100</f>
        <v>50.3597122302158</v>
      </c>
      <c r="E179" s="93" t="n">
        <f aca="false">+度数!E179/度数!E$182*100</f>
        <v>36.2962962962963</v>
      </c>
      <c r="F179" s="93" t="n">
        <f aca="false">+度数!F179/度数!F$182*100</f>
        <v>33.3333333333333</v>
      </c>
      <c r="G179" s="93" t="n">
        <f aca="false">+度数!G179/度数!G$182*100</f>
        <v>36.2549800796813</v>
      </c>
      <c r="H179" s="93" t="n">
        <f aca="false">+度数!H179/度数!H$182*100</f>
        <v>31.5926892950392</v>
      </c>
      <c r="I179" s="93" t="n">
        <f aca="false">+度数!I179/度数!I$182*100</f>
        <v>32.1831869510665</v>
      </c>
      <c r="J179" s="93" t="n">
        <f aca="false">+度数!J179/度数!J$182*100</f>
        <v>27.0469798657718</v>
      </c>
      <c r="K179" s="94" t="n">
        <f aca="false">+度数!K179/度数!K$182*100</f>
        <v>31.3343660101792</v>
      </c>
      <c r="L179" s="95" t="n">
        <f aca="false">+度数!L179/度数!L$182*100</f>
        <v>80.7909604519774</v>
      </c>
      <c r="M179" s="93" t="n">
        <f aca="false">+度数!M179/度数!M$182*100</f>
        <v>72.0238095238095</v>
      </c>
      <c r="N179" s="93" t="n">
        <f aca="false">+度数!N179/度数!N$182*100</f>
        <v>64.84375</v>
      </c>
      <c r="O179" s="93" t="n">
        <f aca="false">+度数!O179/度数!O$182*100</f>
        <v>56.0553633217993</v>
      </c>
      <c r="P179" s="93" t="n">
        <f aca="false">+度数!P179/度数!P$182*100</f>
        <v>50.9825327510917</v>
      </c>
      <c r="Q179" s="93" t="n">
        <f aca="false">+度数!Q179/度数!Q$182*100</f>
        <v>42.2913719943423</v>
      </c>
      <c r="R179" s="93" t="n">
        <f aca="false">+度数!R179/度数!R$182*100</f>
        <v>33.4090909090909</v>
      </c>
      <c r="S179" s="96" t="n">
        <f aca="false">+度数!S179/度数!S$182*100</f>
        <v>46.0388856645386</v>
      </c>
      <c r="T179" s="92" t="n">
        <f aca="false">+度数!T179/度数!T$182*100</f>
        <v>67.4050632911392</v>
      </c>
      <c r="U179" s="93" t="n">
        <f aca="false">+度数!U179/度数!U$182*100</f>
        <v>56.1056105610561</v>
      </c>
      <c r="V179" s="93" t="n">
        <f aca="false">+度数!V179/度数!V$182*100</f>
        <v>53.5</v>
      </c>
      <c r="W179" s="93" t="n">
        <f aca="false">+度数!W179/度数!W$182*100</f>
        <v>50.0603136308806</v>
      </c>
      <c r="X179" s="93" t="n">
        <f aca="false">+度数!X179/度数!X$182*100</f>
        <v>45.2655889145497</v>
      </c>
      <c r="Y179" s="93" t="n">
        <f aca="false">+度数!Y179/度数!Y$182*100</f>
        <v>37.9542395693136</v>
      </c>
      <c r="Z179" s="93" t="n">
        <f aca="false">+度数!Z179/度数!Z$182*100</f>
        <v>30.4923076923077</v>
      </c>
      <c r="AA179" s="93" t="n">
        <f aca="false">+度数!AA179/度数!AA$182*100</f>
        <v>40.2155814564894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92" t="n">
        <f aca="false">+度数!D180/度数!D$182*100</f>
        <v>7.19424460431655</v>
      </c>
      <c r="E180" s="93" t="n">
        <f aca="false">+度数!E180/度数!E$182*100</f>
        <v>20.7407407407407</v>
      </c>
      <c r="F180" s="93" t="n">
        <f aca="false">+度数!F180/度数!F$182*100</f>
        <v>23.6111111111111</v>
      </c>
      <c r="G180" s="93" t="n">
        <f aca="false">+度数!G180/度数!G$182*100</f>
        <v>32.2709163346614</v>
      </c>
      <c r="H180" s="93" t="n">
        <f aca="false">+度数!H180/度数!H$182*100</f>
        <v>40.8616187989556</v>
      </c>
      <c r="I180" s="93" t="n">
        <f aca="false">+度数!I180/度数!I$182*100</f>
        <v>45.9849435382685</v>
      </c>
      <c r="J180" s="93" t="n">
        <f aca="false">+度数!J180/度数!J$182*100</f>
        <v>53.489932885906</v>
      </c>
      <c r="K180" s="94" t="n">
        <f aca="false">+度数!K180/度数!K$182*100</f>
        <v>44.1690639522018</v>
      </c>
      <c r="L180" s="95" t="n">
        <f aca="false">+度数!L180/度数!L$182*100</f>
        <v>6.21468926553672</v>
      </c>
      <c r="M180" s="93" t="n">
        <f aca="false">+度数!M180/度数!M$182*100</f>
        <v>11.3095238095238</v>
      </c>
      <c r="N180" s="93" t="n">
        <f aca="false">+度数!N180/度数!N$182*100</f>
        <v>21.09375</v>
      </c>
      <c r="O180" s="93" t="n">
        <f aca="false">+度数!O180/度数!O$182*100</f>
        <v>30.6228373702422</v>
      </c>
      <c r="P180" s="93" t="n">
        <f aca="false">+度数!P180/度数!P$182*100</f>
        <v>37.4454148471616</v>
      </c>
      <c r="Q180" s="93" t="n">
        <f aca="false">+度数!Q180/度数!Q$182*100</f>
        <v>48.043375766148</v>
      </c>
      <c r="R180" s="93" t="n">
        <f aca="false">+度数!R180/度数!R$182*100</f>
        <v>57.6704545454545</v>
      </c>
      <c r="S180" s="96" t="n">
        <f aca="false">+度数!S180/度数!S$182*100</f>
        <v>43.2530470110273</v>
      </c>
      <c r="T180" s="92" t="n">
        <f aca="false">+度数!T180/度数!T$182*100</f>
        <v>6.64556962025316</v>
      </c>
      <c r="U180" s="93" t="n">
        <f aca="false">+度数!U180/度数!U$182*100</f>
        <v>15.5115511551155</v>
      </c>
      <c r="V180" s="93" t="n">
        <f aca="false">+度数!V180/度数!V$182*100</f>
        <v>22</v>
      </c>
      <c r="W180" s="93" t="n">
        <f aca="false">+度数!W180/度数!W$182*100</f>
        <v>31.1218335343788</v>
      </c>
      <c r="X180" s="93" t="n">
        <f aca="false">+度数!X180/度数!X$182*100</f>
        <v>38.4526558891455</v>
      </c>
      <c r="Y180" s="93" t="n">
        <f aca="false">+度数!Y180/度数!Y$182*100</f>
        <v>47.1601615074024</v>
      </c>
      <c r="Z180" s="93" t="n">
        <f aca="false">+度数!Z180/度数!Z$182*100</f>
        <v>55.7538461538462</v>
      </c>
      <c r="AA180" s="93" t="n">
        <f aca="false">+度数!AA180/度数!AA$182*100</f>
        <v>43.6158093068092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92" t="n">
        <f aca="false">+度数!D181/度数!D$182*100</f>
        <v>0</v>
      </c>
      <c r="E181" s="93" t="n">
        <f aca="false">+度数!E181/度数!E$182*100</f>
        <v>0</v>
      </c>
      <c r="F181" s="93" t="n">
        <f aca="false">+度数!F181/度数!F$182*100</f>
        <v>0</v>
      </c>
      <c r="G181" s="93" t="n">
        <f aca="false">+度数!G181/度数!G$182*100</f>
        <v>0</v>
      </c>
      <c r="H181" s="93" t="n">
        <f aca="false">+度数!H181/度数!H$182*100</f>
        <v>0</v>
      </c>
      <c r="I181" s="93" t="n">
        <f aca="false">+度数!I181/度数!I$182*100</f>
        <v>0</v>
      </c>
      <c r="J181" s="93" t="n">
        <f aca="false">+度数!J181/度数!J$182*100</f>
        <v>0</v>
      </c>
      <c r="K181" s="94" t="n">
        <f aca="false">+度数!K181/度数!K$182*100</f>
        <v>0</v>
      </c>
      <c r="L181" s="95" t="n">
        <f aca="false">+度数!L181/度数!L$182*100</f>
        <v>0</v>
      </c>
      <c r="M181" s="93" t="n">
        <f aca="false">+度数!M181/度数!M$182*100</f>
        <v>0</v>
      </c>
      <c r="N181" s="93" t="n">
        <f aca="false">+度数!N181/度数!N$182*100</f>
        <v>0</v>
      </c>
      <c r="O181" s="93" t="n">
        <f aca="false">+度数!O181/度数!O$182*100</f>
        <v>0</v>
      </c>
      <c r="P181" s="93" t="n">
        <f aca="false">+度数!P181/度数!P$182*100</f>
        <v>0</v>
      </c>
      <c r="Q181" s="93" t="n">
        <f aca="false">+度数!Q181/度数!Q$182*100</f>
        <v>0</v>
      </c>
      <c r="R181" s="93" t="n">
        <f aca="false">+度数!R181/度数!R$182*100</f>
        <v>0</v>
      </c>
      <c r="S181" s="96" t="n">
        <f aca="false">+度数!S181/度数!S$182*100</f>
        <v>0</v>
      </c>
      <c r="T181" s="92" t="n">
        <f aca="false">+度数!T181/度数!T$182*100</f>
        <v>0</v>
      </c>
      <c r="U181" s="93" t="n">
        <f aca="false">+度数!U181/度数!U$182*100</f>
        <v>0</v>
      </c>
      <c r="V181" s="93" t="n">
        <f aca="false">+度数!V181/度数!V$182*100</f>
        <v>0</v>
      </c>
      <c r="W181" s="93" t="n">
        <f aca="false">+度数!W181/度数!W$182*100</f>
        <v>0</v>
      </c>
      <c r="X181" s="93" t="n">
        <f aca="false">+度数!X181/度数!X$182*100</f>
        <v>0</v>
      </c>
      <c r="Y181" s="93" t="n">
        <f aca="false">+度数!Y181/度数!Y$182*100</f>
        <v>0</v>
      </c>
      <c r="Z181" s="93" t="n">
        <f aca="false">+度数!Z181/度数!Z$182*100</f>
        <v>0</v>
      </c>
      <c r="AA181" s="93" t="n">
        <f aca="false">+度数!AA181/度数!AA$182*100</f>
        <v>0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114" t="n">
        <f aca="false">+度数!D182/度数!D$182*100</f>
        <v>100</v>
      </c>
      <c r="E182" s="115" t="n">
        <f aca="false">+度数!E182/度数!E$182*100</f>
        <v>100</v>
      </c>
      <c r="F182" s="115" t="n">
        <f aca="false">+度数!F182/度数!F$182*100</f>
        <v>100</v>
      </c>
      <c r="G182" s="115" t="n">
        <f aca="false">+度数!G182/度数!G$182*100</f>
        <v>100</v>
      </c>
      <c r="H182" s="115" t="n">
        <f aca="false">+度数!H182/度数!H$182*100</f>
        <v>100</v>
      </c>
      <c r="I182" s="115" t="n">
        <f aca="false">+度数!I182/度数!I$182*100</f>
        <v>100</v>
      </c>
      <c r="J182" s="115" t="n">
        <f aca="false">+度数!J182/度数!J$182*100</f>
        <v>100</v>
      </c>
      <c r="K182" s="116" t="n">
        <f aca="false">+度数!K182/度数!K$182*100</f>
        <v>100</v>
      </c>
      <c r="L182" s="117" t="n">
        <f aca="false">+度数!L182/度数!L$182*100</f>
        <v>100</v>
      </c>
      <c r="M182" s="115" t="n">
        <f aca="false">+度数!M182/度数!M$182*100</f>
        <v>100</v>
      </c>
      <c r="N182" s="115" t="n">
        <f aca="false">+度数!N182/度数!N$182*100</f>
        <v>100</v>
      </c>
      <c r="O182" s="115" t="n">
        <f aca="false">+度数!O182/度数!O$182*100</f>
        <v>100</v>
      </c>
      <c r="P182" s="115" t="n">
        <f aca="false">+度数!P182/度数!P$182*100</f>
        <v>100</v>
      </c>
      <c r="Q182" s="115" t="n">
        <f aca="false">+度数!Q182/度数!Q$182*100</f>
        <v>100</v>
      </c>
      <c r="R182" s="115" t="n">
        <f aca="false">+度数!R182/度数!R$182*100</f>
        <v>100</v>
      </c>
      <c r="S182" s="118" t="n">
        <f aca="false">+度数!S182/度数!S$182*100</f>
        <v>100</v>
      </c>
      <c r="T182" s="114" t="n">
        <f aca="false">+度数!T182/度数!T$182*100</f>
        <v>100</v>
      </c>
      <c r="U182" s="115" t="n">
        <f aca="false">+度数!U182/度数!U$182*100</f>
        <v>100</v>
      </c>
      <c r="V182" s="115" t="n">
        <f aca="false">+度数!V182/度数!V$182*100</f>
        <v>100</v>
      </c>
      <c r="W182" s="115" t="n">
        <f aca="false">+度数!W182/度数!W$182*100</f>
        <v>100</v>
      </c>
      <c r="X182" s="115" t="n">
        <f aca="false">+度数!X182/度数!X$182*100</f>
        <v>100</v>
      </c>
      <c r="Y182" s="115" t="n">
        <f aca="false">+度数!Y182/度数!Y$182*100</f>
        <v>100</v>
      </c>
      <c r="Z182" s="115" t="n">
        <f aca="false">+度数!Z182/度数!Z$182*100</f>
        <v>100</v>
      </c>
      <c r="AA182" s="115" t="n">
        <f aca="false">+度数!AA182/度数!AA$182*100</f>
        <v>100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92" t="n">
        <f aca="false">+度数!D183/度数!D$189*100</f>
        <v>23.841059602649</v>
      </c>
      <c r="E183" s="93" t="n">
        <f aca="false">+度数!E183/度数!E$189*100</f>
        <v>34.5588235294118</v>
      </c>
      <c r="F183" s="93" t="n">
        <f aca="false">+度数!F183/度数!F$189*100</f>
        <v>31.25</v>
      </c>
      <c r="G183" s="93" t="n">
        <f aca="false">+度数!G183/度数!G$189*100</f>
        <v>27.5510204081633</v>
      </c>
      <c r="H183" s="93" t="n">
        <f aca="false">+度数!H183/度数!H$189*100</f>
        <v>17.3357664233577</v>
      </c>
      <c r="I183" s="93" t="n">
        <f aca="false">+度数!I183/度数!I$189*100</f>
        <v>0</v>
      </c>
      <c r="J183" s="93" t="n">
        <f aca="false">+度数!J183/度数!J$189*100</f>
        <v>0</v>
      </c>
      <c r="K183" s="94" t="n">
        <f aca="false">+度数!K183/度数!K$189*100</f>
        <v>10.0927643784787</v>
      </c>
      <c r="L183" s="95" t="n">
        <f aca="false">+度数!L183/度数!L$189*100</f>
        <v>3.48837209302326</v>
      </c>
      <c r="M183" s="93" t="n">
        <f aca="false">+度数!M183/度数!M$189*100</f>
        <v>5.23255813953488</v>
      </c>
      <c r="N183" s="93" t="n">
        <f aca="false">+度数!N183/度数!N$189*100</f>
        <v>6.25</v>
      </c>
      <c r="O183" s="93" t="n">
        <f aca="false">+度数!O183/度数!O$189*100</f>
        <v>5.68181818181818</v>
      </c>
      <c r="P183" s="93" t="n">
        <f aca="false">+度数!P183/度数!P$189*100</f>
        <v>4.64326160815402</v>
      </c>
      <c r="Q183" s="93" t="n">
        <f aca="false">+度数!Q183/度数!Q$189*100</f>
        <v>0</v>
      </c>
      <c r="R183" s="93" t="n">
        <f aca="false">+度数!R183/度数!R$189*100</f>
        <v>0</v>
      </c>
      <c r="S183" s="96" t="n">
        <f aca="false">+度数!S183/度数!S$189*100</f>
        <v>2.49514832270585</v>
      </c>
      <c r="T183" s="92" t="n">
        <f aca="false">+度数!T183/度数!T$189*100</f>
        <v>13.0030959752322</v>
      </c>
      <c r="U183" s="93" t="n">
        <f aca="false">+度数!U183/度数!U$189*100</f>
        <v>18.1818181818182</v>
      </c>
      <c r="V183" s="93" t="n">
        <f aca="false">+度数!V183/度数!V$189*100</f>
        <v>15.3409090909091</v>
      </c>
      <c r="W183" s="93" t="n">
        <f aca="false">+度数!W183/度数!W$189*100</f>
        <v>13.5036496350365</v>
      </c>
      <c r="X183" s="93" t="n">
        <f aca="false">+度数!X183/度数!X$189*100</f>
        <v>9.50384346610762</v>
      </c>
      <c r="Y183" s="93" t="n">
        <f aca="false">+度数!Y183/度数!Y$189*100</f>
        <v>0</v>
      </c>
      <c r="Z183" s="93" t="n">
        <f aca="false">+度数!Z183/度数!Z$189*100</f>
        <v>0</v>
      </c>
      <c r="AA183" s="93" t="n">
        <f aca="false">+度数!AA183/度数!AA$189*100</f>
        <v>5.74420818787687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92" t="n">
        <f aca="false">+度数!D184/度数!D$189*100</f>
        <v>14.5695364238411</v>
      </c>
      <c r="E184" s="93" t="n">
        <f aca="false">+度数!E184/度数!E$189*100</f>
        <v>10.2941176470588</v>
      </c>
      <c r="F184" s="93" t="n">
        <f aca="false">+度数!F184/度数!F$189*100</f>
        <v>7.03125</v>
      </c>
      <c r="G184" s="93" t="n">
        <f aca="false">+度数!G184/度数!G$189*100</f>
        <v>8.6734693877551</v>
      </c>
      <c r="H184" s="93" t="n">
        <f aca="false">+度数!H184/度数!H$189*100</f>
        <v>8.02919708029197</v>
      </c>
      <c r="I184" s="93" t="n">
        <f aca="false">+度数!I184/度数!I$189*100</f>
        <v>8.93512851897185</v>
      </c>
      <c r="J184" s="93" t="n">
        <f aca="false">+度数!J184/度数!J$189*100</f>
        <v>6.11961057023644</v>
      </c>
      <c r="K184" s="94" t="n">
        <f aca="false">+度数!K184/度数!K$189*100</f>
        <v>8.27458256029685</v>
      </c>
      <c r="L184" s="95" t="n">
        <f aca="false">+度数!L184/度数!L$189*100</f>
        <v>9.88372093023256</v>
      </c>
      <c r="M184" s="93" t="n">
        <f aca="false">+度数!M184/度数!M$189*100</f>
        <v>5.23255813953488</v>
      </c>
      <c r="N184" s="93" t="n">
        <f aca="false">+度数!N184/度数!N$189*100</f>
        <v>8.92857142857143</v>
      </c>
      <c r="O184" s="93" t="n">
        <f aca="false">+度数!O184/度数!O$189*100</f>
        <v>5.96590909090909</v>
      </c>
      <c r="P184" s="93" t="n">
        <f aca="false">+度数!P184/度数!P$189*100</f>
        <v>6.68176670441676</v>
      </c>
      <c r="Q184" s="93" t="n">
        <f aca="false">+度数!Q184/度数!Q$189*100</f>
        <v>5.06329113924051</v>
      </c>
      <c r="R184" s="93" t="n">
        <f aca="false">+度数!R184/度数!R$189*100</f>
        <v>4.32242990654206</v>
      </c>
      <c r="S184" s="96" t="n">
        <f aca="false">+度数!S184/度数!S$189*100</f>
        <v>5.8497366232326</v>
      </c>
      <c r="T184" s="92" t="n">
        <f aca="false">+度数!T184/度数!T$189*100</f>
        <v>12.0743034055728</v>
      </c>
      <c r="U184" s="93" t="n">
        <f aca="false">+度数!U184/度数!U$189*100</f>
        <v>7.46753246753247</v>
      </c>
      <c r="V184" s="93" t="n">
        <f aca="false">+度数!V184/度数!V$189*100</f>
        <v>8.23863636363636</v>
      </c>
      <c r="W184" s="93" t="n">
        <f aca="false">+度数!W184/度数!W$189*100</f>
        <v>6.93430656934307</v>
      </c>
      <c r="X184" s="93" t="n">
        <f aca="false">+度数!X184/度数!X$189*100</f>
        <v>7.19776380153739</v>
      </c>
      <c r="Y184" s="93" t="n">
        <f aca="false">+度数!Y184/度数!Y$189*100</f>
        <v>6.85552407932011</v>
      </c>
      <c r="Z184" s="93" t="n">
        <f aca="false">+度数!Z184/度数!Z$189*100</f>
        <v>5.14285714285714</v>
      </c>
      <c r="AA184" s="93" t="n">
        <f aca="false">+度数!AA184/度数!AA$189*100</f>
        <v>6.88670263408442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92" t="n">
        <f aca="false">+度数!D185/度数!D$189*100</f>
        <v>0</v>
      </c>
      <c r="E185" s="93" t="n">
        <f aca="false">+度数!E185/度数!E$189*100</f>
        <v>0</v>
      </c>
      <c r="F185" s="93" t="n">
        <f aca="false">+度数!F185/度数!F$189*100</f>
        <v>0</v>
      </c>
      <c r="G185" s="93" t="n">
        <f aca="false">+度数!G185/度数!G$189*100</f>
        <v>0</v>
      </c>
      <c r="H185" s="93" t="n">
        <f aca="false">+度数!H185/度数!H$189*100</f>
        <v>0</v>
      </c>
      <c r="I185" s="93" t="n">
        <f aca="false">+度数!I185/度数!I$189*100</f>
        <v>11.750305997552</v>
      </c>
      <c r="J185" s="93" t="n">
        <f aca="false">+度数!J185/度数!J$189*100</f>
        <v>12.9346314325452</v>
      </c>
      <c r="K185" s="94" t="n">
        <f aca="false">+度数!K185/度数!K$189*100</f>
        <v>7.01298701298701</v>
      </c>
      <c r="L185" s="95" t="n">
        <f aca="false">+度数!L185/度数!L$189*100</f>
        <v>0</v>
      </c>
      <c r="M185" s="93" t="n">
        <f aca="false">+度数!M185/度数!M$189*100</f>
        <v>0</v>
      </c>
      <c r="N185" s="93" t="n">
        <f aca="false">+度数!N185/度数!N$189*100</f>
        <v>0</v>
      </c>
      <c r="O185" s="93" t="n">
        <f aca="false">+度数!O185/度数!O$189*100</f>
        <v>0</v>
      </c>
      <c r="P185" s="93" t="n">
        <f aca="false">+度数!P185/度数!P$189*100</f>
        <v>0</v>
      </c>
      <c r="Q185" s="93" t="n">
        <f aca="false">+度数!Q185/度数!Q$189*100</f>
        <v>5.80168776371308</v>
      </c>
      <c r="R185" s="93" t="n">
        <f aca="false">+度数!R185/度数!R$189*100</f>
        <v>4.67289719626168</v>
      </c>
      <c r="S185" s="96" t="n">
        <f aca="false">+度数!S185/度数!S$189*100</f>
        <v>2.63376767396729</v>
      </c>
      <c r="T185" s="92" t="n">
        <f aca="false">+度数!T185/度数!T$189*100</f>
        <v>0</v>
      </c>
      <c r="U185" s="93" t="n">
        <f aca="false">+度数!U185/度数!U$189*100</f>
        <v>0</v>
      </c>
      <c r="V185" s="93" t="n">
        <f aca="false">+度数!V185/度数!V$189*100</f>
        <v>0</v>
      </c>
      <c r="W185" s="93" t="n">
        <f aca="false">+度数!W185/度数!W$189*100</f>
        <v>0</v>
      </c>
      <c r="X185" s="93" t="n">
        <f aca="false">+度数!X185/度数!X$189*100</f>
        <v>0</v>
      </c>
      <c r="Y185" s="93" t="n">
        <f aca="false">+度数!Y185/度数!Y$189*100</f>
        <v>8.55524079320113</v>
      </c>
      <c r="Z185" s="93" t="n">
        <f aca="false">+度数!Z185/度数!Z$189*100</f>
        <v>8.44444444444445</v>
      </c>
      <c r="AA185" s="93" t="n">
        <f aca="false">+度数!AA185/度数!AA$189*100</f>
        <v>4.50650587115202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92" t="n">
        <f aca="false">+度数!D186/度数!D$189*100</f>
        <v>56.953642384106</v>
      </c>
      <c r="E186" s="93" t="n">
        <f aca="false">+度数!E186/度数!E$189*100</f>
        <v>42.6470588235294</v>
      </c>
      <c r="F186" s="93" t="n">
        <f aca="false">+度数!F186/度数!F$189*100</f>
        <v>37.5</v>
      </c>
      <c r="G186" s="93" t="n">
        <f aca="false">+度数!G186/度数!G$189*100</f>
        <v>39.2857142857143</v>
      </c>
      <c r="H186" s="93" t="n">
        <f aca="false">+度数!H186/度数!H$189*100</f>
        <v>33.029197080292</v>
      </c>
      <c r="I186" s="93" t="n">
        <f aca="false">+度数!I186/度数!I$189*100</f>
        <v>30.7221542227662</v>
      </c>
      <c r="J186" s="93" t="n">
        <f aca="false">+度数!J186/度数!J$189*100</f>
        <v>26.0083449235049</v>
      </c>
      <c r="K186" s="94" t="n">
        <f aca="false">+度数!K186/度数!K$189*100</f>
        <v>32.9499072356215</v>
      </c>
      <c r="L186" s="95" t="n">
        <f aca="false">+度数!L186/度数!L$189*100</f>
        <v>80.8139534883721</v>
      </c>
      <c r="M186" s="93" t="n">
        <f aca="false">+度数!M186/度数!M$189*100</f>
        <v>83.1395348837209</v>
      </c>
      <c r="N186" s="93" t="n">
        <f aca="false">+度数!N186/度数!N$189*100</f>
        <v>72.3214285714286</v>
      </c>
      <c r="O186" s="93" t="n">
        <f aca="false">+度数!O186/度数!O$189*100</f>
        <v>63.6363636363636</v>
      </c>
      <c r="P186" s="93" t="n">
        <f aca="false">+度数!P186/度数!P$189*100</f>
        <v>55.6058890147225</v>
      </c>
      <c r="Q186" s="93" t="n">
        <f aca="false">+度数!Q186/度数!Q$189*100</f>
        <v>44.9367088607595</v>
      </c>
      <c r="R186" s="93" t="n">
        <f aca="false">+度数!R186/度数!R$189*100</f>
        <v>33.0607476635514</v>
      </c>
      <c r="S186" s="96" t="n">
        <f aca="false">+度数!S186/度数!S$189*100</f>
        <v>51.7881896312725</v>
      </c>
      <c r="T186" s="92" t="n">
        <f aca="false">+度数!T186/度数!T$189*100</f>
        <v>69.6594427244582</v>
      </c>
      <c r="U186" s="93" t="n">
        <f aca="false">+度数!U186/度数!U$189*100</f>
        <v>65.2597402597403</v>
      </c>
      <c r="V186" s="93" t="n">
        <f aca="false">+度数!V186/度数!V$189*100</f>
        <v>59.6590909090909</v>
      </c>
      <c r="W186" s="93" t="n">
        <f aca="false">+度数!W186/度数!W$189*100</f>
        <v>54.9270072992701</v>
      </c>
      <c r="X186" s="93" t="n">
        <f aca="false">+度数!X186/度数!X$189*100</f>
        <v>46.9601677148847</v>
      </c>
      <c r="Y186" s="93" t="n">
        <f aca="false">+度数!Y186/度数!Y$189*100</f>
        <v>38.356940509915</v>
      </c>
      <c r="Z186" s="93" t="n">
        <f aca="false">+度数!Z186/度数!Z$189*100</f>
        <v>29.8412698412698</v>
      </c>
      <c r="AA186" s="93" t="n">
        <f aca="false">+度数!AA186/度数!AA$189*100</f>
        <v>43.732148524278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92" t="n">
        <f aca="false">+度数!D187/度数!D$189*100</f>
        <v>4.63576158940397</v>
      </c>
      <c r="E187" s="93" t="n">
        <f aca="false">+度数!E187/度数!E$189*100</f>
        <v>12.5</v>
      </c>
      <c r="F187" s="93" t="n">
        <f aca="false">+度数!F187/度数!F$189*100</f>
        <v>24.21875</v>
      </c>
      <c r="G187" s="93" t="n">
        <f aca="false">+度数!G187/度数!G$189*100</f>
        <v>24.4897959183673</v>
      </c>
      <c r="H187" s="93" t="n">
        <f aca="false">+度数!H187/度数!H$189*100</f>
        <v>41.6058394160584</v>
      </c>
      <c r="I187" s="93" t="n">
        <f aca="false">+度数!I187/度数!I$189*100</f>
        <v>48.5924112607099</v>
      </c>
      <c r="J187" s="93" t="n">
        <f aca="false">+度数!J187/度数!J$189*100</f>
        <v>54.9374130737135</v>
      </c>
      <c r="K187" s="94" t="n">
        <f aca="false">+度数!K187/度数!K$189*100</f>
        <v>41.669758812616</v>
      </c>
      <c r="L187" s="95" t="n">
        <f aca="false">+度数!L187/度数!L$189*100</f>
        <v>5.81395348837209</v>
      </c>
      <c r="M187" s="93" t="n">
        <f aca="false">+度数!M187/度数!M$189*100</f>
        <v>6.3953488372093</v>
      </c>
      <c r="N187" s="93" t="n">
        <f aca="false">+度数!N187/度数!N$189*100</f>
        <v>12.5</v>
      </c>
      <c r="O187" s="93" t="n">
        <f aca="false">+度数!O187/度数!O$189*100</f>
        <v>24.7159090909091</v>
      </c>
      <c r="P187" s="93" t="n">
        <f aca="false">+度数!P187/度数!P$189*100</f>
        <v>33.0690826727067</v>
      </c>
      <c r="Q187" s="93" t="n">
        <f aca="false">+度数!Q187/度数!Q$189*100</f>
        <v>44.1983122362869</v>
      </c>
      <c r="R187" s="93" t="n">
        <f aca="false">+度数!R187/度数!R$189*100</f>
        <v>57.9439252336449</v>
      </c>
      <c r="S187" s="96" t="n">
        <f aca="false">+度数!S187/度数!S$189*100</f>
        <v>37.2331577488217</v>
      </c>
      <c r="T187" s="92" t="n">
        <f aca="false">+度数!T187/度数!T$189*100</f>
        <v>5.26315789473684</v>
      </c>
      <c r="U187" s="93" t="n">
        <f aca="false">+度数!U187/度数!U$189*100</f>
        <v>9.09090909090909</v>
      </c>
      <c r="V187" s="93" t="n">
        <f aca="false">+度数!V187/度数!V$189*100</f>
        <v>16.7613636363636</v>
      </c>
      <c r="W187" s="93" t="n">
        <f aca="false">+度数!W187/度数!W$189*100</f>
        <v>24.6350364963504</v>
      </c>
      <c r="X187" s="93" t="n">
        <f aca="false">+度数!X187/度数!X$189*100</f>
        <v>36.3382250174703</v>
      </c>
      <c r="Y187" s="93" t="n">
        <f aca="false">+度数!Y187/度数!Y$189*100</f>
        <v>46.2322946175637</v>
      </c>
      <c r="Z187" s="93" t="n">
        <f aca="false">+度数!Z187/度数!Z$189*100</f>
        <v>56.5714285714286</v>
      </c>
      <c r="AA187" s="93" t="n">
        <f aca="false">+度数!AA187/度数!AA$189*100</f>
        <v>39.1304347826087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92" t="n">
        <f aca="false">+度数!D188/度数!D$189*100</f>
        <v>0</v>
      </c>
      <c r="E188" s="93" t="n">
        <f aca="false">+度数!E188/度数!E$189*100</f>
        <v>0</v>
      </c>
      <c r="F188" s="93" t="n">
        <f aca="false">+度数!F188/度数!F$189*100</f>
        <v>0</v>
      </c>
      <c r="G188" s="93" t="n">
        <f aca="false">+度数!G188/度数!G$189*100</f>
        <v>0</v>
      </c>
      <c r="H188" s="93" t="n">
        <f aca="false">+度数!H188/度数!H$189*100</f>
        <v>0</v>
      </c>
      <c r="I188" s="93" t="n">
        <f aca="false">+度数!I188/度数!I$189*100</f>
        <v>0</v>
      </c>
      <c r="J188" s="93" t="n">
        <f aca="false">+度数!J188/度数!J$189*100</f>
        <v>0</v>
      </c>
      <c r="K188" s="94" t="n">
        <f aca="false">+度数!K188/度数!K$189*100</f>
        <v>0</v>
      </c>
      <c r="L188" s="95" t="n">
        <f aca="false">+度数!L188/度数!L$189*100</f>
        <v>0</v>
      </c>
      <c r="M188" s="93" t="n">
        <f aca="false">+度数!M188/度数!M$189*100</f>
        <v>0</v>
      </c>
      <c r="N188" s="93" t="n">
        <f aca="false">+度数!N188/度数!N$189*100</f>
        <v>0</v>
      </c>
      <c r="O188" s="93" t="n">
        <f aca="false">+度数!O188/度数!O$189*100</f>
        <v>0</v>
      </c>
      <c r="P188" s="93" t="n">
        <f aca="false">+度数!P188/度数!P$189*100</f>
        <v>0</v>
      </c>
      <c r="Q188" s="93" t="n">
        <f aca="false">+度数!Q188/度数!Q$189*100</f>
        <v>0</v>
      </c>
      <c r="R188" s="93" t="n">
        <f aca="false">+度数!R188/度数!R$189*100</f>
        <v>0</v>
      </c>
      <c r="S188" s="96" t="n">
        <f aca="false">+度数!S188/度数!S$189*100</f>
        <v>0</v>
      </c>
      <c r="T188" s="92" t="n">
        <f aca="false">+度数!T188/度数!T$189*100</f>
        <v>0</v>
      </c>
      <c r="U188" s="93" t="n">
        <f aca="false">+度数!U188/度数!U$189*100</f>
        <v>0</v>
      </c>
      <c r="V188" s="93" t="n">
        <f aca="false">+度数!V188/度数!V$189*100</f>
        <v>0</v>
      </c>
      <c r="W188" s="93" t="n">
        <f aca="false">+度数!W188/度数!W$189*100</f>
        <v>0</v>
      </c>
      <c r="X188" s="93" t="n">
        <f aca="false">+度数!X188/度数!X$189*100</f>
        <v>0</v>
      </c>
      <c r="Y188" s="93" t="n">
        <f aca="false">+度数!Y188/度数!Y$189*100</f>
        <v>0</v>
      </c>
      <c r="Z188" s="93" t="n">
        <f aca="false">+度数!Z188/度数!Z$189*100</f>
        <v>0</v>
      </c>
      <c r="AA188" s="93" t="n">
        <f aca="false">+度数!AA188/度数!AA$189*100</f>
        <v>0</v>
      </c>
    </row>
    <row r="189" customFormat="false" ht="14.1" hidden="false" customHeight="true" outlineLevel="0" collapsed="false">
      <c r="A189" s="55"/>
      <c r="B189" s="56"/>
      <c r="C189" s="27" t="s">
        <v>4</v>
      </c>
      <c r="D189" s="92" t="n">
        <f aca="false">+度数!D189/度数!D$189*100</f>
        <v>100</v>
      </c>
      <c r="E189" s="93" t="n">
        <f aca="false">+度数!E189/度数!E$189*100</f>
        <v>100</v>
      </c>
      <c r="F189" s="93" t="n">
        <f aca="false">+度数!F189/度数!F$189*100</f>
        <v>100</v>
      </c>
      <c r="G189" s="93" t="n">
        <f aca="false">+度数!G189/度数!G$189*100</f>
        <v>100</v>
      </c>
      <c r="H189" s="93" t="n">
        <f aca="false">+度数!H189/度数!H$189*100</f>
        <v>100</v>
      </c>
      <c r="I189" s="93" t="n">
        <f aca="false">+度数!I189/度数!I$189*100</f>
        <v>100</v>
      </c>
      <c r="J189" s="93" t="n">
        <f aca="false">+度数!J189/度数!J$189*100</f>
        <v>100</v>
      </c>
      <c r="K189" s="94" t="n">
        <f aca="false">+度数!K189/度数!K$189*100</f>
        <v>100</v>
      </c>
      <c r="L189" s="95" t="n">
        <f aca="false">+度数!L189/度数!L$189*100</f>
        <v>100</v>
      </c>
      <c r="M189" s="93" t="n">
        <f aca="false">+度数!M189/度数!M$189*100</f>
        <v>100</v>
      </c>
      <c r="N189" s="93" t="n">
        <f aca="false">+度数!N189/度数!N$189*100</f>
        <v>100</v>
      </c>
      <c r="O189" s="93" t="n">
        <f aca="false">+度数!O189/度数!O$189*100</f>
        <v>100</v>
      </c>
      <c r="P189" s="93" t="n">
        <f aca="false">+度数!P189/度数!P$189*100</f>
        <v>100</v>
      </c>
      <c r="Q189" s="93" t="n">
        <f aca="false">+度数!Q189/度数!Q$189*100</f>
        <v>100</v>
      </c>
      <c r="R189" s="93" t="n">
        <f aca="false">+度数!R189/度数!R$189*100</f>
        <v>100</v>
      </c>
      <c r="S189" s="96" t="n">
        <f aca="false">+度数!S189/度数!S$189*100</f>
        <v>100</v>
      </c>
      <c r="T189" s="92" t="n">
        <f aca="false">+度数!T189/度数!T$189*100</f>
        <v>100</v>
      </c>
      <c r="U189" s="93" t="n">
        <f aca="false">+度数!U189/度数!U$189*100</f>
        <v>100</v>
      </c>
      <c r="V189" s="93" t="n">
        <f aca="false">+度数!V189/度数!V$189*100</f>
        <v>100</v>
      </c>
      <c r="W189" s="93" t="n">
        <f aca="false">+度数!W189/度数!W$189*100</f>
        <v>100</v>
      </c>
      <c r="X189" s="93" t="n">
        <f aca="false">+度数!X189/度数!X$189*100</f>
        <v>100</v>
      </c>
      <c r="Y189" s="93" t="n">
        <f aca="false">+度数!Y189/度数!Y$189*100</f>
        <v>100</v>
      </c>
      <c r="Z189" s="93" t="n">
        <f aca="false">+度数!Z189/度数!Z$189*100</f>
        <v>100</v>
      </c>
      <c r="AA189" s="93" t="n">
        <f aca="false">+度数!AA189/度数!AA$189*100</f>
        <v>100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86" t="n">
        <f aca="false">+度数!D190/度数!D$196*100</f>
        <v>33.587786259542</v>
      </c>
      <c r="E190" s="87" t="n">
        <f aca="false">+度数!E190/度数!E$196*100</f>
        <v>30.3921568627451</v>
      </c>
      <c r="F190" s="87" t="n">
        <f aca="false">+度数!F190/度数!F$196*100</f>
        <v>32.6315789473684</v>
      </c>
      <c r="G190" s="87" t="n">
        <f aca="false">+度数!G190/度数!G$196*100</f>
        <v>24.3243243243243</v>
      </c>
      <c r="H190" s="87" t="n">
        <f aca="false">+度数!H190/度数!H$196*100</f>
        <v>22.2030981067126</v>
      </c>
      <c r="I190" s="87" t="n">
        <f aca="false">+度数!I190/度数!I$196*100</f>
        <v>0</v>
      </c>
      <c r="J190" s="87" t="n">
        <f aca="false">+度数!J190/度数!J$196*100</f>
        <v>0</v>
      </c>
      <c r="K190" s="88" t="n">
        <f aca="false">+度数!K190/度数!K$196*100</f>
        <v>6.96837233221908</v>
      </c>
      <c r="L190" s="89" t="n">
        <f aca="false">+度数!L190/度数!L$196*100</f>
        <v>5.02793296089386</v>
      </c>
      <c r="M190" s="87" t="n">
        <f aca="false">+度数!M190/度数!M$196*100</f>
        <v>5.52147239263804</v>
      </c>
      <c r="N190" s="87" t="n">
        <f aca="false">+度数!N190/度数!N$196*100</f>
        <v>1.12359550561798</v>
      </c>
      <c r="O190" s="87" t="n">
        <f aca="false">+度数!O190/度数!O$196*100</f>
        <v>3.74064837905237</v>
      </c>
      <c r="P190" s="87" t="n">
        <f aca="false">+度数!P190/度数!P$196*100</f>
        <v>4.37903804737976</v>
      </c>
      <c r="Q190" s="87" t="n">
        <f aca="false">+度数!Q190/度数!Q$196*100</f>
        <v>0</v>
      </c>
      <c r="R190" s="87" t="n">
        <f aca="false">+度数!R190/度数!R$196*100</f>
        <v>0</v>
      </c>
      <c r="S190" s="90" t="n">
        <f aca="false">+度数!S190/度数!S$196*100</f>
        <v>1.75310445580716</v>
      </c>
      <c r="T190" s="86" t="n">
        <f aca="false">+度数!T190/度数!T$196*100</f>
        <v>17.0967741935484</v>
      </c>
      <c r="U190" s="87" t="n">
        <f aca="false">+度数!U190/度数!U$196*100</f>
        <v>15.0943396226415</v>
      </c>
      <c r="V190" s="87" t="n">
        <f aca="false">+度数!V190/度数!V$196*100</f>
        <v>12.0879120879121</v>
      </c>
      <c r="W190" s="87" t="n">
        <f aca="false">+度数!W190/度数!W$196*100</f>
        <v>9.2896174863388</v>
      </c>
      <c r="X190" s="87" t="n">
        <f aca="false">+度数!X190/度数!X$196*100</f>
        <v>9.62512664640324</v>
      </c>
      <c r="Y190" s="87" t="n">
        <f aca="false">+度数!Y190/度数!Y$196*100</f>
        <v>0</v>
      </c>
      <c r="Z190" s="87" t="n">
        <f aca="false">+度数!Z190/度数!Z$196*100</f>
        <v>0</v>
      </c>
      <c r="AA190" s="87" t="n">
        <f aca="false">+度数!AA190/度数!AA$196*100</f>
        <v>3.91884676988788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92" t="n">
        <f aca="false">+度数!D191/度数!D$196*100</f>
        <v>11.4503816793893</v>
      </c>
      <c r="E191" s="93" t="n">
        <f aca="false">+度数!E191/度数!E$196*100</f>
        <v>7.84313725490196</v>
      </c>
      <c r="F191" s="93" t="n">
        <f aca="false">+度数!F191/度数!F$196*100</f>
        <v>8.42105263157895</v>
      </c>
      <c r="G191" s="93" t="n">
        <f aca="false">+度数!G191/度数!G$196*100</f>
        <v>10.8108108108108</v>
      </c>
      <c r="H191" s="93" t="n">
        <f aca="false">+度数!H191/度数!H$196*100</f>
        <v>6.71256454388985</v>
      </c>
      <c r="I191" s="93" t="n">
        <f aca="false">+度数!I191/度数!I$196*100</f>
        <v>7.99166087560806</v>
      </c>
      <c r="J191" s="93" t="n">
        <f aca="false">+度数!J191/度数!J$196*100</f>
        <v>7.17875089734386</v>
      </c>
      <c r="K191" s="94" t="n">
        <f aca="false">+度数!K191/度数!K$196*100</f>
        <v>7.73977886346104</v>
      </c>
      <c r="L191" s="95" t="n">
        <f aca="false">+度数!L191/度数!L$196*100</f>
        <v>12.2905027932961</v>
      </c>
      <c r="M191" s="93" t="n">
        <f aca="false">+度数!M191/度数!M$196*100</f>
        <v>9.20245398773006</v>
      </c>
      <c r="N191" s="93" t="n">
        <f aca="false">+度数!N191/度数!N$196*100</f>
        <v>6.74157303370787</v>
      </c>
      <c r="O191" s="93" t="n">
        <f aca="false">+度数!O191/度数!O$196*100</f>
        <v>5.23690773067332</v>
      </c>
      <c r="P191" s="93" t="n">
        <f aca="false">+度数!P191/度数!P$196*100</f>
        <v>5.88657573582197</v>
      </c>
      <c r="Q191" s="93" t="n">
        <f aca="false">+度数!Q191/度数!Q$196*100</f>
        <v>6.02678571428571</v>
      </c>
      <c r="R191" s="93" t="n">
        <f aca="false">+度数!R191/度数!R$196*100</f>
        <v>5.25547445255474</v>
      </c>
      <c r="S191" s="96" t="n">
        <f aca="false">+度数!S191/度数!S$196*100</f>
        <v>6.06281957633309</v>
      </c>
      <c r="T191" s="92" t="n">
        <f aca="false">+度数!T191/度数!T$196*100</f>
        <v>11.9354838709677</v>
      </c>
      <c r="U191" s="93" t="n">
        <f aca="false">+度数!U191/度数!U$196*100</f>
        <v>8.67924528301887</v>
      </c>
      <c r="V191" s="93" t="n">
        <f aca="false">+度数!V191/度数!V$196*100</f>
        <v>7.32600732600733</v>
      </c>
      <c r="W191" s="93" t="n">
        <f aca="false">+度数!W191/度数!W$196*100</f>
        <v>6.73952641165756</v>
      </c>
      <c r="X191" s="93" t="n">
        <f aca="false">+度数!X191/度数!X$196*100</f>
        <v>6.12968591691996</v>
      </c>
      <c r="Y191" s="93" t="n">
        <f aca="false">+度数!Y191/度数!Y$196*100</f>
        <v>6.90188796038378</v>
      </c>
      <c r="Z191" s="93" t="n">
        <f aca="false">+度数!Z191/度数!Z$196*100</f>
        <v>6.22511762576909</v>
      </c>
      <c r="AA191" s="93" t="n">
        <f aca="false">+度数!AA191/度数!AA$196*100</f>
        <v>6.75920982381207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92" t="n">
        <f aca="false">+度数!D192/度数!D$196*100</f>
        <v>0</v>
      </c>
      <c r="E192" s="93" t="n">
        <f aca="false">+度数!E192/度数!E$196*100</f>
        <v>0</v>
      </c>
      <c r="F192" s="93" t="n">
        <f aca="false">+度数!F192/度数!F$196*100</f>
        <v>0</v>
      </c>
      <c r="G192" s="93" t="n">
        <f aca="false">+度数!G192/度数!G$196*100</f>
        <v>0</v>
      </c>
      <c r="H192" s="93" t="n">
        <f aca="false">+度数!H192/度数!H$196*100</f>
        <v>0</v>
      </c>
      <c r="I192" s="93" t="n">
        <f aca="false">+度数!I192/度数!I$196*100</f>
        <v>15.3578874218207</v>
      </c>
      <c r="J192" s="93" t="n">
        <f aca="false">+度数!J192/度数!J$196*100</f>
        <v>13.2806891600861</v>
      </c>
      <c r="K192" s="94" t="n">
        <f aca="false">+度数!K192/度数!K$196*100</f>
        <v>10.4397017228079</v>
      </c>
      <c r="L192" s="95" t="n">
        <f aca="false">+度数!L192/度数!L$196*100</f>
        <v>0</v>
      </c>
      <c r="M192" s="93" t="n">
        <f aca="false">+度数!M192/度数!M$196*100</f>
        <v>0</v>
      </c>
      <c r="N192" s="93" t="n">
        <f aca="false">+度数!N192/度数!N$196*100</f>
        <v>0</v>
      </c>
      <c r="O192" s="93" t="n">
        <f aca="false">+度数!O192/度数!O$196*100</f>
        <v>0</v>
      </c>
      <c r="P192" s="93" t="n">
        <f aca="false">+度数!P192/度数!P$196*100</f>
        <v>0</v>
      </c>
      <c r="Q192" s="93" t="n">
        <f aca="false">+度数!Q192/度数!Q$196*100</f>
        <v>4.18526785714286</v>
      </c>
      <c r="R192" s="93" t="n">
        <f aca="false">+度数!R192/度数!R$196*100</f>
        <v>3.94160583941606</v>
      </c>
      <c r="S192" s="96" t="n">
        <f aca="false">+度数!S192/度数!S$196*100</f>
        <v>2.35573411249087</v>
      </c>
      <c r="T192" s="92" t="n">
        <f aca="false">+度数!T192/度数!T$196*100</f>
        <v>0</v>
      </c>
      <c r="U192" s="93" t="n">
        <f aca="false">+度数!U192/度数!U$196*100</f>
        <v>0</v>
      </c>
      <c r="V192" s="93" t="n">
        <f aca="false">+度数!V192/度数!V$196*100</f>
        <v>0</v>
      </c>
      <c r="W192" s="93" t="n">
        <f aca="false">+度数!W192/度数!W$196*100</f>
        <v>0</v>
      </c>
      <c r="X192" s="93" t="n">
        <f aca="false">+度数!X192/度数!X$196*100</f>
        <v>0</v>
      </c>
      <c r="Y192" s="93" t="n">
        <f aca="false">+度数!Y192/度数!Y$196*100</f>
        <v>9.16125038687713</v>
      </c>
      <c r="Z192" s="93" t="n">
        <f aca="false">+度数!Z192/度数!Z$196*100</f>
        <v>8.65001809627217</v>
      </c>
      <c r="AA192" s="93" t="n">
        <f aca="false">+度数!AA192/度数!AA$196*100</f>
        <v>5.71276027762947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92" t="n">
        <f aca="false">+度数!D193/度数!D$196*100</f>
        <v>47.3282442748092</v>
      </c>
      <c r="E193" s="93" t="n">
        <f aca="false">+度数!E193/度数!E$196*100</f>
        <v>48.0392156862745</v>
      </c>
      <c r="F193" s="93" t="n">
        <f aca="false">+度数!F193/度数!F$196*100</f>
        <v>47.3684210526316</v>
      </c>
      <c r="G193" s="93" t="n">
        <f aca="false">+度数!G193/度数!G$196*100</f>
        <v>37.8378378378378</v>
      </c>
      <c r="H193" s="93" t="n">
        <f aca="false">+度数!H193/度数!H$196*100</f>
        <v>38.0378657487091</v>
      </c>
      <c r="I193" s="93" t="n">
        <f aca="false">+度数!I193/度数!I$196*100</f>
        <v>39.7498262682418</v>
      </c>
      <c r="J193" s="93" t="n">
        <f aca="false">+度数!J193/度数!J$196*100</f>
        <v>35.678391959799</v>
      </c>
      <c r="K193" s="94" t="n">
        <f aca="false">+度数!K193/度数!K$196*100</f>
        <v>38.621753664181</v>
      </c>
      <c r="L193" s="95" t="n">
        <f aca="false">+度数!L193/度数!L$196*100</f>
        <v>82.122905027933</v>
      </c>
      <c r="M193" s="93" t="n">
        <f aca="false">+度数!M193/度数!M$196*100</f>
        <v>79.7546012269939</v>
      </c>
      <c r="N193" s="93" t="n">
        <f aca="false">+度数!N193/度数!N$196*100</f>
        <v>83.1460674157303</v>
      </c>
      <c r="O193" s="93" t="n">
        <f aca="false">+度数!O193/度数!O$196*100</f>
        <v>69.3266832917706</v>
      </c>
      <c r="P193" s="93" t="n">
        <f aca="false">+度数!P193/度数!P$196*100</f>
        <v>58.0760947595118</v>
      </c>
      <c r="Q193" s="93" t="n">
        <f aca="false">+度数!Q193/度数!Q$196*100</f>
        <v>53.6830357142857</v>
      </c>
      <c r="R193" s="93" t="n">
        <f aca="false">+度数!R193/度数!R$196*100</f>
        <v>44.014598540146</v>
      </c>
      <c r="S193" s="96" t="n">
        <f aca="false">+度数!S193/度数!S$196*100</f>
        <v>56.190650109569</v>
      </c>
      <c r="T193" s="92" t="n">
        <f aca="false">+度数!T193/度数!T$196*100</f>
        <v>67.4193548387097</v>
      </c>
      <c r="U193" s="93" t="n">
        <f aca="false">+度数!U193/度数!U$196*100</f>
        <v>67.5471698113208</v>
      </c>
      <c r="V193" s="93" t="n">
        <f aca="false">+度数!V193/度数!V$196*100</f>
        <v>70.6959706959707</v>
      </c>
      <c r="W193" s="93" t="n">
        <f aca="false">+度数!W193/度数!W$196*100</f>
        <v>60.8378870673953</v>
      </c>
      <c r="X193" s="93" t="n">
        <f aca="false">+度数!X193/度数!X$196*100</f>
        <v>52.178318135765</v>
      </c>
      <c r="Y193" s="93" t="n">
        <f aca="false">+度数!Y193/度数!Y$196*100</f>
        <v>47.4775611265862</v>
      </c>
      <c r="Z193" s="93" t="n">
        <f aca="false">+度数!Z193/度数!Z$196*100</f>
        <v>39.8117987694535</v>
      </c>
      <c r="AA193" s="93" t="n">
        <f aca="false">+度数!AA193/度数!AA$196*100</f>
        <v>48.8948211425521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92" t="n">
        <f aca="false">+度数!D194/度数!D$196*100</f>
        <v>7.63358778625954</v>
      </c>
      <c r="E194" s="93" t="n">
        <f aca="false">+度数!E194/度数!E$196*100</f>
        <v>13.7254901960784</v>
      </c>
      <c r="F194" s="93" t="n">
        <f aca="false">+度数!F194/度数!F$196*100</f>
        <v>11.5789473684211</v>
      </c>
      <c r="G194" s="93" t="n">
        <f aca="false">+度数!G194/度数!G$196*100</f>
        <v>27.027027027027</v>
      </c>
      <c r="H194" s="93" t="n">
        <f aca="false">+度数!H194/度数!H$196*100</f>
        <v>33.0464716006885</v>
      </c>
      <c r="I194" s="93" t="n">
        <f aca="false">+度数!I194/度数!I$196*100</f>
        <v>36.9006254343294</v>
      </c>
      <c r="J194" s="93" t="n">
        <f aca="false">+度数!J194/度数!J$196*100</f>
        <v>43.862167982771</v>
      </c>
      <c r="K194" s="94" t="n">
        <f aca="false">+度数!K194/度数!K$196*100</f>
        <v>36.2303934173309</v>
      </c>
      <c r="L194" s="95" t="n">
        <f aca="false">+度数!L194/度数!L$196*100</f>
        <v>0.558659217877095</v>
      </c>
      <c r="M194" s="93" t="n">
        <f aca="false">+度数!M194/度数!M$196*100</f>
        <v>5.52147239263804</v>
      </c>
      <c r="N194" s="93" t="n">
        <f aca="false">+度数!N194/度数!N$196*100</f>
        <v>8.98876404494382</v>
      </c>
      <c r="O194" s="93" t="n">
        <f aca="false">+度数!O194/度数!O$196*100</f>
        <v>21.6957605985037</v>
      </c>
      <c r="P194" s="93" t="n">
        <f aca="false">+度数!P194/度数!P$196*100</f>
        <v>31.6582914572864</v>
      </c>
      <c r="Q194" s="93" t="n">
        <f aca="false">+度数!Q194/度数!Q$196*100</f>
        <v>36.1049107142857</v>
      </c>
      <c r="R194" s="93" t="n">
        <f aca="false">+度数!R194/度数!R$196*100</f>
        <v>46.7883211678832</v>
      </c>
      <c r="S194" s="96" t="n">
        <f aca="false">+度数!S194/度数!S$196*100</f>
        <v>33.6376917457999</v>
      </c>
      <c r="T194" s="92" t="n">
        <f aca="false">+度数!T194/度数!T$196*100</f>
        <v>3.54838709677419</v>
      </c>
      <c r="U194" s="93" t="n">
        <f aca="false">+度数!U194/度数!U$196*100</f>
        <v>8.67924528301887</v>
      </c>
      <c r="V194" s="93" t="n">
        <f aca="false">+度数!V194/度数!V$196*100</f>
        <v>9.89010989010989</v>
      </c>
      <c r="W194" s="93" t="n">
        <f aca="false">+度数!W194/度数!W$196*100</f>
        <v>23.1329690346084</v>
      </c>
      <c r="X194" s="93" t="n">
        <f aca="false">+度数!X194/度数!X$196*100</f>
        <v>32.0668693009119</v>
      </c>
      <c r="Y194" s="93" t="n">
        <f aca="false">+度数!Y194/度数!Y$196*100</f>
        <v>36.4593005261529</v>
      </c>
      <c r="Z194" s="93" t="n">
        <f aca="false">+度数!Z194/度数!Z$196*100</f>
        <v>45.3130655085053</v>
      </c>
      <c r="AA194" s="93" t="n">
        <f aca="false">+度数!AA194/度数!AA$196*100</f>
        <v>34.7143619861185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92" t="n">
        <f aca="false">+度数!D195/度数!D$196*100</f>
        <v>0</v>
      </c>
      <c r="E195" s="93" t="n">
        <f aca="false">+度数!E195/度数!E$196*100</f>
        <v>0</v>
      </c>
      <c r="F195" s="93" t="n">
        <f aca="false">+度数!F195/度数!F$196*100</f>
        <v>0</v>
      </c>
      <c r="G195" s="93" t="n">
        <f aca="false">+度数!G195/度数!G$196*100</f>
        <v>0</v>
      </c>
      <c r="H195" s="93" t="n">
        <f aca="false">+度数!H195/度数!H$196*100</f>
        <v>0</v>
      </c>
      <c r="I195" s="93" t="n">
        <f aca="false">+度数!I195/度数!I$196*100</f>
        <v>0</v>
      </c>
      <c r="J195" s="93" t="n">
        <f aca="false">+度数!J195/度数!J$196*100</f>
        <v>0</v>
      </c>
      <c r="K195" s="94" t="n">
        <f aca="false">+度数!K195/度数!K$196*100</f>
        <v>0</v>
      </c>
      <c r="L195" s="95" t="n">
        <f aca="false">+度数!L195/度数!L$196*100</f>
        <v>0</v>
      </c>
      <c r="M195" s="93" t="n">
        <f aca="false">+度数!M195/度数!M$196*100</f>
        <v>0</v>
      </c>
      <c r="N195" s="93" t="n">
        <f aca="false">+度数!N195/度数!N$196*100</f>
        <v>0</v>
      </c>
      <c r="O195" s="93" t="n">
        <f aca="false">+度数!O195/度数!O$196*100</f>
        <v>0</v>
      </c>
      <c r="P195" s="93" t="n">
        <f aca="false">+度数!P195/度数!P$196*100</f>
        <v>0</v>
      </c>
      <c r="Q195" s="93" t="n">
        <f aca="false">+度数!Q195/度数!Q$196*100</f>
        <v>0</v>
      </c>
      <c r="R195" s="93" t="n">
        <f aca="false">+度数!R195/度数!R$196*100</f>
        <v>0</v>
      </c>
      <c r="S195" s="96" t="n">
        <f aca="false">+度数!S195/度数!S$196*100</f>
        <v>0</v>
      </c>
      <c r="T195" s="92" t="n">
        <f aca="false">+度数!T195/度数!T$196*100</f>
        <v>0</v>
      </c>
      <c r="U195" s="93" t="n">
        <f aca="false">+度数!U195/度数!U$196*100</f>
        <v>0</v>
      </c>
      <c r="V195" s="93" t="n">
        <f aca="false">+度数!V195/度数!V$196*100</f>
        <v>0</v>
      </c>
      <c r="W195" s="93" t="n">
        <f aca="false">+度数!W195/度数!W$196*100</f>
        <v>0</v>
      </c>
      <c r="X195" s="93" t="n">
        <f aca="false">+度数!X195/度数!X$196*100</f>
        <v>0</v>
      </c>
      <c r="Y195" s="93" t="n">
        <f aca="false">+度数!Y195/度数!Y$196*100</f>
        <v>0</v>
      </c>
      <c r="Z195" s="93" t="n">
        <f aca="false">+度数!Z195/度数!Z$196*100</f>
        <v>0</v>
      </c>
      <c r="AA195" s="93" t="n">
        <f aca="false">+度数!AA195/度数!AA$196*100</f>
        <v>0</v>
      </c>
    </row>
    <row r="196" customFormat="false" ht="14.1" hidden="false" customHeight="true" outlineLevel="0" collapsed="false">
      <c r="A196" s="55"/>
      <c r="B196" s="55"/>
      <c r="C196" s="41" t="s">
        <v>4</v>
      </c>
      <c r="D196" s="98" t="n">
        <f aca="false">+度数!D196/度数!D$196*100</f>
        <v>100</v>
      </c>
      <c r="E196" s="99" t="n">
        <f aca="false">+度数!E196/度数!E$196*100</f>
        <v>100</v>
      </c>
      <c r="F196" s="99" t="n">
        <f aca="false">+度数!F196/度数!F$196*100</f>
        <v>100</v>
      </c>
      <c r="G196" s="99" t="n">
        <f aca="false">+度数!G196/度数!G$196*100</f>
        <v>100</v>
      </c>
      <c r="H196" s="99" t="n">
        <f aca="false">+度数!H196/度数!H$196*100</f>
        <v>100</v>
      </c>
      <c r="I196" s="99" t="n">
        <f aca="false">+度数!I196/度数!I$196*100</f>
        <v>100</v>
      </c>
      <c r="J196" s="99" t="n">
        <f aca="false">+度数!J196/度数!J$196*100</f>
        <v>100</v>
      </c>
      <c r="K196" s="100" t="n">
        <f aca="false">+度数!K196/度数!K$196*100</f>
        <v>100</v>
      </c>
      <c r="L196" s="101" t="n">
        <f aca="false">+度数!L196/度数!L$196*100</f>
        <v>100</v>
      </c>
      <c r="M196" s="99" t="n">
        <f aca="false">+度数!M196/度数!M$196*100</f>
        <v>100</v>
      </c>
      <c r="N196" s="99" t="n">
        <f aca="false">+度数!N196/度数!N$196*100</f>
        <v>100</v>
      </c>
      <c r="O196" s="99" t="n">
        <f aca="false">+度数!O196/度数!O$196*100</f>
        <v>100</v>
      </c>
      <c r="P196" s="99" t="n">
        <f aca="false">+度数!P196/度数!P$196*100</f>
        <v>100</v>
      </c>
      <c r="Q196" s="99" t="n">
        <f aca="false">+度数!Q196/度数!Q$196*100</f>
        <v>100</v>
      </c>
      <c r="R196" s="99" t="n">
        <f aca="false">+度数!R196/度数!R$196*100</f>
        <v>100</v>
      </c>
      <c r="S196" s="102" t="n">
        <f aca="false">+度数!S196/度数!S$196*100</f>
        <v>100</v>
      </c>
      <c r="T196" s="98" t="n">
        <f aca="false">+度数!T196/度数!T$196*100</f>
        <v>100</v>
      </c>
      <c r="U196" s="99" t="n">
        <f aca="false">+度数!U196/度数!U$196*100</f>
        <v>100</v>
      </c>
      <c r="V196" s="99" t="n">
        <f aca="false">+度数!V196/度数!V$196*100</f>
        <v>100</v>
      </c>
      <c r="W196" s="99" t="n">
        <f aca="false">+度数!W196/度数!W$196*100</f>
        <v>100</v>
      </c>
      <c r="X196" s="99" t="n">
        <f aca="false">+度数!X196/度数!X$196*100</f>
        <v>100</v>
      </c>
      <c r="Y196" s="99" t="n">
        <f aca="false">+度数!Y196/度数!Y$196*100</f>
        <v>100</v>
      </c>
      <c r="Z196" s="99" t="n">
        <f aca="false">+度数!Z196/度数!Z$196*100</f>
        <v>100</v>
      </c>
      <c r="AA196" s="99" t="n">
        <f aca="false">+度数!AA196/度数!AA$196*100</f>
        <v>100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92" t="n">
        <f aca="false">+度数!D197/度数!D$203*100</f>
        <v>27.1604938271605</v>
      </c>
      <c r="E197" s="93" t="n">
        <f aca="false">+度数!E197/度数!E$203*100</f>
        <v>37.2549019607843</v>
      </c>
      <c r="F197" s="93" t="n">
        <f aca="false">+度数!F197/度数!F$203*100</f>
        <v>37.2881355932203</v>
      </c>
      <c r="G197" s="93" t="n">
        <f aca="false">+度数!G197/度数!G$203*100</f>
        <v>26.6666666666667</v>
      </c>
      <c r="H197" s="93" t="n">
        <f aca="false">+度数!H197/度数!H$203*100</f>
        <v>23.9864864864865</v>
      </c>
      <c r="I197" s="93" t="n">
        <f aca="false">+度数!I197/度数!I$203*100</f>
        <v>0</v>
      </c>
      <c r="J197" s="93" t="n">
        <f aca="false">+度数!J197/度数!J$203*100</f>
        <v>0</v>
      </c>
      <c r="K197" s="94" t="n">
        <f aca="false">+度数!K197/度数!K$203*100</f>
        <v>6.32963419646527</v>
      </c>
      <c r="L197" s="95" t="n">
        <f aca="false">+度数!L197/度数!L$203*100</f>
        <v>4.67289719626168</v>
      </c>
      <c r="M197" s="93" t="n">
        <f aca="false">+度数!M197/度数!M$203*100</f>
        <v>5.17241379310345</v>
      </c>
      <c r="N197" s="93" t="n">
        <f aca="false">+度数!N197/度数!N$203*100</f>
        <v>9.89010989010989</v>
      </c>
      <c r="O197" s="93" t="n">
        <f aca="false">+度数!O197/度数!O$203*100</f>
        <v>4.84581497797357</v>
      </c>
      <c r="P197" s="93" t="n">
        <f aca="false">+度数!P197/度数!P$203*100</f>
        <v>5.94660194174757</v>
      </c>
      <c r="Q197" s="93" t="n">
        <f aca="false">+度数!Q197/度数!Q$203*100</f>
        <v>0</v>
      </c>
      <c r="R197" s="93" t="n">
        <f aca="false">+度数!R197/度数!R$203*100</f>
        <v>0</v>
      </c>
      <c r="S197" s="96" t="n">
        <f aca="false">+度数!S197/度数!S$203*100</f>
        <v>2.21391604370328</v>
      </c>
      <c r="T197" s="92" t="n">
        <f aca="false">+度数!T197/度数!T$203*100</f>
        <v>14.3617021276596</v>
      </c>
      <c r="U197" s="93" t="n">
        <f aca="false">+度数!U197/度数!U$203*100</f>
        <v>20.1834862385321</v>
      </c>
      <c r="V197" s="93" t="n">
        <f aca="false">+度数!V197/度数!V$203*100</f>
        <v>20.6666666666667</v>
      </c>
      <c r="W197" s="93" t="n">
        <f aca="false">+度数!W197/度数!W$203*100</f>
        <v>10.2649006622517</v>
      </c>
      <c r="X197" s="93" t="n">
        <f aca="false">+度数!X197/度数!X$203*100</f>
        <v>10.7142857142857</v>
      </c>
      <c r="Y197" s="93" t="n">
        <f aca="false">+度数!Y197/度数!Y$203*100</f>
        <v>0</v>
      </c>
      <c r="Z197" s="93" t="n">
        <f aca="false">+度数!Z197/度数!Z$203*100</f>
        <v>0</v>
      </c>
      <c r="AA197" s="93" t="n">
        <f aca="false">+度数!AA197/度数!AA$203*100</f>
        <v>3.90796819489088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92" t="n">
        <f aca="false">+度数!D198/度数!D$203*100</f>
        <v>12.3456790123457</v>
      </c>
      <c r="E198" s="93" t="n">
        <f aca="false">+度数!E198/度数!E$203*100</f>
        <v>11.7647058823529</v>
      </c>
      <c r="F198" s="93" t="n">
        <f aca="false">+度数!F198/度数!F$203*100</f>
        <v>11.864406779661</v>
      </c>
      <c r="G198" s="93" t="n">
        <f aca="false">+度数!G198/度数!G$203*100</f>
        <v>9.33333333333333</v>
      </c>
      <c r="H198" s="93" t="n">
        <f aca="false">+度数!H198/度数!H$203*100</f>
        <v>6.75675675675676</v>
      </c>
      <c r="I198" s="93" t="n">
        <f aca="false">+度数!I198/度数!I$203*100</f>
        <v>6.94597574421169</v>
      </c>
      <c r="J198" s="93" t="n">
        <f aca="false">+度数!J198/度数!J$203*100</f>
        <v>9.02489626556017</v>
      </c>
      <c r="K198" s="94" t="n">
        <f aca="false">+度数!K198/度数!K$203*100</f>
        <v>8.2203041512536</v>
      </c>
      <c r="L198" s="95" t="n">
        <f aca="false">+度数!L198/度数!L$203*100</f>
        <v>10.2803738317757</v>
      </c>
      <c r="M198" s="93" t="n">
        <f aca="false">+度数!M198/度数!M$203*100</f>
        <v>8.62068965517242</v>
      </c>
      <c r="N198" s="93" t="n">
        <f aca="false">+度数!N198/度数!N$203*100</f>
        <v>7.69230769230769</v>
      </c>
      <c r="O198" s="93" t="n">
        <f aca="false">+度数!O198/度数!O$203*100</f>
        <v>6.6079295154185</v>
      </c>
      <c r="P198" s="93" t="n">
        <f aca="false">+度数!P198/度数!P$203*100</f>
        <v>4.61165048543689</v>
      </c>
      <c r="Q198" s="93" t="n">
        <f aca="false">+度数!Q198/度数!Q$203*100</f>
        <v>5.76</v>
      </c>
      <c r="R198" s="93" t="n">
        <f aca="false">+度数!R198/度数!R$203*100</f>
        <v>4.66883821932682</v>
      </c>
      <c r="S198" s="96" t="n">
        <f aca="false">+度数!S198/度数!S$203*100</f>
        <v>5.4916618746406</v>
      </c>
      <c r="T198" s="92" t="n">
        <f aca="false">+度数!T198/度数!T$203*100</f>
        <v>11.1702127659574</v>
      </c>
      <c r="U198" s="93" t="n">
        <f aca="false">+度数!U198/度数!U$203*100</f>
        <v>10.0917431192661</v>
      </c>
      <c r="V198" s="93" t="n">
        <f aca="false">+度数!V198/度数!V$203*100</f>
        <v>9.33333333333333</v>
      </c>
      <c r="W198" s="93" t="n">
        <f aca="false">+度数!W198/度数!W$203*100</f>
        <v>7.28476821192053</v>
      </c>
      <c r="X198" s="93" t="n">
        <f aca="false">+度数!X198/度数!X$203*100</f>
        <v>5.17857142857143</v>
      </c>
      <c r="Y198" s="93" t="n">
        <f aca="false">+度数!Y198/度数!Y$203*100</f>
        <v>6.2586926286509</v>
      </c>
      <c r="Z198" s="93" t="n">
        <f aca="false">+度数!Z198/度数!Z$203*100</f>
        <v>6.89655172413793</v>
      </c>
      <c r="AA198" s="93" t="n">
        <f aca="false">+度数!AA198/度数!AA$203*100</f>
        <v>6.6147859922179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92" t="n">
        <f aca="false">+度数!D199/度数!D$203*100</f>
        <v>0</v>
      </c>
      <c r="E199" s="93" t="n">
        <f aca="false">+度数!E199/度数!E$203*100</f>
        <v>0</v>
      </c>
      <c r="F199" s="93" t="n">
        <f aca="false">+度数!F199/度数!F$203*100</f>
        <v>0</v>
      </c>
      <c r="G199" s="93" t="n">
        <f aca="false">+度数!G199/度数!G$203*100</f>
        <v>0</v>
      </c>
      <c r="H199" s="93" t="n">
        <f aca="false">+度数!H199/度数!H$203*100</f>
        <v>0</v>
      </c>
      <c r="I199" s="93" t="n">
        <f aca="false">+度数!I199/度数!I$203*100</f>
        <v>16.3175303197354</v>
      </c>
      <c r="J199" s="93" t="n">
        <f aca="false">+度数!J199/度数!J$203*100</f>
        <v>16.3900414937759</v>
      </c>
      <c r="K199" s="94" t="n">
        <f aca="false">+度数!K199/度数!K$203*100</f>
        <v>12.577065351418</v>
      </c>
      <c r="L199" s="95" t="n">
        <f aca="false">+度数!L199/度数!L$203*100</f>
        <v>0</v>
      </c>
      <c r="M199" s="93" t="n">
        <f aca="false">+度数!M199/度数!M$203*100</f>
        <v>0</v>
      </c>
      <c r="N199" s="93" t="n">
        <f aca="false">+度数!N199/度数!N$203*100</f>
        <v>0</v>
      </c>
      <c r="O199" s="93" t="n">
        <f aca="false">+度数!O199/度数!O$203*100</f>
        <v>0</v>
      </c>
      <c r="P199" s="93" t="n">
        <f aca="false">+度数!P199/度数!P$203*100</f>
        <v>0</v>
      </c>
      <c r="Q199" s="93" t="n">
        <f aca="false">+度数!Q199/度数!Q$203*100</f>
        <v>4.72</v>
      </c>
      <c r="R199" s="93" t="n">
        <f aca="false">+度数!R199/度数!R$203*100</f>
        <v>4.45168295331162</v>
      </c>
      <c r="S199" s="96" t="n">
        <f aca="false">+度数!S199/度数!S$203*100</f>
        <v>2.87521564117309</v>
      </c>
      <c r="T199" s="92" t="n">
        <f aca="false">+度数!T199/度数!T$203*100</f>
        <v>0</v>
      </c>
      <c r="U199" s="93" t="n">
        <f aca="false">+度数!U199/度数!U$203*100</f>
        <v>0</v>
      </c>
      <c r="V199" s="93" t="n">
        <f aca="false">+度数!V199/度数!V$203*100</f>
        <v>0</v>
      </c>
      <c r="W199" s="93" t="n">
        <f aca="false">+度数!W199/度数!W$203*100</f>
        <v>0</v>
      </c>
      <c r="X199" s="93" t="n">
        <f aca="false">+度数!X199/度数!X$203*100</f>
        <v>0</v>
      </c>
      <c r="Y199" s="93" t="n">
        <f aca="false">+度数!Y199/度数!Y$203*100</f>
        <v>9.59666203059805</v>
      </c>
      <c r="Z199" s="93" t="n">
        <f aca="false">+度数!Z199/度数!Z$203*100</f>
        <v>10.5570291777188</v>
      </c>
      <c r="AA199" s="93" t="n">
        <f aca="false">+度数!AA199/度数!AA$203*100</f>
        <v>6.86855016071731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92" t="n">
        <f aca="false">+度数!D200/度数!D$203*100</f>
        <v>60.4938271604938</v>
      </c>
      <c r="E200" s="93" t="n">
        <f aca="false">+度数!E200/度数!E$203*100</f>
        <v>39.2156862745098</v>
      </c>
      <c r="F200" s="93" t="n">
        <f aca="false">+度数!F200/度数!F$203*100</f>
        <v>38.9830508474576</v>
      </c>
      <c r="G200" s="93" t="n">
        <f aca="false">+度数!G200/度数!G$203*100</f>
        <v>36</v>
      </c>
      <c r="H200" s="93" t="n">
        <f aca="false">+度数!H200/度数!H$203*100</f>
        <v>43.2432432432432</v>
      </c>
      <c r="I200" s="93" t="n">
        <f aca="false">+度数!I200/度数!I$203*100</f>
        <v>41.4553472987872</v>
      </c>
      <c r="J200" s="93" t="n">
        <f aca="false">+度数!J200/度数!J$203*100</f>
        <v>36.8257261410788</v>
      </c>
      <c r="K200" s="94" t="n">
        <f aca="false">+度数!K200/度数!K$203*100</f>
        <v>40.1972872996301</v>
      </c>
      <c r="L200" s="95" t="n">
        <f aca="false">+度数!L200/度数!L$203*100</f>
        <v>83.1775700934579</v>
      </c>
      <c r="M200" s="93" t="n">
        <f aca="false">+度数!M200/度数!M$203*100</f>
        <v>79.3103448275862</v>
      </c>
      <c r="N200" s="93" t="n">
        <f aca="false">+度数!N200/度数!N$203*100</f>
        <v>73.6263736263736</v>
      </c>
      <c r="O200" s="93" t="n">
        <f aca="false">+度数!O200/度数!O$203*100</f>
        <v>67.84140969163</v>
      </c>
      <c r="P200" s="93" t="n">
        <f aca="false">+度数!P200/度数!P$203*100</f>
        <v>64.3203883495146</v>
      </c>
      <c r="Q200" s="93" t="n">
        <f aca="false">+度数!Q200/度数!Q$203*100</f>
        <v>53.84</v>
      </c>
      <c r="R200" s="93" t="n">
        <f aca="false">+度数!R200/度数!R$203*100</f>
        <v>48.642779587405</v>
      </c>
      <c r="S200" s="96" t="n">
        <f aca="false">+度数!S200/度数!S$203*100</f>
        <v>57.7055779183439</v>
      </c>
      <c r="T200" s="92" t="n">
        <f aca="false">+度数!T200/度数!T$203*100</f>
        <v>73.4042553191489</v>
      </c>
      <c r="U200" s="93" t="n">
        <f aca="false">+度数!U200/度数!U$203*100</f>
        <v>60.5504587155963</v>
      </c>
      <c r="V200" s="93" t="n">
        <f aca="false">+度数!V200/度数!V$203*100</f>
        <v>60</v>
      </c>
      <c r="W200" s="93" t="n">
        <f aca="false">+度数!W200/度数!W$203*100</f>
        <v>59.9337748344371</v>
      </c>
      <c r="X200" s="93" t="n">
        <f aca="false">+度数!X200/度数!X$203*100</f>
        <v>58.75</v>
      </c>
      <c r="Y200" s="93" t="n">
        <f aca="false">+度数!Y200/度数!Y$203*100</f>
        <v>48.6323597589244</v>
      </c>
      <c r="Z200" s="93" t="n">
        <f aca="false">+度数!Z200/度数!Z$203*100</f>
        <v>42.5994694960212</v>
      </c>
      <c r="AA200" s="93" t="n">
        <f aca="false">+度数!AA200/度数!AA$203*100</f>
        <v>50.4990695313822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92" t="n">
        <f aca="false">+度数!D201/度数!D$203*100</f>
        <v>0</v>
      </c>
      <c r="E201" s="93" t="n">
        <f aca="false">+度数!E201/度数!E$203*100</f>
        <v>11.7647058823529</v>
      </c>
      <c r="F201" s="93" t="n">
        <f aca="false">+度数!F201/度数!F$203*100</f>
        <v>11.864406779661</v>
      </c>
      <c r="G201" s="93" t="n">
        <f aca="false">+度数!G201/度数!G$203*100</f>
        <v>28</v>
      </c>
      <c r="H201" s="93" t="n">
        <f aca="false">+度数!H201/度数!H$203*100</f>
        <v>26.0135135135135</v>
      </c>
      <c r="I201" s="93" t="n">
        <f aca="false">+度数!I201/度数!I$203*100</f>
        <v>35.2811466372657</v>
      </c>
      <c r="J201" s="93" t="n">
        <f aca="false">+度数!J201/度数!J$203*100</f>
        <v>37.7593360995851</v>
      </c>
      <c r="K201" s="94" t="n">
        <f aca="false">+度数!K201/度数!K$203*100</f>
        <v>32.675709001233</v>
      </c>
      <c r="L201" s="95" t="n">
        <f aca="false">+度数!L201/度数!L$203*100</f>
        <v>1.86915887850467</v>
      </c>
      <c r="M201" s="93" t="n">
        <f aca="false">+度数!M201/度数!M$203*100</f>
        <v>6.89655172413793</v>
      </c>
      <c r="N201" s="93" t="n">
        <f aca="false">+度数!N201/度数!N$203*100</f>
        <v>8.79120879120879</v>
      </c>
      <c r="O201" s="93" t="n">
        <f aca="false">+度数!O201/度数!O$203*100</f>
        <v>20.704845814978</v>
      </c>
      <c r="P201" s="93" t="n">
        <f aca="false">+度数!P201/度数!P$203*100</f>
        <v>25.121359223301</v>
      </c>
      <c r="Q201" s="93" t="n">
        <f aca="false">+度数!Q201/度数!Q$203*100</f>
        <v>35.68</v>
      </c>
      <c r="R201" s="93" t="n">
        <f aca="false">+度数!R201/度数!R$203*100</f>
        <v>42.2366992399566</v>
      </c>
      <c r="S201" s="96" t="n">
        <f aca="false">+度数!S201/度数!S$203*100</f>
        <v>31.7136285221392</v>
      </c>
      <c r="T201" s="92" t="n">
        <f aca="false">+度数!T201/度数!T$203*100</f>
        <v>1.06382978723404</v>
      </c>
      <c r="U201" s="93" t="n">
        <f aca="false">+度数!U201/度数!U$203*100</f>
        <v>9.17431192660551</v>
      </c>
      <c r="V201" s="93" t="n">
        <f aca="false">+度数!V201/度数!V$203*100</f>
        <v>10</v>
      </c>
      <c r="W201" s="93" t="n">
        <f aca="false">+度数!W201/度数!W$203*100</f>
        <v>22.5165562913907</v>
      </c>
      <c r="X201" s="93" t="n">
        <f aca="false">+度数!X201/度数!X$203*100</f>
        <v>25.3571428571429</v>
      </c>
      <c r="Y201" s="93" t="n">
        <f aca="false">+度数!Y201/度数!Y$203*100</f>
        <v>35.5122855818266</v>
      </c>
      <c r="Z201" s="93" t="n">
        <f aca="false">+度数!Z201/度数!Z$203*100</f>
        <v>39.946949602122</v>
      </c>
      <c r="AA201" s="93" t="n">
        <f aca="false">+度数!AA201/度数!AA$203*100</f>
        <v>32.1096261207917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92" t="n">
        <f aca="false">+度数!D202/度数!D$203*100</f>
        <v>0</v>
      </c>
      <c r="E202" s="93" t="n">
        <f aca="false">+度数!E202/度数!E$203*100</f>
        <v>0</v>
      </c>
      <c r="F202" s="93" t="n">
        <f aca="false">+度数!F202/度数!F$203*100</f>
        <v>0</v>
      </c>
      <c r="G202" s="93" t="n">
        <f aca="false">+度数!G202/度数!G$203*100</f>
        <v>0</v>
      </c>
      <c r="H202" s="93" t="n">
        <f aca="false">+度数!H202/度数!H$203*100</f>
        <v>0</v>
      </c>
      <c r="I202" s="93" t="n">
        <f aca="false">+度数!I202/度数!I$203*100</f>
        <v>0</v>
      </c>
      <c r="J202" s="93" t="n">
        <f aca="false">+度数!J202/度数!J$203*100</f>
        <v>0</v>
      </c>
      <c r="K202" s="94" t="n">
        <f aca="false">+度数!K202/度数!K$203*100</f>
        <v>0</v>
      </c>
      <c r="L202" s="95" t="n">
        <f aca="false">+度数!L202/度数!L$203*100</f>
        <v>0</v>
      </c>
      <c r="M202" s="93" t="n">
        <f aca="false">+度数!M202/度数!M$203*100</f>
        <v>0</v>
      </c>
      <c r="N202" s="93" t="n">
        <f aca="false">+度数!N202/度数!N$203*100</f>
        <v>0</v>
      </c>
      <c r="O202" s="93" t="n">
        <f aca="false">+度数!O202/度数!O$203*100</f>
        <v>0</v>
      </c>
      <c r="P202" s="93" t="n">
        <f aca="false">+度数!P202/度数!P$203*100</f>
        <v>0</v>
      </c>
      <c r="Q202" s="93" t="n">
        <f aca="false">+度数!Q202/度数!Q$203*100</f>
        <v>0</v>
      </c>
      <c r="R202" s="93" t="n">
        <f aca="false">+度数!R202/度数!R$203*100</f>
        <v>0</v>
      </c>
      <c r="S202" s="96" t="n">
        <f aca="false">+度数!S202/度数!S$203*100</f>
        <v>0</v>
      </c>
      <c r="T202" s="92" t="n">
        <f aca="false">+度数!T202/度数!T$203*100</f>
        <v>0</v>
      </c>
      <c r="U202" s="93" t="n">
        <f aca="false">+度数!U202/度数!U$203*100</f>
        <v>0</v>
      </c>
      <c r="V202" s="93" t="n">
        <f aca="false">+度数!V202/度数!V$203*100</f>
        <v>0</v>
      </c>
      <c r="W202" s="93" t="n">
        <f aca="false">+度数!W202/度数!W$203*100</f>
        <v>0</v>
      </c>
      <c r="X202" s="93" t="n">
        <f aca="false">+度数!X202/度数!X$203*100</f>
        <v>0</v>
      </c>
      <c r="Y202" s="93" t="n">
        <f aca="false">+度数!Y202/度数!Y$203*100</f>
        <v>0</v>
      </c>
      <c r="Z202" s="93" t="n">
        <f aca="false">+度数!Z202/度数!Z$203*100</f>
        <v>0</v>
      </c>
      <c r="AA202" s="93" t="n">
        <f aca="false">+度数!AA202/度数!AA$203*100</f>
        <v>0</v>
      </c>
    </row>
    <row r="203" customFormat="false" ht="14.1" hidden="false" customHeight="true" outlineLevel="0" collapsed="false">
      <c r="A203" s="55"/>
      <c r="B203" s="56"/>
      <c r="C203" s="27" t="s">
        <v>4</v>
      </c>
      <c r="D203" s="92" t="n">
        <f aca="false">+度数!D203/度数!D$203*100</f>
        <v>100</v>
      </c>
      <c r="E203" s="93" t="n">
        <f aca="false">+度数!E203/度数!E$203*100</f>
        <v>100</v>
      </c>
      <c r="F203" s="93" t="n">
        <f aca="false">+度数!F203/度数!F$203*100</f>
        <v>100</v>
      </c>
      <c r="G203" s="93" t="n">
        <f aca="false">+度数!G203/度数!G$203*100</f>
        <v>100</v>
      </c>
      <c r="H203" s="93" t="n">
        <f aca="false">+度数!H203/度数!H$203*100</f>
        <v>100</v>
      </c>
      <c r="I203" s="93" t="n">
        <f aca="false">+度数!I203/度数!I$203*100</f>
        <v>100</v>
      </c>
      <c r="J203" s="93" t="n">
        <f aca="false">+度数!J203/度数!J$203*100</f>
        <v>100</v>
      </c>
      <c r="K203" s="94" t="n">
        <f aca="false">+度数!K203/度数!K$203*100</f>
        <v>100</v>
      </c>
      <c r="L203" s="95" t="n">
        <f aca="false">+度数!L203/度数!L$203*100</f>
        <v>100</v>
      </c>
      <c r="M203" s="93" t="n">
        <f aca="false">+度数!M203/度数!M$203*100</f>
        <v>100</v>
      </c>
      <c r="N203" s="93" t="n">
        <f aca="false">+度数!N203/度数!N$203*100</f>
        <v>100</v>
      </c>
      <c r="O203" s="93" t="n">
        <f aca="false">+度数!O203/度数!O$203*100</f>
        <v>100</v>
      </c>
      <c r="P203" s="93" t="n">
        <f aca="false">+度数!P203/度数!P$203*100</f>
        <v>100</v>
      </c>
      <c r="Q203" s="93" t="n">
        <f aca="false">+度数!Q203/度数!Q$203*100</f>
        <v>100</v>
      </c>
      <c r="R203" s="93" t="n">
        <f aca="false">+度数!R203/度数!R$203*100</f>
        <v>100</v>
      </c>
      <c r="S203" s="96" t="n">
        <f aca="false">+度数!S203/度数!S$203*100</f>
        <v>100</v>
      </c>
      <c r="T203" s="92" t="n">
        <f aca="false">+度数!T203/度数!T$203*100</f>
        <v>100</v>
      </c>
      <c r="U203" s="93" t="n">
        <f aca="false">+度数!U203/度数!U$203*100</f>
        <v>100</v>
      </c>
      <c r="V203" s="93" t="n">
        <f aca="false">+度数!V203/度数!V$203*100</f>
        <v>100</v>
      </c>
      <c r="W203" s="93" t="n">
        <f aca="false">+度数!W203/度数!W$203*100</f>
        <v>100</v>
      </c>
      <c r="X203" s="93" t="n">
        <f aca="false">+度数!X203/度数!X$203*100</f>
        <v>100</v>
      </c>
      <c r="Y203" s="93" t="n">
        <f aca="false">+度数!Y203/度数!Y$203*100</f>
        <v>100</v>
      </c>
      <c r="Z203" s="93" t="n">
        <f aca="false">+度数!Z203/度数!Z$203*100</f>
        <v>100</v>
      </c>
      <c r="AA203" s="93" t="n">
        <f aca="false">+度数!AA203/度数!AA$203*100</f>
        <v>100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86" t="n">
        <f aca="false">+度数!D204/度数!D$210*100</f>
        <v>35.0515463917526</v>
      </c>
      <c r="E204" s="87" t="n">
        <f aca="false">+度数!E204/度数!E$210*100</f>
        <v>24.031007751938</v>
      </c>
      <c r="F204" s="87" t="n">
        <f aca="false">+度数!F204/度数!F$210*100</f>
        <v>31.2056737588653</v>
      </c>
      <c r="G204" s="87" t="n">
        <f aca="false">+度数!G204/度数!G$210*100</f>
        <v>26.7676767676768</v>
      </c>
      <c r="H204" s="87" t="n">
        <f aca="false">+度数!H204/度数!H$210*100</f>
        <v>22.7979274611399</v>
      </c>
      <c r="I204" s="87" t="n">
        <f aca="false">+度数!I204/度数!I$210*100</f>
        <v>0</v>
      </c>
      <c r="J204" s="87" t="n">
        <f aca="false">+度数!J204/度数!J$210*100</f>
        <v>0</v>
      </c>
      <c r="K204" s="88" t="n">
        <f aca="false">+度数!K204/度数!K$210*100</f>
        <v>12.2970978848992</v>
      </c>
      <c r="L204" s="89" t="n">
        <f aca="false">+度数!L204/度数!L$210*100</f>
        <v>7.82608695652174</v>
      </c>
      <c r="M204" s="87" t="n">
        <f aca="false">+度数!M204/度数!M$210*100</f>
        <v>5.97014925373134</v>
      </c>
      <c r="N204" s="87" t="n">
        <f aca="false">+度数!N204/度数!N$210*100</f>
        <v>7.14285714285714</v>
      </c>
      <c r="O204" s="87" t="n">
        <f aca="false">+度数!O204/度数!O$210*100</f>
        <v>6.20689655172414</v>
      </c>
      <c r="P204" s="87" t="n">
        <f aca="false">+度数!P204/度数!P$210*100</f>
        <v>7.18132854578097</v>
      </c>
      <c r="Q204" s="87" t="n">
        <f aca="false">+度数!Q204/度数!Q$210*100</f>
        <v>0</v>
      </c>
      <c r="R204" s="87" t="n">
        <f aca="false">+度数!R204/度数!R$210*100</f>
        <v>0</v>
      </c>
      <c r="S204" s="90" t="n">
        <f aca="false">+度数!S204/度数!S$210*100</f>
        <v>3.68020304568528</v>
      </c>
      <c r="T204" s="86" t="n">
        <f aca="false">+度数!T204/度数!T$210*100</f>
        <v>20.2830188679245</v>
      </c>
      <c r="U204" s="87" t="n">
        <f aca="false">+度数!U204/度数!U$210*100</f>
        <v>14.828897338403</v>
      </c>
      <c r="V204" s="87" t="n">
        <f aca="false">+度数!V204/度数!V$210*100</f>
        <v>18.1229773462783</v>
      </c>
      <c r="W204" s="87" t="n">
        <f aca="false">+度数!W204/度数!W$210*100</f>
        <v>14.5491803278689</v>
      </c>
      <c r="X204" s="87" t="n">
        <f aca="false">+度数!X204/度数!X$210*100</f>
        <v>13.5737009544009</v>
      </c>
      <c r="Y204" s="87" t="n">
        <f aca="false">+度数!Y204/度数!Y$210*100</f>
        <v>0</v>
      </c>
      <c r="Z204" s="87" t="n">
        <f aca="false">+度数!Z204/度数!Z$210*100</f>
        <v>0</v>
      </c>
      <c r="AA204" s="87" t="n">
        <f aca="false">+度数!AA204/度数!AA$210*100</f>
        <v>7.66431657948601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92" t="n">
        <f aca="false">+度数!D205/度数!D$210*100</f>
        <v>8.24742268041237</v>
      </c>
      <c r="E205" s="93" t="n">
        <f aca="false">+度数!E205/度数!E$210*100</f>
        <v>6.97674418604651</v>
      </c>
      <c r="F205" s="93" t="n">
        <f aca="false">+度数!F205/度数!F$210*100</f>
        <v>7.09219858156028</v>
      </c>
      <c r="G205" s="93" t="n">
        <f aca="false">+度数!G205/度数!G$210*100</f>
        <v>7.07070707070707</v>
      </c>
      <c r="H205" s="93" t="n">
        <f aca="false">+度数!H205/度数!H$210*100</f>
        <v>5.44041450777202</v>
      </c>
      <c r="I205" s="93" t="n">
        <f aca="false">+度数!I205/度数!I$210*100</f>
        <v>8.42490842490843</v>
      </c>
      <c r="J205" s="93" t="n">
        <f aca="false">+度数!J205/度数!J$210*100</f>
        <v>4.1044776119403</v>
      </c>
      <c r="K205" s="94" t="n">
        <f aca="false">+度数!K205/度数!K$210*100</f>
        <v>6.39449090014757</v>
      </c>
      <c r="L205" s="95" t="n">
        <f aca="false">+度数!L205/度数!L$210*100</f>
        <v>10.4347826086957</v>
      </c>
      <c r="M205" s="93" t="n">
        <f aca="false">+度数!M205/度数!M$210*100</f>
        <v>9.70149253731343</v>
      </c>
      <c r="N205" s="93" t="n">
        <f aca="false">+度数!N205/度数!N$210*100</f>
        <v>7.14285714285714</v>
      </c>
      <c r="O205" s="93" t="n">
        <f aca="false">+度数!O205/度数!O$210*100</f>
        <v>6.55172413793104</v>
      </c>
      <c r="P205" s="93" t="n">
        <f aca="false">+度数!P205/度数!P$210*100</f>
        <v>7.36086175942549</v>
      </c>
      <c r="Q205" s="93" t="n">
        <f aca="false">+度数!Q205/度数!Q$210*100</f>
        <v>7.00636942675159</v>
      </c>
      <c r="R205" s="93" t="n">
        <f aca="false">+度数!R205/度数!R$210*100</f>
        <v>3.8135593220339</v>
      </c>
      <c r="S205" s="96" t="n">
        <f aca="false">+度数!S205/度数!S$210*100</f>
        <v>6.7258883248731</v>
      </c>
      <c r="T205" s="92" t="n">
        <f aca="false">+度数!T205/度数!T$210*100</f>
        <v>9.43396226415094</v>
      </c>
      <c r="U205" s="93" t="n">
        <f aca="false">+度数!U205/度数!U$210*100</f>
        <v>8.36501901140684</v>
      </c>
      <c r="V205" s="93" t="n">
        <f aca="false">+度数!V205/度数!V$210*100</f>
        <v>7.11974110032362</v>
      </c>
      <c r="W205" s="93" t="n">
        <f aca="false">+度数!W205/度数!W$210*100</f>
        <v>6.76229508196721</v>
      </c>
      <c r="X205" s="93" t="n">
        <f aca="false">+度数!X205/度数!X$210*100</f>
        <v>6.57476139978791</v>
      </c>
      <c r="Y205" s="93" t="n">
        <f aca="false">+度数!Y205/度数!Y$210*100</f>
        <v>7.66609880749574</v>
      </c>
      <c r="Z205" s="93" t="n">
        <f aca="false">+度数!Z205/度数!Z$210*100</f>
        <v>3.96825396825397</v>
      </c>
      <c r="AA205" s="93" t="n">
        <f aca="false">+度数!AA205/度数!AA$210*100</f>
        <v>6.57266317944053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92" t="n">
        <f aca="false">+度数!D206/度数!D$210*100</f>
        <v>0</v>
      </c>
      <c r="E206" s="93" t="n">
        <f aca="false">+度数!E206/度数!E$210*100</f>
        <v>0</v>
      </c>
      <c r="F206" s="93" t="n">
        <f aca="false">+度数!F206/度数!F$210*100</f>
        <v>0</v>
      </c>
      <c r="G206" s="93" t="n">
        <f aca="false">+度数!G206/度数!G$210*100</f>
        <v>0</v>
      </c>
      <c r="H206" s="93" t="n">
        <f aca="false">+度数!H206/度数!H$210*100</f>
        <v>0</v>
      </c>
      <c r="I206" s="93" t="n">
        <f aca="false">+度数!I206/度数!I$210*100</f>
        <v>17.948717948718</v>
      </c>
      <c r="J206" s="93" t="n">
        <f aca="false">+度数!J206/度数!J$210*100</f>
        <v>18.2835820895522</v>
      </c>
      <c r="K206" s="94" t="n">
        <f aca="false">+度数!K206/度数!K$210*100</f>
        <v>9.64092474176094</v>
      </c>
      <c r="L206" s="95" t="n">
        <f aca="false">+度数!L206/度数!L$210*100</f>
        <v>0</v>
      </c>
      <c r="M206" s="93" t="n">
        <f aca="false">+度数!M206/度数!M$210*100</f>
        <v>0</v>
      </c>
      <c r="N206" s="93" t="n">
        <f aca="false">+度数!N206/度数!N$210*100</f>
        <v>0</v>
      </c>
      <c r="O206" s="93" t="n">
        <f aca="false">+度数!O206/度数!O$210*100</f>
        <v>0</v>
      </c>
      <c r="P206" s="93" t="n">
        <f aca="false">+度数!P206/度数!P$210*100</f>
        <v>0</v>
      </c>
      <c r="Q206" s="93" t="n">
        <f aca="false">+度数!Q206/度数!Q$210*100</f>
        <v>8.9171974522293</v>
      </c>
      <c r="R206" s="93" t="n">
        <f aca="false">+度数!R206/度数!R$210*100</f>
        <v>6.56779661016949</v>
      </c>
      <c r="S206" s="96" t="n">
        <f aca="false">+度数!S206/度数!S$210*100</f>
        <v>3.68020304568528</v>
      </c>
      <c r="T206" s="92" t="n">
        <f aca="false">+度数!T206/度数!T$210*100</f>
        <v>0</v>
      </c>
      <c r="U206" s="93" t="n">
        <f aca="false">+度数!U206/度数!U$210*100</f>
        <v>0</v>
      </c>
      <c r="V206" s="93" t="n">
        <f aca="false">+度数!V206/度数!V$210*100</f>
        <v>0</v>
      </c>
      <c r="W206" s="93" t="n">
        <f aca="false">+度数!W206/度数!W$210*100</f>
        <v>0</v>
      </c>
      <c r="X206" s="93" t="n">
        <f aca="false">+度数!X206/度数!X$210*100</f>
        <v>0</v>
      </c>
      <c r="Y206" s="93" t="n">
        <f aca="false">+度数!Y206/度数!Y$210*100</f>
        <v>13.1175468483816</v>
      </c>
      <c r="Z206" s="93" t="n">
        <f aca="false">+度数!Z206/度数!Z$210*100</f>
        <v>12.797619047619</v>
      </c>
      <c r="AA206" s="93" t="n">
        <f aca="false">+度数!AA206/度数!AA$210*100</f>
        <v>6.43620650443484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92" t="n">
        <f aca="false">+度数!D207/度数!D$210*100</f>
        <v>50.5154639175258</v>
      </c>
      <c r="E207" s="93" t="n">
        <f aca="false">+度数!E207/度数!E$210*100</f>
        <v>60.4651162790698</v>
      </c>
      <c r="F207" s="93" t="n">
        <f aca="false">+度数!F207/度数!F$210*100</f>
        <v>51.7730496453901</v>
      </c>
      <c r="G207" s="93" t="n">
        <f aca="false">+度数!G207/度数!G$210*100</f>
        <v>42.9292929292929</v>
      </c>
      <c r="H207" s="93" t="n">
        <f aca="false">+度数!H207/度数!H$210*100</f>
        <v>43.0051813471503</v>
      </c>
      <c r="I207" s="93" t="n">
        <f aca="false">+度数!I207/度数!I$210*100</f>
        <v>35.7142857142857</v>
      </c>
      <c r="J207" s="93" t="n">
        <f aca="false">+度数!J207/度数!J$210*100</f>
        <v>38.6194029850746</v>
      </c>
      <c r="K207" s="94" t="n">
        <f aca="false">+度数!K207/度数!K$210*100</f>
        <v>41.957697983276</v>
      </c>
      <c r="L207" s="95" t="n">
        <f aca="false">+度数!L207/度数!L$210*100</f>
        <v>77.3913043478261</v>
      </c>
      <c r="M207" s="93" t="n">
        <f aca="false">+度数!M207/度数!M$210*100</f>
        <v>78.3582089552239</v>
      </c>
      <c r="N207" s="93" t="n">
        <f aca="false">+度数!N207/度数!N$210*100</f>
        <v>75</v>
      </c>
      <c r="O207" s="93" t="n">
        <f aca="false">+度数!O207/度数!O$210*100</f>
        <v>67.5862068965517</v>
      </c>
      <c r="P207" s="93" t="n">
        <f aca="false">+度数!P207/度数!P$210*100</f>
        <v>55.2962298025135</v>
      </c>
      <c r="Q207" s="93" t="n">
        <f aca="false">+度数!Q207/度数!Q$210*100</f>
        <v>52.0700636942675</v>
      </c>
      <c r="R207" s="93" t="n">
        <f aca="false">+度数!R207/度数!R$210*100</f>
        <v>44.4915254237288</v>
      </c>
      <c r="S207" s="96" t="n">
        <f aca="false">+度数!S207/度数!S$210*100</f>
        <v>57.5719120135364</v>
      </c>
      <c r="T207" s="92" t="n">
        <f aca="false">+度数!T207/度数!T$210*100</f>
        <v>65.0943396226415</v>
      </c>
      <c r="U207" s="93" t="n">
        <f aca="false">+度数!U207/度数!U$210*100</f>
        <v>69.5817490494297</v>
      </c>
      <c r="V207" s="93" t="n">
        <f aca="false">+度数!V207/度数!V$210*100</f>
        <v>64.4012944983819</v>
      </c>
      <c r="W207" s="93" t="n">
        <f aca="false">+度数!W207/度数!W$210*100</f>
        <v>57.5819672131148</v>
      </c>
      <c r="X207" s="93" t="n">
        <f aca="false">+度数!X207/度数!X$210*100</f>
        <v>50.2651113467656</v>
      </c>
      <c r="Y207" s="93" t="n">
        <f aca="false">+度数!Y207/度数!Y$210*100</f>
        <v>44.4633730834753</v>
      </c>
      <c r="Z207" s="93" t="n">
        <f aca="false">+度数!Z207/度数!Z$210*100</f>
        <v>41.3690476190476</v>
      </c>
      <c r="AA207" s="93" t="n">
        <f aca="false">+度数!AA207/度数!AA$210*100</f>
        <v>50.352513077098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92" t="n">
        <f aca="false">+度数!D208/度数!D$210*100</f>
        <v>6.18556701030928</v>
      </c>
      <c r="E208" s="93" t="n">
        <f aca="false">+度数!E208/度数!E$210*100</f>
        <v>8.52713178294574</v>
      </c>
      <c r="F208" s="93" t="n">
        <f aca="false">+度数!F208/度数!F$210*100</f>
        <v>9.9290780141844</v>
      </c>
      <c r="G208" s="93" t="n">
        <f aca="false">+度数!G208/度数!G$210*100</f>
        <v>23.2323232323232</v>
      </c>
      <c r="H208" s="93" t="n">
        <f aca="false">+度数!H208/度数!H$210*100</f>
        <v>28.7564766839378</v>
      </c>
      <c r="I208" s="93" t="n">
        <f aca="false">+度数!I208/度数!I$210*100</f>
        <v>37.9120879120879</v>
      </c>
      <c r="J208" s="93" t="n">
        <f aca="false">+度数!J208/度数!J$210*100</f>
        <v>38.9925373134328</v>
      </c>
      <c r="K208" s="94" t="n">
        <f aca="false">+度数!K208/度数!K$210*100</f>
        <v>29.7097884899164</v>
      </c>
      <c r="L208" s="95" t="n">
        <f aca="false">+度数!L208/度数!L$210*100</f>
        <v>4.34782608695652</v>
      </c>
      <c r="M208" s="93" t="n">
        <f aca="false">+度数!M208/度数!M$210*100</f>
        <v>5.97014925373134</v>
      </c>
      <c r="N208" s="93" t="n">
        <f aca="false">+度数!N208/度数!N$210*100</f>
        <v>10.7142857142857</v>
      </c>
      <c r="O208" s="93" t="n">
        <f aca="false">+度数!O208/度数!O$210*100</f>
        <v>19.6551724137931</v>
      </c>
      <c r="P208" s="93" t="n">
        <f aca="false">+度数!P208/度数!P$210*100</f>
        <v>30.1615798922801</v>
      </c>
      <c r="Q208" s="93" t="n">
        <f aca="false">+度数!Q208/度数!Q$210*100</f>
        <v>32.0063694267516</v>
      </c>
      <c r="R208" s="93" t="n">
        <f aca="false">+度数!R208/度数!R$210*100</f>
        <v>45.1271186440678</v>
      </c>
      <c r="S208" s="96" t="n">
        <f aca="false">+度数!S208/度数!S$210*100</f>
        <v>28.34179357022</v>
      </c>
      <c r="T208" s="92" t="n">
        <f aca="false">+度数!T208/度数!T$210*100</f>
        <v>5.18867924528302</v>
      </c>
      <c r="U208" s="93" t="n">
        <f aca="false">+度数!U208/度数!U$210*100</f>
        <v>7.22433460076046</v>
      </c>
      <c r="V208" s="93" t="n">
        <f aca="false">+度数!V208/度数!V$210*100</f>
        <v>10.3559870550162</v>
      </c>
      <c r="W208" s="93" t="n">
        <f aca="false">+度数!W208/度数!W$210*100</f>
        <v>21.1065573770492</v>
      </c>
      <c r="X208" s="93" t="n">
        <f aca="false">+度数!X208/度数!X$210*100</f>
        <v>29.5864262990456</v>
      </c>
      <c r="Y208" s="93" t="n">
        <f aca="false">+度数!Y208/度数!Y$210*100</f>
        <v>34.7529812606474</v>
      </c>
      <c r="Z208" s="93" t="n">
        <f aca="false">+度数!Z208/度数!Z$210*100</f>
        <v>41.8650793650794</v>
      </c>
      <c r="AA208" s="93" t="n">
        <f aca="false">+度数!AA208/度数!AA$210*100</f>
        <v>28.9743006595406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92" t="n">
        <f aca="false">+度数!D209/度数!D$210*100</f>
        <v>0</v>
      </c>
      <c r="E209" s="93" t="n">
        <f aca="false">+度数!E209/度数!E$210*100</f>
        <v>0</v>
      </c>
      <c r="F209" s="93" t="n">
        <f aca="false">+度数!F209/度数!F$210*100</f>
        <v>0</v>
      </c>
      <c r="G209" s="93" t="n">
        <f aca="false">+度数!G209/度数!G$210*100</f>
        <v>0</v>
      </c>
      <c r="H209" s="93" t="n">
        <f aca="false">+度数!H209/度数!H$210*100</f>
        <v>0</v>
      </c>
      <c r="I209" s="93" t="n">
        <f aca="false">+度数!I209/度数!I$210*100</f>
        <v>0</v>
      </c>
      <c r="J209" s="93" t="n">
        <f aca="false">+度数!J209/度数!J$210*100</f>
        <v>0</v>
      </c>
      <c r="K209" s="94" t="n">
        <f aca="false">+度数!K209/度数!K$210*100</f>
        <v>0</v>
      </c>
      <c r="L209" s="95" t="n">
        <f aca="false">+度数!L209/度数!L$210*100</f>
        <v>0</v>
      </c>
      <c r="M209" s="93" t="n">
        <f aca="false">+度数!M209/度数!M$210*100</f>
        <v>0</v>
      </c>
      <c r="N209" s="93" t="n">
        <f aca="false">+度数!N209/度数!N$210*100</f>
        <v>0</v>
      </c>
      <c r="O209" s="93" t="n">
        <f aca="false">+度数!O209/度数!O$210*100</f>
        <v>0</v>
      </c>
      <c r="P209" s="93" t="n">
        <f aca="false">+度数!P209/度数!P$210*100</f>
        <v>0</v>
      </c>
      <c r="Q209" s="93" t="n">
        <f aca="false">+度数!Q209/度数!Q$210*100</f>
        <v>0</v>
      </c>
      <c r="R209" s="93" t="n">
        <f aca="false">+度数!R209/度数!R$210*100</f>
        <v>0</v>
      </c>
      <c r="S209" s="96" t="n">
        <f aca="false">+度数!S209/度数!S$210*100</f>
        <v>0</v>
      </c>
      <c r="T209" s="92" t="n">
        <f aca="false">+度数!T209/度数!T$210*100</f>
        <v>0</v>
      </c>
      <c r="U209" s="93" t="n">
        <f aca="false">+度数!U209/度数!U$210*100</f>
        <v>0</v>
      </c>
      <c r="V209" s="93" t="n">
        <f aca="false">+度数!V209/度数!V$210*100</f>
        <v>0</v>
      </c>
      <c r="W209" s="93" t="n">
        <f aca="false">+度数!W209/度数!W$210*100</f>
        <v>0</v>
      </c>
      <c r="X209" s="93" t="n">
        <f aca="false">+度数!X209/度数!X$210*100</f>
        <v>0</v>
      </c>
      <c r="Y209" s="93" t="n">
        <f aca="false">+度数!Y209/度数!Y$210*100</f>
        <v>0</v>
      </c>
      <c r="Z209" s="93" t="n">
        <f aca="false">+度数!Z209/度数!Z$210*100</f>
        <v>0</v>
      </c>
      <c r="AA209" s="93" t="n">
        <f aca="false">+度数!AA209/度数!AA$210*100</f>
        <v>0</v>
      </c>
    </row>
    <row r="210" customFormat="false" ht="14.1" hidden="false" customHeight="true" outlineLevel="0" collapsed="false">
      <c r="A210" s="55"/>
      <c r="B210" s="55"/>
      <c r="C210" s="41" t="s">
        <v>4</v>
      </c>
      <c r="D210" s="98" t="n">
        <f aca="false">+度数!D210/度数!D$210*100</f>
        <v>100</v>
      </c>
      <c r="E210" s="99" t="n">
        <f aca="false">+度数!E210/度数!E$210*100</f>
        <v>100</v>
      </c>
      <c r="F210" s="99" t="n">
        <f aca="false">+度数!F210/度数!F$210*100</f>
        <v>100</v>
      </c>
      <c r="G210" s="99" t="n">
        <f aca="false">+度数!G210/度数!G$210*100</f>
        <v>100</v>
      </c>
      <c r="H210" s="99" t="n">
        <f aca="false">+度数!H210/度数!H$210*100</f>
        <v>100</v>
      </c>
      <c r="I210" s="99" t="n">
        <f aca="false">+度数!I210/度数!I$210*100</f>
        <v>100</v>
      </c>
      <c r="J210" s="99" t="n">
        <f aca="false">+度数!J210/度数!J$210*100</f>
        <v>100</v>
      </c>
      <c r="K210" s="100" t="n">
        <f aca="false">+度数!K210/度数!K$210*100</f>
        <v>100</v>
      </c>
      <c r="L210" s="101" t="n">
        <f aca="false">+度数!L210/度数!L$210*100</f>
        <v>100</v>
      </c>
      <c r="M210" s="99" t="n">
        <f aca="false">+度数!M210/度数!M$210*100</f>
        <v>100</v>
      </c>
      <c r="N210" s="99" t="n">
        <f aca="false">+度数!N210/度数!N$210*100</f>
        <v>100</v>
      </c>
      <c r="O210" s="99" t="n">
        <f aca="false">+度数!O210/度数!O$210*100</f>
        <v>100</v>
      </c>
      <c r="P210" s="99" t="n">
        <f aca="false">+度数!P210/度数!P$210*100</f>
        <v>100</v>
      </c>
      <c r="Q210" s="99" t="n">
        <f aca="false">+度数!Q210/度数!Q$210*100</f>
        <v>100</v>
      </c>
      <c r="R210" s="99" t="n">
        <f aca="false">+度数!R210/度数!R$210*100</f>
        <v>100</v>
      </c>
      <c r="S210" s="102" t="n">
        <f aca="false">+度数!S210/度数!S$210*100</f>
        <v>100</v>
      </c>
      <c r="T210" s="98" t="n">
        <f aca="false">+度数!T210/度数!T$210*100</f>
        <v>100</v>
      </c>
      <c r="U210" s="99" t="n">
        <f aca="false">+度数!U210/度数!U$210*100</f>
        <v>100</v>
      </c>
      <c r="V210" s="99" t="n">
        <f aca="false">+度数!V210/度数!V$210*100</f>
        <v>100</v>
      </c>
      <c r="W210" s="99" t="n">
        <f aca="false">+度数!W210/度数!W$210*100</f>
        <v>100</v>
      </c>
      <c r="X210" s="99" t="n">
        <f aca="false">+度数!X210/度数!X$210*100</f>
        <v>100</v>
      </c>
      <c r="Y210" s="99" t="n">
        <f aca="false">+度数!Y210/度数!Y$210*100</f>
        <v>100</v>
      </c>
      <c r="Z210" s="99" t="n">
        <f aca="false">+度数!Z210/度数!Z$210*100</f>
        <v>100</v>
      </c>
      <c r="AA210" s="99" t="n">
        <f aca="false">+度数!AA210/度数!AA$210*100</f>
        <v>100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92" t="n">
        <f aca="false">+度数!D211/度数!D$217*100</f>
        <v>35.1351351351351</v>
      </c>
      <c r="E211" s="93" t="n">
        <f aca="false">+度数!E211/度数!E$217*100</f>
        <v>30.1204819277108</v>
      </c>
      <c r="F211" s="93" t="n">
        <f aca="false">+度数!F211/度数!F$217*100</f>
        <v>26.7441860465116</v>
      </c>
      <c r="G211" s="93" t="n">
        <f aca="false">+度数!G211/度数!G$217*100</f>
        <v>28.1879194630872</v>
      </c>
      <c r="H211" s="93" t="n">
        <f aca="false">+度数!H211/度数!H$217*100</f>
        <v>22.2222222222222</v>
      </c>
      <c r="I211" s="93" t="n">
        <f aca="false">+度数!I211/度数!I$217*100</f>
        <v>0</v>
      </c>
      <c r="J211" s="93" t="n">
        <f aca="false">+度数!J211/度数!J$217*100</f>
        <v>0</v>
      </c>
      <c r="K211" s="94" t="n">
        <f aca="false">+度数!K211/度数!K$217*100</f>
        <v>10.7651715039578</v>
      </c>
      <c r="L211" s="95" t="n">
        <f aca="false">+度数!L211/度数!L$217*100</f>
        <v>6.66666666666667</v>
      </c>
      <c r="M211" s="93" t="n">
        <f aca="false">+度数!M211/度数!M$217*100</f>
        <v>6.52173913043478</v>
      </c>
      <c r="N211" s="93" t="n">
        <f aca="false">+度数!N211/度数!N$217*100</f>
        <v>3.05343511450382</v>
      </c>
      <c r="O211" s="93" t="n">
        <f aca="false">+度数!O211/度数!O$217*100</f>
        <v>4.94296577946768</v>
      </c>
      <c r="P211" s="93" t="n">
        <f aca="false">+度数!P211/度数!P$217*100</f>
        <v>3.90015600624025</v>
      </c>
      <c r="Q211" s="93" t="n">
        <f aca="false">+度数!Q211/度数!Q$217*100</f>
        <v>0</v>
      </c>
      <c r="R211" s="93" t="n">
        <f aca="false">+度数!R211/度数!R$217*100</f>
        <v>0</v>
      </c>
      <c r="S211" s="96" t="n">
        <f aca="false">+度数!S211/度数!S$217*100</f>
        <v>2.26986128625473</v>
      </c>
      <c r="T211" s="92" t="n">
        <f aca="false">+度数!T211/度数!T$217*100</f>
        <v>19.5121951219512</v>
      </c>
      <c r="U211" s="93" t="n">
        <f aca="false">+度数!U211/度数!U$217*100</f>
        <v>17.7142857142857</v>
      </c>
      <c r="V211" s="93" t="n">
        <f aca="false">+度数!V211/度数!V$217*100</f>
        <v>12.4423963133641</v>
      </c>
      <c r="W211" s="93" t="n">
        <f aca="false">+度数!W211/度数!W$217*100</f>
        <v>13.3495145631068</v>
      </c>
      <c r="X211" s="93" t="n">
        <f aca="false">+度数!X211/度数!X$217*100</f>
        <v>10.8968177434908</v>
      </c>
      <c r="Y211" s="93" t="n">
        <f aca="false">+度数!Y211/度数!Y$217*100</f>
        <v>0</v>
      </c>
      <c r="Z211" s="93" t="n">
        <f aca="false">+度数!Z211/度数!Z$217*100</f>
        <v>0</v>
      </c>
      <c r="AA211" s="93" t="n">
        <f aca="false">+度数!AA211/度数!AA$217*100</f>
        <v>6.03649976602714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92" t="n">
        <f aca="false">+度数!D212/度数!D$217*100</f>
        <v>6.75675675675676</v>
      </c>
      <c r="E212" s="93" t="n">
        <f aca="false">+度数!E212/度数!E$217*100</f>
        <v>10.8433734939759</v>
      </c>
      <c r="F212" s="93" t="n">
        <f aca="false">+度数!F212/度数!F$217*100</f>
        <v>6.97674418604651</v>
      </c>
      <c r="G212" s="93" t="n">
        <f aca="false">+度数!G212/度数!G$217*100</f>
        <v>6.71140939597315</v>
      </c>
      <c r="H212" s="93" t="n">
        <f aca="false">+度数!H212/度数!H$217*100</f>
        <v>6.81818181818182</v>
      </c>
      <c r="I212" s="93" t="n">
        <f aca="false">+度数!I212/度数!I$217*100</f>
        <v>8.02047781569966</v>
      </c>
      <c r="J212" s="93" t="n">
        <f aca="false">+度数!J212/度数!J$217*100</f>
        <v>6.90978886756238</v>
      </c>
      <c r="K212" s="94" t="n">
        <f aca="false">+度数!K212/度数!K$217*100</f>
        <v>7.38786279683377</v>
      </c>
      <c r="L212" s="95" t="n">
        <f aca="false">+度数!L212/度数!L$217*100</f>
        <v>8.88888888888889</v>
      </c>
      <c r="M212" s="93" t="n">
        <f aca="false">+度数!M212/度数!M$217*100</f>
        <v>5.43478260869565</v>
      </c>
      <c r="N212" s="93" t="n">
        <f aca="false">+度数!N212/度数!N$217*100</f>
        <v>7.63358778625954</v>
      </c>
      <c r="O212" s="93" t="n">
        <f aca="false">+度数!O212/度数!O$217*100</f>
        <v>6.84410646387833</v>
      </c>
      <c r="P212" s="93" t="n">
        <f aca="false">+度数!P212/度数!P$217*100</f>
        <v>5.92823712948518</v>
      </c>
      <c r="Q212" s="93" t="n">
        <f aca="false">+度数!Q212/度数!Q$217*100</f>
        <v>5.18292682926829</v>
      </c>
      <c r="R212" s="93" t="n">
        <f aca="false">+度数!R212/度数!R$217*100</f>
        <v>4.74308300395257</v>
      </c>
      <c r="S212" s="96" t="n">
        <f aca="false">+度数!S212/度数!S$217*100</f>
        <v>5.75872215216478</v>
      </c>
      <c r="T212" s="92" t="n">
        <f aca="false">+度数!T212/度数!T$217*100</f>
        <v>7.92682926829268</v>
      </c>
      <c r="U212" s="93" t="n">
        <f aca="false">+度数!U212/度数!U$217*100</f>
        <v>8</v>
      </c>
      <c r="V212" s="93" t="n">
        <f aca="false">+度数!V212/度数!V$217*100</f>
        <v>7.37327188940092</v>
      </c>
      <c r="W212" s="93" t="n">
        <f aca="false">+度数!W212/度数!W$217*100</f>
        <v>6.79611650485437</v>
      </c>
      <c r="X212" s="93" t="n">
        <f aca="false">+度数!X212/度数!X$217*100</f>
        <v>6.26808100289296</v>
      </c>
      <c r="Y212" s="93" t="n">
        <f aca="false">+度数!Y212/度数!Y$217*100</f>
        <v>6.52173913043478</v>
      </c>
      <c r="Z212" s="93" t="n">
        <f aca="false">+度数!Z212/度数!Z$217*100</f>
        <v>5.84225900681597</v>
      </c>
      <c r="AA212" s="93" t="n">
        <f aca="false">+度数!AA212/度数!AA$217*100</f>
        <v>6.48104819840898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92" t="n">
        <f aca="false">+度数!D213/度数!D$217*100</f>
        <v>0</v>
      </c>
      <c r="E213" s="93" t="n">
        <f aca="false">+度数!E213/度数!E$217*100</f>
        <v>0</v>
      </c>
      <c r="F213" s="93" t="n">
        <f aca="false">+度数!F213/度数!F$217*100</f>
        <v>0</v>
      </c>
      <c r="G213" s="93" t="n">
        <f aca="false">+度数!G213/度数!G$217*100</f>
        <v>0</v>
      </c>
      <c r="H213" s="93" t="n">
        <f aca="false">+度数!H213/度数!H$217*100</f>
        <v>0</v>
      </c>
      <c r="I213" s="93" t="n">
        <f aca="false">+度数!I213/度数!I$217*100</f>
        <v>13.8225255972696</v>
      </c>
      <c r="J213" s="93" t="n">
        <f aca="false">+度数!J213/度数!J$217*100</f>
        <v>13.2437619961612</v>
      </c>
      <c r="K213" s="94" t="n">
        <f aca="false">+度数!K213/度数!K$217*100</f>
        <v>7.9155672823219</v>
      </c>
      <c r="L213" s="95" t="n">
        <f aca="false">+度数!L213/度数!L$217*100</f>
        <v>0</v>
      </c>
      <c r="M213" s="93" t="n">
        <f aca="false">+度数!M213/度数!M$217*100</f>
        <v>0</v>
      </c>
      <c r="N213" s="93" t="n">
        <f aca="false">+度数!N213/度数!N$217*100</f>
        <v>0</v>
      </c>
      <c r="O213" s="93" t="n">
        <f aca="false">+度数!O213/度数!O$217*100</f>
        <v>0</v>
      </c>
      <c r="P213" s="93" t="n">
        <f aca="false">+度数!P213/度数!P$217*100</f>
        <v>0</v>
      </c>
      <c r="Q213" s="93" t="n">
        <f aca="false">+度数!Q213/度数!Q$217*100</f>
        <v>5.79268292682927</v>
      </c>
      <c r="R213" s="93" t="n">
        <f aca="false">+度数!R213/度数!R$217*100</f>
        <v>2.76679841897233</v>
      </c>
      <c r="S213" s="96" t="n">
        <f aca="false">+度数!S213/度数!S$217*100</f>
        <v>2.18579234972678</v>
      </c>
      <c r="T213" s="92" t="n">
        <f aca="false">+度数!T213/度数!T$217*100</f>
        <v>0</v>
      </c>
      <c r="U213" s="93" t="n">
        <f aca="false">+度数!U213/度数!U$217*100</f>
        <v>0</v>
      </c>
      <c r="V213" s="93" t="n">
        <f aca="false">+度数!V213/度数!V$217*100</f>
        <v>0</v>
      </c>
      <c r="W213" s="93" t="n">
        <f aca="false">+度数!W213/度数!W$217*100</f>
        <v>0</v>
      </c>
      <c r="X213" s="93" t="n">
        <f aca="false">+度数!X213/度数!X$217*100</f>
        <v>0</v>
      </c>
      <c r="Y213" s="93" t="n">
        <f aca="false">+度数!Y213/度数!Y$217*100</f>
        <v>9.58132045088567</v>
      </c>
      <c r="Z213" s="93" t="n">
        <f aca="false">+度数!Z213/度数!Z$217*100</f>
        <v>8.08179162609542</v>
      </c>
      <c r="AA213" s="93" t="n">
        <f aca="false">+度数!AA213/度数!AA$217*100</f>
        <v>4.72625175479644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92" t="n">
        <f aca="false">+度数!D214/度数!D$217*100</f>
        <v>54.0540540540541</v>
      </c>
      <c r="E214" s="93" t="n">
        <f aca="false">+度数!E214/度数!E$217*100</f>
        <v>53.0120481927711</v>
      </c>
      <c r="F214" s="93" t="n">
        <f aca="false">+度数!F214/度数!F$217*100</f>
        <v>50</v>
      </c>
      <c r="G214" s="93" t="n">
        <f aca="false">+度数!G214/度数!G$217*100</f>
        <v>37.5838926174497</v>
      </c>
      <c r="H214" s="93" t="n">
        <f aca="false">+度数!H214/度数!H$217*100</f>
        <v>35.3535353535354</v>
      </c>
      <c r="I214" s="93" t="n">
        <f aca="false">+度数!I214/度数!I$217*100</f>
        <v>37.8839590443686</v>
      </c>
      <c r="J214" s="93" t="n">
        <f aca="false">+度数!J214/度数!J$217*100</f>
        <v>33.9731285988484</v>
      </c>
      <c r="K214" s="94" t="n">
        <f aca="false">+度数!K214/度数!K$217*100</f>
        <v>38.1002638522428</v>
      </c>
      <c r="L214" s="95" t="n">
        <f aca="false">+度数!L214/度数!L$217*100</f>
        <v>82.2222222222222</v>
      </c>
      <c r="M214" s="93" t="n">
        <f aca="false">+度数!M214/度数!M$217*100</f>
        <v>81.5217391304348</v>
      </c>
      <c r="N214" s="93" t="n">
        <f aca="false">+度数!N214/度数!N$217*100</f>
        <v>74.8091603053435</v>
      </c>
      <c r="O214" s="93" t="n">
        <f aca="false">+度数!O214/度数!O$217*100</f>
        <v>67.3003802281369</v>
      </c>
      <c r="P214" s="93" t="n">
        <f aca="false">+度数!P214/度数!P$217*100</f>
        <v>58.9703588143526</v>
      </c>
      <c r="Q214" s="93" t="n">
        <f aca="false">+度数!Q214/度数!Q$217*100</f>
        <v>52.2865853658537</v>
      </c>
      <c r="R214" s="93" t="n">
        <f aca="false">+度数!R214/度数!R$217*100</f>
        <v>42.0948616600791</v>
      </c>
      <c r="S214" s="96" t="n">
        <f aca="false">+度数!S214/度数!S$217*100</f>
        <v>57.08280790248</v>
      </c>
      <c r="T214" s="92" t="n">
        <f aca="false">+度数!T214/度数!T$217*100</f>
        <v>69.5121951219512</v>
      </c>
      <c r="U214" s="93" t="n">
        <f aca="false">+度数!U214/度数!U$217*100</f>
        <v>68</v>
      </c>
      <c r="V214" s="93" t="n">
        <f aca="false">+度数!V214/度数!V$217*100</f>
        <v>64.9769585253456</v>
      </c>
      <c r="W214" s="93" t="n">
        <f aca="false">+度数!W214/度数!W$217*100</f>
        <v>56.5533980582524</v>
      </c>
      <c r="X214" s="93" t="n">
        <f aca="false">+度数!X214/度数!X$217*100</f>
        <v>49.9517839922854</v>
      </c>
      <c r="Y214" s="93" t="n">
        <f aca="false">+度数!Y214/度数!Y$217*100</f>
        <v>45.4911433172303</v>
      </c>
      <c r="Z214" s="93" t="n">
        <f aca="false">+度数!Z214/度数!Z$217*100</f>
        <v>37.9746835443038</v>
      </c>
      <c r="AA214" s="93" t="n">
        <f aca="false">+度数!AA214/度数!AA$217*100</f>
        <v>48.6663547028545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92" t="n">
        <f aca="false">+度数!D215/度数!D$217*100</f>
        <v>4.05405405405405</v>
      </c>
      <c r="E215" s="93" t="n">
        <f aca="false">+度数!E215/度数!E$217*100</f>
        <v>6.02409638554217</v>
      </c>
      <c r="F215" s="93" t="n">
        <f aca="false">+度数!F215/度数!F$217*100</f>
        <v>16.2790697674419</v>
      </c>
      <c r="G215" s="93" t="n">
        <f aca="false">+度数!G215/度数!G$217*100</f>
        <v>27.5167785234899</v>
      </c>
      <c r="H215" s="93" t="n">
        <f aca="false">+度数!H215/度数!H$217*100</f>
        <v>35.6060606060606</v>
      </c>
      <c r="I215" s="93" t="n">
        <f aca="false">+度数!I215/度数!I$217*100</f>
        <v>40.2730375426621</v>
      </c>
      <c r="J215" s="93" t="n">
        <f aca="false">+度数!J215/度数!J$217*100</f>
        <v>45.873320537428</v>
      </c>
      <c r="K215" s="94" t="n">
        <f aca="false">+度数!K215/度数!K$217*100</f>
        <v>35.8311345646438</v>
      </c>
      <c r="L215" s="95" t="n">
        <f aca="false">+度数!L215/度数!L$217*100</f>
        <v>2.22222222222222</v>
      </c>
      <c r="M215" s="93" t="n">
        <f aca="false">+度数!M215/度数!M$217*100</f>
        <v>6.52173913043478</v>
      </c>
      <c r="N215" s="93" t="n">
        <f aca="false">+度数!N215/度数!N$217*100</f>
        <v>14.5038167938931</v>
      </c>
      <c r="O215" s="93" t="n">
        <f aca="false">+度数!O215/度数!O$217*100</f>
        <v>20.9125475285171</v>
      </c>
      <c r="P215" s="93" t="n">
        <f aca="false">+度数!P215/度数!P$217*100</f>
        <v>31.201248049922</v>
      </c>
      <c r="Q215" s="93" t="n">
        <f aca="false">+度数!Q215/度数!Q$217*100</f>
        <v>36.7378048780488</v>
      </c>
      <c r="R215" s="93" t="n">
        <f aca="false">+度数!R215/度数!R$217*100</f>
        <v>50.3952569169961</v>
      </c>
      <c r="S215" s="96" t="n">
        <f aca="false">+度数!S215/度数!S$217*100</f>
        <v>32.7028163093737</v>
      </c>
      <c r="T215" s="92" t="n">
        <f aca="false">+度数!T215/度数!T$217*100</f>
        <v>3.04878048780488</v>
      </c>
      <c r="U215" s="93" t="n">
        <f aca="false">+度数!U215/度数!U$217*100</f>
        <v>6.28571428571429</v>
      </c>
      <c r="V215" s="93" t="n">
        <f aca="false">+度数!V215/度数!V$217*100</f>
        <v>15.2073732718894</v>
      </c>
      <c r="W215" s="93" t="n">
        <f aca="false">+度数!W215/度数!W$217*100</f>
        <v>23.3009708737864</v>
      </c>
      <c r="X215" s="93" t="n">
        <f aca="false">+度数!X215/度数!X$217*100</f>
        <v>32.8833172613308</v>
      </c>
      <c r="Y215" s="93" t="n">
        <f aca="false">+度数!Y215/度数!Y$217*100</f>
        <v>38.4057971014493</v>
      </c>
      <c r="Z215" s="93" t="n">
        <f aca="false">+度数!Z215/度数!Z$217*100</f>
        <v>48.1012658227848</v>
      </c>
      <c r="AA215" s="93" t="n">
        <f aca="false">+度数!AA215/度数!AA$217*100</f>
        <v>34.089845577913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92" t="n">
        <f aca="false">+度数!D216/度数!D$217*100</f>
        <v>0</v>
      </c>
      <c r="E216" s="93" t="n">
        <f aca="false">+度数!E216/度数!E$217*100</f>
        <v>0</v>
      </c>
      <c r="F216" s="93" t="n">
        <f aca="false">+度数!F216/度数!F$217*100</f>
        <v>0</v>
      </c>
      <c r="G216" s="93" t="n">
        <f aca="false">+度数!G216/度数!G$217*100</f>
        <v>0</v>
      </c>
      <c r="H216" s="93" t="n">
        <f aca="false">+度数!H216/度数!H$217*100</f>
        <v>0</v>
      </c>
      <c r="I216" s="93" t="n">
        <f aca="false">+度数!I216/度数!I$217*100</f>
        <v>0</v>
      </c>
      <c r="J216" s="93" t="n">
        <f aca="false">+度数!J216/度数!J$217*100</f>
        <v>0</v>
      </c>
      <c r="K216" s="94" t="n">
        <f aca="false">+度数!K216/度数!K$217*100</f>
        <v>0</v>
      </c>
      <c r="L216" s="95" t="n">
        <f aca="false">+度数!L216/度数!L$217*100</f>
        <v>0</v>
      </c>
      <c r="M216" s="93" t="n">
        <f aca="false">+度数!M216/度数!M$217*100</f>
        <v>0</v>
      </c>
      <c r="N216" s="93" t="n">
        <f aca="false">+度数!N216/度数!N$217*100</f>
        <v>0</v>
      </c>
      <c r="O216" s="93" t="n">
        <f aca="false">+度数!O216/度数!O$217*100</f>
        <v>0</v>
      </c>
      <c r="P216" s="93" t="n">
        <f aca="false">+度数!P216/度数!P$217*100</f>
        <v>0</v>
      </c>
      <c r="Q216" s="93" t="n">
        <f aca="false">+度数!Q216/度数!Q$217*100</f>
        <v>0</v>
      </c>
      <c r="R216" s="93" t="n">
        <f aca="false">+度数!R216/度数!R$217*100</f>
        <v>0</v>
      </c>
      <c r="S216" s="96" t="n">
        <f aca="false">+度数!S216/度数!S$217*100</f>
        <v>0</v>
      </c>
      <c r="T216" s="92" t="n">
        <f aca="false">+度数!T216/度数!T$217*100</f>
        <v>0</v>
      </c>
      <c r="U216" s="93" t="n">
        <f aca="false">+度数!U216/度数!U$217*100</f>
        <v>0</v>
      </c>
      <c r="V216" s="93" t="n">
        <f aca="false">+度数!V216/度数!V$217*100</f>
        <v>0</v>
      </c>
      <c r="W216" s="93" t="n">
        <f aca="false">+度数!W216/度数!W$217*100</f>
        <v>0</v>
      </c>
      <c r="X216" s="93" t="n">
        <f aca="false">+度数!X216/度数!X$217*100</f>
        <v>0</v>
      </c>
      <c r="Y216" s="93" t="n">
        <f aca="false">+度数!Y216/度数!Y$217*100</f>
        <v>0</v>
      </c>
      <c r="Z216" s="93" t="n">
        <f aca="false">+度数!Z216/度数!Z$217*100</f>
        <v>0</v>
      </c>
      <c r="AA216" s="93" t="n">
        <f aca="false">+度数!AA216/度数!AA$217*100</f>
        <v>0</v>
      </c>
    </row>
    <row r="217" customFormat="false" ht="14.1" hidden="false" customHeight="true" outlineLevel="0" collapsed="false">
      <c r="A217" s="55"/>
      <c r="B217" s="56"/>
      <c r="C217" s="27" t="s">
        <v>4</v>
      </c>
      <c r="D217" s="92" t="n">
        <f aca="false">+度数!D217/度数!D$217*100</f>
        <v>100</v>
      </c>
      <c r="E217" s="93" t="n">
        <f aca="false">+度数!E217/度数!E$217*100</f>
        <v>100</v>
      </c>
      <c r="F217" s="93" t="n">
        <f aca="false">+度数!F217/度数!F$217*100</f>
        <v>100</v>
      </c>
      <c r="G217" s="93" t="n">
        <f aca="false">+度数!G217/度数!G$217*100</f>
        <v>100</v>
      </c>
      <c r="H217" s="93" t="n">
        <f aca="false">+度数!H217/度数!H$217*100</f>
        <v>100</v>
      </c>
      <c r="I217" s="93" t="n">
        <f aca="false">+度数!I217/度数!I$217*100</f>
        <v>100</v>
      </c>
      <c r="J217" s="93" t="n">
        <f aca="false">+度数!J217/度数!J$217*100</f>
        <v>100</v>
      </c>
      <c r="K217" s="94" t="n">
        <f aca="false">+度数!K217/度数!K$217*100</f>
        <v>100</v>
      </c>
      <c r="L217" s="95" t="n">
        <f aca="false">+度数!L217/度数!L$217*100</f>
        <v>100</v>
      </c>
      <c r="M217" s="93" t="n">
        <f aca="false">+度数!M217/度数!M$217*100</f>
        <v>100</v>
      </c>
      <c r="N217" s="93" t="n">
        <f aca="false">+度数!N217/度数!N$217*100</f>
        <v>100</v>
      </c>
      <c r="O217" s="93" t="n">
        <f aca="false">+度数!O217/度数!O$217*100</f>
        <v>100</v>
      </c>
      <c r="P217" s="93" t="n">
        <f aca="false">+度数!P217/度数!P$217*100</f>
        <v>100</v>
      </c>
      <c r="Q217" s="93" t="n">
        <f aca="false">+度数!Q217/度数!Q$217*100</f>
        <v>100</v>
      </c>
      <c r="R217" s="93" t="n">
        <f aca="false">+度数!R217/度数!R$217*100</f>
        <v>100</v>
      </c>
      <c r="S217" s="96" t="n">
        <f aca="false">+度数!S217/度数!S$217*100</f>
        <v>100</v>
      </c>
      <c r="T217" s="92" t="n">
        <f aca="false">+度数!T217/度数!T$217*100</f>
        <v>100</v>
      </c>
      <c r="U217" s="93" t="n">
        <f aca="false">+度数!U217/度数!U$217*100</f>
        <v>100</v>
      </c>
      <c r="V217" s="93" t="n">
        <f aca="false">+度数!V217/度数!V$217*100</f>
        <v>100</v>
      </c>
      <c r="W217" s="93" t="n">
        <f aca="false">+度数!W217/度数!W$217*100</f>
        <v>100</v>
      </c>
      <c r="X217" s="93" t="n">
        <f aca="false">+度数!X217/度数!X$217*100</f>
        <v>100</v>
      </c>
      <c r="Y217" s="93" t="n">
        <f aca="false">+度数!Y217/度数!Y$217*100</f>
        <v>100</v>
      </c>
      <c r="Z217" s="93" t="n">
        <f aca="false">+度数!Z217/度数!Z$217*100</f>
        <v>100</v>
      </c>
      <c r="AA217" s="93" t="n">
        <f aca="false">+度数!AA217/度数!AA$217*100</f>
        <v>100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86" t="n">
        <f aca="false">+度数!D218/度数!D$224*100</f>
        <v>32.183908045977</v>
      </c>
      <c r="E218" s="87" t="n">
        <f aca="false">+度数!E218/度数!E$224*100</f>
        <v>43.421052631579</v>
      </c>
      <c r="F218" s="87" t="n">
        <f aca="false">+度数!F218/度数!F$224*100</f>
        <v>17.910447761194</v>
      </c>
      <c r="G218" s="87" t="n">
        <f aca="false">+度数!G218/度数!G$224*100</f>
        <v>22.8571428571429</v>
      </c>
      <c r="H218" s="87" t="n">
        <f aca="false">+度数!H218/度数!H$224*100</f>
        <v>18.213058419244</v>
      </c>
      <c r="I218" s="87" t="n">
        <f aca="false">+度数!I218/度数!I$224*100</f>
        <v>0</v>
      </c>
      <c r="J218" s="87" t="n">
        <f aca="false">+度数!J218/度数!J$224*100</f>
        <v>0</v>
      </c>
      <c r="K218" s="88" t="n">
        <f aca="false">+度数!K218/度数!K$224*100</f>
        <v>8.17438692098093</v>
      </c>
      <c r="L218" s="89" t="n">
        <f aca="false">+度数!L218/度数!L$224*100</f>
        <v>1.16279069767442</v>
      </c>
      <c r="M218" s="87" t="n">
        <f aca="false">+度数!M218/度数!M$224*100</f>
        <v>0</v>
      </c>
      <c r="N218" s="87" t="n">
        <f aca="false">+度数!N218/度数!N$224*100</f>
        <v>3.2258064516129</v>
      </c>
      <c r="O218" s="87" t="n">
        <f aca="false">+度数!O218/度数!O$224*100</f>
        <v>3.21100917431193</v>
      </c>
      <c r="P218" s="87" t="n">
        <f aca="false">+度数!P218/度数!P$224*100</f>
        <v>5.1056338028169</v>
      </c>
      <c r="Q218" s="87" t="n">
        <f aca="false">+度数!Q218/度数!Q$224*100</f>
        <v>0</v>
      </c>
      <c r="R218" s="87" t="n">
        <f aca="false">+度数!R218/度数!R$224*100</f>
        <v>0</v>
      </c>
      <c r="S218" s="90" t="n">
        <f aca="false">+度数!S218/度数!S$224*100</f>
        <v>1.66527893422148</v>
      </c>
      <c r="T218" s="86" t="n">
        <f aca="false">+度数!T218/度数!T$224*100</f>
        <v>16.7630057803468</v>
      </c>
      <c r="U218" s="87" t="n">
        <f aca="false">+度数!U218/度数!U$224*100</f>
        <v>21.4285714285714</v>
      </c>
      <c r="V218" s="87" t="n">
        <f aca="false">+度数!V218/度数!V$224*100</f>
        <v>9.375</v>
      </c>
      <c r="W218" s="87" t="n">
        <f aca="false">+度数!W218/度数!W$224*100</f>
        <v>9.59752321981424</v>
      </c>
      <c r="X218" s="87" t="n">
        <f aca="false">+度数!X218/度数!X$224*100</f>
        <v>9.54598370197905</v>
      </c>
      <c r="Y218" s="87" t="n">
        <f aca="false">+度数!Y218/度数!Y$224*100</f>
        <v>0</v>
      </c>
      <c r="Z218" s="87" t="n">
        <f aca="false">+度数!Z218/度数!Z$224*100</f>
        <v>0</v>
      </c>
      <c r="AA218" s="87" t="n">
        <f aca="false">+度数!AA218/度数!AA$224*100</f>
        <v>4.48430493273543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92" t="n">
        <f aca="false">+度数!D219/度数!D$224*100</f>
        <v>9.19540229885057</v>
      </c>
      <c r="E219" s="93" t="n">
        <f aca="false">+度数!E219/度数!E$224*100</f>
        <v>10.5263157894737</v>
      </c>
      <c r="F219" s="93" t="n">
        <f aca="false">+度数!F219/度数!F$224*100</f>
        <v>8.95522388059701</v>
      </c>
      <c r="G219" s="93" t="n">
        <f aca="false">+度数!G219/度数!G$224*100</f>
        <v>6.66666666666667</v>
      </c>
      <c r="H219" s="93" t="n">
        <f aca="false">+度数!H219/度数!H$224*100</f>
        <v>8.59106529209622</v>
      </c>
      <c r="I219" s="93" t="n">
        <f aca="false">+度数!I219/度数!I$224*100</f>
        <v>8.83333333333333</v>
      </c>
      <c r="J219" s="93" t="n">
        <f aca="false">+度数!J219/度数!J$224*100</f>
        <v>9.35960591133005</v>
      </c>
      <c r="K219" s="94" t="n">
        <f aca="false">+度数!K219/度数!K$224*100</f>
        <v>8.93732970027248</v>
      </c>
      <c r="L219" s="95" t="n">
        <f aca="false">+度数!L219/度数!L$224*100</f>
        <v>5.81395348837209</v>
      </c>
      <c r="M219" s="93" t="n">
        <f aca="false">+度数!M219/度数!M$224*100</f>
        <v>7.69230769230769</v>
      </c>
      <c r="N219" s="93" t="n">
        <f aca="false">+度数!N219/度数!N$224*100</f>
        <v>10.752688172043</v>
      </c>
      <c r="O219" s="93" t="n">
        <f aca="false">+度数!O219/度数!O$224*100</f>
        <v>5.5045871559633</v>
      </c>
      <c r="P219" s="93" t="n">
        <f aca="false">+度数!P219/度数!P$224*100</f>
        <v>5.98591549295775</v>
      </c>
      <c r="Q219" s="93" t="n">
        <f aca="false">+度数!Q219/度数!Q$224*100</f>
        <v>6.74157303370787</v>
      </c>
      <c r="R219" s="93" t="n">
        <f aca="false">+度数!R219/度数!R$224*100</f>
        <v>4.48028673835125</v>
      </c>
      <c r="S219" s="96" t="n">
        <f aca="false">+度数!S219/度数!S$224*100</f>
        <v>6.07826810990841</v>
      </c>
      <c r="T219" s="92" t="n">
        <f aca="false">+度数!T219/度数!T$224*100</f>
        <v>7.51445086705202</v>
      </c>
      <c r="U219" s="93" t="n">
        <f aca="false">+度数!U219/度数!U$224*100</f>
        <v>9.09090909090909</v>
      </c>
      <c r="V219" s="93" t="n">
        <f aca="false">+度数!V219/度数!V$224*100</f>
        <v>10</v>
      </c>
      <c r="W219" s="93" t="n">
        <f aca="false">+度数!W219/度数!W$224*100</f>
        <v>5.88235294117647</v>
      </c>
      <c r="X219" s="93" t="n">
        <f aca="false">+度数!X219/度数!X$224*100</f>
        <v>6.86845168800931</v>
      </c>
      <c r="Y219" s="93" t="n">
        <f aca="false">+度数!Y219/度数!Y$224*100</f>
        <v>7.63740185581727</v>
      </c>
      <c r="Z219" s="93" t="n">
        <f aca="false">+度数!Z219/度数!Z$224*100</f>
        <v>7.02656383890317</v>
      </c>
      <c r="AA219" s="93" t="n">
        <f aca="false">+度数!AA219/度数!AA$224*100</f>
        <v>7.31649752183149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92" t="n">
        <f aca="false">+度数!D220/度数!D$224*100</f>
        <v>0</v>
      </c>
      <c r="E220" s="93" t="n">
        <f aca="false">+度数!E220/度数!E$224*100</f>
        <v>0</v>
      </c>
      <c r="F220" s="93" t="n">
        <f aca="false">+度数!F220/度数!F$224*100</f>
        <v>0</v>
      </c>
      <c r="G220" s="93" t="n">
        <f aca="false">+度数!G220/度数!G$224*100</f>
        <v>0</v>
      </c>
      <c r="H220" s="93" t="n">
        <f aca="false">+度数!H220/度数!H$224*100</f>
        <v>0</v>
      </c>
      <c r="I220" s="93" t="n">
        <f aca="false">+度数!I220/度数!I$224*100</f>
        <v>11.8333333333333</v>
      </c>
      <c r="J220" s="93" t="n">
        <f aca="false">+度数!J220/度数!J$224*100</f>
        <v>9.85221674876847</v>
      </c>
      <c r="K220" s="94" t="n">
        <f aca="false">+度数!K220/度数!K$224*100</f>
        <v>7.13896457765668</v>
      </c>
      <c r="L220" s="95" t="n">
        <f aca="false">+度数!L220/度数!L$224*100</f>
        <v>0</v>
      </c>
      <c r="M220" s="93" t="n">
        <f aca="false">+度数!M220/度数!M$224*100</f>
        <v>0</v>
      </c>
      <c r="N220" s="93" t="n">
        <f aca="false">+度数!N220/度数!N$224*100</f>
        <v>0</v>
      </c>
      <c r="O220" s="93" t="n">
        <f aca="false">+度数!O220/度数!O$224*100</f>
        <v>0</v>
      </c>
      <c r="P220" s="93" t="n">
        <f aca="false">+度数!P220/度数!P$224*100</f>
        <v>0</v>
      </c>
      <c r="Q220" s="93" t="n">
        <f aca="false">+度数!Q220/度数!Q$224*100</f>
        <v>4.36953807740325</v>
      </c>
      <c r="R220" s="93" t="n">
        <f aca="false">+度数!R220/度数!R$224*100</f>
        <v>4.65949820788531</v>
      </c>
      <c r="S220" s="96" t="n">
        <f aca="false">+度数!S220/度数!S$224*100</f>
        <v>2.53955037468776</v>
      </c>
      <c r="T220" s="92" t="n">
        <f aca="false">+度数!T220/度数!T$224*100</f>
        <v>0</v>
      </c>
      <c r="U220" s="93" t="n">
        <f aca="false">+度数!U220/度数!U$224*100</f>
        <v>0</v>
      </c>
      <c r="V220" s="93" t="n">
        <f aca="false">+度数!V220/度数!V$224*100</f>
        <v>0</v>
      </c>
      <c r="W220" s="93" t="n">
        <f aca="false">+度数!W220/度数!W$224*100</f>
        <v>0</v>
      </c>
      <c r="X220" s="93" t="n">
        <f aca="false">+度数!X220/度数!X$224*100</f>
        <v>0</v>
      </c>
      <c r="Y220" s="93" t="n">
        <f aca="false">+度数!Y220/度数!Y$224*100</f>
        <v>7.56602426837973</v>
      </c>
      <c r="Z220" s="93" t="n">
        <f aca="false">+度数!Z220/度数!Z$224*100</f>
        <v>7.36932305055698</v>
      </c>
      <c r="AA220" s="93" t="n">
        <f aca="false">+度数!AA220/度数!AA$224*100</f>
        <v>4.53150814255369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92" t="n">
        <f aca="false">+度数!D221/度数!D$224*100</f>
        <v>49.4252873563218</v>
      </c>
      <c r="E221" s="93" t="n">
        <f aca="false">+度数!E221/度数!E$224*100</f>
        <v>38.1578947368421</v>
      </c>
      <c r="F221" s="93" t="n">
        <f aca="false">+度数!F221/度数!F$224*100</f>
        <v>50.7462686567164</v>
      </c>
      <c r="G221" s="93" t="n">
        <f aca="false">+度数!G221/度数!G$224*100</f>
        <v>48.5714285714286</v>
      </c>
      <c r="H221" s="93" t="n">
        <f aca="false">+度数!H221/度数!H$224*100</f>
        <v>38.1443298969072</v>
      </c>
      <c r="I221" s="93" t="n">
        <f aca="false">+度数!I221/度数!I$224*100</f>
        <v>38.1666666666667</v>
      </c>
      <c r="J221" s="93" t="n">
        <f aca="false">+度数!J221/度数!J$224*100</f>
        <v>34.8111658456486</v>
      </c>
      <c r="K221" s="94" t="n">
        <f aca="false">+度数!K221/度数!K$224*100</f>
        <v>38.6376021798365</v>
      </c>
      <c r="L221" s="95" t="n">
        <f aca="false">+度数!L221/度数!L$224*100</f>
        <v>89.5348837209302</v>
      </c>
      <c r="M221" s="93" t="n">
        <f aca="false">+度数!M221/度数!M$224*100</f>
        <v>88.4615384615385</v>
      </c>
      <c r="N221" s="93" t="n">
        <f aca="false">+度数!N221/度数!N$224*100</f>
        <v>72.0430107526882</v>
      </c>
      <c r="O221" s="93" t="n">
        <f aca="false">+度数!O221/度数!O$224*100</f>
        <v>67.4311926605505</v>
      </c>
      <c r="P221" s="93" t="n">
        <f aca="false">+度数!P221/度数!P$224*100</f>
        <v>60.7394366197183</v>
      </c>
      <c r="Q221" s="93" t="n">
        <f aca="false">+度数!Q221/度数!Q$224*100</f>
        <v>49.1885143570537</v>
      </c>
      <c r="R221" s="93" t="n">
        <f aca="false">+度数!R221/度数!R$224*100</f>
        <v>43.010752688172</v>
      </c>
      <c r="S221" s="96" t="n">
        <f aca="false">+度数!S221/度数!S$224*100</f>
        <v>55.7452123230641</v>
      </c>
      <c r="T221" s="92" t="n">
        <f aca="false">+度数!T221/度数!T$224*100</f>
        <v>69.364161849711</v>
      </c>
      <c r="U221" s="93" t="n">
        <f aca="false">+度数!U221/度数!U$224*100</f>
        <v>63.6363636363636</v>
      </c>
      <c r="V221" s="93" t="n">
        <f aca="false">+度数!V221/度数!V$224*100</f>
        <v>63.125</v>
      </c>
      <c r="W221" s="93" t="n">
        <f aca="false">+度数!W221/度数!W$224*100</f>
        <v>61.3003095975232</v>
      </c>
      <c r="X221" s="93" t="n">
        <f aca="false">+度数!X221/度数!X$224*100</f>
        <v>53.0849825378347</v>
      </c>
      <c r="Y221" s="93" t="n">
        <f aca="false">+度数!Y221/度数!Y$224*100</f>
        <v>44.4682369735903</v>
      </c>
      <c r="Z221" s="93" t="n">
        <f aca="false">+度数!Z221/度数!Z$224*100</f>
        <v>38.7317909168809</v>
      </c>
      <c r="AA221" s="93" t="n">
        <f aca="false">+度数!AA221/度数!AA$224*100</f>
        <v>48.3360868539061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92" t="n">
        <f aca="false">+度数!D222/度数!D$224*100</f>
        <v>9.19540229885057</v>
      </c>
      <c r="E222" s="93" t="n">
        <f aca="false">+度数!E222/度数!E$224*100</f>
        <v>7.89473684210526</v>
      </c>
      <c r="F222" s="93" t="n">
        <f aca="false">+度数!F222/度数!F$224*100</f>
        <v>22.3880597014925</v>
      </c>
      <c r="G222" s="93" t="n">
        <f aca="false">+度数!G222/度数!G$224*100</f>
        <v>21.9047619047619</v>
      </c>
      <c r="H222" s="93" t="n">
        <f aca="false">+度数!H222/度数!H$224*100</f>
        <v>35.0515463917526</v>
      </c>
      <c r="I222" s="93" t="n">
        <f aca="false">+度数!I222/度数!I$224*100</f>
        <v>41.1666666666667</v>
      </c>
      <c r="J222" s="93" t="n">
        <f aca="false">+度数!J222/度数!J$224*100</f>
        <v>45.9770114942529</v>
      </c>
      <c r="K222" s="94" t="n">
        <f aca="false">+度数!K222/度数!K$224*100</f>
        <v>37.1117166212534</v>
      </c>
      <c r="L222" s="95" t="n">
        <f aca="false">+度数!L222/度数!L$224*100</f>
        <v>3.48837209302326</v>
      </c>
      <c r="M222" s="93" t="n">
        <f aca="false">+度数!M222/度数!M$224*100</f>
        <v>3.84615384615385</v>
      </c>
      <c r="N222" s="93" t="n">
        <f aca="false">+度数!N222/度数!N$224*100</f>
        <v>13.9784946236559</v>
      </c>
      <c r="O222" s="93" t="n">
        <f aca="false">+度数!O222/度数!O$224*100</f>
        <v>23.8532110091743</v>
      </c>
      <c r="P222" s="93" t="n">
        <f aca="false">+度数!P222/度数!P$224*100</f>
        <v>28.169014084507</v>
      </c>
      <c r="Q222" s="93" t="n">
        <f aca="false">+度数!Q222/度数!Q$224*100</f>
        <v>39.7003745318352</v>
      </c>
      <c r="R222" s="93" t="n">
        <f aca="false">+度数!R222/度数!R$224*100</f>
        <v>47.8494623655914</v>
      </c>
      <c r="S222" s="96" t="n">
        <f aca="false">+度数!S222/度数!S$224*100</f>
        <v>33.9716902581182</v>
      </c>
      <c r="T222" s="92" t="n">
        <f aca="false">+度数!T222/度数!T$224*100</f>
        <v>6.35838150289017</v>
      </c>
      <c r="U222" s="93" t="n">
        <f aca="false">+度数!U222/度数!U$224*100</f>
        <v>5.84415584415584</v>
      </c>
      <c r="V222" s="93" t="n">
        <f aca="false">+度数!V222/度数!V$224*100</f>
        <v>17.5</v>
      </c>
      <c r="W222" s="93" t="n">
        <f aca="false">+度数!W222/度数!W$224*100</f>
        <v>23.2198142414861</v>
      </c>
      <c r="X222" s="93" t="n">
        <f aca="false">+度数!X222/度数!X$224*100</f>
        <v>30.500582072177</v>
      </c>
      <c r="Y222" s="93" t="n">
        <f aca="false">+度数!Y222/度数!Y$224*100</f>
        <v>40.3283369022127</v>
      </c>
      <c r="Z222" s="93" t="n">
        <f aca="false">+度数!Z222/度数!Z$224*100</f>
        <v>46.872322193659</v>
      </c>
      <c r="AA222" s="93" t="n">
        <f aca="false">+度数!AA222/度数!AA$224*100</f>
        <v>35.3316025489733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92" t="n">
        <f aca="false">+度数!D223/度数!D$224*100</f>
        <v>0</v>
      </c>
      <c r="E223" s="93" t="n">
        <f aca="false">+度数!E223/度数!E$224*100</f>
        <v>0</v>
      </c>
      <c r="F223" s="93" t="n">
        <f aca="false">+度数!F223/度数!F$224*100</f>
        <v>0</v>
      </c>
      <c r="G223" s="93" t="n">
        <f aca="false">+度数!G223/度数!G$224*100</f>
        <v>0</v>
      </c>
      <c r="H223" s="93" t="n">
        <f aca="false">+度数!H223/度数!H$224*100</f>
        <v>0</v>
      </c>
      <c r="I223" s="93" t="n">
        <f aca="false">+度数!I223/度数!I$224*100</f>
        <v>0</v>
      </c>
      <c r="J223" s="93" t="n">
        <f aca="false">+度数!J223/度数!J$224*100</f>
        <v>0</v>
      </c>
      <c r="K223" s="94" t="n">
        <f aca="false">+度数!K223/度数!K$224*100</f>
        <v>0</v>
      </c>
      <c r="L223" s="95" t="n">
        <f aca="false">+度数!L223/度数!L$224*100</f>
        <v>0</v>
      </c>
      <c r="M223" s="93" t="n">
        <f aca="false">+度数!M223/度数!M$224*100</f>
        <v>0</v>
      </c>
      <c r="N223" s="93" t="n">
        <f aca="false">+度数!N223/度数!N$224*100</f>
        <v>0</v>
      </c>
      <c r="O223" s="93" t="n">
        <f aca="false">+度数!O223/度数!O$224*100</f>
        <v>0</v>
      </c>
      <c r="P223" s="93" t="n">
        <f aca="false">+度数!P223/度数!P$224*100</f>
        <v>0</v>
      </c>
      <c r="Q223" s="93" t="n">
        <f aca="false">+度数!Q223/度数!Q$224*100</f>
        <v>0</v>
      </c>
      <c r="R223" s="93" t="n">
        <f aca="false">+度数!R223/度数!R$224*100</f>
        <v>0</v>
      </c>
      <c r="S223" s="96" t="n">
        <f aca="false">+度数!S223/度数!S$224*100</f>
        <v>0</v>
      </c>
      <c r="T223" s="92" t="n">
        <f aca="false">+度数!T223/度数!T$224*100</f>
        <v>0</v>
      </c>
      <c r="U223" s="93" t="n">
        <f aca="false">+度数!U223/度数!U$224*100</f>
        <v>0</v>
      </c>
      <c r="V223" s="93" t="n">
        <f aca="false">+度数!V223/度数!V$224*100</f>
        <v>0</v>
      </c>
      <c r="W223" s="93" t="n">
        <f aca="false">+度数!W223/度数!W$224*100</f>
        <v>0</v>
      </c>
      <c r="X223" s="93" t="n">
        <f aca="false">+度数!X223/度数!X$224*100</f>
        <v>0</v>
      </c>
      <c r="Y223" s="93" t="n">
        <f aca="false">+度数!Y223/度数!Y$224*100</f>
        <v>0</v>
      </c>
      <c r="Z223" s="93" t="n">
        <f aca="false">+度数!Z223/度数!Z$224*100</f>
        <v>0</v>
      </c>
      <c r="AA223" s="93" t="n">
        <f aca="false">+度数!AA223/度数!AA$224*100</f>
        <v>0</v>
      </c>
    </row>
    <row r="224" customFormat="false" ht="14.1" hidden="false" customHeight="true" outlineLevel="0" collapsed="false">
      <c r="A224" s="55"/>
      <c r="B224" s="55"/>
      <c r="C224" s="41" t="s">
        <v>4</v>
      </c>
      <c r="D224" s="98" t="n">
        <f aca="false">+度数!D224/度数!D$224*100</f>
        <v>100</v>
      </c>
      <c r="E224" s="99" t="n">
        <f aca="false">+度数!E224/度数!E$224*100</f>
        <v>100</v>
      </c>
      <c r="F224" s="99" t="n">
        <f aca="false">+度数!F224/度数!F$224*100</f>
        <v>100</v>
      </c>
      <c r="G224" s="99" t="n">
        <f aca="false">+度数!G224/度数!G$224*100</f>
        <v>100</v>
      </c>
      <c r="H224" s="99" t="n">
        <f aca="false">+度数!H224/度数!H$224*100</f>
        <v>100</v>
      </c>
      <c r="I224" s="99" t="n">
        <f aca="false">+度数!I224/度数!I$224*100</f>
        <v>100</v>
      </c>
      <c r="J224" s="99" t="n">
        <f aca="false">+度数!J224/度数!J$224*100</f>
        <v>100</v>
      </c>
      <c r="K224" s="100" t="n">
        <f aca="false">+度数!K224/度数!K$224*100</f>
        <v>100</v>
      </c>
      <c r="L224" s="101" t="n">
        <f aca="false">+度数!L224/度数!L$224*100</f>
        <v>100</v>
      </c>
      <c r="M224" s="99" t="n">
        <f aca="false">+度数!M224/度数!M$224*100</f>
        <v>100</v>
      </c>
      <c r="N224" s="99" t="n">
        <f aca="false">+度数!N224/度数!N$224*100</f>
        <v>100</v>
      </c>
      <c r="O224" s="99" t="n">
        <f aca="false">+度数!O224/度数!O$224*100</f>
        <v>100</v>
      </c>
      <c r="P224" s="99" t="n">
        <f aca="false">+度数!P224/度数!P$224*100</f>
        <v>100</v>
      </c>
      <c r="Q224" s="99" t="n">
        <f aca="false">+度数!Q224/度数!Q$224*100</f>
        <v>100</v>
      </c>
      <c r="R224" s="99" t="n">
        <f aca="false">+度数!R224/度数!R$224*100</f>
        <v>100</v>
      </c>
      <c r="S224" s="102" t="n">
        <f aca="false">+度数!S224/度数!S$224*100</f>
        <v>100</v>
      </c>
      <c r="T224" s="98" t="n">
        <f aca="false">+度数!T224/度数!T$224*100</f>
        <v>100</v>
      </c>
      <c r="U224" s="99" t="n">
        <f aca="false">+度数!U224/度数!U$224*100</f>
        <v>100</v>
      </c>
      <c r="V224" s="99" t="n">
        <f aca="false">+度数!V224/度数!V$224*100</f>
        <v>100</v>
      </c>
      <c r="W224" s="99" t="n">
        <f aca="false">+度数!W224/度数!W$224*100</f>
        <v>100</v>
      </c>
      <c r="X224" s="99" t="n">
        <f aca="false">+度数!X224/度数!X$224*100</f>
        <v>100</v>
      </c>
      <c r="Y224" s="99" t="n">
        <f aca="false">+度数!Y224/度数!Y$224*100</f>
        <v>100</v>
      </c>
      <c r="Z224" s="99" t="n">
        <f aca="false">+度数!Z224/度数!Z$224*100</f>
        <v>100</v>
      </c>
      <c r="AA224" s="99" t="n">
        <f aca="false">+度数!AA224/度数!AA$224*100</f>
        <v>100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92" t="n">
        <f aca="false">+度数!D225/度数!D$231*100</f>
        <v>21.6867469879518</v>
      </c>
      <c r="E225" s="93" t="n">
        <f aca="false">+度数!E225/度数!E$231*100</f>
        <v>22.093023255814</v>
      </c>
      <c r="F225" s="93" t="n">
        <f aca="false">+度数!F225/度数!F$231*100</f>
        <v>25.2525252525253</v>
      </c>
      <c r="G225" s="93" t="n">
        <f aca="false">+度数!G225/度数!G$231*100</f>
        <v>13.2352941176471</v>
      </c>
      <c r="H225" s="93" t="n">
        <f aca="false">+度数!H225/度数!H$231*100</f>
        <v>22.189349112426</v>
      </c>
      <c r="I225" s="93" t="n">
        <f aca="false">+度数!I225/度数!I$231*100</f>
        <v>0</v>
      </c>
      <c r="J225" s="93" t="n">
        <f aca="false">+度数!J225/度数!J$231*100</f>
        <v>0</v>
      </c>
      <c r="K225" s="94" t="n">
        <f aca="false">+度数!K225/度数!K$231*100</f>
        <v>9.99355254674404</v>
      </c>
      <c r="L225" s="95" t="n">
        <f aca="false">+度数!L225/度数!L$231*100</f>
        <v>12.3809523809524</v>
      </c>
      <c r="M225" s="93" t="n">
        <f aca="false">+度数!M225/度数!M$231*100</f>
        <v>5.12820512820513</v>
      </c>
      <c r="N225" s="93" t="n">
        <f aca="false">+度数!N225/度数!N$231*100</f>
        <v>7.46268656716418</v>
      </c>
      <c r="O225" s="93" t="n">
        <f aca="false">+度数!O225/度数!O$231*100</f>
        <v>6.2043795620438</v>
      </c>
      <c r="P225" s="93" t="n">
        <f aca="false">+度数!P225/度数!P$231*100</f>
        <v>4.21245421245421</v>
      </c>
      <c r="Q225" s="93" t="n">
        <f aca="false">+度数!Q225/度数!Q$231*100</f>
        <v>0</v>
      </c>
      <c r="R225" s="93" t="n">
        <f aca="false">+度数!R225/度数!R$231*100</f>
        <v>0</v>
      </c>
      <c r="S225" s="96" t="n">
        <f aca="false">+度数!S225/度数!S$231*100</f>
        <v>3.38042381432896</v>
      </c>
      <c r="T225" s="92" t="n">
        <f aca="false">+度数!T225/度数!T$231*100</f>
        <v>16.4893617021277</v>
      </c>
      <c r="U225" s="93" t="n">
        <f aca="false">+度数!U225/度数!U$231*100</f>
        <v>14.0243902439024</v>
      </c>
      <c r="V225" s="93" t="n">
        <f aca="false">+度数!V225/度数!V$231*100</f>
        <v>15.0214592274678</v>
      </c>
      <c r="W225" s="93" t="n">
        <f aca="false">+度数!W225/度数!W$231*100</f>
        <v>8.53658536585366</v>
      </c>
      <c r="X225" s="93" t="n">
        <f aca="false">+度数!X225/度数!X$231*100</f>
        <v>11.0859728506787</v>
      </c>
      <c r="Y225" s="93" t="n">
        <f aca="false">+度数!Y225/度数!Y$231*100</f>
        <v>0</v>
      </c>
      <c r="Z225" s="93" t="n">
        <f aca="false">+度数!Z225/度数!Z$231*100</f>
        <v>0</v>
      </c>
      <c r="AA225" s="93" t="n">
        <f aca="false">+度数!AA225/度数!AA$231*100</f>
        <v>6.2836116614775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92" t="n">
        <f aca="false">+度数!D226/度数!D$231*100</f>
        <v>10.8433734939759</v>
      </c>
      <c r="E226" s="93" t="n">
        <f aca="false">+度数!E226/度数!E$231*100</f>
        <v>13.953488372093</v>
      </c>
      <c r="F226" s="93" t="n">
        <f aca="false">+度数!F226/度数!F$231*100</f>
        <v>6.06060606060606</v>
      </c>
      <c r="G226" s="93" t="n">
        <f aca="false">+度数!G226/度数!G$231*100</f>
        <v>11.7647058823529</v>
      </c>
      <c r="H226" s="93" t="n">
        <f aca="false">+度数!H226/度数!H$231*100</f>
        <v>5.91715976331361</v>
      </c>
      <c r="I226" s="93" t="n">
        <f aca="false">+度数!I226/度数!I$231*100</f>
        <v>4.48430493273543</v>
      </c>
      <c r="J226" s="93" t="n">
        <f aca="false">+度数!J226/度数!J$231*100</f>
        <v>7.43801652892562</v>
      </c>
      <c r="K226" s="94" t="n">
        <f aca="false">+度数!K226/度数!K$231*100</f>
        <v>7.09219858156028</v>
      </c>
      <c r="L226" s="95" t="n">
        <f aca="false">+度数!L226/度数!L$231*100</f>
        <v>7.61904761904762</v>
      </c>
      <c r="M226" s="93" t="n">
        <f aca="false">+度数!M226/度数!M$231*100</f>
        <v>6.41025641025641</v>
      </c>
      <c r="N226" s="93" t="n">
        <f aca="false">+度数!N226/度数!N$231*100</f>
        <v>6.71641791044776</v>
      </c>
      <c r="O226" s="93" t="n">
        <f aca="false">+度数!O226/度数!O$231*100</f>
        <v>6.2043795620438</v>
      </c>
      <c r="P226" s="93" t="n">
        <f aca="false">+度数!P226/度数!P$231*100</f>
        <v>7.69230769230769</v>
      </c>
      <c r="Q226" s="93" t="n">
        <f aca="false">+度数!Q226/度数!Q$231*100</f>
        <v>5.44354838709677</v>
      </c>
      <c r="R226" s="93" t="n">
        <f aca="false">+度数!R226/度数!R$231*100</f>
        <v>4.58452722063037</v>
      </c>
      <c r="S226" s="96" t="n">
        <f aca="false">+度数!S226/度数!S$231*100</f>
        <v>6.25630676084763</v>
      </c>
      <c r="T226" s="92" t="n">
        <f aca="false">+度数!T226/度数!T$231*100</f>
        <v>9.04255319148936</v>
      </c>
      <c r="U226" s="93" t="n">
        <f aca="false">+度数!U226/度数!U$231*100</f>
        <v>10.3658536585366</v>
      </c>
      <c r="V226" s="93" t="n">
        <f aca="false">+度数!V226/度数!V$231*100</f>
        <v>6.43776824034335</v>
      </c>
      <c r="W226" s="93" t="n">
        <f aca="false">+度数!W226/度数!W$231*100</f>
        <v>8.04878048780488</v>
      </c>
      <c r="X226" s="93" t="n">
        <f aca="false">+度数!X226/度数!X$231*100</f>
        <v>7.01357466063348</v>
      </c>
      <c r="Y226" s="93" t="n">
        <f aca="false">+度数!Y226/度数!Y$231*100</f>
        <v>4.98938428874735</v>
      </c>
      <c r="Z226" s="93" t="n">
        <f aca="false">+度数!Z226/度数!Z$231*100</f>
        <v>6.03932584269663</v>
      </c>
      <c r="AA226" s="93" t="n">
        <f aca="false">+度数!AA226/度数!AA$231*100</f>
        <v>6.62326634588169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92" t="n">
        <f aca="false">+度数!D227/度数!D$231*100</f>
        <v>0</v>
      </c>
      <c r="E227" s="93" t="n">
        <f aca="false">+度数!E227/度数!E$231*100</f>
        <v>0</v>
      </c>
      <c r="F227" s="93" t="n">
        <f aca="false">+度数!F227/度数!F$231*100</f>
        <v>0</v>
      </c>
      <c r="G227" s="93" t="n">
        <f aca="false">+度数!G227/度数!G$231*100</f>
        <v>0</v>
      </c>
      <c r="H227" s="93" t="n">
        <f aca="false">+度数!H227/度数!H$231*100</f>
        <v>0</v>
      </c>
      <c r="I227" s="93" t="n">
        <f aca="false">+度数!I227/度数!I$231*100</f>
        <v>17.4887892376682</v>
      </c>
      <c r="J227" s="93" t="n">
        <f aca="false">+度数!J227/度数!J$231*100</f>
        <v>11.8457300275482</v>
      </c>
      <c r="K227" s="94" t="n">
        <f aca="false">+度数!K227/度数!K$231*100</f>
        <v>7.80141843971631</v>
      </c>
      <c r="L227" s="95" t="n">
        <f aca="false">+度数!L227/度数!L$231*100</f>
        <v>0</v>
      </c>
      <c r="M227" s="93" t="n">
        <f aca="false">+度数!M227/度数!M$231*100</f>
        <v>0</v>
      </c>
      <c r="N227" s="93" t="n">
        <f aca="false">+度数!N227/度数!N$231*100</f>
        <v>0</v>
      </c>
      <c r="O227" s="93" t="n">
        <f aca="false">+度数!O227/度数!O$231*100</f>
        <v>0</v>
      </c>
      <c r="P227" s="93" t="n">
        <f aca="false">+度数!P227/度数!P$231*100</f>
        <v>0</v>
      </c>
      <c r="Q227" s="93" t="n">
        <f aca="false">+度数!Q227/度数!Q$231*100</f>
        <v>3.0241935483871</v>
      </c>
      <c r="R227" s="93" t="n">
        <f aca="false">+度数!R227/度数!R$231*100</f>
        <v>5.73065902578797</v>
      </c>
      <c r="S227" s="96" t="n">
        <f aca="false">+度数!S227/度数!S$231*100</f>
        <v>1.76589303733602</v>
      </c>
      <c r="T227" s="92" t="n">
        <f aca="false">+度数!T227/度数!T$231*100</f>
        <v>0</v>
      </c>
      <c r="U227" s="93" t="n">
        <f aca="false">+度数!U227/度数!U$231*100</f>
        <v>0</v>
      </c>
      <c r="V227" s="93" t="n">
        <f aca="false">+度数!V227/度数!V$231*100</f>
        <v>0</v>
      </c>
      <c r="W227" s="93" t="n">
        <f aca="false">+度数!W227/度数!W$231*100</f>
        <v>0</v>
      </c>
      <c r="X227" s="93" t="n">
        <f aca="false">+度数!X227/度数!X$231*100</f>
        <v>0</v>
      </c>
      <c r="Y227" s="93" t="n">
        <f aca="false">+度数!Y227/度数!Y$231*100</f>
        <v>9.87261146496815</v>
      </c>
      <c r="Z227" s="93" t="n">
        <f aca="false">+度数!Z227/度数!Z$231*100</f>
        <v>8.84831460674157</v>
      </c>
      <c r="AA227" s="93" t="n">
        <f aca="false">+度数!AA227/度数!AA$231*100</f>
        <v>4.41551089725446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92" t="n">
        <f aca="false">+度数!D228/度数!D$231*100</f>
        <v>60.2409638554217</v>
      </c>
      <c r="E228" s="93" t="n">
        <f aca="false">+度数!E228/度数!E$231*100</f>
        <v>52.3255813953488</v>
      </c>
      <c r="F228" s="93" t="n">
        <f aca="false">+度数!F228/度数!F$231*100</f>
        <v>51.5151515151515</v>
      </c>
      <c r="G228" s="93" t="n">
        <f aca="false">+度数!G228/度数!G$231*100</f>
        <v>58.0882352941177</v>
      </c>
      <c r="H228" s="93" t="n">
        <f aca="false">+度数!H228/度数!H$231*100</f>
        <v>41.1242603550296</v>
      </c>
      <c r="I228" s="93" t="n">
        <f aca="false">+度数!I228/度数!I$231*100</f>
        <v>38.7892376681614</v>
      </c>
      <c r="J228" s="93" t="n">
        <f aca="false">+度数!J228/度数!J$231*100</f>
        <v>31.6804407713499</v>
      </c>
      <c r="K228" s="94" t="n">
        <f aca="false">+度数!K228/度数!K$231*100</f>
        <v>42.0373952288846</v>
      </c>
      <c r="L228" s="95" t="n">
        <f aca="false">+度数!L228/度数!L$231*100</f>
        <v>73.3333333333333</v>
      </c>
      <c r="M228" s="93" t="n">
        <f aca="false">+度数!M228/度数!M$231*100</f>
        <v>85.8974358974359</v>
      </c>
      <c r="N228" s="93" t="n">
        <f aca="false">+度数!N228/度数!N$231*100</f>
        <v>75.3731343283582</v>
      </c>
      <c r="O228" s="93" t="n">
        <f aca="false">+度数!O228/度数!O$231*100</f>
        <v>67.8832116788321</v>
      </c>
      <c r="P228" s="93" t="n">
        <f aca="false">+度数!P228/度数!P$231*100</f>
        <v>55.4945054945055</v>
      </c>
      <c r="Q228" s="93" t="n">
        <f aca="false">+度数!Q228/度数!Q$231*100</f>
        <v>49.3951612903226</v>
      </c>
      <c r="R228" s="93" t="n">
        <f aca="false">+度数!R228/度数!R$231*100</f>
        <v>38.10888252149</v>
      </c>
      <c r="S228" s="96" t="n">
        <f aca="false">+度数!S228/度数!S$231*100</f>
        <v>56.1049445005045</v>
      </c>
      <c r="T228" s="92" t="n">
        <f aca="false">+度数!T228/度数!T$231*100</f>
        <v>67.5531914893617</v>
      </c>
      <c r="U228" s="93" t="n">
        <f aca="false">+度数!U228/度数!U$231*100</f>
        <v>68.2926829268293</v>
      </c>
      <c r="V228" s="93" t="n">
        <f aca="false">+度数!V228/度数!V$231*100</f>
        <v>65.2360515021459</v>
      </c>
      <c r="W228" s="93" t="n">
        <f aca="false">+度数!W228/度数!W$231*100</f>
        <v>64.6341463414634</v>
      </c>
      <c r="X228" s="93" t="n">
        <f aca="false">+度数!X228/度数!X$231*100</f>
        <v>50</v>
      </c>
      <c r="Y228" s="93" t="n">
        <f aca="false">+度数!Y228/度数!Y$231*100</f>
        <v>44.3736730360934</v>
      </c>
      <c r="Z228" s="93" t="n">
        <f aca="false">+度数!Z228/度数!Z$231*100</f>
        <v>34.8314606741573</v>
      </c>
      <c r="AA228" s="93" t="n">
        <f aca="false">+度数!AA228/度数!AA$231*100</f>
        <v>49.9292386074158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92" t="n">
        <f aca="false">+度数!D229/度数!D$231*100</f>
        <v>7.2289156626506</v>
      </c>
      <c r="E229" s="93" t="n">
        <f aca="false">+度数!E229/度数!E$231*100</f>
        <v>11.6279069767442</v>
      </c>
      <c r="F229" s="93" t="n">
        <f aca="false">+度数!F229/度数!F$231*100</f>
        <v>17.1717171717172</v>
      </c>
      <c r="G229" s="93" t="n">
        <f aca="false">+度数!G229/度数!G$231*100</f>
        <v>16.9117647058824</v>
      </c>
      <c r="H229" s="93" t="n">
        <f aca="false">+度数!H229/度数!H$231*100</f>
        <v>30.7692307692308</v>
      </c>
      <c r="I229" s="93" t="n">
        <f aca="false">+度数!I229/度数!I$231*100</f>
        <v>39.237668161435</v>
      </c>
      <c r="J229" s="93" t="n">
        <f aca="false">+度数!J229/度数!J$231*100</f>
        <v>49.0358126721763</v>
      </c>
      <c r="K229" s="94" t="n">
        <f aca="false">+度数!K229/度数!K$231*100</f>
        <v>33.0754352030948</v>
      </c>
      <c r="L229" s="95" t="n">
        <f aca="false">+度数!L229/度数!L$231*100</f>
        <v>6.66666666666667</v>
      </c>
      <c r="M229" s="93" t="n">
        <f aca="false">+度数!M229/度数!M$231*100</f>
        <v>2.56410256410256</v>
      </c>
      <c r="N229" s="93" t="n">
        <f aca="false">+度数!N229/度数!N$231*100</f>
        <v>10.4477611940299</v>
      </c>
      <c r="O229" s="93" t="n">
        <f aca="false">+度数!O229/度数!O$231*100</f>
        <v>19.7080291970803</v>
      </c>
      <c r="P229" s="93" t="n">
        <f aca="false">+度数!P229/度数!P$231*100</f>
        <v>32.6007326007326</v>
      </c>
      <c r="Q229" s="93" t="n">
        <f aca="false">+度数!Q229/度数!Q$231*100</f>
        <v>42.1370967741936</v>
      </c>
      <c r="R229" s="93" t="n">
        <f aca="false">+度数!R229/度数!R$231*100</f>
        <v>51.5759312320917</v>
      </c>
      <c r="S229" s="96" t="n">
        <f aca="false">+度数!S229/度数!S$231*100</f>
        <v>32.4924318869829</v>
      </c>
      <c r="T229" s="92" t="n">
        <f aca="false">+度数!T229/度数!T$231*100</f>
        <v>6.91489361702128</v>
      </c>
      <c r="U229" s="93" t="n">
        <f aca="false">+度数!U229/度数!U$231*100</f>
        <v>7.31707317073171</v>
      </c>
      <c r="V229" s="93" t="n">
        <f aca="false">+度数!V229/度数!V$231*100</f>
        <v>13.3047210300429</v>
      </c>
      <c r="W229" s="93" t="n">
        <f aca="false">+度数!W229/度数!W$231*100</f>
        <v>18.7804878048781</v>
      </c>
      <c r="X229" s="93" t="n">
        <f aca="false">+度数!X229/度数!X$231*100</f>
        <v>31.9004524886878</v>
      </c>
      <c r="Y229" s="93" t="n">
        <f aca="false">+度数!Y229/度数!Y$231*100</f>
        <v>40.7643312101911</v>
      </c>
      <c r="Z229" s="93" t="n">
        <f aca="false">+度数!Z229/度数!Z$231*100</f>
        <v>50.2808988764045</v>
      </c>
      <c r="AA229" s="93" t="n">
        <f aca="false">+度数!AA229/度数!AA$231*100</f>
        <v>32.7483724879706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92" t="n">
        <f aca="false">+度数!D230/度数!D$231*100</f>
        <v>0</v>
      </c>
      <c r="E230" s="93" t="n">
        <f aca="false">+度数!E230/度数!E$231*100</f>
        <v>0</v>
      </c>
      <c r="F230" s="93" t="n">
        <f aca="false">+度数!F230/度数!F$231*100</f>
        <v>0</v>
      </c>
      <c r="G230" s="93" t="n">
        <f aca="false">+度数!G230/度数!G$231*100</f>
        <v>0</v>
      </c>
      <c r="H230" s="93" t="n">
        <f aca="false">+度数!H230/度数!H$231*100</f>
        <v>0</v>
      </c>
      <c r="I230" s="93" t="n">
        <f aca="false">+度数!I230/度数!I$231*100</f>
        <v>0</v>
      </c>
      <c r="J230" s="93" t="n">
        <f aca="false">+度数!J230/度数!J$231*100</f>
        <v>0</v>
      </c>
      <c r="K230" s="94" t="n">
        <f aca="false">+度数!K230/度数!K$231*100</f>
        <v>0</v>
      </c>
      <c r="L230" s="95" t="n">
        <f aca="false">+度数!L230/度数!L$231*100</f>
        <v>0</v>
      </c>
      <c r="M230" s="93" t="n">
        <f aca="false">+度数!M230/度数!M$231*100</f>
        <v>0</v>
      </c>
      <c r="N230" s="93" t="n">
        <f aca="false">+度数!N230/度数!N$231*100</f>
        <v>0</v>
      </c>
      <c r="O230" s="93" t="n">
        <f aca="false">+度数!O230/度数!O$231*100</f>
        <v>0</v>
      </c>
      <c r="P230" s="93" t="n">
        <f aca="false">+度数!P230/度数!P$231*100</f>
        <v>0</v>
      </c>
      <c r="Q230" s="93" t="n">
        <f aca="false">+度数!Q230/度数!Q$231*100</f>
        <v>0</v>
      </c>
      <c r="R230" s="93" t="n">
        <f aca="false">+度数!R230/度数!R$231*100</f>
        <v>0</v>
      </c>
      <c r="S230" s="96" t="n">
        <f aca="false">+度数!S230/度数!S$231*100</f>
        <v>0</v>
      </c>
      <c r="T230" s="92" t="n">
        <f aca="false">+度数!T230/度数!T$231*100</f>
        <v>0</v>
      </c>
      <c r="U230" s="93" t="n">
        <f aca="false">+度数!U230/度数!U$231*100</f>
        <v>0</v>
      </c>
      <c r="V230" s="93" t="n">
        <f aca="false">+度数!V230/度数!V$231*100</f>
        <v>0</v>
      </c>
      <c r="W230" s="93" t="n">
        <f aca="false">+度数!W230/度数!W$231*100</f>
        <v>0</v>
      </c>
      <c r="X230" s="93" t="n">
        <f aca="false">+度数!X230/度数!X$231*100</f>
        <v>0</v>
      </c>
      <c r="Y230" s="93" t="n">
        <f aca="false">+度数!Y230/度数!Y$231*100</f>
        <v>0</v>
      </c>
      <c r="Z230" s="93" t="n">
        <f aca="false">+度数!Z230/度数!Z$231*100</f>
        <v>0</v>
      </c>
      <c r="AA230" s="93" t="n">
        <f aca="false">+度数!AA230/度数!AA$231*100</f>
        <v>0</v>
      </c>
    </row>
    <row r="231" customFormat="false" ht="14.1" hidden="false" customHeight="true" outlineLevel="0" collapsed="false">
      <c r="A231" s="55"/>
      <c r="B231" s="56"/>
      <c r="C231" s="27" t="s">
        <v>4</v>
      </c>
      <c r="D231" s="92" t="n">
        <f aca="false">+度数!D231/度数!D$231*100</f>
        <v>100</v>
      </c>
      <c r="E231" s="93" t="n">
        <f aca="false">+度数!E231/度数!E$231*100</f>
        <v>100</v>
      </c>
      <c r="F231" s="93" t="n">
        <f aca="false">+度数!F231/度数!F$231*100</f>
        <v>100</v>
      </c>
      <c r="G231" s="93" t="n">
        <f aca="false">+度数!G231/度数!G$231*100</f>
        <v>100</v>
      </c>
      <c r="H231" s="93" t="n">
        <f aca="false">+度数!H231/度数!H$231*100</f>
        <v>100</v>
      </c>
      <c r="I231" s="93" t="n">
        <f aca="false">+度数!I231/度数!I$231*100</f>
        <v>100</v>
      </c>
      <c r="J231" s="93" t="n">
        <f aca="false">+度数!J231/度数!J$231*100</f>
        <v>100</v>
      </c>
      <c r="K231" s="94" t="n">
        <f aca="false">+度数!K231/度数!K$231*100</f>
        <v>100</v>
      </c>
      <c r="L231" s="95" t="n">
        <f aca="false">+度数!L231/度数!L$231*100</f>
        <v>100</v>
      </c>
      <c r="M231" s="93" t="n">
        <f aca="false">+度数!M231/度数!M$231*100</f>
        <v>100</v>
      </c>
      <c r="N231" s="93" t="n">
        <f aca="false">+度数!N231/度数!N$231*100</f>
        <v>100</v>
      </c>
      <c r="O231" s="93" t="n">
        <f aca="false">+度数!O231/度数!O$231*100</f>
        <v>100</v>
      </c>
      <c r="P231" s="93" t="n">
        <f aca="false">+度数!P231/度数!P$231*100</f>
        <v>100</v>
      </c>
      <c r="Q231" s="93" t="n">
        <f aca="false">+度数!Q231/度数!Q$231*100</f>
        <v>100</v>
      </c>
      <c r="R231" s="93" t="n">
        <f aca="false">+度数!R231/度数!R$231*100</f>
        <v>100</v>
      </c>
      <c r="S231" s="96" t="n">
        <f aca="false">+度数!S231/度数!S$231*100</f>
        <v>100</v>
      </c>
      <c r="T231" s="92" t="n">
        <f aca="false">+度数!T231/度数!T$231*100</f>
        <v>100</v>
      </c>
      <c r="U231" s="93" t="n">
        <f aca="false">+度数!U231/度数!U$231*100</f>
        <v>100</v>
      </c>
      <c r="V231" s="93" t="n">
        <f aca="false">+度数!V231/度数!V$231*100</f>
        <v>100</v>
      </c>
      <c r="W231" s="93" t="n">
        <f aca="false">+度数!W231/度数!W$231*100</f>
        <v>100</v>
      </c>
      <c r="X231" s="93" t="n">
        <f aca="false">+度数!X231/度数!X$231*100</f>
        <v>100</v>
      </c>
      <c r="Y231" s="93" t="n">
        <f aca="false">+度数!Y231/度数!Y$231*100</f>
        <v>100</v>
      </c>
      <c r="Z231" s="93" t="n">
        <f aca="false">+度数!Z231/度数!Z$231*100</f>
        <v>100</v>
      </c>
      <c r="AA231" s="93" t="n">
        <f aca="false">+度数!AA231/度数!AA$231*100</f>
        <v>100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86" t="n">
        <f aca="false">+度数!D232/度数!D$238*100</f>
        <v>43.4782608695652</v>
      </c>
      <c r="E232" s="87" t="n">
        <f aca="false">+度数!E232/度数!E$238*100</f>
        <v>20</v>
      </c>
      <c r="F232" s="87" t="n">
        <f aca="false">+度数!F232/度数!F$238*100</f>
        <v>14.2857142857143</v>
      </c>
      <c r="G232" s="87" t="n">
        <f aca="false">+度数!G232/度数!G$238*100</f>
        <v>21.2121212121212</v>
      </c>
      <c r="H232" s="87" t="n">
        <f aca="false">+度数!H232/度数!H$238*100</f>
        <v>15.2380952380952</v>
      </c>
      <c r="I232" s="87" t="n">
        <f aca="false">+度数!I232/度数!I$238*100</f>
        <v>0</v>
      </c>
      <c r="J232" s="87" t="n">
        <f aca="false">+度数!J232/度数!J$238*100</f>
        <v>0</v>
      </c>
      <c r="K232" s="88" t="n">
        <f aca="false">+度数!K232/度数!K$238*100</f>
        <v>6.19047619047619</v>
      </c>
      <c r="L232" s="89" t="n">
        <f aca="false">+度数!L232/度数!L$238*100</f>
        <v>5</v>
      </c>
      <c r="M232" s="87" t="n">
        <f aca="false">+度数!M232/度数!M$238*100</f>
        <v>0</v>
      </c>
      <c r="N232" s="87" t="n">
        <f aca="false">+度数!N232/度数!N$238*100</f>
        <v>10.7142857142857</v>
      </c>
      <c r="O232" s="87" t="n">
        <f aca="false">+度数!O232/度数!O$238*100</f>
        <v>10.9375</v>
      </c>
      <c r="P232" s="87" t="n">
        <f aca="false">+度数!P232/度数!P$238*100</f>
        <v>2.40384615384615</v>
      </c>
      <c r="Q232" s="87" t="n">
        <f aca="false">+度数!Q232/度数!Q$238*100</f>
        <v>0</v>
      </c>
      <c r="R232" s="87" t="n">
        <f aca="false">+度数!R232/度数!R$238*100</f>
        <v>0</v>
      </c>
      <c r="S232" s="90" t="n">
        <f aca="false">+度数!S232/度数!S$238*100</f>
        <v>2.04865556978233</v>
      </c>
      <c r="T232" s="86" t="n">
        <f aca="false">+度数!T232/度数!T$238*100</f>
        <v>25.5813953488372</v>
      </c>
      <c r="U232" s="87" t="n">
        <f aca="false">+度数!U232/度数!U$238*100</f>
        <v>10.5263157894737</v>
      </c>
      <c r="V232" s="87" t="n">
        <f aca="false">+度数!V232/度数!V$238*100</f>
        <v>11.9047619047619</v>
      </c>
      <c r="W232" s="87" t="n">
        <f aca="false">+度数!W232/度数!W$238*100</f>
        <v>14.4329896907216</v>
      </c>
      <c r="X232" s="87" t="n">
        <f aca="false">+度数!X232/度数!X$238*100</f>
        <v>6.70926517571885</v>
      </c>
      <c r="Y232" s="87" t="n">
        <f aca="false">+度数!Y232/度数!Y$238*100</f>
        <v>0</v>
      </c>
      <c r="Z232" s="87" t="n">
        <f aca="false">+度数!Z232/度数!Z$238*100</f>
        <v>0</v>
      </c>
      <c r="AA232" s="87" t="n">
        <f aca="false">+度数!AA232/度数!AA$238*100</f>
        <v>3.8979447200567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92" t="n">
        <f aca="false">+度数!D233/度数!D$238*100</f>
        <v>8.69565217391304</v>
      </c>
      <c r="E233" s="93" t="n">
        <f aca="false">+度数!E233/度数!E$238*100</f>
        <v>10</v>
      </c>
      <c r="F233" s="93" t="n">
        <f aca="false">+度数!F233/度数!F$238*100</f>
        <v>0</v>
      </c>
      <c r="G233" s="93" t="n">
        <f aca="false">+度数!G233/度数!G$238*100</f>
        <v>6.06060606060606</v>
      </c>
      <c r="H233" s="93" t="n">
        <f aca="false">+度数!H233/度数!H$238*100</f>
        <v>4.76190476190476</v>
      </c>
      <c r="I233" s="93" t="n">
        <f aca="false">+度数!I233/度数!I$238*100</f>
        <v>7.01754385964912</v>
      </c>
      <c r="J233" s="93" t="n">
        <f aca="false">+度数!J233/度数!J$238*100</f>
        <v>3.86473429951691</v>
      </c>
      <c r="K233" s="94" t="n">
        <f aca="false">+度数!K233/度数!K$238*100</f>
        <v>5.55555555555556</v>
      </c>
      <c r="L233" s="95" t="n">
        <f aca="false">+度数!L233/度数!L$238*100</f>
        <v>15</v>
      </c>
      <c r="M233" s="93" t="n">
        <f aca="false">+度数!M233/度数!M$238*100</f>
        <v>11.1111111111111</v>
      </c>
      <c r="N233" s="93" t="n">
        <f aca="false">+度数!N233/度数!N$238*100</f>
        <v>7.14285714285714</v>
      </c>
      <c r="O233" s="93" t="n">
        <f aca="false">+度数!O233/度数!O$238*100</f>
        <v>3.125</v>
      </c>
      <c r="P233" s="93" t="n">
        <f aca="false">+度数!P233/度数!P$238*100</f>
        <v>4.32692307692308</v>
      </c>
      <c r="Q233" s="93" t="n">
        <f aca="false">+度数!Q233/度数!Q$238*100</f>
        <v>6.07287449392713</v>
      </c>
      <c r="R233" s="93" t="n">
        <f aca="false">+度数!R233/度数!R$238*100</f>
        <v>5.10204081632653</v>
      </c>
      <c r="S233" s="96" t="n">
        <f aca="false">+度数!S233/度数!S$238*100</f>
        <v>5.50576184379001</v>
      </c>
      <c r="T233" s="92" t="n">
        <f aca="false">+度数!T233/度数!T$238*100</f>
        <v>11.6279069767442</v>
      </c>
      <c r="U233" s="93" t="n">
        <f aca="false">+度数!U233/度数!U$238*100</f>
        <v>10.5263157894737</v>
      </c>
      <c r="V233" s="93" t="n">
        <f aca="false">+度数!V233/度数!V$238*100</f>
        <v>4.76190476190476</v>
      </c>
      <c r="W233" s="93" t="n">
        <f aca="false">+度数!W233/度数!W$238*100</f>
        <v>4.12371134020619</v>
      </c>
      <c r="X233" s="93" t="n">
        <f aca="false">+度数!X233/度数!X$238*100</f>
        <v>4.47284345047923</v>
      </c>
      <c r="Y233" s="93" t="n">
        <f aca="false">+度数!Y233/度数!Y$238*100</f>
        <v>6.52631578947368</v>
      </c>
      <c r="Z233" s="93" t="n">
        <f aca="false">+度数!Z233/度数!Z$238*100</f>
        <v>4.46650124069479</v>
      </c>
      <c r="AA233" s="93" t="n">
        <f aca="false">+度数!AA233/度数!AA$238*100</f>
        <v>5.52799433026223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92" t="n">
        <f aca="false">+度数!D234/度数!D$238*100</f>
        <v>0</v>
      </c>
      <c r="E234" s="93" t="n">
        <f aca="false">+度数!E234/度数!E$238*100</f>
        <v>0</v>
      </c>
      <c r="F234" s="93" t="n">
        <f aca="false">+度数!F234/度数!F$238*100</f>
        <v>0</v>
      </c>
      <c r="G234" s="93" t="n">
        <f aca="false">+度数!G234/度数!G$238*100</f>
        <v>0</v>
      </c>
      <c r="H234" s="93" t="n">
        <f aca="false">+度数!H234/度数!H$238*100</f>
        <v>0</v>
      </c>
      <c r="I234" s="93" t="n">
        <f aca="false">+度数!I234/度数!I$238*100</f>
        <v>11.8421052631579</v>
      </c>
      <c r="J234" s="93" t="n">
        <f aca="false">+度数!J234/度数!J$238*100</f>
        <v>14.0096618357488</v>
      </c>
      <c r="K234" s="94" t="n">
        <f aca="false">+度数!K234/度数!K$238*100</f>
        <v>8.88888888888889</v>
      </c>
      <c r="L234" s="95" t="n">
        <f aca="false">+度数!L234/度数!L$238*100</f>
        <v>0</v>
      </c>
      <c r="M234" s="93" t="n">
        <f aca="false">+度数!M234/度数!M$238*100</f>
        <v>0</v>
      </c>
      <c r="N234" s="93" t="n">
        <f aca="false">+度数!N234/度数!N$238*100</f>
        <v>0</v>
      </c>
      <c r="O234" s="93" t="n">
        <f aca="false">+度数!O234/度数!O$238*100</f>
        <v>0</v>
      </c>
      <c r="P234" s="93" t="n">
        <f aca="false">+度数!P234/度数!P$238*100</f>
        <v>0</v>
      </c>
      <c r="Q234" s="93" t="n">
        <f aca="false">+度数!Q234/度数!Q$238*100</f>
        <v>4.8582995951417</v>
      </c>
      <c r="R234" s="93" t="n">
        <f aca="false">+度数!R234/度数!R$238*100</f>
        <v>5.61224489795918</v>
      </c>
      <c r="S234" s="96" t="n">
        <f aca="false">+度数!S234/度数!S$238*100</f>
        <v>2.9449423815621</v>
      </c>
      <c r="T234" s="92" t="n">
        <f aca="false">+度数!T234/度数!T$238*100</f>
        <v>0</v>
      </c>
      <c r="U234" s="93" t="n">
        <f aca="false">+度数!U234/度数!U$238*100</f>
        <v>0</v>
      </c>
      <c r="V234" s="93" t="n">
        <f aca="false">+度数!V234/度数!V$238*100</f>
        <v>0</v>
      </c>
      <c r="W234" s="93" t="n">
        <f aca="false">+度数!W234/度数!W$238*100</f>
        <v>0</v>
      </c>
      <c r="X234" s="93" t="n">
        <f aca="false">+度数!X234/度数!X$238*100</f>
        <v>0</v>
      </c>
      <c r="Y234" s="93" t="n">
        <f aca="false">+度数!Y234/度数!Y$238*100</f>
        <v>8.21052631578947</v>
      </c>
      <c r="Z234" s="93" t="n">
        <f aca="false">+度数!Z234/度数!Z$238*100</f>
        <v>9.92555831265509</v>
      </c>
      <c r="AA234" s="93" t="n">
        <f aca="false">+度数!AA234/度数!AA$238*100</f>
        <v>5.59886605244507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92" t="n">
        <f aca="false">+度数!D235/度数!D$238*100</f>
        <v>47.8260869565217</v>
      </c>
      <c r="E235" s="93" t="n">
        <f aca="false">+度数!E235/度数!E$238*100</f>
        <v>65</v>
      </c>
      <c r="F235" s="93" t="n">
        <f aca="false">+度数!F235/度数!F$238*100</f>
        <v>50</v>
      </c>
      <c r="G235" s="93" t="n">
        <f aca="false">+度数!G235/度数!G$238*100</f>
        <v>42.4242424242424</v>
      </c>
      <c r="H235" s="93" t="n">
        <f aca="false">+度数!H235/度数!H$238*100</f>
        <v>39.0476190476191</v>
      </c>
      <c r="I235" s="93" t="n">
        <f aca="false">+度数!I235/度数!I$238*100</f>
        <v>43.421052631579</v>
      </c>
      <c r="J235" s="93" t="n">
        <f aca="false">+度数!J235/度数!J$238*100</f>
        <v>36.231884057971</v>
      </c>
      <c r="K235" s="94" t="n">
        <f aca="false">+度数!K235/度数!K$238*100</f>
        <v>41.2698412698413</v>
      </c>
      <c r="L235" s="95" t="n">
        <f aca="false">+度数!L235/度数!L$238*100</f>
        <v>80</v>
      </c>
      <c r="M235" s="93" t="n">
        <f aca="false">+度数!M235/度数!M$238*100</f>
        <v>88.8888888888889</v>
      </c>
      <c r="N235" s="93" t="n">
        <f aca="false">+度数!N235/度数!N$238*100</f>
        <v>82.1428571428571</v>
      </c>
      <c r="O235" s="93" t="n">
        <f aca="false">+度数!O235/度数!O$238*100</f>
        <v>59.375</v>
      </c>
      <c r="P235" s="93" t="n">
        <f aca="false">+度数!P235/度数!P$238*100</f>
        <v>59.6153846153846</v>
      </c>
      <c r="Q235" s="93" t="n">
        <f aca="false">+度数!Q235/度数!Q$238*100</f>
        <v>50.6072874493927</v>
      </c>
      <c r="R235" s="93" t="n">
        <f aca="false">+度数!R235/度数!R$238*100</f>
        <v>44.8979591836735</v>
      </c>
      <c r="S235" s="96" t="n">
        <f aca="false">+度数!S235/度数!S$238*100</f>
        <v>55.0576184379001</v>
      </c>
      <c r="T235" s="92" t="n">
        <f aca="false">+度数!T235/度数!T$238*100</f>
        <v>62.7906976744186</v>
      </c>
      <c r="U235" s="93" t="n">
        <f aca="false">+度数!U235/度数!U$238*100</f>
        <v>76.3157894736842</v>
      </c>
      <c r="V235" s="93" t="n">
        <f aca="false">+度数!V235/度数!V$238*100</f>
        <v>71.4285714285714</v>
      </c>
      <c r="W235" s="93" t="n">
        <f aca="false">+度数!W235/度数!W$238*100</f>
        <v>53.6082474226804</v>
      </c>
      <c r="X235" s="93" t="n">
        <f aca="false">+度数!X235/度数!X$238*100</f>
        <v>52.7156549520767</v>
      </c>
      <c r="Y235" s="93" t="n">
        <f aca="false">+度数!Y235/度数!Y$238*100</f>
        <v>47.1578947368421</v>
      </c>
      <c r="Z235" s="93" t="n">
        <f aca="false">+度数!Z235/度数!Z$238*100</f>
        <v>40.4466501240695</v>
      </c>
      <c r="AA235" s="93" t="n">
        <f aca="false">+度数!AA235/度数!AA$238*100</f>
        <v>48.9014883061658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92" t="n">
        <f aca="false">+度数!D236/度数!D$238*100</f>
        <v>0</v>
      </c>
      <c r="E236" s="93" t="n">
        <f aca="false">+度数!E236/度数!E$238*100</f>
        <v>5</v>
      </c>
      <c r="F236" s="93" t="n">
        <f aca="false">+度数!F236/度数!F$238*100</f>
        <v>35.7142857142857</v>
      </c>
      <c r="G236" s="93" t="n">
        <f aca="false">+度数!G236/度数!G$238*100</f>
        <v>30.3030303030303</v>
      </c>
      <c r="H236" s="93" t="n">
        <f aca="false">+度数!H236/度数!H$238*100</f>
        <v>40.952380952381</v>
      </c>
      <c r="I236" s="93" t="n">
        <f aca="false">+度数!I236/度数!I$238*100</f>
        <v>37.719298245614</v>
      </c>
      <c r="J236" s="93" t="n">
        <f aca="false">+度数!J236/度数!J$238*100</f>
        <v>45.8937198067633</v>
      </c>
      <c r="K236" s="94" t="n">
        <f aca="false">+度数!K236/度数!K$238*100</f>
        <v>38.0952380952381</v>
      </c>
      <c r="L236" s="95" t="n">
        <f aca="false">+度数!L236/度数!L$238*100</f>
        <v>0</v>
      </c>
      <c r="M236" s="93" t="n">
        <f aca="false">+度数!M236/度数!M$238*100</f>
        <v>0</v>
      </c>
      <c r="N236" s="93" t="n">
        <f aca="false">+度数!N236/度数!N$238*100</f>
        <v>0</v>
      </c>
      <c r="O236" s="93" t="n">
        <f aca="false">+度数!O236/度数!O$238*100</f>
        <v>26.5625</v>
      </c>
      <c r="P236" s="93" t="n">
        <f aca="false">+度数!P236/度数!P$238*100</f>
        <v>33.6538461538462</v>
      </c>
      <c r="Q236" s="93" t="n">
        <f aca="false">+度数!Q236/度数!Q$238*100</f>
        <v>38.4615384615385</v>
      </c>
      <c r="R236" s="93" t="n">
        <f aca="false">+度数!R236/度数!R$238*100</f>
        <v>44.3877551020408</v>
      </c>
      <c r="S236" s="96" t="n">
        <f aca="false">+度数!S236/度数!S$238*100</f>
        <v>34.4430217669654</v>
      </c>
      <c r="T236" s="92" t="n">
        <f aca="false">+度数!T236/度数!T$238*100</f>
        <v>0</v>
      </c>
      <c r="U236" s="93" t="n">
        <f aca="false">+度数!U236/度数!U$238*100</f>
        <v>2.63157894736842</v>
      </c>
      <c r="V236" s="93" t="n">
        <f aca="false">+度数!V236/度数!V$238*100</f>
        <v>11.9047619047619</v>
      </c>
      <c r="W236" s="93" t="n">
        <f aca="false">+度数!W236/度数!W$238*100</f>
        <v>27.8350515463918</v>
      </c>
      <c r="X236" s="93" t="n">
        <f aca="false">+度数!X236/度数!X$238*100</f>
        <v>36.1022364217252</v>
      </c>
      <c r="Y236" s="93" t="n">
        <f aca="false">+度数!Y236/度数!Y$238*100</f>
        <v>38.1052631578947</v>
      </c>
      <c r="Z236" s="93" t="n">
        <f aca="false">+度数!Z236/度数!Z$238*100</f>
        <v>45.1612903225806</v>
      </c>
      <c r="AA236" s="93" t="n">
        <f aca="false">+度数!AA236/度数!AA$238*100</f>
        <v>36.0737065910702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92" t="n">
        <f aca="false">+度数!D237/度数!D$238*100</f>
        <v>0</v>
      </c>
      <c r="E237" s="93" t="n">
        <f aca="false">+度数!E237/度数!E$238*100</f>
        <v>0</v>
      </c>
      <c r="F237" s="93" t="n">
        <f aca="false">+度数!F237/度数!F$238*100</f>
        <v>0</v>
      </c>
      <c r="G237" s="93" t="n">
        <f aca="false">+度数!G237/度数!G$238*100</f>
        <v>0</v>
      </c>
      <c r="H237" s="93" t="n">
        <f aca="false">+度数!H237/度数!H$238*100</f>
        <v>0</v>
      </c>
      <c r="I237" s="93" t="n">
        <f aca="false">+度数!I237/度数!I$238*100</f>
        <v>0</v>
      </c>
      <c r="J237" s="93" t="n">
        <f aca="false">+度数!J237/度数!J$238*100</f>
        <v>0</v>
      </c>
      <c r="K237" s="94" t="n">
        <f aca="false">+度数!K237/度数!K$238*100</f>
        <v>0</v>
      </c>
      <c r="L237" s="95" t="n">
        <f aca="false">+度数!L237/度数!L$238*100</f>
        <v>0</v>
      </c>
      <c r="M237" s="93" t="n">
        <f aca="false">+度数!M237/度数!M$238*100</f>
        <v>0</v>
      </c>
      <c r="N237" s="93" t="n">
        <f aca="false">+度数!N237/度数!N$238*100</f>
        <v>0</v>
      </c>
      <c r="O237" s="93" t="n">
        <f aca="false">+度数!O237/度数!O$238*100</f>
        <v>0</v>
      </c>
      <c r="P237" s="93" t="n">
        <f aca="false">+度数!P237/度数!P$238*100</f>
        <v>0</v>
      </c>
      <c r="Q237" s="93" t="n">
        <f aca="false">+度数!Q237/度数!Q$238*100</f>
        <v>0</v>
      </c>
      <c r="R237" s="93" t="n">
        <f aca="false">+度数!R237/度数!R$238*100</f>
        <v>0</v>
      </c>
      <c r="S237" s="96" t="n">
        <f aca="false">+度数!S237/度数!S$238*100</f>
        <v>0</v>
      </c>
      <c r="T237" s="92" t="n">
        <f aca="false">+度数!T237/度数!T$238*100</f>
        <v>0</v>
      </c>
      <c r="U237" s="93" t="n">
        <f aca="false">+度数!U237/度数!U$238*100</f>
        <v>0</v>
      </c>
      <c r="V237" s="93" t="n">
        <f aca="false">+度数!V237/度数!V$238*100</f>
        <v>0</v>
      </c>
      <c r="W237" s="93" t="n">
        <f aca="false">+度数!W237/度数!W$238*100</f>
        <v>0</v>
      </c>
      <c r="X237" s="93" t="n">
        <f aca="false">+度数!X237/度数!X$238*100</f>
        <v>0</v>
      </c>
      <c r="Y237" s="93" t="n">
        <f aca="false">+度数!Y237/度数!Y$238*100</f>
        <v>0</v>
      </c>
      <c r="Z237" s="93" t="n">
        <f aca="false">+度数!Z237/度数!Z$238*100</f>
        <v>0</v>
      </c>
      <c r="AA237" s="93" t="n">
        <f aca="false">+度数!AA237/度数!AA$238*100</f>
        <v>0</v>
      </c>
    </row>
    <row r="238" customFormat="false" ht="14.1" hidden="false" customHeight="true" outlineLevel="0" collapsed="false">
      <c r="A238" s="55"/>
      <c r="B238" s="55"/>
      <c r="C238" s="41" t="s">
        <v>4</v>
      </c>
      <c r="D238" s="98" t="n">
        <f aca="false">+度数!D238/度数!D$238*100</f>
        <v>100</v>
      </c>
      <c r="E238" s="99" t="n">
        <f aca="false">+度数!E238/度数!E$238*100</f>
        <v>100</v>
      </c>
      <c r="F238" s="99" t="n">
        <f aca="false">+度数!F238/度数!F$238*100</f>
        <v>100</v>
      </c>
      <c r="G238" s="99" t="n">
        <f aca="false">+度数!G238/度数!G$238*100</f>
        <v>100</v>
      </c>
      <c r="H238" s="99" t="n">
        <f aca="false">+度数!H238/度数!H$238*100</f>
        <v>100</v>
      </c>
      <c r="I238" s="99" t="n">
        <f aca="false">+度数!I238/度数!I$238*100</f>
        <v>100</v>
      </c>
      <c r="J238" s="99" t="n">
        <f aca="false">+度数!J238/度数!J$238*100</f>
        <v>100</v>
      </c>
      <c r="K238" s="100" t="n">
        <f aca="false">+度数!K238/度数!K$238*100</f>
        <v>100</v>
      </c>
      <c r="L238" s="101" t="n">
        <f aca="false">+度数!L238/度数!L$238*100</f>
        <v>100</v>
      </c>
      <c r="M238" s="99" t="n">
        <f aca="false">+度数!M238/度数!M$238*100</f>
        <v>100</v>
      </c>
      <c r="N238" s="99" t="n">
        <f aca="false">+度数!N238/度数!N$238*100</f>
        <v>100</v>
      </c>
      <c r="O238" s="99" t="n">
        <f aca="false">+度数!O238/度数!O$238*100</f>
        <v>100</v>
      </c>
      <c r="P238" s="99" t="n">
        <f aca="false">+度数!P238/度数!P$238*100</f>
        <v>100</v>
      </c>
      <c r="Q238" s="99" t="n">
        <f aca="false">+度数!Q238/度数!Q$238*100</f>
        <v>100</v>
      </c>
      <c r="R238" s="99" t="n">
        <f aca="false">+度数!R238/度数!R$238*100</f>
        <v>100</v>
      </c>
      <c r="S238" s="102" t="n">
        <f aca="false">+度数!S238/度数!S$238*100</f>
        <v>100</v>
      </c>
      <c r="T238" s="98" t="n">
        <f aca="false">+度数!T238/度数!T$238*100</f>
        <v>100</v>
      </c>
      <c r="U238" s="99" t="n">
        <f aca="false">+度数!U238/度数!U$238*100</f>
        <v>100</v>
      </c>
      <c r="V238" s="99" t="n">
        <f aca="false">+度数!V238/度数!V$238*100</f>
        <v>100</v>
      </c>
      <c r="W238" s="99" t="n">
        <f aca="false">+度数!W238/度数!W$238*100</f>
        <v>100</v>
      </c>
      <c r="X238" s="99" t="n">
        <f aca="false">+度数!X238/度数!X$238*100</f>
        <v>100</v>
      </c>
      <c r="Y238" s="99" t="n">
        <f aca="false">+度数!Y238/度数!Y$238*100</f>
        <v>100</v>
      </c>
      <c r="Z238" s="99" t="n">
        <f aca="false">+度数!Z238/度数!Z$238*100</f>
        <v>100</v>
      </c>
      <c r="AA238" s="99" t="n">
        <f aca="false">+度数!AA238/度数!AA$238*100</f>
        <v>100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86" t="n">
        <f aca="false">+度数!D239/度数!D$245*100</f>
        <v>36</v>
      </c>
      <c r="E239" s="87" t="n">
        <f aca="false">+度数!E239/度数!E$245*100</f>
        <v>36.8421052631579</v>
      </c>
      <c r="F239" s="87" t="n">
        <f aca="false">+度数!F239/度数!F$245*100</f>
        <v>28</v>
      </c>
      <c r="G239" s="87" t="n">
        <f aca="false">+度数!G239/度数!G$245*100</f>
        <v>29.3103448275862</v>
      </c>
      <c r="H239" s="87" t="n">
        <f aca="false">+度数!H239/度数!H$245*100</f>
        <v>22.962962962963</v>
      </c>
      <c r="I239" s="87" t="n">
        <f aca="false">+度数!I239/度数!I$245*100</f>
        <v>0</v>
      </c>
      <c r="J239" s="87" t="n">
        <f aca="false">+度数!J239/度数!J$245*100</f>
        <v>0</v>
      </c>
      <c r="K239" s="88" t="n">
        <f aca="false">+度数!K239/度数!K$245*100</f>
        <v>11.5072933549433</v>
      </c>
      <c r="L239" s="89" t="n">
        <f aca="false">+度数!L239/度数!L$245*100</f>
        <v>8.82352941176471</v>
      </c>
      <c r="M239" s="87" t="n">
        <f aca="false">+度数!M239/度数!M$245*100</f>
        <v>7.14285714285714</v>
      </c>
      <c r="N239" s="87" t="n">
        <f aca="false">+度数!N239/度数!N$245*100</f>
        <v>0</v>
      </c>
      <c r="O239" s="87" t="n">
        <f aca="false">+度数!O239/度数!O$245*100</f>
        <v>6.54205607476635</v>
      </c>
      <c r="P239" s="87" t="n">
        <f aca="false">+度数!P239/度数!P$245*100</f>
        <v>2.7027027027027</v>
      </c>
      <c r="Q239" s="87" t="n">
        <f aca="false">+度数!Q239/度数!Q$245*100</f>
        <v>0</v>
      </c>
      <c r="R239" s="87" t="n">
        <f aca="false">+度数!R239/度数!R$245*100</f>
        <v>0</v>
      </c>
      <c r="S239" s="90" t="n">
        <f aca="false">+度数!S239/度数!S$245*100</f>
        <v>2.1689497716895</v>
      </c>
      <c r="T239" s="86" t="n">
        <f aca="false">+度数!T239/度数!T$245*100</f>
        <v>20.3389830508475</v>
      </c>
      <c r="U239" s="87" t="n">
        <f aca="false">+度数!U239/度数!U$245*100</f>
        <v>19.1489361702128</v>
      </c>
      <c r="V239" s="87" t="n">
        <f aca="false">+度数!V239/度数!V$245*100</f>
        <v>9.09090909090909</v>
      </c>
      <c r="W239" s="87" t="n">
        <f aca="false">+度数!W239/度数!W$245*100</f>
        <v>14.5454545454545</v>
      </c>
      <c r="X239" s="87" t="n">
        <f aca="false">+度数!X239/度数!X$245*100</f>
        <v>9.64467005076142</v>
      </c>
      <c r="Y239" s="87" t="n">
        <f aca="false">+度数!Y239/度数!Y$245*100</f>
        <v>0</v>
      </c>
      <c r="Z239" s="87" t="n">
        <f aca="false">+度数!Z239/度数!Z$245*100</f>
        <v>0</v>
      </c>
      <c r="AA239" s="87" t="n">
        <f aca="false">+度数!AA239/度数!AA$245*100</f>
        <v>6.02813127930342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92" t="n">
        <f aca="false">+度数!D240/度数!D$245*100</f>
        <v>8</v>
      </c>
      <c r="E240" s="93" t="n">
        <f aca="false">+度数!E240/度数!E$245*100</f>
        <v>10.5263157894737</v>
      </c>
      <c r="F240" s="93" t="n">
        <f aca="false">+度数!F240/度数!F$245*100</f>
        <v>8</v>
      </c>
      <c r="G240" s="93" t="n">
        <f aca="false">+度数!G240/度数!G$245*100</f>
        <v>5.17241379310345</v>
      </c>
      <c r="H240" s="93" t="n">
        <f aca="false">+度数!H240/度数!H$245*100</f>
        <v>5.92592592592593</v>
      </c>
      <c r="I240" s="93" t="n">
        <f aca="false">+度数!I240/度数!I$245*100</f>
        <v>6.11111111111111</v>
      </c>
      <c r="J240" s="93" t="n">
        <f aca="false">+度数!J240/度数!J$245*100</f>
        <v>4.57142857142857</v>
      </c>
      <c r="K240" s="94" t="n">
        <f aca="false">+度数!K240/度数!K$245*100</f>
        <v>5.83468395461913</v>
      </c>
      <c r="L240" s="95" t="n">
        <f aca="false">+度数!L240/度数!L$245*100</f>
        <v>5.88235294117647</v>
      </c>
      <c r="M240" s="93" t="n">
        <f aca="false">+度数!M240/度数!M$245*100</f>
        <v>10.7142857142857</v>
      </c>
      <c r="N240" s="93" t="n">
        <f aca="false">+度数!N240/度数!N$245*100</f>
        <v>19.2307692307692</v>
      </c>
      <c r="O240" s="93" t="n">
        <f aca="false">+度数!O240/度数!O$245*100</f>
        <v>9.34579439252337</v>
      </c>
      <c r="P240" s="93" t="n">
        <f aca="false">+度数!P240/度数!P$245*100</f>
        <v>5.79150579150579</v>
      </c>
      <c r="Q240" s="93" t="n">
        <f aca="false">+度数!Q240/度数!Q$245*100</f>
        <v>7.90697674418605</v>
      </c>
      <c r="R240" s="93" t="n">
        <f aca="false">+度数!R240/度数!R$245*100</f>
        <v>4.97237569060774</v>
      </c>
      <c r="S240" s="96" t="n">
        <f aca="false">+度数!S240/度数!S$245*100</f>
        <v>7.53424657534247</v>
      </c>
      <c r="T240" s="92" t="n">
        <f aca="false">+度数!T240/度数!T$245*100</f>
        <v>6.77966101694915</v>
      </c>
      <c r="U240" s="93" t="n">
        <f aca="false">+度数!U240/度数!U$245*100</f>
        <v>10.6382978723404</v>
      </c>
      <c r="V240" s="93" t="n">
        <f aca="false">+度数!V240/度数!V$245*100</f>
        <v>15.5844155844156</v>
      </c>
      <c r="W240" s="93" t="n">
        <f aca="false">+度数!W240/度数!W$245*100</f>
        <v>7.87878787878788</v>
      </c>
      <c r="X240" s="93" t="n">
        <f aca="false">+度数!X240/度数!X$245*100</f>
        <v>5.83756345177665</v>
      </c>
      <c r="Y240" s="93" t="n">
        <f aca="false">+度数!Y240/度数!Y$245*100</f>
        <v>7.08860759493671</v>
      </c>
      <c r="Z240" s="93" t="n">
        <f aca="false">+度数!Z240/度数!Z$245*100</f>
        <v>4.7752808988764</v>
      </c>
      <c r="AA240" s="93" t="n">
        <f aca="false">+度数!AA240/度数!AA$245*100</f>
        <v>6.83188211654387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92" t="n">
        <f aca="false">+度数!D241/度数!D$245*100</f>
        <v>0</v>
      </c>
      <c r="E241" s="93" t="n">
        <f aca="false">+度数!E241/度数!E$245*100</f>
        <v>0</v>
      </c>
      <c r="F241" s="93" t="n">
        <f aca="false">+度数!F241/度数!F$245*100</f>
        <v>0</v>
      </c>
      <c r="G241" s="93" t="n">
        <f aca="false">+度数!G241/度数!G$245*100</f>
        <v>0</v>
      </c>
      <c r="H241" s="93" t="n">
        <f aca="false">+度数!H241/度数!H$245*100</f>
        <v>0</v>
      </c>
      <c r="I241" s="93" t="n">
        <f aca="false">+度数!I241/度数!I$245*100</f>
        <v>17.2222222222222</v>
      </c>
      <c r="J241" s="93" t="n">
        <f aca="false">+度数!J241/度数!J$245*100</f>
        <v>12</v>
      </c>
      <c r="K241" s="94" t="n">
        <f aca="false">+度数!K241/度数!K$245*100</f>
        <v>8.42787682333874</v>
      </c>
      <c r="L241" s="95" t="n">
        <f aca="false">+度数!L241/度数!L$245*100</f>
        <v>0</v>
      </c>
      <c r="M241" s="93" t="n">
        <f aca="false">+度数!M241/度数!M$245*100</f>
        <v>0</v>
      </c>
      <c r="N241" s="93" t="n">
        <f aca="false">+度数!N241/度数!N$245*100</f>
        <v>0</v>
      </c>
      <c r="O241" s="93" t="n">
        <f aca="false">+度数!O241/度数!O$245*100</f>
        <v>0</v>
      </c>
      <c r="P241" s="93" t="n">
        <f aca="false">+度数!P241/度数!P$245*100</f>
        <v>0</v>
      </c>
      <c r="Q241" s="93" t="n">
        <f aca="false">+度数!Q241/度数!Q$245*100</f>
        <v>7.44186046511628</v>
      </c>
      <c r="R241" s="93" t="n">
        <f aca="false">+度数!R241/度数!R$245*100</f>
        <v>5.52486187845304</v>
      </c>
      <c r="S241" s="96" t="n">
        <f aca="false">+度数!S241/度数!S$245*100</f>
        <v>2.96803652968037</v>
      </c>
      <c r="T241" s="92" t="n">
        <f aca="false">+度数!T241/度数!T$245*100</f>
        <v>0</v>
      </c>
      <c r="U241" s="93" t="n">
        <f aca="false">+度数!U241/度数!U$245*100</f>
        <v>0</v>
      </c>
      <c r="V241" s="93" t="n">
        <f aca="false">+度数!V241/度数!V$245*100</f>
        <v>0</v>
      </c>
      <c r="W241" s="93" t="n">
        <f aca="false">+度数!W241/度数!W$245*100</f>
        <v>0</v>
      </c>
      <c r="X241" s="93" t="n">
        <f aca="false">+度数!X241/度数!X$245*100</f>
        <v>0</v>
      </c>
      <c r="Y241" s="93" t="n">
        <f aca="false">+度数!Y241/度数!Y$245*100</f>
        <v>11.8987341772152</v>
      </c>
      <c r="Z241" s="93" t="n">
        <f aca="false">+度数!Z241/度数!Z$245*100</f>
        <v>8.70786516853933</v>
      </c>
      <c r="AA241" s="93" t="n">
        <f aca="false">+度数!AA241/度数!AA$245*100</f>
        <v>5.22438044206296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92" t="n">
        <f aca="false">+度数!D242/度数!D$245*100</f>
        <v>52</v>
      </c>
      <c r="E242" s="93" t="n">
        <f aca="false">+度数!E242/度数!E$245*100</f>
        <v>42.1052631578947</v>
      </c>
      <c r="F242" s="93" t="n">
        <f aca="false">+度数!F242/度数!F$245*100</f>
        <v>56</v>
      </c>
      <c r="G242" s="93" t="n">
        <f aca="false">+度数!G242/度数!G$245*100</f>
        <v>46.551724137931</v>
      </c>
      <c r="H242" s="93" t="n">
        <f aca="false">+度数!H242/度数!H$245*100</f>
        <v>40</v>
      </c>
      <c r="I242" s="93" t="n">
        <f aca="false">+度数!I242/度数!I$245*100</f>
        <v>43.8888888888889</v>
      </c>
      <c r="J242" s="93" t="n">
        <f aca="false">+度数!J242/度数!J$245*100</f>
        <v>41.1428571428571</v>
      </c>
      <c r="K242" s="94" t="n">
        <f aca="false">+度数!K242/度数!K$245*100</f>
        <v>43.2739059967585</v>
      </c>
      <c r="L242" s="95" t="n">
        <f aca="false">+度数!L242/度数!L$245*100</f>
        <v>85.2941176470588</v>
      </c>
      <c r="M242" s="93" t="n">
        <f aca="false">+度数!M242/度数!M$245*100</f>
        <v>82.1428571428571</v>
      </c>
      <c r="N242" s="93" t="n">
        <f aca="false">+度数!N242/度数!N$245*100</f>
        <v>69.2307692307692</v>
      </c>
      <c r="O242" s="93" t="n">
        <f aca="false">+度数!O242/度数!O$245*100</f>
        <v>63.5514018691589</v>
      </c>
      <c r="P242" s="93" t="n">
        <f aca="false">+度数!P242/度数!P$245*100</f>
        <v>66.023166023166</v>
      </c>
      <c r="Q242" s="93" t="n">
        <f aca="false">+度数!Q242/度数!Q$245*100</f>
        <v>53.953488372093</v>
      </c>
      <c r="R242" s="93" t="n">
        <f aca="false">+度数!R242/度数!R$245*100</f>
        <v>48.0662983425414</v>
      </c>
      <c r="S242" s="96" t="n">
        <f aca="false">+度数!S242/度数!S$245*100</f>
        <v>60.5022831050228</v>
      </c>
      <c r="T242" s="92" t="n">
        <f aca="false">+度数!T242/度数!T$245*100</f>
        <v>71.1864406779661</v>
      </c>
      <c r="U242" s="93" t="n">
        <f aca="false">+度数!U242/度数!U$245*100</f>
        <v>65.9574468085106</v>
      </c>
      <c r="V242" s="93" t="n">
        <f aca="false">+度数!V242/度数!V$245*100</f>
        <v>64.9350649350649</v>
      </c>
      <c r="W242" s="93" t="n">
        <f aca="false">+度数!W242/度数!W$245*100</f>
        <v>57.5757575757576</v>
      </c>
      <c r="X242" s="93" t="n">
        <f aca="false">+度数!X242/度数!X$245*100</f>
        <v>57.1065989847716</v>
      </c>
      <c r="Y242" s="93" t="n">
        <f aca="false">+度数!Y242/度数!Y$245*100</f>
        <v>49.3670886075949</v>
      </c>
      <c r="Z242" s="93" t="n">
        <f aca="false">+度数!Z242/度数!Z$245*100</f>
        <v>44.6629213483146</v>
      </c>
      <c r="AA242" s="93" t="n">
        <f aca="false">+度数!AA242/度数!AA$245*100</f>
        <v>53.3824514400536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92" t="n">
        <f aca="false">+度数!D243/度数!D$245*100</f>
        <v>4</v>
      </c>
      <c r="E243" s="93" t="n">
        <f aca="false">+度数!E243/度数!E$245*100</f>
        <v>10.5263157894737</v>
      </c>
      <c r="F243" s="93" t="n">
        <f aca="false">+度数!F243/度数!F$245*100</f>
        <v>8</v>
      </c>
      <c r="G243" s="93" t="n">
        <f aca="false">+度数!G243/度数!G$245*100</f>
        <v>18.9655172413793</v>
      </c>
      <c r="H243" s="93" t="n">
        <f aca="false">+度数!H243/度数!H$245*100</f>
        <v>31.1111111111111</v>
      </c>
      <c r="I243" s="93" t="n">
        <f aca="false">+度数!I243/度数!I$245*100</f>
        <v>32.7777777777778</v>
      </c>
      <c r="J243" s="93" t="n">
        <f aca="false">+度数!J243/度数!J$245*100</f>
        <v>42.2857142857143</v>
      </c>
      <c r="K243" s="94" t="n">
        <f aca="false">+度数!K243/度数!K$245*100</f>
        <v>30.9562398703404</v>
      </c>
      <c r="L243" s="95" t="n">
        <f aca="false">+度数!L243/度数!L$245*100</f>
        <v>0</v>
      </c>
      <c r="M243" s="93" t="n">
        <f aca="false">+度数!M243/度数!M$245*100</f>
        <v>0</v>
      </c>
      <c r="N243" s="93" t="n">
        <f aca="false">+度数!N243/度数!N$245*100</f>
        <v>11.5384615384615</v>
      </c>
      <c r="O243" s="93" t="n">
        <f aca="false">+度数!O243/度数!O$245*100</f>
        <v>20.5607476635514</v>
      </c>
      <c r="P243" s="93" t="n">
        <f aca="false">+度数!P243/度数!P$245*100</f>
        <v>25.4826254826255</v>
      </c>
      <c r="Q243" s="93" t="n">
        <f aca="false">+度数!Q243/度数!Q$245*100</f>
        <v>30.6976744186047</v>
      </c>
      <c r="R243" s="93" t="n">
        <f aca="false">+度数!R243/度数!R$245*100</f>
        <v>41.4364640883978</v>
      </c>
      <c r="S243" s="96" t="n">
        <f aca="false">+度数!S243/度数!S$245*100</f>
        <v>26.8264840182648</v>
      </c>
      <c r="T243" s="92" t="n">
        <f aca="false">+度数!T243/度数!T$245*100</f>
        <v>1.69491525423729</v>
      </c>
      <c r="U243" s="93" t="n">
        <f aca="false">+度数!U243/度数!U$245*100</f>
        <v>4.25531914893617</v>
      </c>
      <c r="V243" s="93" t="n">
        <f aca="false">+度数!V243/度数!V$245*100</f>
        <v>10.3896103896104</v>
      </c>
      <c r="W243" s="93" t="n">
        <f aca="false">+度数!W243/度数!W$245*100</f>
        <v>20</v>
      </c>
      <c r="X243" s="93" t="n">
        <f aca="false">+度数!X243/度数!X$245*100</f>
        <v>27.4111675126904</v>
      </c>
      <c r="Y243" s="93" t="n">
        <f aca="false">+度数!Y243/度数!Y$245*100</f>
        <v>31.6455696202532</v>
      </c>
      <c r="Z243" s="93" t="n">
        <f aca="false">+度数!Z243/度数!Z$245*100</f>
        <v>41.8539325842697</v>
      </c>
      <c r="AA243" s="93" t="n">
        <f aca="false">+度数!AA243/度数!AA$245*100</f>
        <v>28.5331547220362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92" t="n">
        <f aca="false">+度数!D244/度数!D$245*100</f>
        <v>0</v>
      </c>
      <c r="E244" s="93" t="n">
        <f aca="false">+度数!E244/度数!E$245*100</f>
        <v>0</v>
      </c>
      <c r="F244" s="93" t="n">
        <f aca="false">+度数!F244/度数!F$245*100</f>
        <v>0</v>
      </c>
      <c r="G244" s="93" t="n">
        <f aca="false">+度数!G244/度数!G$245*100</f>
        <v>0</v>
      </c>
      <c r="H244" s="93" t="n">
        <f aca="false">+度数!H244/度数!H$245*100</f>
        <v>0</v>
      </c>
      <c r="I244" s="93" t="n">
        <f aca="false">+度数!I244/度数!I$245*100</f>
        <v>0</v>
      </c>
      <c r="J244" s="93" t="n">
        <f aca="false">+度数!J244/度数!J$245*100</f>
        <v>0</v>
      </c>
      <c r="K244" s="94" t="n">
        <f aca="false">+度数!K244/度数!K$245*100</f>
        <v>0</v>
      </c>
      <c r="L244" s="95" t="n">
        <f aca="false">+度数!L244/度数!L$245*100</f>
        <v>0</v>
      </c>
      <c r="M244" s="93" t="n">
        <f aca="false">+度数!M244/度数!M$245*100</f>
        <v>0</v>
      </c>
      <c r="N244" s="93" t="n">
        <f aca="false">+度数!N244/度数!N$245*100</f>
        <v>0</v>
      </c>
      <c r="O244" s="93" t="n">
        <f aca="false">+度数!O244/度数!O$245*100</f>
        <v>0</v>
      </c>
      <c r="P244" s="93" t="n">
        <f aca="false">+度数!P244/度数!P$245*100</f>
        <v>0</v>
      </c>
      <c r="Q244" s="93" t="n">
        <f aca="false">+度数!Q244/度数!Q$245*100</f>
        <v>0</v>
      </c>
      <c r="R244" s="93" t="n">
        <f aca="false">+度数!R244/度数!R$245*100</f>
        <v>0</v>
      </c>
      <c r="S244" s="96" t="n">
        <f aca="false">+度数!S244/度数!S$245*100</f>
        <v>0</v>
      </c>
      <c r="T244" s="92" t="n">
        <f aca="false">+度数!T244/度数!T$245*100</f>
        <v>0</v>
      </c>
      <c r="U244" s="93" t="n">
        <f aca="false">+度数!U244/度数!U$245*100</f>
        <v>0</v>
      </c>
      <c r="V244" s="93" t="n">
        <f aca="false">+度数!V244/度数!V$245*100</f>
        <v>0</v>
      </c>
      <c r="W244" s="93" t="n">
        <f aca="false">+度数!W244/度数!W$245*100</f>
        <v>0</v>
      </c>
      <c r="X244" s="93" t="n">
        <f aca="false">+度数!X244/度数!X$245*100</f>
        <v>0</v>
      </c>
      <c r="Y244" s="93" t="n">
        <f aca="false">+度数!Y244/度数!Y$245*100</f>
        <v>0</v>
      </c>
      <c r="Z244" s="93" t="n">
        <f aca="false">+度数!Z244/度数!Z$245*100</f>
        <v>0</v>
      </c>
      <c r="AA244" s="93" t="n">
        <f aca="false">+度数!AA244/度数!AA$245*100</f>
        <v>0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114" t="n">
        <f aca="false">+度数!D245/度数!D$245*100</f>
        <v>100</v>
      </c>
      <c r="E245" s="115" t="n">
        <f aca="false">+度数!E245/度数!E$245*100</f>
        <v>100</v>
      </c>
      <c r="F245" s="115" t="n">
        <f aca="false">+度数!F245/度数!F$245*100</f>
        <v>100</v>
      </c>
      <c r="G245" s="115" t="n">
        <f aca="false">+度数!G245/度数!G$245*100</f>
        <v>100</v>
      </c>
      <c r="H245" s="115" t="n">
        <f aca="false">+度数!H245/度数!H$245*100</f>
        <v>100</v>
      </c>
      <c r="I245" s="115" t="n">
        <f aca="false">+度数!I245/度数!I$245*100</f>
        <v>100</v>
      </c>
      <c r="J245" s="115" t="n">
        <f aca="false">+度数!J245/度数!J$245*100</f>
        <v>100</v>
      </c>
      <c r="K245" s="116" t="n">
        <f aca="false">+度数!K245/度数!K$245*100</f>
        <v>100</v>
      </c>
      <c r="L245" s="117" t="n">
        <f aca="false">+度数!L245/度数!L$245*100</f>
        <v>100</v>
      </c>
      <c r="M245" s="115" t="n">
        <f aca="false">+度数!M245/度数!M$245*100</f>
        <v>100</v>
      </c>
      <c r="N245" s="115" t="n">
        <f aca="false">+度数!N245/度数!N$245*100</f>
        <v>100</v>
      </c>
      <c r="O245" s="115" t="n">
        <f aca="false">+度数!O245/度数!O$245*100</f>
        <v>100</v>
      </c>
      <c r="P245" s="115" t="n">
        <f aca="false">+度数!P245/度数!P$245*100</f>
        <v>100</v>
      </c>
      <c r="Q245" s="115" t="n">
        <f aca="false">+度数!Q245/度数!Q$245*100</f>
        <v>100</v>
      </c>
      <c r="R245" s="115" t="n">
        <f aca="false">+度数!R245/度数!R$245*100</f>
        <v>100</v>
      </c>
      <c r="S245" s="118" t="n">
        <f aca="false">+度数!S245/度数!S$245*100</f>
        <v>100</v>
      </c>
      <c r="T245" s="114" t="n">
        <f aca="false">+度数!T245/度数!T$245*100</f>
        <v>100</v>
      </c>
      <c r="U245" s="115" t="n">
        <f aca="false">+度数!U245/度数!U$245*100</f>
        <v>100</v>
      </c>
      <c r="V245" s="115" t="n">
        <f aca="false">+度数!V245/度数!V$245*100</f>
        <v>100</v>
      </c>
      <c r="W245" s="115" t="n">
        <f aca="false">+度数!W245/度数!W$245*100</f>
        <v>100</v>
      </c>
      <c r="X245" s="115" t="n">
        <f aca="false">+度数!X245/度数!X$245*100</f>
        <v>100</v>
      </c>
      <c r="Y245" s="115" t="n">
        <f aca="false">+度数!Y245/度数!Y$245*100</f>
        <v>100</v>
      </c>
      <c r="Z245" s="115" t="n">
        <f aca="false">+度数!Z245/度数!Z$245*100</f>
        <v>100</v>
      </c>
      <c r="AA245" s="115" t="n">
        <f aca="false">+度数!AA245/度数!AA$245*100</f>
        <v>100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92" t="n">
        <f aca="false">+度数!D246/度数!D$252*100</f>
        <v>25.1968503937008</v>
      </c>
      <c r="E246" s="93" t="n">
        <f aca="false">+度数!E246/度数!E$252*100</f>
        <v>29.2929292929293</v>
      </c>
      <c r="F246" s="93" t="n">
        <f aca="false">+度数!F246/度数!F$252*100</f>
        <v>29.1338582677165</v>
      </c>
      <c r="G246" s="93" t="n">
        <f aca="false">+度数!G246/度数!G$252*100</f>
        <v>22.0430107526882</v>
      </c>
      <c r="H246" s="93" t="n">
        <f aca="false">+度数!H246/度数!H$252*100</f>
        <v>15.9533073929961</v>
      </c>
      <c r="I246" s="93" t="n">
        <f aca="false">+度数!I246/度数!I$252*100</f>
        <v>0</v>
      </c>
      <c r="J246" s="93" t="n">
        <f aca="false">+度数!J246/度数!J$252*100</f>
        <v>0</v>
      </c>
      <c r="K246" s="94" t="n">
        <f aca="false">+度数!K246/度数!K$252*100</f>
        <v>8.76288659793814</v>
      </c>
      <c r="L246" s="95" t="n">
        <f aca="false">+度数!L246/度数!L$252*100</f>
        <v>7.28476821192053</v>
      </c>
      <c r="M246" s="93" t="n">
        <f aca="false">+度数!M246/度数!M$252*100</f>
        <v>4.51127819548872</v>
      </c>
      <c r="N246" s="93" t="n">
        <f aca="false">+度数!N246/度数!N$252*100</f>
        <v>4.95049504950495</v>
      </c>
      <c r="O246" s="93" t="n">
        <f aca="false">+度数!O246/度数!O$252*100</f>
        <v>5.79710144927536</v>
      </c>
      <c r="P246" s="93" t="n">
        <f aca="false">+度数!P246/度数!P$252*100</f>
        <v>3.07867730900798</v>
      </c>
      <c r="Q246" s="93" t="n">
        <f aca="false">+度数!Q246/度数!Q$252*100</f>
        <v>0</v>
      </c>
      <c r="R246" s="93" t="n">
        <f aca="false">+度数!R246/度数!R$252*100</f>
        <v>0</v>
      </c>
      <c r="S246" s="96" t="n">
        <f aca="false">+度数!S246/度数!S$252*100</f>
        <v>2.04858062628036</v>
      </c>
      <c r="T246" s="92" t="n">
        <f aca="false">+度数!T246/度数!T$252*100</f>
        <v>15.4676258992806</v>
      </c>
      <c r="U246" s="93" t="n">
        <f aca="false">+度数!U246/度数!U$252*100</f>
        <v>15.0862068965517</v>
      </c>
      <c r="V246" s="93" t="n">
        <f aca="false">+度数!V246/度数!V$252*100</f>
        <v>14.2857142857143</v>
      </c>
      <c r="W246" s="93" t="n">
        <f aca="false">+度数!W246/度数!W$252*100</f>
        <v>12.3376623376623</v>
      </c>
      <c r="X246" s="93" t="n">
        <f aca="false">+度数!X246/度数!X$252*100</f>
        <v>7.83608914450036</v>
      </c>
      <c r="Y246" s="93" t="n">
        <f aca="false">+度数!Y246/度数!Y$252*100</f>
        <v>0</v>
      </c>
      <c r="Z246" s="93" t="n">
        <f aca="false">+度数!Z246/度数!Z$252*100</f>
        <v>0</v>
      </c>
      <c r="AA246" s="93" t="n">
        <f aca="false">+度数!AA246/度数!AA$252*100</f>
        <v>4.89981478363361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92" t="n">
        <f aca="false">+度数!D247/度数!D$252*100</f>
        <v>8.66141732283465</v>
      </c>
      <c r="E247" s="93" t="n">
        <f aca="false">+度数!E247/度数!E$252*100</f>
        <v>9.09090909090909</v>
      </c>
      <c r="F247" s="93" t="n">
        <f aca="false">+度数!F247/度数!F$252*100</f>
        <v>10.2362204724409</v>
      </c>
      <c r="G247" s="93" t="n">
        <f aca="false">+度数!G247/度数!G$252*100</f>
        <v>8.60215053763441</v>
      </c>
      <c r="H247" s="93" t="n">
        <f aca="false">+度数!H247/度数!H$252*100</f>
        <v>6.42023346303502</v>
      </c>
      <c r="I247" s="93" t="n">
        <f aca="false">+度数!I247/度数!I$252*100</f>
        <v>7.01058201058201</v>
      </c>
      <c r="J247" s="93" t="n">
        <f aca="false">+度数!J247/度数!J$252*100</f>
        <v>5.75035063113605</v>
      </c>
      <c r="K247" s="94" t="n">
        <f aca="false">+度数!K247/度数!K$252*100</f>
        <v>6.97858842188739</v>
      </c>
      <c r="L247" s="95" t="n">
        <f aca="false">+度数!L247/度数!L$252*100</f>
        <v>7.28476821192053</v>
      </c>
      <c r="M247" s="93" t="n">
        <f aca="false">+度数!M247/度数!M$252*100</f>
        <v>13.5338345864662</v>
      </c>
      <c r="N247" s="93" t="n">
        <f aca="false">+度数!N247/度数!N$252*100</f>
        <v>9.40594059405941</v>
      </c>
      <c r="O247" s="93" t="n">
        <f aca="false">+度数!O247/度数!O$252*100</f>
        <v>5.07246376811594</v>
      </c>
      <c r="P247" s="93" t="n">
        <f aca="false">+度数!P247/度数!P$252*100</f>
        <v>7.06955530216648</v>
      </c>
      <c r="Q247" s="93" t="n">
        <f aca="false">+度数!Q247/度数!Q$252*100</f>
        <v>6.61157024793388</v>
      </c>
      <c r="R247" s="93" t="n">
        <f aca="false">+度数!R247/度数!R$252*100</f>
        <v>4.32098765432099</v>
      </c>
      <c r="S247" s="96" t="n">
        <f aca="false">+度数!S247/度数!S$252*100</f>
        <v>6.52619256657887</v>
      </c>
      <c r="T247" s="92" t="n">
        <f aca="false">+度数!T247/度数!T$252*100</f>
        <v>7.9136690647482</v>
      </c>
      <c r="U247" s="93" t="n">
        <f aca="false">+度数!U247/度数!U$252*100</f>
        <v>11.6379310344828</v>
      </c>
      <c r="V247" s="93" t="n">
        <f aca="false">+度数!V247/度数!V$252*100</f>
        <v>9.72644376899696</v>
      </c>
      <c r="W247" s="93" t="n">
        <f aca="false">+度数!W247/度数!W$252*100</f>
        <v>6.49350649350649</v>
      </c>
      <c r="X247" s="93" t="n">
        <f aca="false">+度数!X247/度数!X$252*100</f>
        <v>6.82961897915169</v>
      </c>
      <c r="Y247" s="93" t="n">
        <f aca="false">+度数!Y247/度数!Y$252*100</f>
        <v>6.78654292343388</v>
      </c>
      <c r="Z247" s="93" t="n">
        <f aca="false">+度数!Z247/度数!Z$252*100</f>
        <v>4.99015101772817</v>
      </c>
      <c r="AA247" s="93" t="n">
        <f aca="false">+度数!AA247/度数!AA$252*100</f>
        <v>6.71830274456979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92" t="n">
        <f aca="false">+度数!D248/度数!D$252*100</f>
        <v>0</v>
      </c>
      <c r="E248" s="93" t="n">
        <f aca="false">+度数!E248/度数!E$252*100</f>
        <v>0</v>
      </c>
      <c r="F248" s="93" t="n">
        <f aca="false">+度数!F248/度数!F$252*100</f>
        <v>0</v>
      </c>
      <c r="G248" s="93" t="n">
        <f aca="false">+度数!G248/度数!G$252*100</f>
        <v>0</v>
      </c>
      <c r="H248" s="93" t="n">
        <f aca="false">+度数!H248/度数!H$252*100</f>
        <v>0</v>
      </c>
      <c r="I248" s="93" t="n">
        <f aca="false">+度数!I248/度数!I$252*100</f>
        <v>14.1534391534392</v>
      </c>
      <c r="J248" s="93" t="n">
        <f aca="false">+度数!J248/度数!J$252*100</f>
        <v>15.1472650771388</v>
      </c>
      <c r="K248" s="94" t="n">
        <f aca="false">+度数!K248/度数!K$252*100</f>
        <v>8.52498017446471</v>
      </c>
      <c r="L248" s="95" t="n">
        <f aca="false">+度数!L248/度数!L$252*100</f>
        <v>0</v>
      </c>
      <c r="M248" s="93" t="n">
        <f aca="false">+度数!M248/度数!M$252*100</f>
        <v>0</v>
      </c>
      <c r="N248" s="93" t="n">
        <f aca="false">+度数!N248/度数!N$252*100</f>
        <v>0</v>
      </c>
      <c r="O248" s="93" t="n">
        <f aca="false">+度数!O248/度数!O$252*100</f>
        <v>0</v>
      </c>
      <c r="P248" s="93" t="n">
        <f aca="false">+度数!P248/度数!P$252*100</f>
        <v>0</v>
      </c>
      <c r="Q248" s="93" t="n">
        <f aca="false">+度数!Q248/度数!Q$252*100</f>
        <v>4.44214876033058</v>
      </c>
      <c r="R248" s="93" t="n">
        <f aca="false">+度数!R248/度数!R$252*100</f>
        <v>3.95061728395062</v>
      </c>
      <c r="S248" s="96" t="n">
        <f aca="false">+度数!S248/度数!S$252*100</f>
        <v>2.19490781387182</v>
      </c>
      <c r="T248" s="92" t="n">
        <f aca="false">+度数!T248/度数!T$252*100</f>
        <v>0</v>
      </c>
      <c r="U248" s="93" t="n">
        <f aca="false">+度数!U248/度数!U$252*100</f>
        <v>0</v>
      </c>
      <c r="V248" s="93" t="n">
        <f aca="false">+度数!V248/度数!V$252*100</f>
        <v>0</v>
      </c>
      <c r="W248" s="93" t="n">
        <f aca="false">+度数!W248/度数!W$252*100</f>
        <v>0</v>
      </c>
      <c r="X248" s="93" t="n">
        <f aca="false">+度数!X248/度数!X$252*100</f>
        <v>0</v>
      </c>
      <c r="Y248" s="93" t="n">
        <f aca="false">+度数!Y248/度数!Y$252*100</f>
        <v>8.70069605568446</v>
      </c>
      <c r="Z248" s="93" t="n">
        <f aca="false">+度数!Z248/度数!Z$252*100</f>
        <v>9.19238345370978</v>
      </c>
      <c r="AA248" s="93" t="n">
        <f aca="false">+度数!AA248/度数!AA$252*100</f>
        <v>4.88297693214346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92" t="n">
        <f aca="false">+度数!D249/度数!D$252*100</f>
        <v>59.8425196850394</v>
      </c>
      <c r="E249" s="93" t="n">
        <f aca="false">+度数!E249/度数!E$252*100</f>
        <v>51.5151515151515</v>
      </c>
      <c r="F249" s="93" t="n">
        <f aca="false">+度数!F249/度数!F$252*100</f>
        <v>44.0944881889764</v>
      </c>
      <c r="G249" s="93" t="n">
        <f aca="false">+度数!G249/度数!G$252*100</f>
        <v>40.8602150537634</v>
      </c>
      <c r="H249" s="93" t="n">
        <f aca="false">+度数!H249/度数!H$252*100</f>
        <v>46.1089494163424</v>
      </c>
      <c r="I249" s="93" t="n">
        <f aca="false">+度数!I249/度数!I$252*100</f>
        <v>37.3015873015873</v>
      </c>
      <c r="J249" s="93" t="n">
        <f aca="false">+度数!J249/度数!J$252*100</f>
        <v>34.0813464235624</v>
      </c>
      <c r="K249" s="94" t="n">
        <f aca="false">+度数!K249/度数!K$252*100</f>
        <v>40.4837430610627</v>
      </c>
      <c r="L249" s="95" t="n">
        <f aca="false">+度数!L249/度数!L$252*100</f>
        <v>79.4701986754967</v>
      </c>
      <c r="M249" s="93" t="n">
        <f aca="false">+度数!M249/度数!M$252*100</f>
        <v>77.4436090225564</v>
      </c>
      <c r="N249" s="93" t="n">
        <f aca="false">+度数!N249/度数!N$252*100</f>
        <v>73.2673267326733</v>
      </c>
      <c r="O249" s="93" t="n">
        <f aca="false">+度数!O249/度数!O$252*100</f>
        <v>70.6521739130435</v>
      </c>
      <c r="P249" s="93" t="n">
        <f aca="false">+度数!P249/度数!P$252*100</f>
        <v>61.0034207525656</v>
      </c>
      <c r="Q249" s="93" t="n">
        <f aca="false">+度数!Q249/度数!Q$252*100</f>
        <v>54.2355371900827</v>
      </c>
      <c r="R249" s="93" t="n">
        <f aca="false">+度数!R249/度数!R$252*100</f>
        <v>48.0246913580247</v>
      </c>
      <c r="S249" s="96" t="n">
        <f aca="false">+度数!S249/度数!S$252*100</f>
        <v>58.9698565993562</v>
      </c>
      <c r="T249" s="92" t="n">
        <f aca="false">+度数!T249/度数!T$252*100</f>
        <v>70.5035971223022</v>
      </c>
      <c r="U249" s="93" t="n">
        <f aca="false">+度数!U249/度数!U$252*100</f>
        <v>66.3793103448276</v>
      </c>
      <c r="V249" s="93" t="n">
        <f aca="false">+度数!V249/度数!V$252*100</f>
        <v>62.0060790273556</v>
      </c>
      <c r="W249" s="93" t="n">
        <f aca="false">+度数!W249/度数!W$252*100</f>
        <v>58.6580086580087</v>
      </c>
      <c r="X249" s="93" t="n">
        <f aca="false">+度数!X249/度数!X$252*100</f>
        <v>55.4996405463695</v>
      </c>
      <c r="Y249" s="93" t="n">
        <f aca="false">+度数!Y249/度数!Y$252*100</f>
        <v>46.8097447795824</v>
      </c>
      <c r="Z249" s="93" t="n">
        <f aca="false">+度数!Z249/度数!Z$252*100</f>
        <v>41.4970453053185</v>
      </c>
      <c r="AA249" s="93" t="n">
        <f aca="false">+度数!AA249/度数!AA$252*100</f>
        <v>51.119717124095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92" t="n">
        <f aca="false">+度数!D250/度数!D$252*100</f>
        <v>6.2992125984252</v>
      </c>
      <c r="E250" s="93" t="n">
        <f aca="false">+度数!E250/度数!E$252*100</f>
        <v>10.1010101010101</v>
      </c>
      <c r="F250" s="93" t="n">
        <f aca="false">+度数!F250/度数!F$252*100</f>
        <v>16.5354330708661</v>
      </c>
      <c r="G250" s="93" t="n">
        <f aca="false">+度数!G250/度数!G$252*100</f>
        <v>28.494623655914</v>
      </c>
      <c r="H250" s="93" t="n">
        <f aca="false">+度数!H250/度数!H$252*100</f>
        <v>31.5175097276265</v>
      </c>
      <c r="I250" s="93" t="n">
        <f aca="false">+度数!I250/度数!I$252*100</f>
        <v>41.5343915343915</v>
      </c>
      <c r="J250" s="93" t="n">
        <f aca="false">+度数!J250/度数!J$252*100</f>
        <v>45.0210378681627</v>
      </c>
      <c r="K250" s="94" t="n">
        <f aca="false">+度数!K250/度数!K$252*100</f>
        <v>35.2498017446471</v>
      </c>
      <c r="L250" s="95" t="n">
        <f aca="false">+度数!L250/度数!L$252*100</f>
        <v>5.96026490066225</v>
      </c>
      <c r="M250" s="93" t="n">
        <f aca="false">+度数!M250/度数!M$252*100</f>
        <v>4.51127819548872</v>
      </c>
      <c r="N250" s="93" t="n">
        <f aca="false">+度数!N250/度数!N$252*100</f>
        <v>12.3762376237624</v>
      </c>
      <c r="O250" s="93" t="n">
        <f aca="false">+度数!O250/度数!O$252*100</f>
        <v>18.4782608695652</v>
      </c>
      <c r="P250" s="93" t="n">
        <f aca="false">+度数!P250/度数!P$252*100</f>
        <v>28.84834663626</v>
      </c>
      <c r="Q250" s="93" t="n">
        <f aca="false">+度数!Q250/度数!Q$252*100</f>
        <v>34.7107438016529</v>
      </c>
      <c r="R250" s="93" t="n">
        <f aca="false">+度数!R250/度数!R$252*100</f>
        <v>43.7037037037037</v>
      </c>
      <c r="S250" s="96" t="n">
        <f aca="false">+度数!S250/度数!S$252*100</f>
        <v>30.2604623939128</v>
      </c>
      <c r="T250" s="92" t="n">
        <f aca="false">+度数!T250/度数!T$252*100</f>
        <v>6.11510791366907</v>
      </c>
      <c r="U250" s="93" t="n">
        <f aca="false">+度数!U250/度数!U$252*100</f>
        <v>6.89655172413793</v>
      </c>
      <c r="V250" s="93" t="n">
        <f aca="false">+度数!V250/度数!V$252*100</f>
        <v>13.9817629179331</v>
      </c>
      <c r="W250" s="93" t="n">
        <f aca="false">+度数!W250/度数!W$252*100</f>
        <v>22.5108225108225</v>
      </c>
      <c r="X250" s="93" t="n">
        <f aca="false">+度数!X250/度数!X$252*100</f>
        <v>29.8346513299784</v>
      </c>
      <c r="Y250" s="93" t="n">
        <f aca="false">+度数!Y250/度数!Y$252*100</f>
        <v>37.7030162412993</v>
      </c>
      <c r="Z250" s="93" t="n">
        <f aca="false">+度数!Z250/度数!Z$252*100</f>
        <v>44.3204202232436</v>
      </c>
      <c r="AA250" s="93" t="n">
        <f aca="false">+度数!AA250/度数!AA$252*100</f>
        <v>32.3791884155582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92" t="n">
        <f aca="false">+度数!D251/度数!D$252*100</f>
        <v>0</v>
      </c>
      <c r="E251" s="93" t="n">
        <f aca="false">+度数!E251/度数!E$252*100</f>
        <v>0</v>
      </c>
      <c r="F251" s="93" t="n">
        <f aca="false">+度数!F251/度数!F$252*100</f>
        <v>0</v>
      </c>
      <c r="G251" s="93" t="n">
        <f aca="false">+度数!G251/度数!G$252*100</f>
        <v>0</v>
      </c>
      <c r="H251" s="93" t="n">
        <f aca="false">+度数!H251/度数!H$252*100</f>
        <v>0</v>
      </c>
      <c r="I251" s="93" t="n">
        <f aca="false">+度数!I251/度数!I$252*100</f>
        <v>0</v>
      </c>
      <c r="J251" s="93" t="n">
        <f aca="false">+度数!J251/度数!J$252*100</f>
        <v>0</v>
      </c>
      <c r="K251" s="94" t="n">
        <f aca="false">+度数!K251/度数!K$252*100</f>
        <v>0</v>
      </c>
      <c r="L251" s="95" t="n">
        <f aca="false">+度数!L251/度数!L$252*100</f>
        <v>0</v>
      </c>
      <c r="M251" s="93" t="n">
        <f aca="false">+度数!M251/度数!M$252*100</f>
        <v>0</v>
      </c>
      <c r="N251" s="93" t="n">
        <f aca="false">+度数!N251/度数!N$252*100</f>
        <v>0</v>
      </c>
      <c r="O251" s="93" t="n">
        <f aca="false">+度数!O251/度数!O$252*100</f>
        <v>0</v>
      </c>
      <c r="P251" s="93" t="n">
        <f aca="false">+度数!P251/度数!P$252*100</f>
        <v>0</v>
      </c>
      <c r="Q251" s="93" t="n">
        <f aca="false">+度数!Q251/度数!Q$252*100</f>
        <v>0</v>
      </c>
      <c r="R251" s="93" t="n">
        <f aca="false">+度数!R251/度数!R$252*100</f>
        <v>0</v>
      </c>
      <c r="S251" s="96" t="n">
        <f aca="false">+度数!S251/度数!S$252*100</f>
        <v>0</v>
      </c>
      <c r="T251" s="92" t="n">
        <f aca="false">+度数!T251/度数!T$252*100</f>
        <v>0</v>
      </c>
      <c r="U251" s="93" t="n">
        <f aca="false">+度数!U251/度数!U$252*100</f>
        <v>0</v>
      </c>
      <c r="V251" s="93" t="n">
        <f aca="false">+度数!V251/度数!V$252*100</f>
        <v>0</v>
      </c>
      <c r="W251" s="93" t="n">
        <f aca="false">+度数!W251/度数!W$252*100</f>
        <v>0</v>
      </c>
      <c r="X251" s="93" t="n">
        <f aca="false">+度数!X251/度数!X$252*100</f>
        <v>0</v>
      </c>
      <c r="Y251" s="93" t="n">
        <f aca="false">+度数!Y251/度数!Y$252*100</f>
        <v>0</v>
      </c>
      <c r="Z251" s="93" t="n">
        <f aca="false">+度数!Z251/度数!Z$252*100</f>
        <v>0</v>
      </c>
      <c r="AA251" s="93" t="n">
        <f aca="false">+度数!AA251/度数!AA$252*100</f>
        <v>0</v>
      </c>
    </row>
    <row r="252" customFormat="false" ht="14.1" hidden="false" customHeight="true" outlineLevel="0" collapsed="false">
      <c r="A252" s="55"/>
      <c r="B252" s="56"/>
      <c r="C252" s="27" t="s">
        <v>4</v>
      </c>
      <c r="D252" s="92" t="n">
        <f aca="false">+度数!D252/度数!D$252*100</f>
        <v>100</v>
      </c>
      <c r="E252" s="93" t="n">
        <f aca="false">+度数!E252/度数!E$252*100</f>
        <v>100</v>
      </c>
      <c r="F252" s="93" t="n">
        <f aca="false">+度数!F252/度数!F$252*100</f>
        <v>100</v>
      </c>
      <c r="G252" s="93" t="n">
        <f aca="false">+度数!G252/度数!G$252*100</f>
        <v>100</v>
      </c>
      <c r="H252" s="93" t="n">
        <f aca="false">+度数!H252/度数!H$252*100</f>
        <v>100</v>
      </c>
      <c r="I252" s="93" t="n">
        <f aca="false">+度数!I252/度数!I$252*100</f>
        <v>100</v>
      </c>
      <c r="J252" s="93" t="n">
        <f aca="false">+度数!J252/度数!J$252*100</f>
        <v>100</v>
      </c>
      <c r="K252" s="94" t="n">
        <f aca="false">+度数!K252/度数!K$252*100</f>
        <v>100</v>
      </c>
      <c r="L252" s="95" t="n">
        <f aca="false">+度数!L252/度数!L$252*100</f>
        <v>100</v>
      </c>
      <c r="M252" s="93" t="n">
        <f aca="false">+度数!M252/度数!M$252*100</f>
        <v>100</v>
      </c>
      <c r="N252" s="93" t="n">
        <f aca="false">+度数!N252/度数!N$252*100</f>
        <v>100</v>
      </c>
      <c r="O252" s="93" t="n">
        <f aca="false">+度数!O252/度数!O$252*100</f>
        <v>100</v>
      </c>
      <c r="P252" s="93" t="n">
        <f aca="false">+度数!P252/度数!P$252*100</f>
        <v>100</v>
      </c>
      <c r="Q252" s="93" t="n">
        <f aca="false">+度数!Q252/度数!Q$252*100</f>
        <v>100</v>
      </c>
      <c r="R252" s="93" t="n">
        <f aca="false">+度数!R252/度数!R$252*100</f>
        <v>100</v>
      </c>
      <c r="S252" s="96" t="n">
        <f aca="false">+度数!S252/度数!S$252*100</f>
        <v>100</v>
      </c>
      <c r="T252" s="92" t="n">
        <f aca="false">+度数!T252/度数!T$252*100</f>
        <v>100</v>
      </c>
      <c r="U252" s="93" t="n">
        <f aca="false">+度数!U252/度数!U$252*100</f>
        <v>100</v>
      </c>
      <c r="V252" s="93" t="n">
        <f aca="false">+度数!V252/度数!V$252*100</f>
        <v>100</v>
      </c>
      <c r="W252" s="93" t="n">
        <f aca="false">+度数!W252/度数!W$252*100</f>
        <v>100</v>
      </c>
      <c r="X252" s="93" t="n">
        <f aca="false">+度数!X252/度数!X$252*100</f>
        <v>100</v>
      </c>
      <c r="Y252" s="93" t="n">
        <f aca="false">+度数!Y252/度数!Y$252*100</f>
        <v>100</v>
      </c>
      <c r="Z252" s="93" t="n">
        <f aca="false">+度数!Z252/度数!Z$252*100</f>
        <v>100</v>
      </c>
      <c r="AA252" s="93" t="n">
        <f aca="false">+度数!AA252/度数!AA$252*100</f>
        <v>100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86" t="n">
        <f aca="false">+度数!D253/度数!D$259*100</f>
        <v>41.6666666666667</v>
      </c>
      <c r="E253" s="87" t="n">
        <f aca="false">+度数!E253/度数!E$259*100</f>
        <v>50</v>
      </c>
      <c r="F253" s="87" t="n">
        <f aca="false">+度数!F253/度数!F$259*100</f>
        <v>36.3636363636364</v>
      </c>
      <c r="G253" s="87" t="n">
        <f aca="false">+度数!G253/度数!G$259*100</f>
        <v>32.0754716981132</v>
      </c>
      <c r="H253" s="87" t="n">
        <f aca="false">+度数!H253/度数!H$259*100</f>
        <v>18.8524590163934</v>
      </c>
      <c r="I253" s="87" t="n">
        <f aca="false">+度数!I253/度数!I$259*100</f>
        <v>0</v>
      </c>
      <c r="J253" s="87" t="n">
        <f aca="false">+度数!J253/度数!J$259*100</f>
        <v>0</v>
      </c>
      <c r="K253" s="88" t="n">
        <f aca="false">+度数!K253/度数!K$259*100</f>
        <v>14.0221402214022</v>
      </c>
      <c r="L253" s="89" t="n">
        <f aca="false">+度数!L253/度数!L$259*100</f>
        <v>8</v>
      </c>
      <c r="M253" s="87" t="n">
        <f aca="false">+度数!M253/度数!M$259*100</f>
        <v>11.5384615384615</v>
      </c>
      <c r="N253" s="87" t="n">
        <f aca="false">+度数!N253/度数!N$259*100</f>
        <v>11.9047619047619</v>
      </c>
      <c r="O253" s="87" t="n">
        <f aca="false">+度数!O253/度数!O$259*100</f>
        <v>11.7647058823529</v>
      </c>
      <c r="P253" s="87" t="n">
        <f aca="false">+度数!P253/度数!P$259*100</f>
        <v>6.29370629370629</v>
      </c>
      <c r="Q253" s="87" t="n">
        <f aca="false">+度数!Q253/度数!Q$259*100</f>
        <v>0</v>
      </c>
      <c r="R253" s="87" t="n">
        <f aca="false">+度数!R253/度数!R$259*100</f>
        <v>0</v>
      </c>
      <c r="S253" s="90" t="n">
        <f aca="false">+度数!S253/度数!S$259*100</f>
        <v>4.34083601286174</v>
      </c>
      <c r="T253" s="86" t="n">
        <f aca="false">+度数!T253/度数!T$259*100</f>
        <v>24.4897959183673</v>
      </c>
      <c r="U253" s="87" t="n">
        <f aca="false">+度数!U253/度数!U$259*100</f>
        <v>31.4814814814815</v>
      </c>
      <c r="V253" s="87" t="n">
        <f aca="false">+度数!V253/度数!V$259*100</f>
        <v>22.6666666666667</v>
      </c>
      <c r="W253" s="87" t="n">
        <f aca="false">+度数!W253/度数!W$259*100</f>
        <v>20.6611570247934</v>
      </c>
      <c r="X253" s="87" t="n">
        <f aca="false">+度数!X253/度数!X$259*100</f>
        <v>12.0754716981132</v>
      </c>
      <c r="Y253" s="87" t="n">
        <f aca="false">+度数!Y253/度数!Y$259*100</f>
        <v>0</v>
      </c>
      <c r="Z253" s="87" t="n">
        <f aca="false">+度数!Z253/度数!Z$259*100</f>
        <v>0</v>
      </c>
      <c r="AA253" s="87" t="n">
        <f aca="false">+度数!AA253/度数!AA$259*100</f>
        <v>8.84879725085911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92" t="n">
        <f aca="false">+度数!D254/度数!D$259*100</f>
        <v>4.16666666666667</v>
      </c>
      <c r="E254" s="93" t="n">
        <f aca="false">+度数!E254/度数!E$259*100</f>
        <v>7.14285714285714</v>
      </c>
      <c r="F254" s="93" t="n">
        <f aca="false">+度数!F254/度数!F$259*100</f>
        <v>0</v>
      </c>
      <c r="G254" s="93" t="n">
        <f aca="false">+度数!G254/度数!G$259*100</f>
        <v>1.88679245283019</v>
      </c>
      <c r="H254" s="93" t="n">
        <f aca="false">+度数!H254/度数!H$259*100</f>
        <v>6.55737704918033</v>
      </c>
      <c r="I254" s="93" t="n">
        <f aca="false">+度数!I254/度数!I$259*100</f>
        <v>4.69798657718121</v>
      </c>
      <c r="J254" s="93" t="n">
        <f aca="false">+度数!J254/度数!J$259*100</f>
        <v>2.25563909774436</v>
      </c>
      <c r="K254" s="94" t="n">
        <f aca="false">+度数!K254/度数!K$259*100</f>
        <v>4.0590405904059</v>
      </c>
      <c r="L254" s="95" t="n">
        <f aca="false">+度数!L254/度数!L$259*100</f>
        <v>8</v>
      </c>
      <c r="M254" s="93" t="n">
        <f aca="false">+度数!M254/度数!M$259*100</f>
        <v>11.5384615384615</v>
      </c>
      <c r="N254" s="93" t="n">
        <f aca="false">+度数!N254/度数!N$259*100</f>
        <v>14.2857142857143</v>
      </c>
      <c r="O254" s="93" t="n">
        <f aca="false">+度数!O254/度数!O$259*100</f>
        <v>7.35294117647059</v>
      </c>
      <c r="P254" s="93" t="n">
        <f aca="false">+度数!P254/度数!P$259*100</f>
        <v>7.69230769230769</v>
      </c>
      <c r="Q254" s="93" t="n">
        <f aca="false">+度数!Q254/度数!Q$259*100</f>
        <v>1.75438596491228</v>
      </c>
      <c r="R254" s="93" t="n">
        <f aca="false">+度数!R254/度数!R$259*100</f>
        <v>3.40136054421769</v>
      </c>
      <c r="S254" s="96" t="n">
        <f aca="false">+度数!S254/度数!S$259*100</f>
        <v>5.62700964630225</v>
      </c>
      <c r="T254" s="92" t="n">
        <f aca="false">+度数!T254/度数!T$259*100</f>
        <v>6.12244897959184</v>
      </c>
      <c r="U254" s="93" t="n">
        <f aca="false">+度数!U254/度数!U$259*100</f>
        <v>9.25925925925926</v>
      </c>
      <c r="V254" s="93" t="n">
        <f aca="false">+度数!V254/度数!V$259*100</f>
        <v>8</v>
      </c>
      <c r="W254" s="93" t="n">
        <f aca="false">+度数!W254/度数!W$259*100</f>
        <v>4.95867768595041</v>
      </c>
      <c r="X254" s="93" t="n">
        <f aca="false">+度数!X254/度数!X$259*100</f>
        <v>7.16981132075472</v>
      </c>
      <c r="Y254" s="93" t="n">
        <f aca="false">+度数!Y254/度数!Y$259*100</f>
        <v>3.125</v>
      </c>
      <c r="Z254" s="93" t="n">
        <f aca="false">+度数!Z254/度数!Z$259*100</f>
        <v>2.85714285714286</v>
      </c>
      <c r="AA254" s="93" t="n">
        <f aca="false">+度数!AA254/度数!AA$259*100</f>
        <v>4.89690721649485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92" t="n">
        <f aca="false">+度数!D255/度数!D$259*100</f>
        <v>0</v>
      </c>
      <c r="E255" s="93" t="n">
        <f aca="false">+度数!E255/度数!E$259*100</f>
        <v>0</v>
      </c>
      <c r="F255" s="93" t="n">
        <f aca="false">+度数!F255/度数!F$259*100</f>
        <v>0</v>
      </c>
      <c r="G255" s="93" t="n">
        <f aca="false">+度数!G255/度数!G$259*100</f>
        <v>0</v>
      </c>
      <c r="H255" s="93" t="n">
        <f aca="false">+度数!H255/度数!H$259*100</f>
        <v>0</v>
      </c>
      <c r="I255" s="93" t="n">
        <f aca="false">+度数!I255/度数!I$259*100</f>
        <v>12.751677852349</v>
      </c>
      <c r="J255" s="93" t="n">
        <f aca="false">+度数!J255/度数!J$259*100</f>
        <v>20.3007518796993</v>
      </c>
      <c r="K255" s="94" t="n">
        <f aca="false">+度数!K255/度数!K$259*100</f>
        <v>8.48708487084871</v>
      </c>
      <c r="L255" s="95" t="n">
        <f aca="false">+度数!L255/度数!L$259*100</f>
        <v>0</v>
      </c>
      <c r="M255" s="93" t="n">
        <f aca="false">+度数!M255/度数!M$259*100</f>
        <v>0</v>
      </c>
      <c r="N255" s="93" t="n">
        <f aca="false">+度数!N255/度数!N$259*100</f>
        <v>0</v>
      </c>
      <c r="O255" s="93" t="n">
        <f aca="false">+度数!O255/度数!O$259*100</f>
        <v>0</v>
      </c>
      <c r="P255" s="93" t="n">
        <f aca="false">+度数!P255/度数!P$259*100</f>
        <v>0</v>
      </c>
      <c r="Q255" s="93" t="n">
        <f aca="false">+度数!Q255/度数!Q$259*100</f>
        <v>3.50877192982456</v>
      </c>
      <c r="R255" s="93" t="n">
        <f aca="false">+度数!R255/度数!R$259*100</f>
        <v>2.04081632653061</v>
      </c>
      <c r="S255" s="96" t="n">
        <f aca="false">+度数!S255/度数!S$259*100</f>
        <v>1.44694533762058</v>
      </c>
      <c r="T255" s="92" t="n">
        <f aca="false">+度数!T255/度数!T$259*100</f>
        <v>0</v>
      </c>
      <c r="U255" s="93" t="n">
        <f aca="false">+度数!U255/度数!U$259*100</f>
        <v>0</v>
      </c>
      <c r="V255" s="93" t="n">
        <f aca="false">+度数!V255/度数!V$259*100</f>
        <v>0</v>
      </c>
      <c r="W255" s="93" t="n">
        <f aca="false">+度数!W255/度数!W$259*100</f>
        <v>0</v>
      </c>
      <c r="X255" s="93" t="n">
        <f aca="false">+度数!X255/度数!X$259*100</f>
        <v>0</v>
      </c>
      <c r="Y255" s="93" t="n">
        <f aca="false">+度数!Y255/度数!Y$259*100</f>
        <v>7.8125</v>
      </c>
      <c r="Z255" s="93" t="n">
        <f aca="false">+度数!Z255/度数!Z$259*100</f>
        <v>10.7142857142857</v>
      </c>
      <c r="AA255" s="93" t="n">
        <f aca="false">+度数!AA255/度数!AA$259*100</f>
        <v>4.72508591065292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92" t="n">
        <f aca="false">+度数!D256/度数!D$259*100</f>
        <v>54.1666666666667</v>
      </c>
      <c r="E256" s="93" t="n">
        <f aca="false">+度数!E256/度数!E$259*100</f>
        <v>39.2857142857143</v>
      </c>
      <c r="F256" s="93" t="n">
        <f aca="false">+度数!F256/度数!F$259*100</f>
        <v>48.4848484848485</v>
      </c>
      <c r="G256" s="93" t="n">
        <f aca="false">+度数!G256/度数!G$259*100</f>
        <v>41.5094339622642</v>
      </c>
      <c r="H256" s="93" t="n">
        <f aca="false">+度数!H256/度数!H$259*100</f>
        <v>45.9016393442623</v>
      </c>
      <c r="I256" s="93" t="n">
        <f aca="false">+度数!I256/度数!I$259*100</f>
        <v>32.2147651006711</v>
      </c>
      <c r="J256" s="93" t="n">
        <f aca="false">+度数!J256/度数!J$259*100</f>
        <v>36.8421052631579</v>
      </c>
      <c r="K256" s="94" t="n">
        <f aca="false">+度数!K256/度数!K$259*100</f>
        <v>39.6678966789668</v>
      </c>
      <c r="L256" s="95" t="n">
        <f aca="false">+度数!L256/度数!L$259*100</f>
        <v>84</v>
      </c>
      <c r="M256" s="93" t="n">
        <f aca="false">+度数!M256/度数!M$259*100</f>
        <v>65.3846153846154</v>
      </c>
      <c r="N256" s="93" t="n">
        <f aca="false">+度数!N256/度数!N$259*100</f>
        <v>61.9047619047619</v>
      </c>
      <c r="O256" s="93" t="n">
        <f aca="false">+度数!O256/度数!O$259*100</f>
        <v>67.6470588235294</v>
      </c>
      <c r="P256" s="93" t="n">
        <f aca="false">+度数!P256/度数!P$259*100</f>
        <v>53.8461538461539</v>
      </c>
      <c r="Q256" s="93" t="n">
        <f aca="false">+度数!Q256/度数!Q$259*100</f>
        <v>45.6140350877193</v>
      </c>
      <c r="R256" s="93" t="n">
        <f aca="false">+度数!R256/度数!R$259*100</f>
        <v>45.578231292517</v>
      </c>
      <c r="S256" s="96" t="n">
        <f aca="false">+度数!S256/度数!S$259*100</f>
        <v>53.3762057877814</v>
      </c>
      <c r="T256" s="92" t="n">
        <f aca="false">+度数!T256/度数!T$259*100</f>
        <v>69.3877551020408</v>
      </c>
      <c r="U256" s="93" t="n">
        <f aca="false">+度数!U256/度数!U$259*100</f>
        <v>51.8518518518519</v>
      </c>
      <c r="V256" s="93" t="n">
        <f aca="false">+度数!V256/度数!V$259*100</f>
        <v>56</v>
      </c>
      <c r="W256" s="93" t="n">
        <f aca="false">+度数!W256/度数!W$259*100</f>
        <v>56.198347107438</v>
      </c>
      <c r="X256" s="93" t="n">
        <f aca="false">+度数!X256/度数!X$259*100</f>
        <v>50.188679245283</v>
      </c>
      <c r="Y256" s="93" t="n">
        <f aca="false">+度数!Y256/度数!Y$259*100</f>
        <v>39.375</v>
      </c>
      <c r="Z256" s="93" t="n">
        <f aca="false">+度数!Z256/度数!Z$259*100</f>
        <v>41.4285714285714</v>
      </c>
      <c r="AA256" s="93" t="n">
        <f aca="false">+度数!AA256/度数!AA$259*100</f>
        <v>46.9931271477663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92" t="n">
        <f aca="false">+度数!D257/度数!D$259*100</f>
        <v>0</v>
      </c>
      <c r="E257" s="93" t="n">
        <f aca="false">+度数!E257/度数!E$259*100</f>
        <v>3.57142857142857</v>
      </c>
      <c r="F257" s="93" t="n">
        <f aca="false">+度数!F257/度数!F$259*100</f>
        <v>15.1515151515152</v>
      </c>
      <c r="G257" s="93" t="n">
        <f aca="false">+度数!G257/度数!G$259*100</f>
        <v>24.5283018867925</v>
      </c>
      <c r="H257" s="93" t="n">
        <f aca="false">+度数!H257/度数!H$259*100</f>
        <v>28.6885245901639</v>
      </c>
      <c r="I257" s="93" t="n">
        <f aca="false">+度数!I257/度数!I$259*100</f>
        <v>50.3355704697987</v>
      </c>
      <c r="J257" s="93" t="n">
        <f aca="false">+度数!J257/度数!J$259*100</f>
        <v>40.6015037593985</v>
      </c>
      <c r="K257" s="94" t="n">
        <f aca="false">+度数!K257/度数!K$259*100</f>
        <v>33.7638376383764</v>
      </c>
      <c r="L257" s="95" t="n">
        <f aca="false">+度数!L257/度数!L$259*100</f>
        <v>0</v>
      </c>
      <c r="M257" s="93" t="n">
        <f aca="false">+度数!M257/度数!M$259*100</f>
        <v>11.5384615384615</v>
      </c>
      <c r="N257" s="93" t="n">
        <f aca="false">+度数!N257/度数!N$259*100</f>
        <v>11.9047619047619</v>
      </c>
      <c r="O257" s="93" t="n">
        <f aca="false">+度数!O257/度数!O$259*100</f>
        <v>13.2352941176471</v>
      </c>
      <c r="P257" s="93" t="n">
        <f aca="false">+度数!P257/度数!P$259*100</f>
        <v>32.1678321678322</v>
      </c>
      <c r="Q257" s="93" t="n">
        <f aca="false">+度数!Q257/度数!Q$259*100</f>
        <v>49.1228070175439</v>
      </c>
      <c r="R257" s="93" t="n">
        <f aca="false">+度数!R257/度数!R$259*100</f>
        <v>48.9795918367347</v>
      </c>
      <c r="S257" s="96" t="n">
        <f aca="false">+度数!S257/度数!S$259*100</f>
        <v>35.2090032154341</v>
      </c>
      <c r="T257" s="92" t="n">
        <f aca="false">+度数!T257/度数!T$259*100</f>
        <v>0</v>
      </c>
      <c r="U257" s="93" t="n">
        <f aca="false">+度数!U257/度数!U$259*100</f>
        <v>7.40740740740741</v>
      </c>
      <c r="V257" s="93" t="n">
        <f aca="false">+度数!V257/度数!V$259*100</f>
        <v>13.3333333333333</v>
      </c>
      <c r="W257" s="93" t="n">
        <f aca="false">+度数!W257/度数!W$259*100</f>
        <v>18.1818181818182</v>
      </c>
      <c r="X257" s="93" t="n">
        <f aca="false">+度数!X257/度数!X$259*100</f>
        <v>30.5660377358491</v>
      </c>
      <c r="Y257" s="93" t="n">
        <f aca="false">+度数!Y257/度数!Y$259*100</f>
        <v>49.6875</v>
      </c>
      <c r="Z257" s="93" t="n">
        <f aca="false">+度数!Z257/度数!Z$259*100</f>
        <v>45</v>
      </c>
      <c r="AA257" s="93" t="n">
        <f aca="false">+度数!AA257/度数!AA$259*100</f>
        <v>34.5360824742268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92" t="n">
        <f aca="false">+度数!D258/度数!D$259*100</f>
        <v>0</v>
      </c>
      <c r="E258" s="93" t="n">
        <f aca="false">+度数!E258/度数!E$259*100</f>
        <v>0</v>
      </c>
      <c r="F258" s="93" t="n">
        <f aca="false">+度数!F258/度数!F$259*100</f>
        <v>0</v>
      </c>
      <c r="G258" s="93" t="n">
        <f aca="false">+度数!G258/度数!G$259*100</f>
        <v>0</v>
      </c>
      <c r="H258" s="93" t="n">
        <f aca="false">+度数!H258/度数!H$259*100</f>
        <v>0</v>
      </c>
      <c r="I258" s="93" t="n">
        <f aca="false">+度数!I258/度数!I$259*100</f>
        <v>0</v>
      </c>
      <c r="J258" s="93" t="n">
        <f aca="false">+度数!J258/度数!J$259*100</f>
        <v>0</v>
      </c>
      <c r="K258" s="94" t="n">
        <f aca="false">+度数!K258/度数!K$259*100</f>
        <v>0</v>
      </c>
      <c r="L258" s="95" t="n">
        <f aca="false">+度数!L258/度数!L$259*100</f>
        <v>0</v>
      </c>
      <c r="M258" s="93" t="n">
        <f aca="false">+度数!M258/度数!M$259*100</f>
        <v>0</v>
      </c>
      <c r="N258" s="93" t="n">
        <f aca="false">+度数!N258/度数!N$259*100</f>
        <v>0</v>
      </c>
      <c r="O258" s="93" t="n">
        <f aca="false">+度数!O258/度数!O$259*100</f>
        <v>0</v>
      </c>
      <c r="P258" s="93" t="n">
        <f aca="false">+度数!P258/度数!P$259*100</f>
        <v>0</v>
      </c>
      <c r="Q258" s="93" t="n">
        <f aca="false">+度数!Q258/度数!Q$259*100</f>
        <v>0</v>
      </c>
      <c r="R258" s="93" t="n">
        <f aca="false">+度数!R258/度数!R$259*100</f>
        <v>0</v>
      </c>
      <c r="S258" s="96" t="n">
        <f aca="false">+度数!S258/度数!S$259*100</f>
        <v>0</v>
      </c>
      <c r="T258" s="92" t="n">
        <f aca="false">+度数!T258/度数!T$259*100</f>
        <v>0</v>
      </c>
      <c r="U258" s="93" t="n">
        <f aca="false">+度数!U258/度数!U$259*100</f>
        <v>0</v>
      </c>
      <c r="V258" s="93" t="n">
        <f aca="false">+度数!V258/度数!V$259*100</f>
        <v>0</v>
      </c>
      <c r="W258" s="93" t="n">
        <f aca="false">+度数!W258/度数!W$259*100</f>
        <v>0</v>
      </c>
      <c r="X258" s="93" t="n">
        <f aca="false">+度数!X258/度数!X$259*100</f>
        <v>0</v>
      </c>
      <c r="Y258" s="93" t="n">
        <f aca="false">+度数!Y258/度数!Y$259*100</f>
        <v>0</v>
      </c>
      <c r="Z258" s="93" t="n">
        <f aca="false">+度数!Z258/度数!Z$259*100</f>
        <v>0</v>
      </c>
      <c r="AA258" s="93" t="n">
        <f aca="false">+度数!AA258/度数!AA$259*100</f>
        <v>0</v>
      </c>
    </row>
    <row r="259" customFormat="false" ht="14.1" hidden="false" customHeight="true" outlineLevel="0" collapsed="false">
      <c r="A259" s="55"/>
      <c r="B259" s="55"/>
      <c r="C259" s="41" t="s">
        <v>4</v>
      </c>
      <c r="D259" s="98" t="n">
        <f aca="false">+度数!D259/度数!D$259*100</f>
        <v>100</v>
      </c>
      <c r="E259" s="99" t="n">
        <f aca="false">+度数!E259/度数!E$259*100</f>
        <v>100</v>
      </c>
      <c r="F259" s="99" t="n">
        <f aca="false">+度数!F259/度数!F$259*100</f>
        <v>100</v>
      </c>
      <c r="G259" s="99" t="n">
        <f aca="false">+度数!G259/度数!G$259*100</f>
        <v>100</v>
      </c>
      <c r="H259" s="99" t="n">
        <f aca="false">+度数!H259/度数!H$259*100</f>
        <v>100</v>
      </c>
      <c r="I259" s="99" t="n">
        <f aca="false">+度数!I259/度数!I$259*100</f>
        <v>100</v>
      </c>
      <c r="J259" s="99" t="n">
        <f aca="false">+度数!J259/度数!J$259*100</f>
        <v>100</v>
      </c>
      <c r="K259" s="100" t="n">
        <f aca="false">+度数!K259/度数!K$259*100</f>
        <v>100</v>
      </c>
      <c r="L259" s="101" t="n">
        <f aca="false">+度数!L259/度数!L$259*100</f>
        <v>100</v>
      </c>
      <c r="M259" s="99" t="n">
        <f aca="false">+度数!M259/度数!M$259*100</f>
        <v>100</v>
      </c>
      <c r="N259" s="99" t="n">
        <f aca="false">+度数!N259/度数!N$259*100</f>
        <v>100</v>
      </c>
      <c r="O259" s="99" t="n">
        <f aca="false">+度数!O259/度数!O$259*100</f>
        <v>100</v>
      </c>
      <c r="P259" s="99" t="n">
        <f aca="false">+度数!P259/度数!P$259*100</f>
        <v>100</v>
      </c>
      <c r="Q259" s="99" t="n">
        <f aca="false">+度数!Q259/度数!Q$259*100</f>
        <v>100</v>
      </c>
      <c r="R259" s="99" t="n">
        <f aca="false">+度数!R259/度数!R$259*100</f>
        <v>100</v>
      </c>
      <c r="S259" s="102" t="n">
        <f aca="false">+度数!S259/度数!S$259*100</f>
        <v>100</v>
      </c>
      <c r="T259" s="98" t="n">
        <f aca="false">+度数!T259/度数!T$259*100</f>
        <v>100</v>
      </c>
      <c r="U259" s="99" t="n">
        <f aca="false">+度数!U259/度数!U$259*100</f>
        <v>100</v>
      </c>
      <c r="V259" s="99" t="n">
        <f aca="false">+度数!V259/度数!V$259*100</f>
        <v>100</v>
      </c>
      <c r="W259" s="99" t="n">
        <f aca="false">+度数!W259/度数!W$259*100</f>
        <v>100</v>
      </c>
      <c r="X259" s="99" t="n">
        <f aca="false">+度数!X259/度数!X$259*100</f>
        <v>100</v>
      </c>
      <c r="Y259" s="99" t="n">
        <f aca="false">+度数!Y259/度数!Y$259*100</f>
        <v>100</v>
      </c>
      <c r="Z259" s="99" t="n">
        <f aca="false">+度数!Z259/度数!Z$259*100</f>
        <v>100</v>
      </c>
      <c r="AA259" s="99" t="n">
        <f aca="false">+度数!AA259/度数!AA$259*100</f>
        <v>100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92" t="n">
        <f aca="false">+度数!D260/度数!D$266*100</f>
        <v>23.0769230769231</v>
      </c>
      <c r="E260" s="93" t="n">
        <f aca="false">+度数!E260/度数!E$266*100</f>
        <v>30.7692307692308</v>
      </c>
      <c r="F260" s="93" t="n">
        <f aca="false">+度数!F260/度数!F$266*100</f>
        <v>50</v>
      </c>
      <c r="G260" s="93" t="n">
        <f aca="false">+度数!G260/度数!G$266*100</f>
        <v>10</v>
      </c>
      <c r="H260" s="93" t="n">
        <f aca="false">+度数!H260/度数!H$266*100</f>
        <v>14.4927536231884</v>
      </c>
      <c r="I260" s="93" t="n">
        <f aca="false">+度数!I260/度数!I$266*100</f>
        <v>0</v>
      </c>
      <c r="J260" s="93" t="n">
        <f aca="false">+度数!J260/度数!J$266*100</f>
        <v>0</v>
      </c>
      <c r="K260" s="94" t="n">
        <f aca="false">+度数!K260/度数!K$266*100</f>
        <v>7.64525993883792</v>
      </c>
      <c r="L260" s="95" t="n">
        <f aca="false">+度数!L260/度数!L$266*100</f>
        <v>7.14285714285714</v>
      </c>
      <c r="M260" s="93" t="n">
        <f aca="false">+度数!M260/度数!M$266*100</f>
        <v>12.5</v>
      </c>
      <c r="N260" s="93" t="n">
        <f aca="false">+度数!N260/度数!N$266*100</f>
        <v>11.1111111111111</v>
      </c>
      <c r="O260" s="93" t="n">
        <f aca="false">+度数!O260/度数!O$266*100</f>
        <v>4.44444444444445</v>
      </c>
      <c r="P260" s="93" t="n">
        <f aca="false">+度数!P260/度数!P$266*100</f>
        <v>4</v>
      </c>
      <c r="Q260" s="93" t="n">
        <f aca="false">+度数!Q260/度数!Q$266*100</f>
        <v>0</v>
      </c>
      <c r="R260" s="93" t="n">
        <f aca="false">+度数!R260/度数!R$266*100</f>
        <v>0</v>
      </c>
      <c r="S260" s="96" t="n">
        <f aca="false">+度数!S260/度数!S$266*100</f>
        <v>2.7027027027027</v>
      </c>
      <c r="T260" s="92" t="n">
        <f aca="false">+度数!T260/度数!T$266*100</f>
        <v>14.8148148148148</v>
      </c>
      <c r="U260" s="93" t="n">
        <f aca="false">+度数!U260/度数!U$266*100</f>
        <v>20.6896551724138</v>
      </c>
      <c r="V260" s="93" t="n">
        <f aca="false">+度数!V260/度数!V$266*100</f>
        <v>31.5789473684211</v>
      </c>
      <c r="W260" s="93" t="n">
        <f aca="false">+度数!W260/度数!W$266*100</f>
        <v>6.66666666666667</v>
      </c>
      <c r="X260" s="93" t="n">
        <f aca="false">+度数!X260/度数!X$266*100</f>
        <v>7.7319587628866</v>
      </c>
      <c r="Y260" s="93" t="n">
        <f aca="false">+度数!Y260/度数!Y$266*100</f>
        <v>0</v>
      </c>
      <c r="Z260" s="93" t="n">
        <f aca="false">+度数!Z260/度数!Z$266*100</f>
        <v>0</v>
      </c>
      <c r="AA260" s="93" t="n">
        <f aca="false">+度数!AA260/度数!AA$266*100</f>
        <v>4.90463215258856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92" t="n">
        <f aca="false">+度数!D261/度数!D$266*100</f>
        <v>7.69230769230769</v>
      </c>
      <c r="E261" s="93" t="n">
        <f aca="false">+度数!E261/度数!E$266*100</f>
        <v>0</v>
      </c>
      <c r="F261" s="93" t="n">
        <f aca="false">+度数!F261/度数!F$266*100</f>
        <v>0</v>
      </c>
      <c r="G261" s="93" t="n">
        <f aca="false">+度数!G261/度数!G$266*100</f>
        <v>6.66666666666667</v>
      </c>
      <c r="H261" s="93" t="n">
        <f aca="false">+度数!H261/度数!H$266*100</f>
        <v>7.2463768115942</v>
      </c>
      <c r="I261" s="93" t="n">
        <f aca="false">+度数!I261/度数!I$266*100</f>
        <v>4.3859649122807</v>
      </c>
      <c r="J261" s="93" t="n">
        <f aca="false">+度数!J261/度数!J$266*100</f>
        <v>3.84615384615385</v>
      </c>
      <c r="K261" s="94" t="n">
        <f aca="false">+度数!K261/度数!K$266*100</f>
        <v>4.89296636085627</v>
      </c>
      <c r="L261" s="95" t="n">
        <f aca="false">+度数!L261/度数!L$266*100</f>
        <v>21.4285714285714</v>
      </c>
      <c r="M261" s="93" t="n">
        <f aca="false">+度数!M261/度数!M$266*100</f>
        <v>18.75</v>
      </c>
      <c r="N261" s="93" t="n">
        <f aca="false">+度数!N261/度数!N$266*100</f>
        <v>11.1111111111111</v>
      </c>
      <c r="O261" s="93" t="n">
        <f aca="false">+度数!O261/度数!O$266*100</f>
        <v>4.44444444444445</v>
      </c>
      <c r="P261" s="93" t="n">
        <f aca="false">+度数!P261/度数!P$266*100</f>
        <v>5.6</v>
      </c>
      <c r="Q261" s="93" t="n">
        <f aca="false">+度数!Q261/度数!Q$266*100</f>
        <v>3.6697247706422</v>
      </c>
      <c r="R261" s="93" t="n">
        <f aca="false">+度数!R261/度数!R$266*100</f>
        <v>2.24719101123596</v>
      </c>
      <c r="S261" s="96" t="n">
        <f aca="false">+度数!S261/度数!S$266*100</f>
        <v>5.40540540540541</v>
      </c>
      <c r="T261" s="92" t="n">
        <f aca="false">+度数!T261/度数!T$266*100</f>
        <v>14.8148148148148</v>
      </c>
      <c r="U261" s="93" t="n">
        <f aca="false">+度数!U261/度数!U$266*100</f>
        <v>10.3448275862069</v>
      </c>
      <c r="V261" s="93" t="n">
        <f aca="false">+度数!V261/度数!V$266*100</f>
        <v>5.26315789473684</v>
      </c>
      <c r="W261" s="93" t="n">
        <f aca="false">+度数!W261/度数!W$266*100</f>
        <v>5.33333333333333</v>
      </c>
      <c r="X261" s="93" t="n">
        <f aca="false">+度数!X261/度数!X$266*100</f>
        <v>6.18556701030928</v>
      </c>
      <c r="Y261" s="93" t="n">
        <f aca="false">+度数!Y261/度数!Y$266*100</f>
        <v>4.03587443946188</v>
      </c>
      <c r="Z261" s="93" t="n">
        <f aca="false">+度数!Z261/度数!Z$266*100</f>
        <v>2.9940119760479</v>
      </c>
      <c r="AA261" s="93" t="n">
        <f aca="false">+度数!AA261/度数!AA$266*100</f>
        <v>5.17711171662125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92" t="n">
        <f aca="false">+度数!D262/度数!D$266*100</f>
        <v>0</v>
      </c>
      <c r="E262" s="93" t="n">
        <f aca="false">+度数!E262/度数!E$266*100</f>
        <v>0</v>
      </c>
      <c r="F262" s="93" t="n">
        <f aca="false">+度数!F262/度数!F$266*100</f>
        <v>0</v>
      </c>
      <c r="G262" s="93" t="n">
        <f aca="false">+度数!G262/度数!G$266*100</f>
        <v>0</v>
      </c>
      <c r="H262" s="93" t="n">
        <f aca="false">+度数!H262/度数!H$266*100</f>
        <v>0</v>
      </c>
      <c r="I262" s="93" t="n">
        <f aca="false">+度数!I262/度数!I$266*100</f>
        <v>15.7894736842105</v>
      </c>
      <c r="J262" s="93" t="n">
        <f aca="false">+度数!J262/度数!J$266*100</f>
        <v>12.8205128205128</v>
      </c>
      <c r="K262" s="94" t="n">
        <f aca="false">+度数!K262/度数!K$266*100</f>
        <v>8.56269113149847</v>
      </c>
      <c r="L262" s="95" t="n">
        <f aca="false">+度数!L262/度数!L$266*100</f>
        <v>0</v>
      </c>
      <c r="M262" s="93" t="n">
        <f aca="false">+度数!M262/度数!M$266*100</f>
        <v>0</v>
      </c>
      <c r="N262" s="93" t="n">
        <f aca="false">+度数!N262/度数!N$266*100</f>
        <v>0</v>
      </c>
      <c r="O262" s="93" t="n">
        <f aca="false">+度数!O262/度数!O$266*100</f>
        <v>0</v>
      </c>
      <c r="P262" s="93" t="n">
        <f aca="false">+度数!P262/度数!P$266*100</f>
        <v>0</v>
      </c>
      <c r="Q262" s="93" t="n">
        <f aca="false">+度数!Q262/度数!Q$266*100</f>
        <v>5.5045871559633</v>
      </c>
      <c r="R262" s="93" t="n">
        <f aca="false">+度数!R262/度数!R$266*100</f>
        <v>3.37078651685393</v>
      </c>
      <c r="S262" s="96" t="n">
        <f aca="false">+度数!S262/度数!S$266*100</f>
        <v>2.21130221130221</v>
      </c>
      <c r="T262" s="92" t="n">
        <f aca="false">+度数!T262/度数!T$266*100</f>
        <v>0</v>
      </c>
      <c r="U262" s="93" t="n">
        <f aca="false">+度数!U262/度数!U$266*100</f>
        <v>0</v>
      </c>
      <c r="V262" s="93" t="n">
        <f aca="false">+度数!V262/度数!V$266*100</f>
        <v>0</v>
      </c>
      <c r="W262" s="93" t="n">
        <f aca="false">+度数!W262/度数!W$266*100</f>
        <v>0</v>
      </c>
      <c r="X262" s="93" t="n">
        <f aca="false">+度数!X262/度数!X$266*100</f>
        <v>0</v>
      </c>
      <c r="Y262" s="93" t="n">
        <f aca="false">+度数!Y262/度数!Y$266*100</f>
        <v>10.762331838565</v>
      </c>
      <c r="Z262" s="93" t="n">
        <f aca="false">+度数!Z262/度数!Z$266*100</f>
        <v>7.78443113772455</v>
      </c>
      <c r="AA262" s="93" t="n">
        <f aca="false">+度数!AA262/度数!AA$266*100</f>
        <v>5.04087193460491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92" t="n">
        <f aca="false">+度数!D263/度数!D$266*100</f>
        <v>61.5384615384615</v>
      </c>
      <c r="E263" s="93" t="n">
        <f aca="false">+度数!E263/度数!E$266*100</f>
        <v>53.8461538461539</v>
      </c>
      <c r="F263" s="93" t="n">
        <f aca="false">+度数!F263/度数!F$266*100</f>
        <v>40</v>
      </c>
      <c r="G263" s="93" t="n">
        <f aca="false">+度数!G263/度数!G$266*100</f>
        <v>50</v>
      </c>
      <c r="H263" s="93" t="n">
        <f aca="false">+度数!H263/度数!H$266*100</f>
        <v>28.9855072463768</v>
      </c>
      <c r="I263" s="93" t="n">
        <f aca="false">+度数!I263/度数!I$266*100</f>
        <v>30.7017543859649</v>
      </c>
      <c r="J263" s="93" t="n">
        <f aca="false">+度数!J263/度数!J$266*100</f>
        <v>41.025641025641</v>
      </c>
      <c r="K263" s="94" t="n">
        <f aca="false">+度数!K263/度数!K$266*100</f>
        <v>37.0030581039755</v>
      </c>
      <c r="L263" s="95" t="n">
        <f aca="false">+度数!L263/度数!L$266*100</f>
        <v>64.2857142857143</v>
      </c>
      <c r="M263" s="93" t="n">
        <f aca="false">+度数!M263/度数!M$266*100</f>
        <v>62.5</v>
      </c>
      <c r="N263" s="93" t="n">
        <f aca="false">+度数!N263/度数!N$266*100</f>
        <v>66.6666666666667</v>
      </c>
      <c r="O263" s="93" t="n">
        <f aca="false">+度数!O263/度数!O$266*100</f>
        <v>51.1111111111111</v>
      </c>
      <c r="P263" s="93" t="n">
        <f aca="false">+度数!P263/度数!P$266*100</f>
        <v>54.4</v>
      </c>
      <c r="Q263" s="93" t="n">
        <f aca="false">+度数!Q263/度数!Q$266*100</f>
        <v>42.2018348623853</v>
      </c>
      <c r="R263" s="93" t="n">
        <f aca="false">+度数!R263/度数!R$266*100</f>
        <v>29.2134831460674</v>
      </c>
      <c r="S263" s="96" t="n">
        <f aca="false">+度数!S263/度数!S$266*100</f>
        <v>46.1916461916462</v>
      </c>
      <c r="T263" s="92" t="n">
        <f aca="false">+度数!T263/度数!T$266*100</f>
        <v>62.962962962963</v>
      </c>
      <c r="U263" s="93" t="n">
        <f aca="false">+度数!U263/度数!U$266*100</f>
        <v>58.6206896551724</v>
      </c>
      <c r="V263" s="93" t="n">
        <f aca="false">+度数!V263/度数!V$266*100</f>
        <v>52.6315789473684</v>
      </c>
      <c r="W263" s="93" t="n">
        <f aca="false">+度数!W263/度数!W$266*100</f>
        <v>50.6666666666667</v>
      </c>
      <c r="X263" s="93" t="n">
        <f aca="false">+度数!X263/度数!X$266*100</f>
        <v>45.360824742268</v>
      </c>
      <c r="Y263" s="93" t="n">
        <f aca="false">+度数!Y263/度数!Y$266*100</f>
        <v>36.322869955157</v>
      </c>
      <c r="Z263" s="93" t="n">
        <f aca="false">+度数!Z263/度数!Z$266*100</f>
        <v>34.7305389221557</v>
      </c>
      <c r="AA263" s="93" t="n">
        <f aca="false">+度数!AA263/度数!AA$266*100</f>
        <v>42.0980926430518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92" t="n">
        <f aca="false">+度数!D264/度数!D$266*100</f>
        <v>7.69230769230769</v>
      </c>
      <c r="E264" s="93" t="n">
        <f aca="false">+度数!E264/度数!E$266*100</f>
        <v>15.3846153846154</v>
      </c>
      <c r="F264" s="93" t="n">
        <f aca="false">+度数!F264/度数!F$266*100</f>
        <v>10</v>
      </c>
      <c r="G264" s="93" t="n">
        <f aca="false">+度数!G264/度数!G$266*100</f>
        <v>33.3333333333333</v>
      </c>
      <c r="H264" s="93" t="n">
        <f aca="false">+度数!H264/度数!H$266*100</f>
        <v>49.2753623188406</v>
      </c>
      <c r="I264" s="93" t="n">
        <f aca="false">+度数!I264/度数!I$266*100</f>
        <v>49.1228070175439</v>
      </c>
      <c r="J264" s="93" t="n">
        <f aca="false">+度数!J264/度数!J$266*100</f>
        <v>42.3076923076923</v>
      </c>
      <c r="K264" s="94" t="n">
        <f aca="false">+度数!K264/度数!K$266*100</f>
        <v>41.8960244648318</v>
      </c>
      <c r="L264" s="95" t="n">
        <f aca="false">+度数!L264/度数!L$266*100</f>
        <v>7.14285714285714</v>
      </c>
      <c r="M264" s="93" t="n">
        <f aca="false">+度数!M264/度数!M$266*100</f>
        <v>6.25</v>
      </c>
      <c r="N264" s="93" t="n">
        <f aca="false">+度数!N264/度数!N$266*100</f>
        <v>11.1111111111111</v>
      </c>
      <c r="O264" s="93" t="n">
        <f aca="false">+度数!O264/度数!O$266*100</f>
        <v>40</v>
      </c>
      <c r="P264" s="93" t="n">
        <f aca="false">+度数!P264/度数!P$266*100</f>
        <v>36</v>
      </c>
      <c r="Q264" s="93" t="n">
        <f aca="false">+度数!Q264/度数!Q$266*100</f>
        <v>48.6238532110092</v>
      </c>
      <c r="R264" s="93" t="n">
        <f aca="false">+度数!R264/度数!R$266*100</f>
        <v>65.1685393258427</v>
      </c>
      <c r="S264" s="96" t="n">
        <f aca="false">+度数!S264/度数!S$266*100</f>
        <v>43.4889434889435</v>
      </c>
      <c r="T264" s="92" t="n">
        <f aca="false">+度数!T264/度数!T$266*100</f>
        <v>7.40740740740741</v>
      </c>
      <c r="U264" s="93" t="n">
        <f aca="false">+度数!U264/度数!U$266*100</f>
        <v>10.3448275862069</v>
      </c>
      <c r="V264" s="93" t="n">
        <f aca="false">+度数!V264/度数!V$266*100</f>
        <v>10.5263157894737</v>
      </c>
      <c r="W264" s="93" t="n">
        <f aca="false">+度数!W264/度数!W$266*100</f>
        <v>37.3333333333333</v>
      </c>
      <c r="X264" s="93" t="n">
        <f aca="false">+度数!X264/度数!X$266*100</f>
        <v>40.7216494845361</v>
      </c>
      <c r="Y264" s="93" t="n">
        <f aca="false">+度数!Y264/度数!Y$266*100</f>
        <v>48.8789237668161</v>
      </c>
      <c r="Z264" s="93" t="n">
        <f aca="false">+度数!Z264/度数!Z$266*100</f>
        <v>54.4910179640719</v>
      </c>
      <c r="AA264" s="93" t="n">
        <f aca="false">+度数!AA264/度数!AA$266*100</f>
        <v>42.7792915531335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92" t="n">
        <f aca="false">+度数!D265/度数!D$266*100</f>
        <v>0</v>
      </c>
      <c r="E265" s="93" t="n">
        <f aca="false">+度数!E265/度数!E$266*100</f>
        <v>0</v>
      </c>
      <c r="F265" s="93" t="n">
        <f aca="false">+度数!F265/度数!F$266*100</f>
        <v>0</v>
      </c>
      <c r="G265" s="93" t="n">
        <f aca="false">+度数!G265/度数!G$266*100</f>
        <v>0</v>
      </c>
      <c r="H265" s="93" t="n">
        <f aca="false">+度数!H265/度数!H$266*100</f>
        <v>0</v>
      </c>
      <c r="I265" s="93" t="n">
        <f aca="false">+度数!I265/度数!I$266*100</f>
        <v>0</v>
      </c>
      <c r="J265" s="93" t="n">
        <f aca="false">+度数!J265/度数!J$266*100</f>
        <v>0</v>
      </c>
      <c r="K265" s="94" t="n">
        <f aca="false">+度数!K265/度数!K$266*100</f>
        <v>0</v>
      </c>
      <c r="L265" s="95" t="n">
        <f aca="false">+度数!L265/度数!L$266*100</f>
        <v>0</v>
      </c>
      <c r="M265" s="93" t="n">
        <f aca="false">+度数!M265/度数!M$266*100</f>
        <v>0</v>
      </c>
      <c r="N265" s="93" t="n">
        <f aca="false">+度数!N265/度数!N$266*100</f>
        <v>0</v>
      </c>
      <c r="O265" s="93" t="n">
        <f aca="false">+度数!O265/度数!O$266*100</f>
        <v>0</v>
      </c>
      <c r="P265" s="93" t="n">
        <f aca="false">+度数!P265/度数!P$266*100</f>
        <v>0</v>
      </c>
      <c r="Q265" s="93" t="n">
        <f aca="false">+度数!Q265/度数!Q$266*100</f>
        <v>0</v>
      </c>
      <c r="R265" s="93" t="n">
        <f aca="false">+度数!R265/度数!R$266*100</f>
        <v>0</v>
      </c>
      <c r="S265" s="96" t="n">
        <f aca="false">+度数!S265/度数!S$266*100</f>
        <v>0</v>
      </c>
      <c r="T265" s="92" t="n">
        <f aca="false">+度数!T265/度数!T$266*100</f>
        <v>0</v>
      </c>
      <c r="U265" s="93" t="n">
        <f aca="false">+度数!U265/度数!U$266*100</f>
        <v>0</v>
      </c>
      <c r="V265" s="93" t="n">
        <f aca="false">+度数!V265/度数!V$266*100</f>
        <v>0</v>
      </c>
      <c r="W265" s="93" t="n">
        <f aca="false">+度数!W265/度数!W$266*100</f>
        <v>0</v>
      </c>
      <c r="X265" s="93" t="n">
        <f aca="false">+度数!X265/度数!X$266*100</f>
        <v>0</v>
      </c>
      <c r="Y265" s="93" t="n">
        <f aca="false">+度数!Y265/度数!Y$266*100</f>
        <v>0</v>
      </c>
      <c r="Z265" s="93" t="n">
        <f aca="false">+度数!Z265/度数!Z$266*100</f>
        <v>0</v>
      </c>
      <c r="AA265" s="93" t="n">
        <f aca="false">+度数!AA265/度数!AA$266*100</f>
        <v>0</v>
      </c>
    </row>
    <row r="266" customFormat="false" ht="14.1" hidden="false" customHeight="true" outlineLevel="0" collapsed="false">
      <c r="A266" s="55"/>
      <c r="B266" s="56"/>
      <c r="C266" s="27" t="s">
        <v>4</v>
      </c>
      <c r="D266" s="92" t="n">
        <f aca="false">+度数!D266/度数!D$266*100</f>
        <v>100</v>
      </c>
      <c r="E266" s="93" t="n">
        <f aca="false">+度数!E266/度数!E$266*100</f>
        <v>100</v>
      </c>
      <c r="F266" s="93" t="n">
        <f aca="false">+度数!F266/度数!F$266*100</f>
        <v>100</v>
      </c>
      <c r="G266" s="93" t="n">
        <f aca="false">+度数!G266/度数!G$266*100</f>
        <v>100</v>
      </c>
      <c r="H266" s="93" t="n">
        <f aca="false">+度数!H266/度数!H$266*100</f>
        <v>100</v>
      </c>
      <c r="I266" s="93" t="n">
        <f aca="false">+度数!I266/度数!I$266*100</f>
        <v>100</v>
      </c>
      <c r="J266" s="93" t="n">
        <f aca="false">+度数!J266/度数!J$266*100</f>
        <v>100</v>
      </c>
      <c r="K266" s="94" t="n">
        <f aca="false">+度数!K266/度数!K$266*100</f>
        <v>100</v>
      </c>
      <c r="L266" s="95" t="n">
        <f aca="false">+度数!L266/度数!L$266*100</f>
        <v>100</v>
      </c>
      <c r="M266" s="93" t="n">
        <f aca="false">+度数!M266/度数!M$266*100</f>
        <v>100</v>
      </c>
      <c r="N266" s="93" t="n">
        <f aca="false">+度数!N266/度数!N$266*100</f>
        <v>100</v>
      </c>
      <c r="O266" s="93" t="n">
        <f aca="false">+度数!O266/度数!O$266*100</f>
        <v>100</v>
      </c>
      <c r="P266" s="93" t="n">
        <f aca="false">+度数!P266/度数!P$266*100</f>
        <v>100</v>
      </c>
      <c r="Q266" s="93" t="n">
        <f aca="false">+度数!Q266/度数!Q$266*100</f>
        <v>100</v>
      </c>
      <c r="R266" s="93" t="n">
        <f aca="false">+度数!R266/度数!R$266*100</f>
        <v>100</v>
      </c>
      <c r="S266" s="96" t="n">
        <f aca="false">+度数!S266/度数!S$266*100</f>
        <v>100</v>
      </c>
      <c r="T266" s="92" t="n">
        <f aca="false">+度数!T266/度数!T$266*100</f>
        <v>100</v>
      </c>
      <c r="U266" s="93" t="n">
        <f aca="false">+度数!U266/度数!U$266*100</f>
        <v>100</v>
      </c>
      <c r="V266" s="93" t="n">
        <f aca="false">+度数!V266/度数!V$266*100</f>
        <v>100</v>
      </c>
      <c r="W266" s="93" t="n">
        <f aca="false">+度数!W266/度数!W$266*100</f>
        <v>100</v>
      </c>
      <c r="X266" s="93" t="n">
        <f aca="false">+度数!X266/度数!X$266*100</f>
        <v>100</v>
      </c>
      <c r="Y266" s="93" t="n">
        <f aca="false">+度数!Y266/度数!Y$266*100</f>
        <v>100</v>
      </c>
      <c r="Z266" s="93" t="n">
        <f aca="false">+度数!Z266/度数!Z$266*100</f>
        <v>100</v>
      </c>
      <c r="AA266" s="93" t="n">
        <f aca="false">+度数!AA266/度数!AA$266*100</f>
        <v>100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86" t="n">
        <f aca="false">+度数!D267/度数!D$273*100</f>
        <v>15.1515151515152</v>
      </c>
      <c r="E267" s="87" t="n">
        <f aca="false">+度数!E267/度数!E$273*100</f>
        <v>27.7777777777778</v>
      </c>
      <c r="F267" s="87" t="n">
        <f aca="false">+度数!F267/度数!F$273*100</f>
        <v>20.5882352941176</v>
      </c>
      <c r="G267" s="87" t="n">
        <f aca="false">+度数!G267/度数!G$273*100</f>
        <v>28.2051282051282</v>
      </c>
      <c r="H267" s="87" t="n">
        <f aca="false">+度数!H267/度数!H$273*100</f>
        <v>24</v>
      </c>
      <c r="I267" s="87" t="n">
        <f aca="false">+度数!I267/度数!I$273*100</f>
        <v>0</v>
      </c>
      <c r="J267" s="87" t="n">
        <f aca="false">+度数!J267/度数!J$273*100</f>
        <v>0</v>
      </c>
      <c r="K267" s="88" t="n">
        <f aca="false">+度数!K267/度数!K$273*100</f>
        <v>10.2654867256637</v>
      </c>
      <c r="L267" s="89" t="n">
        <f aca="false">+度数!L267/度数!L$273*100</f>
        <v>6.66666666666667</v>
      </c>
      <c r="M267" s="87" t="n">
        <f aca="false">+度数!M267/度数!M$273*100</f>
        <v>8.57142857142857</v>
      </c>
      <c r="N267" s="87" t="n">
        <f aca="false">+度数!N267/度数!N$273*100</f>
        <v>0</v>
      </c>
      <c r="O267" s="87" t="n">
        <f aca="false">+度数!O267/度数!O$273*100</f>
        <v>6.94444444444445</v>
      </c>
      <c r="P267" s="87" t="n">
        <f aca="false">+度数!P267/度数!P$273*100</f>
        <v>3.26086956521739</v>
      </c>
      <c r="Q267" s="87" t="n">
        <f aca="false">+度数!Q267/度数!Q$273*100</f>
        <v>0</v>
      </c>
      <c r="R267" s="87" t="n">
        <f aca="false">+度数!R267/度数!R$273*100</f>
        <v>0</v>
      </c>
      <c r="S267" s="90" t="n">
        <f aca="false">+度数!S267/度数!S$273*100</f>
        <v>2.1978021978022</v>
      </c>
      <c r="T267" s="86" t="n">
        <f aca="false">+度数!T267/度数!T$273*100</f>
        <v>11.1111111111111</v>
      </c>
      <c r="U267" s="87" t="n">
        <f aca="false">+度数!U267/度数!U$273*100</f>
        <v>15.0943396226415</v>
      </c>
      <c r="V267" s="87" t="n">
        <f aca="false">+度数!V267/度数!V$273*100</f>
        <v>9.58904109589041</v>
      </c>
      <c r="W267" s="87" t="n">
        <f aca="false">+度数!W267/度数!W$273*100</f>
        <v>14.4144144144144</v>
      </c>
      <c r="X267" s="87" t="n">
        <f aca="false">+度数!X267/度数!X$273*100</f>
        <v>11.6504854368932</v>
      </c>
      <c r="Y267" s="87" t="n">
        <f aca="false">+度数!Y267/度数!Y$273*100</f>
        <v>0</v>
      </c>
      <c r="Z267" s="87" t="n">
        <f aca="false">+度数!Z267/度数!Z$273*100</f>
        <v>0</v>
      </c>
      <c r="AA267" s="87" t="n">
        <f aca="false">+度数!AA267/度数!AA$273*100</f>
        <v>5.723124516628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92" t="n">
        <f aca="false">+度数!D268/度数!D$273*100</f>
        <v>18.1818181818182</v>
      </c>
      <c r="E268" s="93" t="n">
        <f aca="false">+度数!E268/度数!E$273*100</f>
        <v>5.55555555555556</v>
      </c>
      <c r="F268" s="93" t="n">
        <f aca="false">+度数!F268/度数!F$273*100</f>
        <v>5.88235294117647</v>
      </c>
      <c r="G268" s="93" t="n">
        <f aca="false">+度数!G268/度数!G$273*100</f>
        <v>0</v>
      </c>
      <c r="H268" s="93" t="n">
        <f aca="false">+度数!H268/度数!H$273*100</f>
        <v>3.2</v>
      </c>
      <c r="I268" s="93" t="n">
        <f aca="false">+度数!I268/度数!I$273*100</f>
        <v>4.87804878048781</v>
      </c>
      <c r="J268" s="93" t="n">
        <f aca="false">+度数!J268/度数!J$273*100</f>
        <v>1.31578947368421</v>
      </c>
      <c r="K268" s="94" t="n">
        <f aca="false">+度数!K268/度数!K$273*100</f>
        <v>4.07079646017699</v>
      </c>
      <c r="L268" s="95" t="n">
        <f aca="false">+度数!L268/度数!L$273*100</f>
        <v>3.33333333333333</v>
      </c>
      <c r="M268" s="93" t="n">
        <f aca="false">+度数!M268/度数!M$273*100</f>
        <v>8.57142857142857</v>
      </c>
      <c r="N268" s="93" t="n">
        <f aca="false">+度数!N268/度数!N$273*100</f>
        <v>7.69230769230769</v>
      </c>
      <c r="O268" s="93" t="n">
        <f aca="false">+度数!O268/度数!O$273*100</f>
        <v>5.55555555555556</v>
      </c>
      <c r="P268" s="93" t="n">
        <f aca="false">+度数!P268/度数!P$273*100</f>
        <v>2.17391304347826</v>
      </c>
      <c r="Q268" s="93" t="n">
        <f aca="false">+度数!Q268/度数!Q$273*100</f>
        <v>6.15384615384615</v>
      </c>
      <c r="R268" s="93" t="n">
        <f aca="false">+度数!R268/度数!R$273*100</f>
        <v>4.04624277456647</v>
      </c>
      <c r="S268" s="96" t="n">
        <f aca="false">+度数!S268/度数!S$273*100</f>
        <v>4.67032967032967</v>
      </c>
      <c r="T268" s="92" t="n">
        <f aca="false">+度数!T268/度数!T$273*100</f>
        <v>11.1111111111111</v>
      </c>
      <c r="U268" s="93" t="n">
        <f aca="false">+度数!U268/度数!U$273*100</f>
        <v>7.54716981132076</v>
      </c>
      <c r="V268" s="93" t="n">
        <f aca="false">+度数!V268/度数!V$273*100</f>
        <v>6.84931506849315</v>
      </c>
      <c r="W268" s="93" t="n">
        <f aca="false">+度数!W268/度数!W$273*100</f>
        <v>3.6036036036036</v>
      </c>
      <c r="X268" s="93" t="n">
        <f aca="false">+度数!X268/度数!X$273*100</f>
        <v>2.58899676375405</v>
      </c>
      <c r="Y268" s="93" t="n">
        <f aca="false">+度数!Y268/度数!Y$273*100</f>
        <v>5.57103064066852</v>
      </c>
      <c r="Z268" s="93" t="n">
        <f aca="false">+度数!Z268/度数!Z$273*100</f>
        <v>2.76923076923077</v>
      </c>
      <c r="AA268" s="93" t="n">
        <f aca="false">+度数!AA268/度数!AA$273*100</f>
        <v>4.40835266821346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92" t="n">
        <f aca="false">+度数!D269/度数!D$273*100</f>
        <v>0</v>
      </c>
      <c r="E269" s="93" t="n">
        <f aca="false">+度数!E269/度数!E$273*100</f>
        <v>0</v>
      </c>
      <c r="F269" s="93" t="n">
        <f aca="false">+度数!F269/度数!F$273*100</f>
        <v>0</v>
      </c>
      <c r="G269" s="93" t="n">
        <f aca="false">+度数!G269/度数!G$273*100</f>
        <v>0</v>
      </c>
      <c r="H269" s="93" t="n">
        <f aca="false">+度数!H269/度数!H$273*100</f>
        <v>0</v>
      </c>
      <c r="I269" s="93" t="n">
        <f aca="false">+度数!I269/度数!I$273*100</f>
        <v>20.1219512195122</v>
      </c>
      <c r="J269" s="93" t="n">
        <f aca="false">+度数!J269/度数!J$273*100</f>
        <v>15.1315789473684</v>
      </c>
      <c r="K269" s="94" t="n">
        <f aca="false">+度数!K269/度数!K$273*100</f>
        <v>9.91150442477876</v>
      </c>
      <c r="L269" s="95" t="n">
        <f aca="false">+度数!L269/度数!L$273*100</f>
        <v>0</v>
      </c>
      <c r="M269" s="93" t="n">
        <f aca="false">+度数!M269/度数!M$273*100</f>
        <v>0</v>
      </c>
      <c r="N269" s="93" t="n">
        <f aca="false">+度数!N269/度数!N$273*100</f>
        <v>0</v>
      </c>
      <c r="O269" s="93" t="n">
        <f aca="false">+度数!O269/度数!O$273*100</f>
        <v>0</v>
      </c>
      <c r="P269" s="93" t="n">
        <f aca="false">+度数!P269/度数!P$273*100</f>
        <v>0</v>
      </c>
      <c r="Q269" s="93" t="n">
        <f aca="false">+度数!Q269/度数!Q$273*100</f>
        <v>6.66666666666667</v>
      </c>
      <c r="R269" s="93" t="n">
        <f aca="false">+度数!R269/度数!R$273*100</f>
        <v>3.46820809248555</v>
      </c>
      <c r="S269" s="96" t="n">
        <f aca="false">+度数!S269/度数!S$273*100</f>
        <v>2.60989010989011</v>
      </c>
      <c r="T269" s="92" t="n">
        <f aca="false">+度数!T269/度数!T$273*100</f>
        <v>0</v>
      </c>
      <c r="U269" s="93" t="n">
        <f aca="false">+度数!U269/度数!U$273*100</f>
        <v>0</v>
      </c>
      <c r="V269" s="93" t="n">
        <f aca="false">+度数!V269/度数!V$273*100</f>
        <v>0</v>
      </c>
      <c r="W269" s="93" t="n">
        <f aca="false">+度数!W269/度数!W$273*100</f>
        <v>0</v>
      </c>
      <c r="X269" s="93" t="n">
        <f aca="false">+度数!X269/度数!X$273*100</f>
        <v>0</v>
      </c>
      <c r="Y269" s="93" t="n">
        <f aca="false">+度数!Y269/度数!Y$273*100</f>
        <v>12.8133704735376</v>
      </c>
      <c r="Z269" s="93" t="n">
        <f aca="false">+度数!Z269/度数!Z$273*100</f>
        <v>8.92307692307692</v>
      </c>
      <c r="AA269" s="93" t="n">
        <f aca="false">+度数!AA269/度数!AA$273*100</f>
        <v>5.80046403712297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92" t="n">
        <f aca="false">+度数!D270/度数!D$273*100</f>
        <v>63.6363636363636</v>
      </c>
      <c r="E270" s="93" t="n">
        <f aca="false">+度数!E270/度数!E$273*100</f>
        <v>50</v>
      </c>
      <c r="F270" s="93" t="n">
        <f aca="false">+度数!F270/度数!F$273*100</f>
        <v>52.9411764705882</v>
      </c>
      <c r="G270" s="93" t="n">
        <f aca="false">+度数!G270/度数!G$273*100</f>
        <v>41.025641025641</v>
      </c>
      <c r="H270" s="93" t="n">
        <f aca="false">+度数!H270/度数!H$273*100</f>
        <v>42.4</v>
      </c>
      <c r="I270" s="93" t="n">
        <f aca="false">+度数!I270/度数!I$273*100</f>
        <v>37.8048780487805</v>
      </c>
      <c r="J270" s="93" t="n">
        <f aca="false">+度数!J270/度数!J$273*100</f>
        <v>34.2105263157895</v>
      </c>
      <c r="K270" s="94" t="n">
        <f aca="false">+度数!K270/度数!K$273*100</f>
        <v>40.8849557522124</v>
      </c>
      <c r="L270" s="95" t="n">
        <f aca="false">+度数!L270/度数!L$273*100</f>
        <v>86.6666666666667</v>
      </c>
      <c r="M270" s="93" t="n">
        <f aca="false">+度数!M270/度数!M$273*100</f>
        <v>77.1428571428572</v>
      </c>
      <c r="N270" s="93" t="n">
        <f aca="false">+度数!N270/度数!N$273*100</f>
        <v>82.051282051282</v>
      </c>
      <c r="O270" s="93" t="n">
        <f aca="false">+度数!O270/度数!O$273*100</f>
        <v>55.5555555555556</v>
      </c>
      <c r="P270" s="93" t="n">
        <f aca="false">+度数!P270/度数!P$273*100</f>
        <v>59.2391304347826</v>
      </c>
      <c r="Q270" s="93" t="n">
        <f aca="false">+度数!Q270/度数!Q$273*100</f>
        <v>46.1538461538462</v>
      </c>
      <c r="R270" s="93" t="n">
        <f aca="false">+度数!R270/度数!R$273*100</f>
        <v>39.3063583815029</v>
      </c>
      <c r="S270" s="96" t="n">
        <f aca="false">+度数!S270/度数!S$273*100</f>
        <v>53.8461538461539</v>
      </c>
      <c r="T270" s="92" t="n">
        <f aca="false">+度数!T270/度数!T$273*100</f>
        <v>74.6031746031746</v>
      </c>
      <c r="U270" s="93" t="n">
        <f aca="false">+度数!U270/度数!U$273*100</f>
        <v>67.9245283018868</v>
      </c>
      <c r="V270" s="93" t="n">
        <f aca="false">+度数!V270/度数!V$273*100</f>
        <v>68.4931506849315</v>
      </c>
      <c r="W270" s="93" t="n">
        <f aca="false">+度数!W270/度数!W$273*100</f>
        <v>50.4504504504505</v>
      </c>
      <c r="X270" s="93" t="n">
        <f aca="false">+度数!X270/度数!X$273*100</f>
        <v>52.4271844660194</v>
      </c>
      <c r="Y270" s="93" t="n">
        <f aca="false">+度数!Y270/度数!Y$273*100</f>
        <v>42.3398328690808</v>
      </c>
      <c r="Z270" s="93" t="n">
        <f aca="false">+度数!Z270/度数!Z$273*100</f>
        <v>36.9230769230769</v>
      </c>
      <c r="AA270" s="93" t="n">
        <f aca="false">+度数!AA270/度数!AA$273*100</f>
        <v>48.1825212683681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92" t="n">
        <f aca="false">+度数!D271/度数!D$273*100</f>
        <v>3.03030303030303</v>
      </c>
      <c r="E271" s="93" t="n">
        <f aca="false">+度数!E271/度数!E$273*100</f>
        <v>16.6666666666667</v>
      </c>
      <c r="F271" s="93" t="n">
        <f aca="false">+度数!F271/度数!F$273*100</f>
        <v>20.5882352941176</v>
      </c>
      <c r="G271" s="93" t="n">
        <f aca="false">+度数!G271/度数!G$273*100</f>
        <v>30.7692307692308</v>
      </c>
      <c r="H271" s="93" t="n">
        <f aca="false">+度数!H271/度数!H$273*100</f>
        <v>30.4</v>
      </c>
      <c r="I271" s="93" t="n">
        <f aca="false">+度数!I271/度数!I$273*100</f>
        <v>37.1951219512195</v>
      </c>
      <c r="J271" s="93" t="n">
        <f aca="false">+度数!J271/度数!J$273*100</f>
        <v>49.3421052631579</v>
      </c>
      <c r="K271" s="94" t="n">
        <f aca="false">+度数!K271/度数!K$273*100</f>
        <v>34.8672566371681</v>
      </c>
      <c r="L271" s="95" t="n">
        <f aca="false">+度数!L271/度数!L$273*100</f>
        <v>3.33333333333333</v>
      </c>
      <c r="M271" s="93" t="n">
        <f aca="false">+度数!M271/度数!M$273*100</f>
        <v>5.71428571428571</v>
      </c>
      <c r="N271" s="93" t="n">
        <f aca="false">+度数!N271/度数!N$273*100</f>
        <v>10.2564102564103</v>
      </c>
      <c r="O271" s="93" t="n">
        <f aca="false">+度数!O271/度数!O$273*100</f>
        <v>31.9444444444444</v>
      </c>
      <c r="P271" s="93" t="n">
        <f aca="false">+度数!P271/度数!P$273*100</f>
        <v>35.3260869565217</v>
      </c>
      <c r="Q271" s="93" t="n">
        <f aca="false">+度数!Q271/度数!Q$273*100</f>
        <v>41.025641025641</v>
      </c>
      <c r="R271" s="93" t="n">
        <f aca="false">+度数!R271/度数!R$273*100</f>
        <v>53.1791907514451</v>
      </c>
      <c r="S271" s="96" t="n">
        <f aca="false">+度数!S271/度数!S$273*100</f>
        <v>36.6758241758242</v>
      </c>
      <c r="T271" s="92" t="n">
        <f aca="false">+度数!T271/度数!T$273*100</f>
        <v>3.17460317460317</v>
      </c>
      <c r="U271" s="93" t="n">
        <f aca="false">+度数!U271/度数!U$273*100</f>
        <v>9.43396226415094</v>
      </c>
      <c r="V271" s="93" t="n">
        <f aca="false">+度数!V271/度数!V$273*100</f>
        <v>15.0684931506849</v>
      </c>
      <c r="W271" s="93" t="n">
        <f aca="false">+度数!W271/度数!W$273*100</f>
        <v>31.5315315315315</v>
      </c>
      <c r="X271" s="93" t="n">
        <f aca="false">+度数!X271/度数!X$273*100</f>
        <v>33.3333333333333</v>
      </c>
      <c r="Y271" s="93" t="n">
        <f aca="false">+度数!Y271/度数!Y$273*100</f>
        <v>39.2757660167131</v>
      </c>
      <c r="Z271" s="93" t="n">
        <f aca="false">+度数!Z271/度数!Z$273*100</f>
        <v>51.3846153846154</v>
      </c>
      <c r="AA271" s="93" t="n">
        <f aca="false">+度数!AA271/度数!AA$273*100</f>
        <v>35.8855375096674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92" t="n">
        <f aca="false">+度数!D272/度数!D$273*100</f>
        <v>0</v>
      </c>
      <c r="E272" s="93" t="n">
        <f aca="false">+度数!E272/度数!E$273*100</f>
        <v>0</v>
      </c>
      <c r="F272" s="93" t="n">
        <f aca="false">+度数!F272/度数!F$273*100</f>
        <v>0</v>
      </c>
      <c r="G272" s="93" t="n">
        <f aca="false">+度数!G272/度数!G$273*100</f>
        <v>0</v>
      </c>
      <c r="H272" s="93" t="n">
        <f aca="false">+度数!H272/度数!H$273*100</f>
        <v>0</v>
      </c>
      <c r="I272" s="93" t="n">
        <f aca="false">+度数!I272/度数!I$273*100</f>
        <v>0</v>
      </c>
      <c r="J272" s="93" t="n">
        <f aca="false">+度数!J272/度数!J$273*100</f>
        <v>0</v>
      </c>
      <c r="K272" s="94" t="n">
        <f aca="false">+度数!K272/度数!K$273*100</f>
        <v>0</v>
      </c>
      <c r="L272" s="95" t="n">
        <f aca="false">+度数!L272/度数!L$273*100</f>
        <v>0</v>
      </c>
      <c r="M272" s="93" t="n">
        <f aca="false">+度数!M272/度数!M$273*100</f>
        <v>0</v>
      </c>
      <c r="N272" s="93" t="n">
        <f aca="false">+度数!N272/度数!N$273*100</f>
        <v>0</v>
      </c>
      <c r="O272" s="93" t="n">
        <f aca="false">+度数!O272/度数!O$273*100</f>
        <v>0</v>
      </c>
      <c r="P272" s="93" t="n">
        <f aca="false">+度数!P272/度数!P$273*100</f>
        <v>0</v>
      </c>
      <c r="Q272" s="93" t="n">
        <f aca="false">+度数!Q272/度数!Q$273*100</f>
        <v>0</v>
      </c>
      <c r="R272" s="93" t="n">
        <f aca="false">+度数!R272/度数!R$273*100</f>
        <v>0</v>
      </c>
      <c r="S272" s="96" t="n">
        <f aca="false">+度数!S272/度数!S$273*100</f>
        <v>0</v>
      </c>
      <c r="T272" s="92" t="n">
        <f aca="false">+度数!T272/度数!T$273*100</f>
        <v>0</v>
      </c>
      <c r="U272" s="93" t="n">
        <f aca="false">+度数!U272/度数!U$273*100</f>
        <v>0</v>
      </c>
      <c r="V272" s="93" t="n">
        <f aca="false">+度数!V272/度数!V$273*100</f>
        <v>0</v>
      </c>
      <c r="W272" s="93" t="n">
        <f aca="false">+度数!W272/度数!W$273*100</f>
        <v>0</v>
      </c>
      <c r="X272" s="93" t="n">
        <f aca="false">+度数!X272/度数!X$273*100</f>
        <v>0</v>
      </c>
      <c r="Y272" s="93" t="n">
        <f aca="false">+度数!Y272/度数!Y$273*100</f>
        <v>0</v>
      </c>
      <c r="Z272" s="93" t="n">
        <f aca="false">+度数!Z272/度数!Z$273*100</f>
        <v>0</v>
      </c>
      <c r="AA272" s="93" t="n">
        <f aca="false">+度数!AA272/度数!AA$273*100</f>
        <v>0</v>
      </c>
    </row>
    <row r="273" customFormat="false" ht="14.1" hidden="false" customHeight="true" outlineLevel="0" collapsed="false">
      <c r="A273" s="55"/>
      <c r="B273" s="55"/>
      <c r="C273" s="41" t="s">
        <v>4</v>
      </c>
      <c r="D273" s="98" t="n">
        <f aca="false">+度数!D273/度数!D$273*100</f>
        <v>100</v>
      </c>
      <c r="E273" s="99" t="n">
        <f aca="false">+度数!E273/度数!E$273*100</f>
        <v>100</v>
      </c>
      <c r="F273" s="99" t="n">
        <f aca="false">+度数!F273/度数!F$273*100</f>
        <v>100</v>
      </c>
      <c r="G273" s="99" t="n">
        <f aca="false">+度数!G273/度数!G$273*100</f>
        <v>100</v>
      </c>
      <c r="H273" s="99" t="n">
        <f aca="false">+度数!H273/度数!H$273*100</f>
        <v>100</v>
      </c>
      <c r="I273" s="99" t="n">
        <f aca="false">+度数!I273/度数!I$273*100</f>
        <v>100</v>
      </c>
      <c r="J273" s="99" t="n">
        <f aca="false">+度数!J273/度数!J$273*100</f>
        <v>100</v>
      </c>
      <c r="K273" s="100" t="n">
        <f aca="false">+度数!K273/度数!K$273*100</f>
        <v>100</v>
      </c>
      <c r="L273" s="101" t="n">
        <f aca="false">+度数!L273/度数!L$273*100</f>
        <v>100</v>
      </c>
      <c r="M273" s="99" t="n">
        <f aca="false">+度数!M273/度数!M$273*100</f>
        <v>100</v>
      </c>
      <c r="N273" s="99" t="n">
        <f aca="false">+度数!N273/度数!N$273*100</f>
        <v>100</v>
      </c>
      <c r="O273" s="99" t="n">
        <f aca="false">+度数!O273/度数!O$273*100</f>
        <v>100</v>
      </c>
      <c r="P273" s="99" t="n">
        <f aca="false">+度数!P273/度数!P$273*100</f>
        <v>100</v>
      </c>
      <c r="Q273" s="99" t="n">
        <f aca="false">+度数!Q273/度数!Q$273*100</f>
        <v>100</v>
      </c>
      <c r="R273" s="99" t="n">
        <f aca="false">+度数!R273/度数!R$273*100</f>
        <v>100</v>
      </c>
      <c r="S273" s="102" t="n">
        <f aca="false">+度数!S273/度数!S$273*100</f>
        <v>100</v>
      </c>
      <c r="T273" s="98" t="n">
        <f aca="false">+度数!T273/度数!T$273*100</f>
        <v>100</v>
      </c>
      <c r="U273" s="99" t="n">
        <f aca="false">+度数!U273/度数!U$273*100</f>
        <v>100</v>
      </c>
      <c r="V273" s="99" t="n">
        <f aca="false">+度数!V273/度数!V$273*100</f>
        <v>100</v>
      </c>
      <c r="W273" s="99" t="n">
        <f aca="false">+度数!W273/度数!W$273*100</f>
        <v>100</v>
      </c>
      <c r="X273" s="99" t="n">
        <f aca="false">+度数!X273/度数!X$273*100</f>
        <v>100</v>
      </c>
      <c r="Y273" s="99" t="n">
        <f aca="false">+度数!Y273/度数!Y$273*100</f>
        <v>100</v>
      </c>
      <c r="Z273" s="99" t="n">
        <f aca="false">+度数!Z273/度数!Z$273*100</f>
        <v>100</v>
      </c>
      <c r="AA273" s="99" t="n">
        <f aca="false">+度数!AA273/度数!AA$273*100</f>
        <v>100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92" t="n">
        <f aca="false">+度数!D274/度数!D$280*100</f>
        <v>87.5</v>
      </c>
      <c r="E274" s="93" t="n">
        <f aca="false">+度数!E274/度数!E$280*100</f>
        <v>22.2222222222222</v>
      </c>
      <c r="F274" s="93" t="n">
        <f aca="false">+度数!F274/度数!F$280*100</f>
        <v>31.25</v>
      </c>
      <c r="G274" s="93" t="n">
        <f aca="false">+度数!G274/度数!G$280*100</f>
        <v>18.1818181818182</v>
      </c>
      <c r="H274" s="93" t="n">
        <f aca="false">+度数!H274/度数!H$280*100</f>
        <v>14.6067415730337</v>
      </c>
      <c r="I274" s="93" t="n">
        <f aca="false">+度数!I274/度数!I$280*100</f>
        <v>0</v>
      </c>
      <c r="J274" s="93" t="n">
        <f aca="false">+度数!J274/度数!J$280*100</f>
        <v>0</v>
      </c>
      <c r="K274" s="94" t="n">
        <f aca="false">+度数!K274/度数!K$280*100</f>
        <v>10.0286532951289</v>
      </c>
      <c r="L274" s="95" t="n">
        <f aca="false">+度数!L274/度数!L$280*100</f>
        <v>0</v>
      </c>
      <c r="M274" s="93" t="n">
        <f aca="false">+度数!M274/度数!M$280*100</f>
        <v>0</v>
      </c>
      <c r="N274" s="93" t="n">
        <f aca="false">+度数!N274/度数!N$280*100</f>
        <v>6.66666666666667</v>
      </c>
      <c r="O274" s="93" t="n">
        <f aca="false">+度数!O274/度数!O$280*100</f>
        <v>10</v>
      </c>
      <c r="P274" s="93" t="n">
        <f aca="false">+度数!P274/度数!P$280*100</f>
        <v>2.7027027027027</v>
      </c>
      <c r="Q274" s="93" t="n">
        <f aca="false">+度数!Q274/度数!Q$280*100</f>
        <v>0</v>
      </c>
      <c r="R274" s="93" t="n">
        <f aca="false">+度数!R274/度数!R$280*100</f>
        <v>0</v>
      </c>
      <c r="S274" s="96" t="n">
        <f aca="false">+度数!S274/度数!S$280*100</f>
        <v>2.5462962962963</v>
      </c>
      <c r="T274" s="92" t="n">
        <f aca="false">+度数!T274/度数!T$280*100</f>
        <v>33.3333333333333</v>
      </c>
      <c r="U274" s="93" t="n">
        <f aca="false">+度数!U274/度数!U$280*100</f>
        <v>11.7647058823529</v>
      </c>
      <c r="V274" s="93" t="n">
        <f aca="false">+度数!V274/度数!V$280*100</f>
        <v>15.2173913043478</v>
      </c>
      <c r="W274" s="93" t="n">
        <f aca="false">+度数!W274/度数!W$280*100</f>
        <v>12.9032258064516</v>
      </c>
      <c r="X274" s="93" t="n">
        <f aca="false">+度数!X274/度数!X$280*100</f>
        <v>8</v>
      </c>
      <c r="Y274" s="93" t="n">
        <f aca="false">+度数!Y274/度数!Y$280*100</f>
        <v>0</v>
      </c>
      <c r="Z274" s="93" t="n">
        <f aca="false">+度数!Z274/度数!Z$280*100</f>
        <v>0</v>
      </c>
      <c r="AA274" s="93" t="n">
        <f aca="false">+度数!AA274/度数!AA$280*100</f>
        <v>5.8898847631242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92" t="n">
        <f aca="false">+度数!D275/度数!D$280*100</f>
        <v>0</v>
      </c>
      <c r="E275" s="93" t="n">
        <f aca="false">+度数!E275/度数!E$280*100</f>
        <v>11.1111111111111</v>
      </c>
      <c r="F275" s="93" t="n">
        <f aca="false">+度数!F275/度数!F$280*100</f>
        <v>12.5</v>
      </c>
      <c r="G275" s="93" t="n">
        <f aca="false">+度数!G275/度数!G$280*100</f>
        <v>6.06060606060606</v>
      </c>
      <c r="H275" s="93" t="n">
        <f aca="false">+度数!H275/度数!H$280*100</f>
        <v>7.86516853932584</v>
      </c>
      <c r="I275" s="93" t="n">
        <f aca="false">+度数!I275/度数!I$280*100</f>
        <v>5.31914893617021</v>
      </c>
      <c r="J275" s="93" t="n">
        <f aca="false">+度数!J275/度数!J$280*100</f>
        <v>3.2967032967033</v>
      </c>
      <c r="K275" s="94" t="n">
        <f aca="false">+度数!K275/度数!K$280*100</f>
        <v>6.01719197707736</v>
      </c>
      <c r="L275" s="95" t="n">
        <f aca="false">+度数!L275/度数!L$280*100</f>
        <v>23.0769230769231</v>
      </c>
      <c r="M275" s="93" t="n">
        <f aca="false">+度数!M275/度数!M$280*100</f>
        <v>6.25</v>
      </c>
      <c r="N275" s="93" t="n">
        <f aca="false">+度数!N275/度数!N$280*100</f>
        <v>6.66666666666667</v>
      </c>
      <c r="O275" s="93" t="n">
        <f aca="false">+度数!O275/度数!O$280*100</f>
        <v>8.33333333333333</v>
      </c>
      <c r="P275" s="93" t="n">
        <f aca="false">+度数!P275/度数!P$280*100</f>
        <v>6.30630630630631</v>
      </c>
      <c r="Q275" s="93" t="n">
        <f aca="false">+度数!Q275/度数!Q$280*100</f>
        <v>3.38983050847458</v>
      </c>
      <c r="R275" s="93" t="n">
        <f aca="false">+度数!R275/度数!R$280*100</f>
        <v>3.57142857142857</v>
      </c>
      <c r="S275" s="96" t="n">
        <f aca="false">+度数!S275/度数!S$280*100</f>
        <v>5.78703703703704</v>
      </c>
      <c r="T275" s="92" t="n">
        <f aca="false">+度数!T275/度数!T$280*100</f>
        <v>14.2857142857143</v>
      </c>
      <c r="U275" s="93" t="n">
        <f aca="false">+度数!U275/度数!U$280*100</f>
        <v>8.82352941176471</v>
      </c>
      <c r="V275" s="93" t="n">
        <f aca="false">+度数!V275/度数!V$280*100</f>
        <v>8.69565217391304</v>
      </c>
      <c r="W275" s="93" t="n">
        <f aca="false">+度数!W275/度数!W$280*100</f>
        <v>7.52688172043011</v>
      </c>
      <c r="X275" s="93" t="n">
        <f aca="false">+度数!X275/度数!X$280*100</f>
        <v>7</v>
      </c>
      <c r="Y275" s="93" t="n">
        <f aca="false">+度数!Y275/度数!Y$280*100</f>
        <v>4.24528301886793</v>
      </c>
      <c r="Z275" s="93" t="n">
        <f aca="false">+度数!Z275/度数!Z$280*100</f>
        <v>3.42857142857143</v>
      </c>
      <c r="AA275" s="93" t="n">
        <f aca="false">+度数!AA275/度数!AA$280*100</f>
        <v>5.8898847631242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92" t="n">
        <f aca="false">+度数!D276/度数!D$280*100</f>
        <v>0</v>
      </c>
      <c r="E276" s="93" t="n">
        <f aca="false">+度数!E276/度数!E$280*100</f>
        <v>0</v>
      </c>
      <c r="F276" s="93" t="n">
        <f aca="false">+度数!F276/度数!F$280*100</f>
        <v>0</v>
      </c>
      <c r="G276" s="93" t="n">
        <f aca="false">+度数!G276/度数!G$280*100</f>
        <v>0</v>
      </c>
      <c r="H276" s="93" t="n">
        <f aca="false">+度数!H276/度数!H$280*100</f>
        <v>0</v>
      </c>
      <c r="I276" s="93" t="n">
        <f aca="false">+度数!I276/度数!I$280*100</f>
        <v>15.9574468085106</v>
      </c>
      <c r="J276" s="93" t="n">
        <f aca="false">+度数!J276/度数!J$280*100</f>
        <v>16.4835164835165</v>
      </c>
      <c r="K276" s="94" t="n">
        <f aca="false">+度数!K276/度数!K$280*100</f>
        <v>8.59598853868195</v>
      </c>
      <c r="L276" s="95" t="n">
        <f aca="false">+度数!L276/度数!L$280*100</f>
        <v>0</v>
      </c>
      <c r="M276" s="93" t="n">
        <f aca="false">+度数!M276/度数!M$280*100</f>
        <v>0</v>
      </c>
      <c r="N276" s="93" t="n">
        <f aca="false">+度数!N276/度数!N$280*100</f>
        <v>0</v>
      </c>
      <c r="O276" s="93" t="n">
        <f aca="false">+度数!O276/度数!O$280*100</f>
        <v>0</v>
      </c>
      <c r="P276" s="93" t="n">
        <f aca="false">+度数!P276/度数!P$280*100</f>
        <v>0</v>
      </c>
      <c r="Q276" s="93" t="n">
        <f aca="false">+度数!Q276/度数!Q$280*100</f>
        <v>1.69491525423729</v>
      </c>
      <c r="R276" s="93" t="n">
        <f aca="false">+度数!R276/度数!R$280*100</f>
        <v>3.57142857142857</v>
      </c>
      <c r="S276" s="96" t="n">
        <f aca="false">+度数!S276/度数!S$280*100</f>
        <v>1.15740740740741</v>
      </c>
      <c r="T276" s="92" t="n">
        <f aca="false">+度数!T276/度数!T$280*100</f>
        <v>0</v>
      </c>
      <c r="U276" s="93" t="n">
        <f aca="false">+度数!U276/度数!U$280*100</f>
        <v>0</v>
      </c>
      <c r="V276" s="93" t="n">
        <f aca="false">+度数!V276/度数!V$280*100</f>
        <v>0</v>
      </c>
      <c r="W276" s="93" t="n">
        <f aca="false">+度数!W276/度数!W$280*100</f>
        <v>0</v>
      </c>
      <c r="X276" s="93" t="n">
        <f aca="false">+度数!X276/度数!X$280*100</f>
        <v>0</v>
      </c>
      <c r="Y276" s="93" t="n">
        <f aca="false">+度数!Y276/度数!Y$280*100</f>
        <v>8.0188679245283</v>
      </c>
      <c r="Z276" s="93" t="n">
        <f aca="false">+度数!Z276/度数!Z$280*100</f>
        <v>10.2857142857143</v>
      </c>
      <c r="AA276" s="93" t="n">
        <f aca="false">+度数!AA276/度数!AA$280*100</f>
        <v>4.48143405889885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92" t="n">
        <f aca="false">+度数!D277/度数!D$280*100</f>
        <v>12.5</v>
      </c>
      <c r="E277" s="93" t="n">
        <f aca="false">+度数!E277/度数!E$280*100</f>
        <v>50</v>
      </c>
      <c r="F277" s="93" t="n">
        <f aca="false">+度数!F277/度数!F$280*100</f>
        <v>43.75</v>
      </c>
      <c r="G277" s="93" t="n">
        <f aca="false">+度数!G277/度数!G$280*100</f>
        <v>48.4848484848485</v>
      </c>
      <c r="H277" s="93" t="n">
        <f aca="false">+度数!H277/度数!H$280*100</f>
        <v>41.5730337078652</v>
      </c>
      <c r="I277" s="93" t="n">
        <f aca="false">+度数!I277/度数!I$280*100</f>
        <v>27.6595744680851</v>
      </c>
      <c r="J277" s="93" t="n">
        <f aca="false">+度数!J277/度数!J$280*100</f>
        <v>24.1758241758242</v>
      </c>
      <c r="K277" s="94" t="n">
        <f aca="false">+度数!K277/度数!K$280*100</f>
        <v>33.810888252149</v>
      </c>
      <c r="L277" s="95" t="n">
        <f aca="false">+度数!L277/度数!L$280*100</f>
        <v>76.9230769230769</v>
      </c>
      <c r="M277" s="93" t="n">
        <f aca="false">+度数!M277/度数!M$280*100</f>
        <v>93.75</v>
      </c>
      <c r="N277" s="93" t="n">
        <f aca="false">+度数!N277/度数!N$280*100</f>
        <v>66.6666666666667</v>
      </c>
      <c r="O277" s="93" t="n">
        <f aca="false">+度数!O277/度数!O$280*100</f>
        <v>63.3333333333333</v>
      </c>
      <c r="P277" s="93" t="n">
        <f aca="false">+度数!P277/度数!P$280*100</f>
        <v>53.1531531531532</v>
      </c>
      <c r="Q277" s="93" t="n">
        <f aca="false">+度数!Q277/度数!Q$280*100</f>
        <v>46.6101694915254</v>
      </c>
      <c r="R277" s="93" t="n">
        <f aca="false">+度数!R277/度数!R$280*100</f>
        <v>32.1428571428571</v>
      </c>
      <c r="S277" s="96" t="n">
        <f aca="false">+度数!S277/度数!S$280*100</f>
        <v>51.8518518518519</v>
      </c>
      <c r="T277" s="92" t="n">
        <f aca="false">+度数!T277/度数!T$280*100</f>
        <v>52.3809523809524</v>
      </c>
      <c r="U277" s="93" t="n">
        <f aca="false">+度数!U277/度数!U$280*100</f>
        <v>70.5882352941177</v>
      </c>
      <c r="V277" s="93" t="n">
        <f aca="false">+度数!V277/度数!V$280*100</f>
        <v>58.6956521739131</v>
      </c>
      <c r="W277" s="93" t="n">
        <f aca="false">+度数!W277/度数!W$280*100</f>
        <v>58.0645161290323</v>
      </c>
      <c r="X277" s="93" t="n">
        <f aca="false">+度数!X277/度数!X$280*100</f>
        <v>48</v>
      </c>
      <c r="Y277" s="93" t="n">
        <f aca="false">+度数!Y277/度数!Y$280*100</f>
        <v>38.2075471698113</v>
      </c>
      <c r="Z277" s="93" t="n">
        <f aca="false">+度数!Z277/度数!Z$280*100</f>
        <v>28</v>
      </c>
      <c r="AA277" s="93" t="n">
        <f aca="false">+度数!AA277/度数!AA$280*100</f>
        <v>43.7900128040973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92" t="n">
        <f aca="false">+度数!D278/度数!D$280*100</f>
        <v>0</v>
      </c>
      <c r="E278" s="93" t="n">
        <f aca="false">+度数!E278/度数!E$280*100</f>
        <v>16.6666666666667</v>
      </c>
      <c r="F278" s="93" t="n">
        <f aca="false">+度数!F278/度数!F$280*100</f>
        <v>12.5</v>
      </c>
      <c r="G278" s="93" t="n">
        <f aca="false">+度数!G278/度数!G$280*100</f>
        <v>27.2727272727273</v>
      </c>
      <c r="H278" s="93" t="n">
        <f aca="false">+度数!H278/度数!H$280*100</f>
        <v>35.9550561797753</v>
      </c>
      <c r="I278" s="93" t="n">
        <f aca="false">+度数!I278/度数!I$280*100</f>
        <v>51.063829787234</v>
      </c>
      <c r="J278" s="93" t="n">
        <f aca="false">+度数!J278/度数!J$280*100</f>
        <v>56.043956043956</v>
      </c>
      <c r="K278" s="94" t="n">
        <f aca="false">+度数!K278/度数!K$280*100</f>
        <v>41.5472779369628</v>
      </c>
      <c r="L278" s="95" t="n">
        <f aca="false">+度数!L278/度数!L$280*100</f>
        <v>0</v>
      </c>
      <c r="M278" s="93" t="n">
        <f aca="false">+度数!M278/度数!M$280*100</f>
        <v>0</v>
      </c>
      <c r="N278" s="93" t="n">
        <f aca="false">+度数!N278/度数!N$280*100</f>
        <v>20</v>
      </c>
      <c r="O278" s="93" t="n">
        <f aca="false">+度数!O278/度数!O$280*100</f>
        <v>18.3333333333333</v>
      </c>
      <c r="P278" s="93" t="n">
        <f aca="false">+度数!P278/度数!P$280*100</f>
        <v>37.8378378378378</v>
      </c>
      <c r="Q278" s="93" t="n">
        <f aca="false">+度数!Q278/度数!Q$280*100</f>
        <v>48.3050847457627</v>
      </c>
      <c r="R278" s="93" t="n">
        <f aca="false">+度数!R278/度数!R$280*100</f>
        <v>60.7142857142857</v>
      </c>
      <c r="S278" s="96" t="n">
        <f aca="false">+度数!S278/度数!S$280*100</f>
        <v>38.6574074074074</v>
      </c>
      <c r="T278" s="92" t="n">
        <f aca="false">+度数!T278/度数!T$280*100</f>
        <v>0</v>
      </c>
      <c r="U278" s="93" t="n">
        <f aca="false">+度数!U278/度数!U$280*100</f>
        <v>8.82352941176471</v>
      </c>
      <c r="V278" s="93" t="n">
        <f aca="false">+度数!V278/度数!V$280*100</f>
        <v>17.3913043478261</v>
      </c>
      <c r="W278" s="93" t="n">
        <f aca="false">+度数!W278/度数!W$280*100</f>
        <v>21.505376344086</v>
      </c>
      <c r="X278" s="93" t="n">
        <f aca="false">+度数!X278/度数!X$280*100</f>
        <v>37</v>
      </c>
      <c r="Y278" s="93" t="n">
        <f aca="false">+度数!Y278/度数!Y$280*100</f>
        <v>49.5283018867925</v>
      </c>
      <c r="Z278" s="93" t="n">
        <f aca="false">+度数!Z278/度数!Z$280*100</f>
        <v>58.2857142857143</v>
      </c>
      <c r="AA278" s="93" t="n">
        <f aca="false">+度数!AA278/度数!AA$280*100</f>
        <v>39.9487836107554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92" t="n">
        <f aca="false">+度数!D279/度数!D$280*100</f>
        <v>0</v>
      </c>
      <c r="E279" s="93" t="n">
        <f aca="false">+度数!E279/度数!E$280*100</f>
        <v>0</v>
      </c>
      <c r="F279" s="93" t="n">
        <f aca="false">+度数!F279/度数!F$280*100</f>
        <v>0</v>
      </c>
      <c r="G279" s="93" t="n">
        <f aca="false">+度数!G279/度数!G$280*100</f>
        <v>0</v>
      </c>
      <c r="H279" s="93" t="n">
        <f aca="false">+度数!H279/度数!H$280*100</f>
        <v>0</v>
      </c>
      <c r="I279" s="93" t="n">
        <f aca="false">+度数!I279/度数!I$280*100</f>
        <v>0</v>
      </c>
      <c r="J279" s="93" t="n">
        <f aca="false">+度数!J279/度数!J$280*100</f>
        <v>0</v>
      </c>
      <c r="K279" s="94" t="n">
        <f aca="false">+度数!K279/度数!K$280*100</f>
        <v>0</v>
      </c>
      <c r="L279" s="95" t="n">
        <f aca="false">+度数!L279/度数!L$280*100</f>
        <v>0</v>
      </c>
      <c r="M279" s="93" t="n">
        <f aca="false">+度数!M279/度数!M$280*100</f>
        <v>0</v>
      </c>
      <c r="N279" s="93" t="n">
        <f aca="false">+度数!N279/度数!N$280*100</f>
        <v>0</v>
      </c>
      <c r="O279" s="93" t="n">
        <f aca="false">+度数!O279/度数!O$280*100</f>
        <v>0</v>
      </c>
      <c r="P279" s="93" t="n">
        <f aca="false">+度数!P279/度数!P$280*100</f>
        <v>0</v>
      </c>
      <c r="Q279" s="93" t="n">
        <f aca="false">+度数!Q279/度数!Q$280*100</f>
        <v>0</v>
      </c>
      <c r="R279" s="93" t="n">
        <f aca="false">+度数!R279/度数!R$280*100</f>
        <v>0</v>
      </c>
      <c r="S279" s="96" t="n">
        <f aca="false">+度数!S279/度数!S$280*100</f>
        <v>0</v>
      </c>
      <c r="T279" s="92" t="n">
        <f aca="false">+度数!T279/度数!T$280*100</f>
        <v>0</v>
      </c>
      <c r="U279" s="93" t="n">
        <f aca="false">+度数!U279/度数!U$280*100</f>
        <v>0</v>
      </c>
      <c r="V279" s="93" t="n">
        <f aca="false">+度数!V279/度数!V$280*100</f>
        <v>0</v>
      </c>
      <c r="W279" s="93" t="n">
        <f aca="false">+度数!W279/度数!W$280*100</f>
        <v>0</v>
      </c>
      <c r="X279" s="93" t="n">
        <f aca="false">+度数!X279/度数!X$280*100</f>
        <v>0</v>
      </c>
      <c r="Y279" s="93" t="n">
        <f aca="false">+度数!Y279/度数!Y$280*100</f>
        <v>0</v>
      </c>
      <c r="Z279" s="93" t="n">
        <f aca="false">+度数!Z279/度数!Z$280*100</f>
        <v>0</v>
      </c>
      <c r="AA279" s="93" t="n">
        <f aca="false">+度数!AA279/度数!AA$280*100</f>
        <v>0</v>
      </c>
    </row>
    <row r="280" customFormat="false" ht="14.1" hidden="false" customHeight="true" outlineLevel="0" collapsed="false">
      <c r="A280" s="55"/>
      <c r="B280" s="56"/>
      <c r="C280" s="27" t="s">
        <v>4</v>
      </c>
      <c r="D280" s="92" t="n">
        <f aca="false">+度数!D280/度数!D$280*100</f>
        <v>100</v>
      </c>
      <c r="E280" s="93" t="n">
        <f aca="false">+度数!E280/度数!E$280*100</f>
        <v>100</v>
      </c>
      <c r="F280" s="93" t="n">
        <f aca="false">+度数!F280/度数!F$280*100</f>
        <v>100</v>
      </c>
      <c r="G280" s="93" t="n">
        <f aca="false">+度数!G280/度数!G$280*100</f>
        <v>100</v>
      </c>
      <c r="H280" s="93" t="n">
        <f aca="false">+度数!H280/度数!H$280*100</f>
        <v>100</v>
      </c>
      <c r="I280" s="93" t="n">
        <f aca="false">+度数!I280/度数!I$280*100</f>
        <v>100</v>
      </c>
      <c r="J280" s="93" t="n">
        <f aca="false">+度数!J280/度数!J$280*100</f>
        <v>100</v>
      </c>
      <c r="K280" s="94" t="n">
        <f aca="false">+度数!K280/度数!K$280*100</f>
        <v>100</v>
      </c>
      <c r="L280" s="95" t="n">
        <f aca="false">+度数!L280/度数!L$280*100</f>
        <v>100</v>
      </c>
      <c r="M280" s="93" t="n">
        <f aca="false">+度数!M280/度数!M$280*100</f>
        <v>100</v>
      </c>
      <c r="N280" s="93" t="n">
        <f aca="false">+度数!N280/度数!N$280*100</f>
        <v>100</v>
      </c>
      <c r="O280" s="93" t="n">
        <f aca="false">+度数!O280/度数!O$280*100</f>
        <v>100</v>
      </c>
      <c r="P280" s="93" t="n">
        <f aca="false">+度数!P280/度数!P$280*100</f>
        <v>100</v>
      </c>
      <c r="Q280" s="93" t="n">
        <f aca="false">+度数!Q280/度数!Q$280*100</f>
        <v>100</v>
      </c>
      <c r="R280" s="93" t="n">
        <f aca="false">+度数!R280/度数!R$280*100</f>
        <v>100</v>
      </c>
      <c r="S280" s="96" t="n">
        <f aca="false">+度数!S280/度数!S$280*100</f>
        <v>100</v>
      </c>
      <c r="T280" s="92" t="n">
        <f aca="false">+度数!T280/度数!T$280*100</f>
        <v>100</v>
      </c>
      <c r="U280" s="93" t="n">
        <f aca="false">+度数!U280/度数!U$280*100</f>
        <v>100</v>
      </c>
      <c r="V280" s="93" t="n">
        <f aca="false">+度数!V280/度数!V$280*100</f>
        <v>100</v>
      </c>
      <c r="W280" s="93" t="n">
        <f aca="false">+度数!W280/度数!W$280*100</f>
        <v>100</v>
      </c>
      <c r="X280" s="93" t="n">
        <f aca="false">+度数!X280/度数!X$280*100</f>
        <v>100</v>
      </c>
      <c r="Y280" s="93" t="n">
        <f aca="false">+度数!Y280/度数!Y$280*100</f>
        <v>100</v>
      </c>
      <c r="Z280" s="93" t="n">
        <f aca="false">+度数!Z280/度数!Z$280*100</f>
        <v>100</v>
      </c>
      <c r="AA280" s="93" t="n">
        <f aca="false">+度数!AA280/度数!AA$280*100</f>
        <v>100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86" t="n">
        <f aca="false">+度数!D281/度数!D$287*100</f>
        <v>40</v>
      </c>
      <c r="E281" s="87" t="n">
        <f aca="false">+度数!E281/度数!E$287*100</f>
        <v>45.4545454545455</v>
      </c>
      <c r="F281" s="87" t="n">
        <f aca="false">+度数!F281/度数!F$287*100</f>
        <v>26.3157894736842</v>
      </c>
      <c r="G281" s="87" t="n">
        <f aca="false">+度数!G281/度数!G$287*100</f>
        <v>38.4615384615385</v>
      </c>
      <c r="H281" s="87" t="n">
        <f aca="false">+度数!H281/度数!H$287*100</f>
        <v>16.2790697674419</v>
      </c>
      <c r="I281" s="87" t="n">
        <f aca="false">+度数!I281/度数!I$287*100</f>
        <v>0</v>
      </c>
      <c r="J281" s="87" t="n">
        <f aca="false">+度数!J281/度数!J$287*100</f>
        <v>0</v>
      </c>
      <c r="K281" s="88" t="n">
        <f aca="false">+度数!K281/度数!K$287*100</f>
        <v>11.1731843575419</v>
      </c>
      <c r="L281" s="89" t="n">
        <f aca="false">+度数!L281/度数!L$287*100</f>
        <v>23.0769230769231</v>
      </c>
      <c r="M281" s="87" t="n">
        <f aca="false">+度数!M281/度数!M$287*100</f>
        <v>7.69230769230769</v>
      </c>
      <c r="N281" s="87" t="n">
        <f aca="false">+度数!N281/度数!N$287*100</f>
        <v>4.76190476190476</v>
      </c>
      <c r="O281" s="87" t="n">
        <f aca="false">+度数!O281/度数!O$287*100</f>
        <v>4.25531914893617</v>
      </c>
      <c r="P281" s="87" t="n">
        <f aca="false">+度数!P281/度数!P$287*100</f>
        <v>5.40540540540541</v>
      </c>
      <c r="Q281" s="87" t="n">
        <f aca="false">+度数!Q281/度数!Q$287*100</f>
        <v>0</v>
      </c>
      <c r="R281" s="87" t="n">
        <f aca="false">+度数!R281/度数!R$287*100</f>
        <v>0</v>
      </c>
      <c r="S281" s="90" t="n">
        <f aca="false">+度数!S281/度数!S$287*100</f>
        <v>3.20197044334975</v>
      </c>
      <c r="T281" s="86" t="n">
        <f aca="false">+度数!T281/度数!T$287*100</f>
        <v>32.1428571428571</v>
      </c>
      <c r="U281" s="87" t="n">
        <f aca="false">+度数!U281/度数!U$287*100</f>
        <v>25</v>
      </c>
      <c r="V281" s="87" t="n">
        <f aca="false">+度数!V281/度数!V$287*100</f>
        <v>15</v>
      </c>
      <c r="W281" s="87" t="n">
        <f aca="false">+度数!W281/度数!W$287*100</f>
        <v>16.4383561643836</v>
      </c>
      <c r="X281" s="87" t="n">
        <f aca="false">+度数!X281/度数!X$287*100</f>
        <v>10.1522842639594</v>
      </c>
      <c r="Y281" s="87" t="n">
        <f aca="false">+度数!Y281/度数!Y$287*100</f>
        <v>0</v>
      </c>
      <c r="Z281" s="87" t="n">
        <f aca="false">+度数!Z281/度数!Z$287*100</f>
        <v>0</v>
      </c>
      <c r="AA281" s="87" t="n">
        <f aca="false">+度数!AA281/度数!AA$287*100</f>
        <v>6.93717277486911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92" t="n">
        <f aca="false">+度数!D282/度数!D$287*100</f>
        <v>0</v>
      </c>
      <c r="E282" s="93" t="n">
        <f aca="false">+度数!E282/度数!E$287*100</f>
        <v>0</v>
      </c>
      <c r="F282" s="93" t="n">
        <f aca="false">+度数!F282/度数!F$287*100</f>
        <v>5.26315789473684</v>
      </c>
      <c r="G282" s="93" t="n">
        <f aca="false">+度数!G282/度数!G$287*100</f>
        <v>7.69230769230769</v>
      </c>
      <c r="H282" s="93" t="n">
        <f aca="false">+度数!H282/度数!H$287*100</f>
        <v>4.65116279069768</v>
      </c>
      <c r="I282" s="93" t="n">
        <f aca="false">+度数!I282/度数!I$287*100</f>
        <v>2.1505376344086</v>
      </c>
      <c r="J282" s="93" t="n">
        <f aca="false">+度数!J282/度数!J$287*100</f>
        <v>3.7037037037037</v>
      </c>
      <c r="K282" s="94" t="n">
        <f aca="false">+度数!K282/度数!K$287*100</f>
        <v>3.63128491620112</v>
      </c>
      <c r="L282" s="95" t="n">
        <f aca="false">+度数!L282/度数!L$287*100</f>
        <v>7.69230769230769</v>
      </c>
      <c r="M282" s="93" t="n">
        <f aca="false">+度数!M282/度数!M$287*100</f>
        <v>7.69230769230769</v>
      </c>
      <c r="N282" s="93" t="n">
        <f aca="false">+度数!N282/度数!N$287*100</f>
        <v>28.5714285714286</v>
      </c>
      <c r="O282" s="93" t="n">
        <f aca="false">+度数!O282/度数!O$287*100</f>
        <v>6.38297872340426</v>
      </c>
      <c r="P282" s="93" t="n">
        <f aca="false">+度数!P282/度数!P$287*100</f>
        <v>5.40540540540541</v>
      </c>
      <c r="Q282" s="93" t="n">
        <f aca="false">+度数!Q282/度数!Q$287*100</f>
        <v>3.92156862745098</v>
      </c>
      <c r="R282" s="93" t="n">
        <f aca="false">+度数!R282/度数!R$287*100</f>
        <v>6.06060606060606</v>
      </c>
      <c r="S282" s="96" t="n">
        <f aca="false">+度数!S282/度数!S$287*100</f>
        <v>6.65024630541872</v>
      </c>
      <c r="T282" s="92" t="n">
        <f aca="false">+度数!T282/度数!T$287*100</f>
        <v>3.57142857142857</v>
      </c>
      <c r="U282" s="93" t="n">
        <f aca="false">+度数!U282/度数!U$287*100</f>
        <v>4.16666666666667</v>
      </c>
      <c r="V282" s="93" t="n">
        <f aca="false">+度数!V282/度数!V$287*100</f>
        <v>17.5</v>
      </c>
      <c r="W282" s="93" t="n">
        <f aca="false">+度数!W282/度数!W$287*100</f>
        <v>6.84931506849315</v>
      </c>
      <c r="X282" s="93" t="n">
        <f aca="false">+度数!X282/度数!X$287*100</f>
        <v>5.0761421319797</v>
      </c>
      <c r="Y282" s="93" t="n">
        <f aca="false">+度数!Y282/度数!Y$287*100</f>
        <v>3.07692307692308</v>
      </c>
      <c r="Z282" s="93" t="n">
        <f aca="false">+度数!Z282/度数!Z$287*100</f>
        <v>4.83091787439614</v>
      </c>
      <c r="AA282" s="93" t="n">
        <f aca="false">+度数!AA282/度数!AA$287*100</f>
        <v>5.23560209424084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92" t="n">
        <f aca="false">+度数!D283/度数!D$287*100</f>
        <v>0</v>
      </c>
      <c r="E283" s="93" t="n">
        <f aca="false">+度数!E283/度数!E$287*100</f>
        <v>0</v>
      </c>
      <c r="F283" s="93" t="n">
        <f aca="false">+度数!F283/度数!F$287*100</f>
        <v>0</v>
      </c>
      <c r="G283" s="93" t="n">
        <f aca="false">+度数!G283/度数!G$287*100</f>
        <v>0</v>
      </c>
      <c r="H283" s="93" t="n">
        <f aca="false">+度数!H283/度数!H$287*100</f>
        <v>0</v>
      </c>
      <c r="I283" s="93" t="n">
        <f aca="false">+度数!I283/度数!I$287*100</f>
        <v>12.9032258064516</v>
      </c>
      <c r="J283" s="93" t="n">
        <f aca="false">+度数!J283/度数!J$287*100</f>
        <v>10.1851851851852</v>
      </c>
      <c r="K283" s="94" t="n">
        <f aca="false">+度数!K283/度数!K$287*100</f>
        <v>6.42458100558659</v>
      </c>
      <c r="L283" s="95" t="n">
        <f aca="false">+度数!L283/度数!L$287*100</f>
        <v>0</v>
      </c>
      <c r="M283" s="93" t="n">
        <f aca="false">+度数!M283/度数!M$287*100</f>
        <v>0</v>
      </c>
      <c r="N283" s="93" t="n">
        <f aca="false">+度数!N283/度数!N$287*100</f>
        <v>0</v>
      </c>
      <c r="O283" s="93" t="n">
        <f aca="false">+度数!O283/度数!O$287*100</f>
        <v>0</v>
      </c>
      <c r="P283" s="93" t="n">
        <f aca="false">+度数!P283/度数!P$287*100</f>
        <v>0</v>
      </c>
      <c r="Q283" s="93" t="n">
        <f aca="false">+度数!Q283/度数!Q$287*100</f>
        <v>3.92156862745098</v>
      </c>
      <c r="R283" s="93" t="n">
        <f aca="false">+度数!R283/度数!R$287*100</f>
        <v>0</v>
      </c>
      <c r="S283" s="96" t="n">
        <f aca="false">+度数!S283/度数!S$287*100</f>
        <v>0.985221674876847</v>
      </c>
      <c r="T283" s="92" t="n">
        <f aca="false">+度数!T283/度数!T$287*100</f>
        <v>0</v>
      </c>
      <c r="U283" s="93" t="n">
        <f aca="false">+度数!U283/度数!U$287*100</f>
        <v>0</v>
      </c>
      <c r="V283" s="93" t="n">
        <f aca="false">+度数!V283/度数!V$287*100</f>
        <v>0</v>
      </c>
      <c r="W283" s="93" t="n">
        <f aca="false">+度数!W283/度数!W$287*100</f>
        <v>0</v>
      </c>
      <c r="X283" s="93" t="n">
        <f aca="false">+度数!X283/度数!X$287*100</f>
        <v>0</v>
      </c>
      <c r="Y283" s="93" t="n">
        <f aca="false">+度数!Y283/度数!Y$287*100</f>
        <v>8.2051282051282</v>
      </c>
      <c r="Z283" s="93" t="n">
        <f aca="false">+度数!Z283/度数!Z$287*100</f>
        <v>5.31400966183575</v>
      </c>
      <c r="AA283" s="93" t="n">
        <f aca="false">+度数!AA283/度数!AA$287*100</f>
        <v>3.53403141361257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92" t="n">
        <f aca="false">+度数!D284/度数!D$287*100</f>
        <v>53.3333333333333</v>
      </c>
      <c r="E284" s="93" t="n">
        <f aca="false">+度数!E284/度数!E$287*100</f>
        <v>36.3636363636364</v>
      </c>
      <c r="F284" s="93" t="n">
        <f aca="false">+度数!F284/度数!F$287*100</f>
        <v>57.8947368421053</v>
      </c>
      <c r="G284" s="93" t="n">
        <f aca="false">+度数!G284/度数!G$287*100</f>
        <v>26.9230769230769</v>
      </c>
      <c r="H284" s="93" t="n">
        <f aca="false">+度数!H284/度数!H$287*100</f>
        <v>36.046511627907</v>
      </c>
      <c r="I284" s="93" t="n">
        <f aca="false">+度数!I284/度数!I$287*100</f>
        <v>31.1827956989247</v>
      </c>
      <c r="J284" s="93" t="n">
        <f aca="false">+度数!J284/度数!J$287*100</f>
        <v>30.5555555555556</v>
      </c>
      <c r="K284" s="94" t="n">
        <f aca="false">+度数!K284/度数!K$287*100</f>
        <v>34.3575418994413</v>
      </c>
      <c r="L284" s="95" t="n">
        <f aca="false">+度数!L284/度数!L$287*100</f>
        <v>69.2307692307692</v>
      </c>
      <c r="M284" s="93" t="n">
        <f aca="false">+度数!M284/度数!M$287*100</f>
        <v>84.6153846153846</v>
      </c>
      <c r="N284" s="93" t="n">
        <f aca="false">+度数!N284/度数!N$287*100</f>
        <v>47.6190476190476</v>
      </c>
      <c r="O284" s="93" t="n">
        <f aca="false">+度数!O284/度数!O$287*100</f>
        <v>68.0851063829787</v>
      </c>
      <c r="P284" s="93" t="n">
        <f aca="false">+度数!P284/度数!P$287*100</f>
        <v>42.3423423423423</v>
      </c>
      <c r="Q284" s="93" t="n">
        <f aca="false">+度数!Q284/度数!Q$287*100</f>
        <v>38.2352941176471</v>
      </c>
      <c r="R284" s="93" t="n">
        <f aca="false">+度数!R284/度数!R$287*100</f>
        <v>28.2828282828283</v>
      </c>
      <c r="S284" s="96" t="n">
        <f aca="false">+度数!S284/度数!S$287*100</f>
        <v>43.3497536945813</v>
      </c>
      <c r="T284" s="92" t="n">
        <f aca="false">+度数!T284/度数!T$287*100</f>
        <v>60.7142857142857</v>
      </c>
      <c r="U284" s="93" t="n">
        <f aca="false">+度数!U284/度数!U$287*100</f>
        <v>62.5</v>
      </c>
      <c r="V284" s="93" t="n">
        <f aca="false">+度数!V284/度数!V$287*100</f>
        <v>52.5</v>
      </c>
      <c r="W284" s="93" t="n">
        <f aca="false">+度数!W284/度数!W$287*100</f>
        <v>53.4246575342466</v>
      </c>
      <c r="X284" s="93" t="n">
        <f aca="false">+度数!X284/度数!X$287*100</f>
        <v>39.5939086294416</v>
      </c>
      <c r="Y284" s="93" t="n">
        <f aca="false">+度数!Y284/度数!Y$287*100</f>
        <v>34.8717948717949</v>
      </c>
      <c r="Z284" s="93" t="n">
        <f aca="false">+度数!Z284/度数!Z$287*100</f>
        <v>29.4685990338164</v>
      </c>
      <c r="AA284" s="93" t="n">
        <f aca="false">+度数!AA284/度数!AA$287*100</f>
        <v>39.1361256544503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92" t="n">
        <f aca="false">+度数!D285/度数!D$287*100</f>
        <v>6.66666666666667</v>
      </c>
      <c r="E285" s="93" t="n">
        <f aca="false">+度数!E285/度数!E$287*100</f>
        <v>18.1818181818182</v>
      </c>
      <c r="F285" s="93" t="n">
        <f aca="false">+度数!F285/度数!F$287*100</f>
        <v>10.5263157894737</v>
      </c>
      <c r="G285" s="93" t="n">
        <f aca="false">+度数!G285/度数!G$287*100</f>
        <v>26.9230769230769</v>
      </c>
      <c r="H285" s="93" t="n">
        <f aca="false">+度数!H285/度数!H$287*100</f>
        <v>43.0232558139535</v>
      </c>
      <c r="I285" s="93" t="n">
        <f aca="false">+度数!I285/度数!I$287*100</f>
        <v>53.7634408602151</v>
      </c>
      <c r="J285" s="93" t="n">
        <f aca="false">+度数!J285/度数!J$287*100</f>
        <v>55.5555555555556</v>
      </c>
      <c r="K285" s="94" t="n">
        <f aca="false">+度数!K285/度数!K$287*100</f>
        <v>44.4134078212291</v>
      </c>
      <c r="L285" s="95" t="n">
        <f aca="false">+度数!L285/度数!L$287*100</f>
        <v>0</v>
      </c>
      <c r="M285" s="93" t="n">
        <f aca="false">+度数!M285/度数!M$287*100</f>
        <v>0</v>
      </c>
      <c r="N285" s="93" t="n">
        <f aca="false">+度数!N285/度数!N$287*100</f>
        <v>19.047619047619</v>
      </c>
      <c r="O285" s="93" t="n">
        <f aca="false">+度数!O285/度数!O$287*100</f>
        <v>21.2765957446809</v>
      </c>
      <c r="P285" s="93" t="n">
        <f aca="false">+度数!P285/度数!P$287*100</f>
        <v>46.8468468468468</v>
      </c>
      <c r="Q285" s="93" t="n">
        <f aca="false">+度数!Q285/度数!Q$287*100</f>
        <v>53.921568627451</v>
      </c>
      <c r="R285" s="93" t="n">
        <f aca="false">+度数!R285/度数!R$287*100</f>
        <v>65.6565656565657</v>
      </c>
      <c r="S285" s="96" t="n">
        <f aca="false">+度数!S285/度数!S$287*100</f>
        <v>45.8128078817734</v>
      </c>
      <c r="T285" s="92" t="n">
        <f aca="false">+度数!T285/度数!T$287*100</f>
        <v>3.57142857142857</v>
      </c>
      <c r="U285" s="93" t="n">
        <f aca="false">+度数!U285/度数!U$287*100</f>
        <v>8.33333333333333</v>
      </c>
      <c r="V285" s="93" t="n">
        <f aca="false">+度数!V285/度数!V$287*100</f>
        <v>15</v>
      </c>
      <c r="W285" s="93" t="n">
        <f aca="false">+度数!W285/度数!W$287*100</f>
        <v>23.2876712328767</v>
      </c>
      <c r="X285" s="93" t="n">
        <f aca="false">+度数!X285/度数!X$287*100</f>
        <v>45.1776649746193</v>
      </c>
      <c r="Y285" s="93" t="n">
        <f aca="false">+度数!Y285/度数!Y$287*100</f>
        <v>53.8461538461539</v>
      </c>
      <c r="Z285" s="93" t="n">
        <f aca="false">+度数!Z285/度数!Z$287*100</f>
        <v>60.3864734299517</v>
      </c>
      <c r="AA285" s="93" t="n">
        <f aca="false">+度数!AA285/度数!AA$287*100</f>
        <v>45.1570680628272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92" t="n">
        <f aca="false">+度数!D286/度数!D$287*100</f>
        <v>0</v>
      </c>
      <c r="E286" s="93" t="n">
        <f aca="false">+度数!E286/度数!E$287*100</f>
        <v>0</v>
      </c>
      <c r="F286" s="93" t="n">
        <f aca="false">+度数!F286/度数!F$287*100</f>
        <v>0</v>
      </c>
      <c r="G286" s="93" t="n">
        <f aca="false">+度数!G286/度数!G$287*100</f>
        <v>0</v>
      </c>
      <c r="H286" s="93" t="n">
        <f aca="false">+度数!H286/度数!H$287*100</f>
        <v>0</v>
      </c>
      <c r="I286" s="93" t="n">
        <f aca="false">+度数!I286/度数!I$287*100</f>
        <v>0</v>
      </c>
      <c r="J286" s="93" t="n">
        <f aca="false">+度数!J286/度数!J$287*100</f>
        <v>0</v>
      </c>
      <c r="K286" s="94" t="n">
        <f aca="false">+度数!K286/度数!K$287*100</f>
        <v>0</v>
      </c>
      <c r="L286" s="95" t="n">
        <f aca="false">+度数!L286/度数!L$287*100</f>
        <v>0</v>
      </c>
      <c r="M286" s="93" t="n">
        <f aca="false">+度数!M286/度数!M$287*100</f>
        <v>0</v>
      </c>
      <c r="N286" s="93" t="n">
        <f aca="false">+度数!N286/度数!N$287*100</f>
        <v>0</v>
      </c>
      <c r="O286" s="93" t="n">
        <f aca="false">+度数!O286/度数!O$287*100</f>
        <v>0</v>
      </c>
      <c r="P286" s="93" t="n">
        <f aca="false">+度数!P286/度数!P$287*100</f>
        <v>0</v>
      </c>
      <c r="Q286" s="93" t="n">
        <f aca="false">+度数!Q286/度数!Q$287*100</f>
        <v>0</v>
      </c>
      <c r="R286" s="93" t="n">
        <f aca="false">+度数!R286/度数!R$287*100</f>
        <v>0</v>
      </c>
      <c r="S286" s="96" t="n">
        <f aca="false">+度数!S286/度数!S$287*100</f>
        <v>0</v>
      </c>
      <c r="T286" s="92" t="n">
        <f aca="false">+度数!T286/度数!T$287*100</f>
        <v>0</v>
      </c>
      <c r="U286" s="93" t="n">
        <f aca="false">+度数!U286/度数!U$287*100</f>
        <v>0</v>
      </c>
      <c r="V286" s="93" t="n">
        <f aca="false">+度数!V286/度数!V$287*100</f>
        <v>0</v>
      </c>
      <c r="W286" s="93" t="n">
        <f aca="false">+度数!W286/度数!W$287*100</f>
        <v>0</v>
      </c>
      <c r="X286" s="93" t="n">
        <f aca="false">+度数!X286/度数!X$287*100</f>
        <v>0</v>
      </c>
      <c r="Y286" s="93" t="n">
        <f aca="false">+度数!Y286/度数!Y$287*100</f>
        <v>0</v>
      </c>
      <c r="Z286" s="93" t="n">
        <f aca="false">+度数!Z286/度数!Z$287*100</f>
        <v>0</v>
      </c>
      <c r="AA286" s="93" t="n">
        <f aca="false">+度数!AA286/度数!AA$287*100</f>
        <v>0</v>
      </c>
    </row>
    <row r="287" customFormat="false" ht="14.1" hidden="false" customHeight="true" outlineLevel="0" collapsed="false">
      <c r="A287" s="55"/>
      <c r="B287" s="55"/>
      <c r="C287" s="41" t="s">
        <v>4</v>
      </c>
      <c r="D287" s="98" t="n">
        <f aca="false">+度数!D287/度数!D$287*100</f>
        <v>100</v>
      </c>
      <c r="E287" s="99" t="n">
        <f aca="false">+度数!E287/度数!E$287*100</f>
        <v>100</v>
      </c>
      <c r="F287" s="99" t="n">
        <f aca="false">+度数!F287/度数!F$287*100</f>
        <v>100</v>
      </c>
      <c r="G287" s="99" t="n">
        <f aca="false">+度数!G287/度数!G$287*100</f>
        <v>100</v>
      </c>
      <c r="H287" s="99" t="n">
        <f aca="false">+度数!H287/度数!H$287*100</f>
        <v>100</v>
      </c>
      <c r="I287" s="99" t="n">
        <f aca="false">+度数!I287/度数!I$287*100</f>
        <v>100</v>
      </c>
      <c r="J287" s="99" t="n">
        <f aca="false">+度数!J287/度数!J$287*100</f>
        <v>100</v>
      </c>
      <c r="K287" s="100" t="n">
        <f aca="false">+度数!K287/度数!K$287*100</f>
        <v>100</v>
      </c>
      <c r="L287" s="101" t="n">
        <f aca="false">+度数!L287/度数!L$287*100</f>
        <v>100</v>
      </c>
      <c r="M287" s="99" t="n">
        <f aca="false">+度数!M287/度数!M$287*100</f>
        <v>100</v>
      </c>
      <c r="N287" s="99" t="n">
        <f aca="false">+度数!N287/度数!N$287*100</f>
        <v>100</v>
      </c>
      <c r="O287" s="99" t="n">
        <f aca="false">+度数!O287/度数!O$287*100</f>
        <v>100</v>
      </c>
      <c r="P287" s="99" t="n">
        <f aca="false">+度数!P287/度数!P$287*100</f>
        <v>100</v>
      </c>
      <c r="Q287" s="99" t="n">
        <f aca="false">+度数!Q287/度数!Q$287*100</f>
        <v>100</v>
      </c>
      <c r="R287" s="99" t="n">
        <f aca="false">+度数!R287/度数!R$287*100</f>
        <v>100</v>
      </c>
      <c r="S287" s="102" t="n">
        <f aca="false">+度数!S287/度数!S$287*100</f>
        <v>100</v>
      </c>
      <c r="T287" s="98" t="n">
        <f aca="false">+度数!T287/度数!T$287*100</f>
        <v>100</v>
      </c>
      <c r="U287" s="99" t="n">
        <f aca="false">+度数!U287/度数!U$287*100</f>
        <v>100</v>
      </c>
      <c r="V287" s="99" t="n">
        <f aca="false">+度数!V287/度数!V$287*100</f>
        <v>100</v>
      </c>
      <c r="W287" s="99" t="n">
        <f aca="false">+度数!W287/度数!W$287*100</f>
        <v>100</v>
      </c>
      <c r="X287" s="99" t="n">
        <f aca="false">+度数!X287/度数!X$287*100</f>
        <v>100</v>
      </c>
      <c r="Y287" s="99" t="n">
        <f aca="false">+度数!Y287/度数!Y$287*100</f>
        <v>100</v>
      </c>
      <c r="Z287" s="99" t="n">
        <f aca="false">+度数!Z287/度数!Z$287*100</f>
        <v>100</v>
      </c>
      <c r="AA287" s="99" t="n">
        <f aca="false">+度数!AA287/度数!AA$287*100</f>
        <v>100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86" t="n">
        <f aca="false">+度数!D288/度数!D$294*100</f>
        <v>23.5294117647059</v>
      </c>
      <c r="E288" s="87" t="n">
        <f aca="false">+度数!E288/度数!E$294*100</f>
        <v>50</v>
      </c>
      <c r="F288" s="87" t="n">
        <f aca="false">+度数!F288/度数!F$294*100</f>
        <v>28.5714285714286</v>
      </c>
      <c r="G288" s="87" t="n">
        <f aca="false">+度数!G288/度数!G$294*100</f>
        <v>17.1428571428571</v>
      </c>
      <c r="H288" s="87" t="n">
        <f aca="false">+度数!H288/度数!H$294*100</f>
        <v>11.2676056338028</v>
      </c>
      <c r="I288" s="87" t="n">
        <f aca="false">+度数!I288/度数!I$294*100</f>
        <v>0</v>
      </c>
      <c r="J288" s="87" t="n">
        <f aca="false">+度数!J288/度数!J$294*100</f>
        <v>0</v>
      </c>
      <c r="K288" s="88" t="n">
        <f aca="false">+度数!K288/度数!K$294*100</f>
        <v>7.55813953488372</v>
      </c>
      <c r="L288" s="89" t="n">
        <f aca="false">+度数!L288/度数!L$294*100</f>
        <v>11.7647058823529</v>
      </c>
      <c r="M288" s="87" t="n">
        <f aca="false">+度数!M288/度数!M$294*100</f>
        <v>33.3333333333333</v>
      </c>
      <c r="N288" s="87" t="n">
        <f aca="false">+度数!N288/度数!N$294*100</f>
        <v>0</v>
      </c>
      <c r="O288" s="87" t="n">
        <f aca="false">+度数!O288/度数!O$294*100</f>
        <v>17.6470588235294</v>
      </c>
      <c r="P288" s="87" t="n">
        <f aca="false">+度数!P288/度数!P$294*100</f>
        <v>3.7037037037037</v>
      </c>
      <c r="Q288" s="87" t="n">
        <f aca="false">+度数!Q288/度数!Q$294*100</f>
        <v>0</v>
      </c>
      <c r="R288" s="87" t="n">
        <f aca="false">+度数!R288/度数!R$294*100</f>
        <v>0</v>
      </c>
      <c r="S288" s="90" t="n">
        <f aca="false">+度数!S288/度数!S$294*100</f>
        <v>4.29447852760736</v>
      </c>
      <c r="T288" s="86" t="n">
        <f aca="false">+度数!T288/度数!T$294*100</f>
        <v>17.6470588235294</v>
      </c>
      <c r="U288" s="87" t="n">
        <f aca="false">+度数!U288/度数!U$294*100</f>
        <v>41.1764705882353</v>
      </c>
      <c r="V288" s="87" t="n">
        <f aca="false">+度数!V288/度数!V$294*100</f>
        <v>14.8148148148148</v>
      </c>
      <c r="W288" s="87" t="n">
        <f aca="false">+度数!W288/度数!W$294*100</f>
        <v>17.3913043478261</v>
      </c>
      <c r="X288" s="87" t="n">
        <f aca="false">+度数!X288/度数!X$294*100</f>
        <v>7.23684210526316</v>
      </c>
      <c r="Y288" s="87" t="n">
        <f aca="false">+度数!Y288/度数!Y$294*100</f>
        <v>0</v>
      </c>
      <c r="Z288" s="87" t="n">
        <f aca="false">+度数!Z288/度数!Z$294*100</f>
        <v>0</v>
      </c>
      <c r="AA288" s="87" t="n">
        <f aca="false">+度数!AA288/度数!AA$294*100</f>
        <v>5.97014925373134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92" t="n">
        <f aca="false">+度数!D289/度数!D$294*100</f>
        <v>5.88235294117647</v>
      </c>
      <c r="E289" s="93" t="n">
        <f aca="false">+度数!E289/度数!E$294*100</f>
        <v>0</v>
      </c>
      <c r="F289" s="93" t="n">
        <f aca="false">+度数!F289/度数!F$294*100</f>
        <v>0</v>
      </c>
      <c r="G289" s="93" t="n">
        <f aca="false">+度数!G289/度数!G$294*100</f>
        <v>2.85714285714286</v>
      </c>
      <c r="H289" s="93" t="n">
        <f aca="false">+度数!H289/度数!H$294*100</f>
        <v>7.04225352112676</v>
      </c>
      <c r="I289" s="93" t="n">
        <f aca="false">+度数!I289/度数!I$294*100</f>
        <v>5.20833333333333</v>
      </c>
      <c r="J289" s="93" t="n">
        <f aca="false">+度数!J289/度数!J$294*100</f>
        <v>8.7378640776699</v>
      </c>
      <c r="K289" s="94" t="n">
        <f aca="false">+度数!K289/度数!K$294*100</f>
        <v>6.1046511627907</v>
      </c>
      <c r="L289" s="95" t="n">
        <f aca="false">+度数!L289/度数!L$294*100</f>
        <v>11.7647058823529</v>
      </c>
      <c r="M289" s="93" t="n">
        <f aca="false">+度数!M289/度数!M$294*100</f>
        <v>0</v>
      </c>
      <c r="N289" s="93" t="n">
        <f aca="false">+度数!N289/度数!N$294*100</f>
        <v>0</v>
      </c>
      <c r="O289" s="93" t="n">
        <f aca="false">+度数!O289/度数!O$294*100</f>
        <v>8.82352941176471</v>
      </c>
      <c r="P289" s="93" t="n">
        <f aca="false">+度数!P289/度数!P$294*100</f>
        <v>4.93827160493827</v>
      </c>
      <c r="Q289" s="93" t="n">
        <f aca="false">+度数!Q289/度数!Q$294*100</f>
        <v>6.31578947368421</v>
      </c>
      <c r="R289" s="93" t="n">
        <f aca="false">+度数!R289/度数!R$294*100</f>
        <v>3.8961038961039</v>
      </c>
      <c r="S289" s="96" t="n">
        <f aca="false">+度数!S289/度数!S$294*100</f>
        <v>5.52147239263804</v>
      </c>
      <c r="T289" s="92" t="n">
        <f aca="false">+度数!T289/度数!T$294*100</f>
        <v>8.82352941176471</v>
      </c>
      <c r="U289" s="93" t="n">
        <f aca="false">+度数!U289/度数!U$294*100</f>
        <v>0</v>
      </c>
      <c r="V289" s="93" t="n">
        <f aca="false">+度数!V289/度数!V$294*100</f>
        <v>0</v>
      </c>
      <c r="W289" s="93" t="n">
        <f aca="false">+度数!W289/度数!W$294*100</f>
        <v>5.79710144927536</v>
      </c>
      <c r="X289" s="93" t="n">
        <f aca="false">+度数!X289/度数!X$294*100</f>
        <v>5.92105263157895</v>
      </c>
      <c r="Y289" s="93" t="n">
        <f aca="false">+度数!Y289/度数!Y$294*100</f>
        <v>5.75916230366492</v>
      </c>
      <c r="Z289" s="93" t="n">
        <f aca="false">+度数!Z289/度数!Z$294*100</f>
        <v>6.66666666666667</v>
      </c>
      <c r="AA289" s="93" t="n">
        <f aca="false">+度数!AA289/度数!AA$294*100</f>
        <v>5.82089552238806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92" t="n">
        <f aca="false">+度数!D290/度数!D$294*100</f>
        <v>0</v>
      </c>
      <c r="E290" s="93" t="n">
        <f aca="false">+度数!E290/度数!E$294*100</f>
        <v>0</v>
      </c>
      <c r="F290" s="93" t="n">
        <f aca="false">+度数!F290/度数!F$294*100</f>
        <v>0</v>
      </c>
      <c r="G290" s="93" t="n">
        <f aca="false">+度数!G290/度数!G$294*100</f>
        <v>0</v>
      </c>
      <c r="H290" s="93" t="n">
        <f aca="false">+度数!H290/度数!H$294*100</f>
        <v>0</v>
      </c>
      <c r="I290" s="93" t="n">
        <f aca="false">+度数!I290/度数!I$294*100</f>
        <v>19.7916666666667</v>
      </c>
      <c r="J290" s="93" t="n">
        <f aca="false">+度数!J290/度数!J$294*100</f>
        <v>12.621359223301</v>
      </c>
      <c r="K290" s="94" t="n">
        <f aca="false">+度数!K290/度数!K$294*100</f>
        <v>9.30232558139535</v>
      </c>
      <c r="L290" s="95" t="n">
        <f aca="false">+度数!L290/度数!L$294*100</f>
        <v>0</v>
      </c>
      <c r="M290" s="93" t="n">
        <f aca="false">+度数!M290/度数!M$294*100</f>
        <v>0</v>
      </c>
      <c r="N290" s="93" t="n">
        <f aca="false">+度数!N290/度数!N$294*100</f>
        <v>0</v>
      </c>
      <c r="O290" s="93" t="n">
        <f aca="false">+度数!O290/度数!O$294*100</f>
        <v>0</v>
      </c>
      <c r="P290" s="93" t="n">
        <f aca="false">+度数!P290/度数!P$294*100</f>
        <v>0</v>
      </c>
      <c r="Q290" s="93" t="n">
        <f aca="false">+度数!Q290/度数!Q$294*100</f>
        <v>5.26315789473684</v>
      </c>
      <c r="R290" s="93" t="n">
        <f aca="false">+度数!R290/度数!R$294*100</f>
        <v>5.1948051948052</v>
      </c>
      <c r="S290" s="96" t="n">
        <f aca="false">+度数!S290/度数!S$294*100</f>
        <v>2.76073619631902</v>
      </c>
      <c r="T290" s="92" t="n">
        <f aca="false">+度数!T290/度数!T$294*100</f>
        <v>0</v>
      </c>
      <c r="U290" s="93" t="n">
        <f aca="false">+度数!U290/度数!U$294*100</f>
        <v>0</v>
      </c>
      <c r="V290" s="93" t="n">
        <f aca="false">+度数!V290/度数!V$294*100</f>
        <v>0</v>
      </c>
      <c r="W290" s="93" t="n">
        <f aca="false">+度数!W290/度数!W$294*100</f>
        <v>0</v>
      </c>
      <c r="X290" s="93" t="n">
        <f aca="false">+度数!X290/度数!X$294*100</f>
        <v>0</v>
      </c>
      <c r="Y290" s="93" t="n">
        <f aca="false">+度数!Y290/度数!Y$294*100</f>
        <v>12.565445026178</v>
      </c>
      <c r="Z290" s="93" t="n">
        <f aca="false">+度数!Z290/度数!Z$294*100</f>
        <v>9.44444444444445</v>
      </c>
      <c r="AA290" s="93" t="n">
        <f aca="false">+度数!AA290/度数!AA$294*100</f>
        <v>6.11940298507463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92" t="n">
        <f aca="false">+度数!D291/度数!D$294*100</f>
        <v>52.9411764705882</v>
      </c>
      <c r="E291" s="93" t="n">
        <f aca="false">+度数!E291/度数!E$294*100</f>
        <v>37.5</v>
      </c>
      <c r="F291" s="93" t="n">
        <f aca="false">+度数!F291/度数!F$294*100</f>
        <v>35.7142857142857</v>
      </c>
      <c r="G291" s="93" t="n">
        <f aca="false">+度数!G291/度数!G$294*100</f>
        <v>57.1428571428571</v>
      </c>
      <c r="H291" s="93" t="n">
        <f aca="false">+度数!H291/度数!H$294*100</f>
        <v>40.8450704225352</v>
      </c>
      <c r="I291" s="93" t="n">
        <f aca="false">+度数!I291/度数!I$294*100</f>
        <v>38.5416666666667</v>
      </c>
      <c r="J291" s="93" t="n">
        <f aca="false">+度数!J291/度数!J$294*100</f>
        <v>34.9514563106796</v>
      </c>
      <c r="K291" s="94" t="n">
        <f aca="false">+度数!K291/度数!K$294*100</f>
        <v>40.406976744186</v>
      </c>
      <c r="L291" s="95" t="n">
        <f aca="false">+度数!L291/度数!L$294*100</f>
        <v>76.4705882352941</v>
      </c>
      <c r="M291" s="93" t="n">
        <f aca="false">+度数!M291/度数!M$294*100</f>
        <v>55.5555555555556</v>
      </c>
      <c r="N291" s="93" t="n">
        <f aca="false">+度数!N291/度数!N$294*100</f>
        <v>84.6153846153846</v>
      </c>
      <c r="O291" s="93" t="n">
        <f aca="false">+度数!O291/度数!O$294*100</f>
        <v>64.7058823529412</v>
      </c>
      <c r="P291" s="93" t="n">
        <f aca="false">+度数!P291/度数!P$294*100</f>
        <v>60.4938271604938</v>
      </c>
      <c r="Q291" s="93" t="n">
        <f aca="false">+度数!Q291/度数!Q$294*100</f>
        <v>47.3684210526316</v>
      </c>
      <c r="R291" s="93" t="n">
        <f aca="false">+度数!R291/度数!R$294*100</f>
        <v>32.4675324675325</v>
      </c>
      <c r="S291" s="96" t="n">
        <f aca="false">+度数!S291/度数!S$294*100</f>
        <v>52.1472392638037</v>
      </c>
      <c r="T291" s="92" t="n">
        <f aca="false">+度数!T291/度数!T$294*100</f>
        <v>64.7058823529412</v>
      </c>
      <c r="U291" s="93" t="n">
        <f aca="false">+度数!U291/度数!U$294*100</f>
        <v>47.0588235294118</v>
      </c>
      <c r="V291" s="93" t="n">
        <f aca="false">+度数!V291/度数!V$294*100</f>
        <v>59.2592592592593</v>
      </c>
      <c r="W291" s="93" t="n">
        <f aca="false">+度数!W291/度数!W$294*100</f>
        <v>60.8695652173913</v>
      </c>
      <c r="X291" s="93" t="n">
        <f aca="false">+度数!X291/度数!X$294*100</f>
        <v>51.3157894736842</v>
      </c>
      <c r="Y291" s="93" t="n">
        <f aca="false">+度数!Y291/度数!Y$294*100</f>
        <v>42.9319371727749</v>
      </c>
      <c r="Z291" s="93" t="n">
        <f aca="false">+度数!Z291/度数!Z$294*100</f>
        <v>33.8888888888889</v>
      </c>
      <c r="AA291" s="93" t="n">
        <f aca="false">+度数!AA291/度数!AA$294*100</f>
        <v>46.1194029850746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92" t="n">
        <f aca="false">+度数!D292/度数!D$294*100</f>
        <v>17.6470588235294</v>
      </c>
      <c r="E292" s="93" t="n">
        <f aca="false">+度数!E292/度数!E$294*100</f>
        <v>12.5</v>
      </c>
      <c r="F292" s="93" t="n">
        <f aca="false">+度数!F292/度数!F$294*100</f>
        <v>35.7142857142857</v>
      </c>
      <c r="G292" s="93" t="n">
        <f aca="false">+度数!G292/度数!G$294*100</f>
        <v>22.8571428571429</v>
      </c>
      <c r="H292" s="93" t="n">
        <f aca="false">+度数!H292/度数!H$294*100</f>
        <v>40.8450704225352</v>
      </c>
      <c r="I292" s="93" t="n">
        <f aca="false">+度数!I292/度数!I$294*100</f>
        <v>36.4583333333333</v>
      </c>
      <c r="J292" s="93" t="n">
        <f aca="false">+度数!J292/度数!J$294*100</f>
        <v>43.6893203883495</v>
      </c>
      <c r="K292" s="94" t="n">
        <f aca="false">+度数!K292/度数!K$294*100</f>
        <v>36.6279069767442</v>
      </c>
      <c r="L292" s="95" t="n">
        <f aca="false">+度数!L292/度数!L$294*100</f>
        <v>0</v>
      </c>
      <c r="M292" s="93" t="n">
        <f aca="false">+度数!M292/度数!M$294*100</f>
        <v>11.1111111111111</v>
      </c>
      <c r="N292" s="93" t="n">
        <f aca="false">+度数!N292/度数!N$294*100</f>
        <v>15.3846153846154</v>
      </c>
      <c r="O292" s="93" t="n">
        <f aca="false">+度数!O292/度数!O$294*100</f>
        <v>8.82352941176471</v>
      </c>
      <c r="P292" s="93" t="n">
        <f aca="false">+度数!P292/度数!P$294*100</f>
        <v>30.8641975308642</v>
      </c>
      <c r="Q292" s="93" t="n">
        <f aca="false">+度数!Q292/度数!Q$294*100</f>
        <v>41.0526315789474</v>
      </c>
      <c r="R292" s="93" t="n">
        <f aca="false">+度数!R292/度数!R$294*100</f>
        <v>58.4415584415584</v>
      </c>
      <c r="S292" s="96" t="n">
        <f aca="false">+度数!S292/度数!S$294*100</f>
        <v>35.2760736196319</v>
      </c>
      <c r="T292" s="92" t="n">
        <f aca="false">+度数!T292/度数!T$294*100</f>
        <v>8.82352941176471</v>
      </c>
      <c r="U292" s="93" t="n">
        <f aca="false">+度数!U292/度数!U$294*100</f>
        <v>11.7647058823529</v>
      </c>
      <c r="V292" s="93" t="n">
        <f aca="false">+度数!V292/度数!V$294*100</f>
        <v>25.9259259259259</v>
      </c>
      <c r="W292" s="93" t="n">
        <f aca="false">+度数!W292/度数!W$294*100</f>
        <v>15.9420289855072</v>
      </c>
      <c r="X292" s="93" t="n">
        <f aca="false">+度数!X292/度数!X$294*100</f>
        <v>35.5263157894737</v>
      </c>
      <c r="Y292" s="93" t="n">
        <f aca="false">+度数!Y292/度数!Y$294*100</f>
        <v>38.7434554973822</v>
      </c>
      <c r="Z292" s="93" t="n">
        <f aca="false">+度数!Z292/度数!Z$294*100</f>
        <v>50</v>
      </c>
      <c r="AA292" s="93" t="n">
        <f aca="false">+度数!AA292/度数!AA$294*100</f>
        <v>35.9701492537313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92" t="n">
        <f aca="false">+度数!D293/度数!D$294*100</f>
        <v>0</v>
      </c>
      <c r="E293" s="93" t="n">
        <f aca="false">+度数!E293/度数!E$294*100</f>
        <v>0</v>
      </c>
      <c r="F293" s="93" t="n">
        <f aca="false">+度数!F293/度数!F$294*100</f>
        <v>0</v>
      </c>
      <c r="G293" s="93" t="n">
        <f aca="false">+度数!G293/度数!G$294*100</f>
        <v>0</v>
      </c>
      <c r="H293" s="93" t="n">
        <f aca="false">+度数!H293/度数!H$294*100</f>
        <v>0</v>
      </c>
      <c r="I293" s="93" t="n">
        <f aca="false">+度数!I293/度数!I$294*100</f>
        <v>0</v>
      </c>
      <c r="J293" s="93" t="n">
        <f aca="false">+度数!J293/度数!J$294*100</f>
        <v>0</v>
      </c>
      <c r="K293" s="94" t="n">
        <f aca="false">+度数!K293/度数!K$294*100</f>
        <v>0</v>
      </c>
      <c r="L293" s="95" t="n">
        <f aca="false">+度数!L293/度数!L$294*100</f>
        <v>0</v>
      </c>
      <c r="M293" s="93" t="n">
        <f aca="false">+度数!M293/度数!M$294*100</f>
        <v>0</v>
      </c>
      <c r="N293" s="93" t="n">
        <f aca="false">+度数!N293/度数!N$294*100</f>
        <v>0</v>
      </c>
      <c r="O293" s="93" t="n">
        <f aca="false">+度数!O293/度数!O$294*100</f>
        <v>0</v>
      </c>
      <c r="P293" s="93" t="n">
        <f aca="false">+度数!P293/度数!P$294*100</f>
        <v>0</v>
      </c>
      <c r="Q293" s="93" t="n">
        <f aca="false">+度数!Q293/度数!Q$294*100</f>
        <v>0</v>
      </c>
      <c r="R293" s="93" t="n">
        <f aca="false">+度数!R293/度数!R$294*100</f>
        <v>0</v>
      </c>
      <c r="S293" s="96" t="n">
        <f aca="false">+度数!S293/度数!S$294*100</f>
        <v>0</v>
      </c>
      <c r="T293" s="92" t="n">
        <f aca="false">+度数!T293/度数!T$294*100</f>
        <v>0</v>
      </c>
      <c r="U293" s="93" t="n">
        <f aca="false">+度数!U293/度数!U$294*100</f>
        <v>0</v>
      </c>
      <c r="V293" s="93" t="n">
        <f aca="false">+度数!V293/度数!V$294*100</f>
        <v>0</v>
      </c>
      <c r="W293" s="93" t="n">
        <f aca="false">+度数!W293/度数!W$294*100</f>
        <v>0</v>
      </c>
      <c r="X293" s="93" t="n">
        <f aca="false">+度数!X293/度数!X$294*100</f>
        <v>0</v>
      </c>
      <c r="Y293" s="93" t="n">
        <f aca="false">+度数!Y293/度数!Y$294*100</f>
        <v>0</v>
      </c>
      <c r="Z293" s="93" t="n">
        <f aca="false">+度数!Z293/度数!Z$294*100</f>
        <v>0</v>
      </c>
      <c r="AA293" s="93" t="n">
        <f aca="false">+度数!AA293/度数!AA$294*100</f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114" t="n">
        <f aca="false">+度数!D294/度数!D$294*100</f>
        <v>100</v>
      </c>
      <c r="E294" s="115" t="n">
        <f aca="false">+度数!E294/度数!E$294*100</f>
        <v>100</v>
      </c>
      <c r="F294" s="115" t="n">
        <f aca="false">+度数!F294/度数!F$294*100</f>
        <v>100</v>
      </c>
      <c r="G294" s="115" t="n">
        <f aca="false">+度数!G294/度数!G$294*100</f>
        <v>100</v>
      </c>
      <c r="H294" s="115" t="n">
        <f aca="false">+度数!H294/度数!H$294*100</f>
        <v>100</v>
      </c>
      <c r="I294" s="115" t="n">
        <f aca="false">+度数!I294/度数!I$294*100</f>
        <v>100</v>
      </c>
      <c r="J294" s="115" t="n">
        <f aca="false">+度数!J294/度数!J$294*100</f>
        <v>100</v>
      </c>
      <c r="K294" s="116" t="n">
        <f aca="false">+度数!K294/度数!K$294*100</f>
        <v>100</v>
      </c>
      <c r="L294" s="117" t="n">
        <f aca="false">+度数!L294/度数!L$294*100</f>
        <v>100</v>
      </c>
      <c r="M294" s="115" t="n">
        <f aca="false">+度数!M294/度数!M$294*100</f>
        <v>100</v>
      </c>
      <c r="N294" s="115" t="n">
        <f aca="false">+度数!N294/度数!N$294*100</f>
        <v>100</v>
      </c>
      <c r="O294" s="115" t="n">
        <f aca="false">+度数!O294/度数!O$294*100</f>
        <v>100</v>
      </c>
      <c r="P294" s="115" t="n">
        <f aca="false">+度数!P294/度数!P$294*100</f>
        <v>100</v>
      </c>
      <c r="Q294" s="115" t="n">
        <f aca="false">+度数!Q294/度数!Q$294*100</f>
        <v>100</v>
      </c>
      <c r="R294" s="115" t="n">
        <f aca="false">+度数!R294/度数!R$294*100</f>
        <v>100</v>
      </c>
      <c r="S294" s="118" t="n">
        <f aca="false">+度数!S294/度数!S$294*100</f>
        <v>100</v>
      </c>
      <c r="T294" s="114" t="n">
        <f aca="false">+度数!T294/度数!T$294*100</f>
        <v>100</v>
      </c>
      <c r="U294" s="115" t="n">
        <f aca="false">+度数!U294/度数!U$294*100</f>
        <v>100</v>
      </c>
      <c r="V294" s="115" t="n">
        <f aca="false">+度数!V294/度数!V$294*100</f>
        <v>100</v>
      </c>
      <c r="W294" s="115" t="n">
        <f aca="false">+度数!W294/度数!W$294*100</f>
        <v>100</v>
      </c>
      <c r="X294" s="115" t="n">
        <f aca="false">+度数!X294/度数!X$294*100</f>
        <v>100</v>
      </c>
      <c r="Y294" s="115" t="n">
        <f aca="false">+度数!Y294/度数!Y$294*100</f>
        <v>100</v>
      </c>
      <c r="Z294" s="115" t="n">
        <f aca="false">+度数!Z294/度数!Z$294*100</f>
        <v>100</v>
      </c>
      <c r="AA294" s="115" t="n">
        <f aca="false">+度数!AA294/度数!AA$294*100</f>
        <v>100</v>
      </c>
    </row>
    <row r="295" customFormat="false" ht="14.1" hidden="false" customHeight="true" outlineLevel="0" collapsed="false">
      <c r="A295" s="55"/>
      <c r="B295" s="56" t="s">
        <v>63</v>
      </c>
      <c r="C295" s="27" t="s">
        <v>17</v>
      </c>
      <c r="D295" s="92" t="n">
        <f aca="false">+度数!D295/度数!D$301*100</f>
        <v>22.2222222222222</v>
      </c>
      <c r="E295" s="93" t="n">
        <f aca="false">+度数!E295/度数!E$301*100</f>
        <v>14.2857142857143</v>
      </c>
      <c r="F295" s="93" t="n">
        <f aca="false">+度数!F295/度数!F$301*100</f>
        <v>17.6470588235294</v>
      </c>
      <c r="G295" s="93" t="n">
        <f aca="false">+度数!G295/度数!G$301*100</f>
        <v>14.2857142857143</v>
      </c>
      <c r="H295" s="93" t="n">
        <f aca="false">+度数!H295/度数!H$301*100</f>
        <v>14.9425287356322</v>
      </c>
      <c r="I295" s="93" t="n">
        <f aca="false">+度数!I295/度数!I$301*100</f>
        <v>0</v>
      </c>
      <c r="J295" s="93" t="n">
        <f aca="false">+度数!J295/度数!J$301*100</f>
        <v>0</v>
      </c>
      <c r="K295" s="94" t="n">
        <f aca="false">+度数!K295/度数!K$301*100</f>
        <v>6.8241469816273</v>
      </c>
      <c r="L295" s="95" t="n">
        <f aca="false">+度数!L295/度数!L$301*100</f>
        <v>16.6666666666667</v>
      </c>
      <c r="M295" s="93" t="n">
        <f aca="false">+度数!M295/度数!M$301*100</f>
        <v>15.7894736842105</v>
      </c>
      <c r="N295" s="93" t="n">
        <f aca="false">+度数!N295/度数!N$301*100</f>
        <v>5</v>
      </c>
      <c r="O295" s="93" t="n">
        <f aca="false">+度数!O295/度数!O$301*100</f>
        <v>6.25</v>
      </c>
      <c r="P295" s="93" t="n">
        <f aca="false">+度数!P295/度数!P$301*100</f>
        <v>3.17460317460317</v>
      </c>
      <c r="Q295" s="93" t="n">
        <f aca="false">+度数!Q295/度数!Q$301*100</f>
        <v>0</v>
      </c>
      <c r="R295" s="93" t="n">
        <f aca="false">+度数!R295/度数!R$301*100</f>
        <v>0</v>
      </c>
      <c r="S295" s="96" t="n">
        <f aca="false">+度数!S295/度数!S$301*100</f>
        <v>2.60869565217391</v>
      </c>
      <c r="T295" s="92" t="n">
        <f aca="false">+度数!T295/度数!T$301*100</f>
        <v>19.4444444444444</v>
      </c>
      <c r="U295" s="93" t="n">
        <f aca="false">+度数!U295/度数!U$301*100</f>
        <v>15.1515151515152</v>
      </c>
      <c r="V295" s="93" t="n">
        <f aca="false">+度数!V295/度数!V$301*100</f>
        <v>10.8108108108108</v>
      </c>
      <c r="W295" s="93" t="n">
        <f aca="false">+度数!W295/度数!W$301*100</f>
        <v>8.69565217391304</v>
      </c>
      <c r="X295" s="93" t="n">
        <f aca="false">+度数!X295/度数!X$301*100</f>
        <v>7.981220657277</v>
      </c>
      <c r="Y295" s="93" t="n">
        <f aca="false">+度数!Y295/度数!Y$301*100</f>
        <v>0</v>
      </c>
      <c r="Z295" s="93" t="n">
        <f aca="false">+度数!Z295/度数!Z$301*100</f>
        <v>0</v>
      </c>
      <c r="AA295" s="93" t="n">
        <f aca="false">+度数!AA295/度数!AA$301*100</f>
        <v>4.28870292887029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92" t="n">
        <f aca="false">+度数!D296/度数!D$301*100</f>
        <v>0</v>
      </c>
      <c r="E296" s="93" t="n">
        <f aca="false">+度数!E296/度数!E$301*100</f>
        <v>0</v>
      </c>
      <c r="F296" s="93" t="n">
        <f aca="false">+度数!F296/度数!F$301*100</f>
        <v>11.7647058823529</v>
      </c>
      <c r="G296" s="93" t="n">
        <f aca="false">+度数!G296/度数!G$301*100</f>
        <v>3.57142857142857</v>
      </c>
      <c r="H296" s="93" t="n">
        <f aca="false">+度数!H296/度数!H$301*100</f>
        <v>10.3448275862069</v>
      </c>
      <c r="I296" s="93" t="n">
        <f aca="false">+度数!I296/度数!I$301*100</f>
        <v>4.67289719626168</v>
      </c>
      <c r="J296" s="93" t="n">
        <f aca="false">+度数!J296/度数!J$301*100</f>
        <v>5.45454545454545</v>
      </c>
      <c r="K296" s="94" t="n">
        <f aca="false">+度数!K296/度数!K$301*100</f>
        <v>6.03674540682415</v>
      </c>
      <c r="L296" s="95" t="n">
        <f aca="false">+度数!L296/度数!L$301*100</f>
        <v>16.6666666666667</v>
      </c>
      <c r="M296" s="93" t="n">
        <f aca="false">+度数!M296/度数!M$301*100</f>
        <v>15.7894736842105</v>
      </c>
      <c r="N296" s="93" t="n">
        <f aca="false">+度数!N296/度数!N$301*100</f>
        <v>5</v>
      </c>
      <c r="O296" s="93" t="n">
        <f aca="false">+度数!O296/度数!O$301*100</f>
        <v>6.25</v>
      </c>
      <c r="P296" s="93" t="n">
        <f aca="false">+度数!P296/度数!P$301*100</f>
        <v>2.38095238095238</v>
      </c>
      <c r="Q296" s="93" t="n">
        <f aca="false">+度数!Q296/度数!Q$301*100</f>
        <v>4.46927374301676</v>
      </c>
      <c r="R296" s="93" t="n">
        <f aca="false">+度数!R296/度数!R$301*100</f>
        <v>3.35570469798658</v>
      </c>
      <c r="S296" s="96" t="n">
        <f aca="false">+度数!S296/度数!S$301*100</f>
        <v>4.69565217391304</v>
      </c>
      <c r="T296" s="92" t="n">
        <f aca="false">+度数!T296/度数!T$301*100</f>
        <v>8.33333333333333</v>
      </c>
      <c r="U296" s="93" t="n">
        <f aca="false">+度数!U296/度数!U$301*100</f>
        <v>9.09090909090909</v>
      </c>
      <c r="V296" s="93" t="n">
        <f aca="false">+度数!V296/度数!V$301*100</f>
        <v>8.10810810810811</v>
      </c>
      <c r="W296" s="93" t="n">
        <f aca="false">+度数!W296/度数!W$301*100</f>
        <v>5.43478260869565</v>
      </c>
      <c r="X296" s="93" t="n">
        <f aca="false">+度数!X296/度数!X$301*100</f>
        <v>5.63380281690141</v>
      </c>
      <c r="Y296" s="93" t="n">
        <f aca="false">+度数!Y296/度数!Y$301*100</f>
        <v>4.54545454545455</v>
      </c>
      <c r="Z296" s="93" t="n">
        <f aca="false">+度数!Z296/度数!Z$301*100</f>
        <v>4.24710424710425</v>
      </c>
      <c r="AA296" s="93" t="n">
        <f aca="false">+度数!AA296/度数!AA$301*100</f>
        <v>5.23012552301255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92" t="n">
        <f aca="false">+度数!D297/度数!D$301*100</f>
        <v>0</v>
      </c>
      <c r="E297" s="93" t="n">
        <f aca="false">+度数!E297/度数!E$301*100</f>
        <v>0</v>
      </c>
      <c r="F297" s="93" t="n">
        <f aca="false">+度数!F297/度数!F$301*100</f>
        <v>0</v>
      </c>
      <c r="G297" s="93" t="n">
        <f aca="false">+度数!G297/度数!G$301*100</f>
        <v>0</v>
      </c>
      <c r="H297" s="93" t="n">
        <f aca="false">+度数!H297/度数!H$301*100</f>
        <v>0</v>
      </c>
      <c r="I297" s="93" t="n">
        <f aca="false">+度数!I297/度数!I$301*100</f>
        <v>14.018691588785</v>
      </c>
      <c r="J297" s="93" t="n">
        <f aca="false">+度数!J297/度数!J$301*100</f>
        <v>11.8181818181818</v>
      </c>
      <c r="K297" s="94" t="n">
        <f aca="false">+度数!K297/度数!K$301*100</f>
        <v>7.3490813648294</v>
      </c>
      <c r="L297" s="95" t="n">
        <f aca="false">+度数!L297/度数!L$301*100</f>
        <v>0</v>
      </c>
      <c r="M297" s="93" t="n">
        <f aca="false">+度数!M297/度数!M$301*100</f>
        <v>0</v>
      </c>
      <c r="N297" s="93" t="n">
        <f aca="false">+度数!N297/度数!N$301*100</f>
        <v>0</v>
      </c>
      <c r="O297" s="93" t="n">
        <f aca="false">+度数!O297/度数!O$301*100</f>
        <v>0</v>
      </c>
      <c r="P297" s="93" t="n">
        <f aca="false">+度数!P297/度数!P$301*100</f>
        <v>0</v>
      </c>
      <c r="Q297" s="93" t="n">
        <f aca="false">+度数!Q297/度数!Q$301*100</f>
        <v>3.35195530726257</v>
      </c>
      <c r="R297" s="93" t="n">
        <f aca="false">+度数!R297/度数!R$301*100</f>
        <v>4.69798657718121</v>
      </c>
      <c r="S297" s="96" t="n">
        <f aca="false">+度数!S297/度数!S$301*100</f>
        <v>2.26086956521739</v>
      </c>
      <c r="T297" s="92" t="n">
        <f aca="false">+度数!T297/度数!T$301*100</f>
        <v>0</v>
      </c>
      <c r="U297" s="93" t="n">
        <f aca="false">+度数!U297/度数!U$301*100</f>
        <v>0</v>
      </c>
      <c r="V297" s="93" t="n">
        <f aca="false">+度数!V297/度数!V$301*100</f>
        <v>0</v>
      </c>
      <c r="W297" s="93" t="n">
        <f aca="false">+度数!W297/度数!W$301*100</f>
        <v>0</v>
      </c>
      <c r="X297" s="93" t="n">
        <f aca="false">+度数!X297/度数!X$301*100</f>
        <v>0</v>
      </c>
      <c r="Y297" s="93" t="n">
        <f aca="false">+度数!Y297/度数!Y$301*100</f>
        <v>7.34265734265734</v>
      </c>
      <c r="Z297" s="93" t="n">
        <f aca="false">+度数!Z297/度数!Z$301*100</f>
        <v>7.72200772200772</v>
      </c>
      <c r="AA297" s="93" t="n">
        <f aca="false">+度数!AA297/度数!AA$301*100</f>
        <v>4.28870292887029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92" t="n">
        <f aca="false">+度数!D298/度数!D$301*100</f>
        <v>66.6666666666667</v>
      </c>
      <c r="E298" s="93" t="n">
        <f aca="false">+度数!E298/度数!E$301*100</f>
        <v>85.7142857142857</v>
      </c>
      <c r="F298" s="93" t="n">
        <f aca="false">+度数!F298/度数!F$301*100</f>
        <v>47.0588235294118</v>
      </c>
      <c r="G298" s="93" t="n">
        <f aca="false">+度数!G298/度数!G$301*100</f>
        <v>50</v>
      </c>
      <c r="H298" s="93" t="n">
        <f aca="false">+度数!H298/度数!H$301*100</f>
        <v>42.5287356321839</v>
      </c>
      <c r="I298" s="93" t="n">
        <f aca="false">+度数!I298/度数!I$301*100</f>
        <v>38.3177570093458</v>
      </c>
      <c r="J298" s="93" t="n">
        <f aca="false">+度数!J298/度数!J$301*100</f>
        <v>40</v>
      </c>
      <c r="K298" s="94" t="n">
        <f aca="false">+度数!K298/度数!K$301*100</f>
        <v>44.0944881889764</v>
      </c>
      <c r="L298" s="95" t="n">
        <f aca="false">+度数!L298/度数!L$301*100</f>
        <v>66.6666666666667</v>
      </c>
      <c r="M298" s="93" t="n">
        <f aca="false">+度数!M298/度数!M$301*100</f>
        <v>68.421052631579</v>
      </c>
      <c r="N298" s="93" t="n">
        <f aca="false">+度数!N298/度数!N$301*100</f>
        <v>85</v>
      </c>
      <c r="O298" s="93" t="n">
        <f aca="false">+度数!O298/度数!O$301*100</f>
        <v>64.0625</v>
      </c>
      <c r="P298" s="93" t="n">
        <f aca="false">+度数!P298/度数!P$301*100</f>
        <v>59.5238095238095</v>
      </c>
      <c r="Q298" s="93" t="n">
        <f aca="false">+度数!Q298/度数!Q$301*100</f>
        <v>49.7206703910615</v>
      </c>
      <c r="R298" s="93" t="n">
        <f aca="false">+度数!R298/度数!R$301*100</f>
        <v>50.3355704697987</v>
      </c>
      <c r="S298" s="96" t="n">
        <f aca="false">+度数!S298/度数!S$301*100</f>
        <v>56</v>
      </c>
      <c r="T298" s="92" t="n">
        <f aca="false">+度数!T298/度数!T$301*100</f>
        <v>66.6666666666667</v>
      </c>
      <c r="U298" s="93" t="n">
        <f aca="false">+度数!U298/度数!U$301*100</f>
        <v>75.7575757575758</v>
      </c>
      <c r="V298" s="93" t="n">
        <f aca="false">+度数!V298/度数!V$301*100</f>
        <v>67.5675675675676</v>
      </c>
      <c r="W298" s="93" t="n">
        <f aca="false">+度数!W298/度数!W$301*100</f>
        <v>59.7826086956522</v>
      </c>
      <c r="X298" s="93" t="n">
        <f aca="false">+度数!X298/度数!X$301*100</f>
        <v>52.5821596244132</v>
      </c>
      <c r="Y298" s="93" t="n">
        <f aca="false">+度数!Y298/度数!Y$301*100</f>
        <v>45.4545454545455</v>
      </c>
      <c r="Z298" s="93" t="n">
        <f aca="false">+度数!Z298/度数!Z$301*100</f>
        <v>45.945945945946</v>
      </c>
      <c r="AA298" s="93" t="n">
        <f aca="false">+度数!AA298/度数!AA$301*100</f>
        <v>51.255230125523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92" t="n">
        <f aca="false">+度数!D299/度数!D$301*100</f>
        <v>11.1111111111111</v>
      </c>
      <c r="E299" s="93" t="n">
        <f aca="false">+度数!E299/度数!E$301*100</f>
        <v>0</v>
      </c>
      <c r="F299" s="93" t="n">
        <f aca="false">+度数!F299/度数!F$301*100</f>
        <v>23.5294117647059</v>
      </c>
      <c r="G299" s="93" t="n">
        <f aca="false">+度数!G299/度数!G$301*100</f>
        <v>32.1428571428571</v>
      </c>
      <c r="H299" s="93" t="n">
        <f aca="false">+度数!H299/度数!H$301*100</f>
        <v>32.183908045977</v>
      </c>
      <c r="I299" s="93" t="n">
        <f aca="false">+度数!I299/度数!I$301*100</f>
        <v>42.9906542056075</v>
      </c>
      <c r="J299" s="93" t="n">
        <f aca="false">+度数!J299/度数!J$301*100</f>
        <v>42.7272727272727</v>
      </c>
      <c r="K299" s="94" t="n">
        <f aca="false">+度数!K299/度数!K$301*100</f>
        <v>35.6955380577428</v>
      </c>
      <c r="L299" s="95" t="n">
        <f aca="false">+度数!L299/度数!L$301*100</f>
        <v>0</v>
      </c>
      <c r="M299" s="93" t="n">
        <f aca="false">+度数!M299/度数!M$301*100</f>
        <v>0</v>
      </c>
      <c r="N299" s="93" t="n">
        <f aca="false">+度数!N299/度数!N$301*100</f>
        <v>5</v>
      </c>
      <c r="O299" s="93" t="n">
        <f aca="false">+度数!O299/度数!O$301*100</f>
        <v>23.4375</v>
      </c>
      <c r="P299" s="93" t="n">
        <f aca="false">+度数!P299/度数!P$301*100</f>
        <v>34.9206349206349</v>
      </c>
      <c r="Q299" s="93" t="n">
        <f aca="false">+度数!Q299/度数!Q$301*100</f>
        <v>42.4581005586592</v>
      </c>
      <c r="R299" s="93" t="n">
        <f aca="false">+度数!R299/度数!R$301*100</f>
        <v>41.6107382550336</v>
      </c>
      <c r="S299" s="96" t="n">
        <f aca="false">+度数!S299/度数!S$301*100</f>
        <v>34.4347826086957</v>
      </c>
      <c r="T299" s="92" t="n">
        <f aca="false">+度数!T299/度数!T$301*100</f>
        <v>5.55555555555556</v>
      </c>
      <c r="U299" s="93" t="n">
        <f aca="false">+度数!U299/度数!U$301*100</f>
        <v>0</v>
      </c>
      <c r="V299" s="93" t="n">
        <f aca="false">+度数!V299/度数!V$301*100</f>
        <v>13.5135135135135</v>
      </c>
      <c r="W299" s="93" t="n">
        <f aca="false">+度数!W299/度数!W$301*100</f>
        <v>26.0869565217391</v>
      </c>
      <c r="X299" s="93" t="n">
        <f aca="false">+度数!X299/度数!X$301*100</f>
        <v>33.8028169014085</v>
      </c>
      <c r="Y299" s="93" t="n">
        <f aca="false">+度数!Y299/度数!Y$301*100</f>
        <v>42.6573426573427</v>
      </c>
      <c r="Z299" s="93" t="n">
        <f aca="false">+度数!Z299/度数!Z$301*100</f>
        <v>42.0849420849421</v>
      </c>
      <c r="AA299" s="93" t="n">
        <f aca="false">+度数!AA299/度数!AA$301*100</f>
        <v>34.9372384937239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92" t="n">
        <f aca="false">+度数!D300/度数!D$301*100</f>
        <v>0</v>
      </c>
      <c r="E300" s="93" t="n">
        <f aca="false">+度数!E300/度数!E$301*100</f>
        <v>0</v>
      </c>
      <c r="F300" s="93" t="n">
        <f aca="false">+度数!F300/度数!F$301*100</f>
        <v>0</v>
      </c>
      <c r="G300" s="93" t="n">
        <f aca="false">+度数!G300/度数!G$301*100</f>
        <v>0</v>
      </c>
      <c r="H300" s="93" t="n">
        <f aca="false">+度数!H300/度数!H$301*100</f>
        <v>0</v>
      </c>
      <c r="I300" s="93" t="n">
        <f aca="false">+度数!I300/度数!I$301*100</f>
        <v>0</v>
      </c>
      <c r="J300" s="93" t="n">
        <f aca="false">+度数!J300/度数!J$301*100</f>
        <v>0</v>
      </c>
      <c r="K300" s="94" t="n">
        <f aca="false">+度数!K300/度数!K$301*100</f>
        <v>0</v>
      </c>
      <c r="L300" s="95" t="n">
        <f aca="false">+度数!L300/度数!L$301*100</f>
        <v>0</v>
      </c>
      <c r="M300" s="93" t="n">
        <f aca="false">+度数!M300/度数!M$301*100</f>
        <v>0</v>
      </c>
      <c r="N300" s="93" t="n">
        <f aca="false">+度数!N300/度数!N$301*100</f>
        <v>0</v>
      </c>
      <c r="O300" s="93" t="n">
        <f aca="false">+度数!O300/度数!O$301*100</f>
        <v>0</v>
      </c>
      <c r="P300" s="93" t="n">
        <f aca="false">+度数!P300/度数!P$301*100</f>
        <v>0</v>
      </c>
      <c r="Q300" s="93" t="n">
        <f aca="false">+度数!Q300/度数!Q$301*100</f>
        <v>0</v>
      </c>
      <c r="R300" s="93" t="n">
        <f aca="false">+度数!R300/度数!R$301*100</f>
        <v>0</v>
      </c>
      <c r="S300" s="96" t="n">
        <f aca="false">+度数!S300/度数!S$301*100</f>
        <v>0</v>
      </c>
      <c r="T300" s="92" t="n">
        <f aca="false">+度数!T300/度数!T$301*100</f>
        <v>0</v>
      </c>
      <c r="U300" s="93" t="n">
        <f aca="false">+度数!U300/度数!U$301*100</f>
        <v>0</v>
      </c>
      <c r="V300" s="93" t="n">
        <f aca="false">+度数!V300/度数!V$301*100</f>
        <v>0</v>
      </c>
      <c r="W300" s="93" t="n">
        <f aca="false">+度数!W300/度数!W$301*100</f>
        <v>0</v>
      </c>
      <c r="X300" s="93" t="n">
        <f aca="false">+度数!X300/度数!X$301*100</f>
        <v>0</v>
      </c>
      <c r="Y300" s="93" t="n">
        <f aca="false">+度数!Y300/度数!Y$301*100</f>
        <v>0</v>
      </c>
      <c r="Z300" s="93" t="n">
        <f aca="false">+度数!Z300/度数!Z$301*100</f>
        <v>0</v>
      </c>
      <c r="AA300" s="93" t="n">
        <f aca="false">+度数!AA300/度数!AA$301*100</f>
        <v>0</v>
      </c>
    </row>
    <row r="301" customFormat="false" ht="14.1" hidden="false" customHeight="true" outlineLevel="0" collapsed="false">
      <c r="A301" s="55"/>
      <c r="B301" s="56"/>
      <c r="C301" s="27" t="s">
        <v>4</v>
      </c>
      <c r="D301" s="92" t="n">
        <f aca="false">+度数!D301/度数!D$301*100</f>
        <v>100</v>
      </c>
      <c r="E301" s="93" t="n">
        <f aca="false">+度数!E301/度数!E$301*100</f>
        <v>100</v>
      </c>
      <c r="F301" s="93" t="n">
        <f aca="false">+度数!F301/度数!F$301*100</f>
        <v>100</v>
      </c>
      <c r="G301" s="93" t="n">
        <f aca="false">+度数!G301/度数!G$301*100</f>
        <v>100</v>
      </c>
      <c r="H301" s="93" t="n">
        <f aca="false">+度数!H301/度数!H$301*100</f>
        <v>100</v>
      </c>
      <c r="I301" s="93" t="n">
        <f aca="false">+度数!I301/度数!I$301*100</f>
        <v>100</v>
      </c>
      <c r="J301" s="93" t="n">
        <f aca="false">+度数!J301/度数!J$301*100</f>
        <v>100</v>
      </c>
      <c r="K301" s="94" t="n">
        <f aca="false">+度数!K301/度数!K$301*100</f>
        <v>100</v>
      </c>
      <c r="L301" s="95" t="n">
        <f aca="false">+度数!L301/度数!L$301*100</f>
        <v>100</v>
      </c>
      <c r="M301" s="93" t="n">
        <f aca="false">+度数!M301/度数!M$301*100</f>
        <v>100</v>
      </c>
      <c r="N301" s="93" t="n">
        <f aca="false">+度数!N301/度数!N$301*100</f>
        <v>100</v>
      </c>
      <c r="O301" s="93" t="n">
        <f aca="false">+度数!O301/度数!O$301*100</f>
        <v>100</v>
      </c>
      <c r="P301" s="93" t="n">
        <f aca="false">+度数!P301/度数!P$301*100</f>
        <v>100</v>
      </c>
      <c r="Q301" s="93" t="n">
        <f aca="false">+度数!Q301/度数!Q$301*100</f>
        <v>100</v>
      </c>
      <c r="R301" s="93" t="n">
        <f aca="false">+度数!R301/度数!R$301*100</f>
        <v>100</v>
      </c>
      <c r="S301" s="96" t="n">
        <f aca="false">+度数!S301/度数!S$301*100</f>
        <v>100</v>
      </c>
      <c r="T301" s="92" t="n">
        <f aca="false">+度数!T301/度数!T$301*100</f>
        <v>100</v>
      </c>
      <c r="U301" s="93" t="n">
        <f aca="false">+度数!U301/度数!U$301*100</f>
        <v>100</v>
      </c>
      <c r="V301" s="93" t="n">
        <f aca="false">+度数!V301/度数!V$301*100</f>
        <v>100</v>
      </c>
      <c r="W301" s="93" t="n">
        <f aca="false">+度数!W301/度数!W$301*100</f>
        <v>100</v>
      </c>
      <c r="X301" s="93" t="n">
        <f aca="false">+度数!X301/度数!X$301*100</f>
        <v>100</v>
      </c>
      <c r="Y301" s="93" t="n">
        <f aca="false">+度数!Y301/度数!Y$301*100</f>
        <v>100</v>
      </c>
      <c r="Z301" s="93" t="n">
        <f aca="false">+度数!Z301/度数!Z$301*100</f>
        <v>100</v>
      </c>
      <c r="AA301" s="93" t="n">
        <f aca="false">+度数!AA301/度数!AA$301*100</f>
        <v>100</v>
      </c>
    </row>
    <row r="302" customFormat="false" ht="14.1" hidden="false" customHeight="true" outlineLevel="0" collapsed="false">
      <c r="A302" s="55"/>
      <c r="B302" s="70" t="s">
        <v>64</v>
      </c>
      <c r="C302" s="39" t="s">
        <v>17</v>
      </c>
      <c r="D302" s="86" t="n">
        <f aca="false">+度数!D302/度数!D$308*100</f>
        <v>41.6666666666667</v>
      </c>
      <c r="E302" s="87" t="n">
        <f aca="false">+度数!E302/度数!E$308*100</f>
        <v>30</v>
      </c>
      <c r="F302" s="87" t="n">
        <f aca="false">+度数!F302/度数!F$308*100</f>
        <v>36.0824742268041</v>
      </c>
      <c r="G302" s="87" t="n">
        <f aca="false">+度数!G302/度数!G$308*100</f>
        <v>27.5862068965517</v>
      </c>
      <c r="H302" s="87" t="n">
        <f aca="false">+度数!H302/度数!H$308*100</f>
        <v>26.5243902439024</v>
      </c>
      <c r="I302" s="87" t="n">
        <f aca="false">+度数!I302/度数!I$308*100</f>
        <v>0</v>
      </c>
      <c r="J302" s="87" t="n">
        <f aca="false">+度数!J302/度数!J$308*100</f>
        <v>0</v>
      </c>
      <c r="K302" s="88" t="n">
        <f aca="false">+度数!K302/度数!K$308*100</f>
        <v>13.8221933809215</v>
      </c>
      <c r="L302" s="89" t="n">
        <f aca="false">+度数!L302/度数!L$308*100</f>
        <v>9.43396226415094</v>
      </c>
      <c r="M302" s="87" t="n">
        <f aca="false">+度数!M302/度数!M$308*100</f>
        <v>10.4477611940299</v>
      </c>
      <c r="N302" s="87" t="n">
        <f aca="false">+度数!N302/度数!N$308*100</f>
        <v>6.08695652173913</v>
      </c>
      <c r="O302" s="87" t="n">
        <f aca="false">+度数!O302/度数!O$308*100</f>
        <v>5.29100529100529</v>
      </c>
      <c r="P302" s="87" t="n">
        <f aca="false">+度数!P302/度数!P$308*100</f>
        <v>7.04845814977974</v>
      </c>
      <c r="Q302" s="87" t="n">
        <f aca="false">+度数!Q302/度数!Q$308*100</f>
        <v>0</v>
      </c>
      <c r="R302" s="87" t="n">
        <f aca="false">+度数!R302/度数!R$308*100</f>
        <v>0</v>
      </c>
      <c r="S302" s="90" t="n">
        <f aca="false">+度数!S302/度数!S$308*100</f>
        <v>3.61050328227571</v>
      </c>
      <c r="T302" s="86" t="n">
        <f aca="false">+度数!T302/度数!T$308*100</f>
        <v>23.6842105263158</v>
      </c>
      <c r="U302" s="87" t="n">
        <f aca="false">+度数!U302/度数!U$308*100</f>
        <v>21.0884353741497</v>
      </c>
      <c r="V302" s="87" t="n">
        <f aca="false">+度数!V302/度数!V$308*100</f>
        <v>19.811320754717</v>
      </c>
      <c r="W302" s="87" t="n">
        <f aca="false">+度数!W302/度数!W$308*100</f>
        <v>13.7704918032787</v>
      </c>
      <c r="X302" s="87" t="n">
        <f aca="false">+度数!X302/度数!X$308*100</f>
        <v>15.2173913043478</v>
      </c>
      <c r="Y302" s="87" t="n">
        <f aca="false">+度数!Y302/度数!Y$308*100</f>
        <v>0</v>
      </c>
      <c r="Z302" s="87" t="n">
        <f aca="false">+度数!Z302/度数!Z$308*100</f>
        <v>0</v>
      </c>
      <c r="AA302" s="87" t="n">
        <f aca="false">+度数!AA302/度数!AA$308*100</f>
        <v>8.28138913624221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92" t="n">
        <f aca="false">+度数!D303/度数!D$308*100</f>
        <v>7.14285714285714</v>
      </c>
      <c r="E303" s="93" t="n">
        <f aca="false">+度数!E303/度数!E$308*100</f>
        <v>8.75</v>
      </c>
      <c r="F303" s="93" t="n">
        <f aca="false">+度数!F303/度数!F$308*100</f>
        <v>2.06185567010309</v>
      </c>
      <c r="G303" s="93" t="n">
        <f aca="false">+度数!G303/度数!G$308*100</f>
        <v>1.72413793103448</v>
      </c>
      <c r="H303" s="93" t="n">
        <f aca="false">+度数!H303/度数!H$308*100</f>
        <v>4.57317073170732</v>
      </c>
      <c r="I303" s="93" t="n">
        <f aca="false">+度数!I303/度数!I$308*100</f>
        <v>7.24946695095949</v>
      </c>
      <c r="J303" s="93" t="n">
        <f aca="false">+度数!J303/度数!J$308*100</f>
        <v>4.90463215258856</v>
      </c>
      <c r="K303" s="94" t="n">
        <f aca="false">+度数!K303/度数!K$308*100</f>
        <v>5.4510058403634</v>
      </c>
      <c r="L303" s="95" t="n">
        <f aca="false">+度数!L303/度数!L$308*100</f>
        <v>7.54716981132076</v>
      </c>
      <c r="M303" s="93" t="n">
        <f aca="false">+度数!M303/度数!M$308*100</f>
        <v>20.8955223880597</v>
      </c>
      <c r="N303" s="93" t="n">
        <f aca="false">+度数!N303/度数!N$308*100</f>
        <v>5.21739130434783</v>
      </c>
      <c r="O303" s="93" t="n">
        <f aca="false">+度数!O303/度数!O$308*100</f>
        <v>7.40740740740741</v>
      </c>
      <c r="P303" s="93" t="n">
        <f aca="false">+度数!P303/度数!P$308*100</f>
        <v>8.14977973568282</v>
      </c>
      <c r="Q303" s="93" t="n">
        <f aca="false">+度数!Q303/度数!Q$308*100</f>
        <v>6.49350649350649</v>
      </c>
      <c r="R303" s="93" t="n">
        <f aca="false">+度数!R303/度数!R$308*100</f>
        <v>4.82758620689655</v>
      </c>
      <c r="S303" s="96" t="n">
        <f aca="false">+度数!S303/度数!S$308*100</f>
        <v>7.11159737417943</v>
      </c>
      <c r="T303" s="92" t="n">
        <f aca="false">+度数!T303/度数!T$308*100</f>
        <v>7.36842105263158</v>
      </c>
      <c r="U303" s="93" t="n">
        <f aca="false">+度数!U303/度数!U$308*100</f>
        <v>14.2857142857143</v>
      </c>
      <c r="V303" s="93" t="n">
        <f aca="false">+度数!V303/度数!V$308*100</f>
        <v>3.77358490566038</v>
      </c>
      <c r="W303" s="93" t="n">
        <f aca="false">+度数!W303/度数!W$308*100</f>
        <v>5.24590163934426</v>
      </c>
      <c r="X303" s="93" t="n">
        <f aca="false">+度数!X303/度数!X$308*100</f>
        <v>6.64961636828645</v>
      </c>
      <c r="Y303" s="93" t="n">
        <f aca="false">+度数!Y303/度数!Y$308*100</f>
        <v>6.87432867883996</v>
      </c>
      <c r="Z303" s="93" t="n">
        <f aca="false">+度数!Z303/度数!Z$308*100</f>
        <v>4.86284289276808</v>
      </c>
      <c r="AA303" s="93" t="n">
        <f aca="false">+度数!AA303/度数!AA$308*100</f>
        <v>6.35203324428614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92" t="n">
        <f aca="false">+度数!D304/度数!D$308*100</f>
        <v>0</v>
      </c>
      <c r="E304" s="93" t="n">
        <f aca="false">+度数!E304/度数!E$308*100</f>
        <v>0</v>
      </c>
      <c r="F304" s="93" t="n">
        <f aca="false">+度数!F304/度数!F$308*100</f>
        <v>0</v>
      </c>
      <c r="G304" s="93" t="n">
        <f aca="false">+度数!G304/度数!G$308*100</f>
        <v>0</v>
      </c>
      <c r="H304" s="93" t="n">
        <f aca="false">+度数!H304/度数!H$308*100</f>
        <v>0</v>
      </c>
      <c r="I304" s="93" t="n">
        <f aca="false">+度数!I304/度数!I$308*100</f>
        <v>16.8443496801706</v>
      </c>
      <c r="J304" s="93" t="n">
        <f aca="false">+度数!J304/度数!J$308*100</f>
        <v>16.6212534059946</v>
      </c>
      <c r="K304" s="94" t="n">
        <f aca="false">+度数!K304/度数!K$308*100</f>
        <v>9.085009733939</v>
      </c>
      <c r="L304" s="95" t="n">
        <f aca="false">+度数!L304/度数!L$308*100</f>
        <v>0</v>
      </c>
      <c r="M304" s="93" t="n">
        <f aca="false">+度数!M304/度数!M$308*100</f>
        <v>0</v>
      </c>
      <c r="N304" s="93" t="n">
        <f aca="false">+度数!N304/度数!N$308*100</f>
        <v>0</v>
      </c>
      <c r="O304" s="93" t="n">
        <f aca="false">+度数!O304/度数!O$308*100</f>
        <v>0</v>
      </c>
      <c r="P304" s="93" t="n">
        <f aca="false">+度数!P304/度数!P$308*100</f>
        <v>0</v>
      </c>
      <c r="Q304" s="93" t="n">
        <f aca="false">+度数!Q304/度数!Q$308*100</f>
        <v>5.62770562770563</v>
      </c>
      <c r="R304" s="93" t="n">
        <f aca="false">+度数!R304/度数!R$308*100</f>
        <v>6.66666666666667</v>
      </c>
      <c r="S304" s="96" t="n">
        <f aca="false">+度数!S304/度数!S$308*100</f>
        <v>3.00875273522976</v>
      </c>
      <c r="T304" s="92" t="n">
        <f aca="false">+度数!T304/度数!T$308*100</f>
        <v>0</v>
      </c>
      <c r="U304" s="93" t="n">
        <f aca="false">+度数!U304/度数!U$308*100</f>
        <v>0</v>
      </c>
      <c r="V304" s="93" t="n">
        <f aca="false">+度数!V304/度数!V$308*100</f>
        <v>0</v>
      </c>
      <c r="W304" s="93" t="n">
        <f aca="false">+度数!W304/度数!W$308*100</f>
        <v>0</v>
      </c>
      <c r="X304" s="93" t="n">
        <f aca="false">+度数!X304/度数!X$308*100</f>
        <v>0</v>
      </c>
      <c r="Y304" s="93" t="n">
        <f aca="false">+度数!Y304/度数!Y$308*100</f>
        <v>11.2781954887218</v>
      </c>
      <c r="Z304" s="93" t="n">
        <f aca="false">+度数!Z304/度数!Z$308*100</f>
        <v>11.2219451371571</v>
      </c>
      <c r="AA304" s="93" t="n">
        <f aca="false">+度数!AA304/度数!AA$308*100</f>
        <v>5.78806767586821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92" t="n">
        <f aca="false">+度数!D305/度数!D$308*100</f>
        <v>46.4285714285714</v>
      </c>
      <c r="E305" s="93" t="n">
        <f aca="false">+度数!E305/度数!E$308*100</f>
        <v>47.5</v>
      </c>
      <c r="F305" s="93" t="n">
        <f aca="false">+度数!F305/度数!F$308*100</f>
        <v>43.298969072165</v>
      </c>
      <c r="G305" s="93" t="n">
        <f aca="false">+度数!G305/度数!G$308*100</f>
        <v>47.4137931034483</v>
      </c>
      <c r="H305" s="93" t="n">
        <f aca="false">+度数!H305/度数!H$308*100</f>
        <v>40.8536585365854</v>
      </c>
      <c r="I305" s="93" t="n">
        <f aca="false">+度数!I305/度数!I$308*100</f>
        <v>43.2835820895522</v>
      </c>
      <c r="J305" s="93" t="n">
        <f aca="false">+度数!J305/度数!J$308*100</f>
        <v>35.149863760218</v>
      </c>
      <c r="K305" s="94" t="n">
        <f aca="false">+度数!K305/度数!K$308*100</f>
        <v>41.5314730694354</v>
      </c>
      <c r="L305" s="95" t="n">
        <f aca="false">+度数!L305/度数!L$308*100</f>
        <v>80.188679245283</v>
      </c>
      <c r="M305" s="93" t="n">
        <f aca="false">+度数!M305/度数!M$308*100</f>
        <v>67.1641791044776</v>
      </c>
      <c r="N305" s="93" t="n">
        <f aca="false">+度数!N305/度数!N$308*100</f>
        <v>82.6086956521739</v>
      </c>
      <c r="O305" s="93" t="n">
        <f aca="false">+度数!O305/度数!O$308*100</f>
        <v>70.3703703703704</v>
      </c>
      <c r="P305" s="93" t="n">
        <f aca="false">+度数!P305/度数!P$308*100</f>
        <v>59.0308370044053</v>
      </c>
      <c r="Q305" s="93" t="n">
        <f aca="false">+度数!Q305/度数!Q$308*100</f>
        <v>53.8961038961039</v>
      </c>
      <c r="R305" s="93" t="n">
        <f aca="false">+度数!R305/度数!R$308*100</f>
        <v>48.0459770114943</v>
      </c>
      <c r="S305" s="96" t="n">
        <f aca="false">+度数!S305/度数!S$308*100</f>
        <v>59.2997811816193</v>
      </c>
      <c r="T305" s="92" t="n">
        <f aca="false">+度数!T305/度数!T$308*100</f>
        <v>65.2631578947369</v>
      </c>
      <c r="U305" s="93" t="n">
        <f aca="false">+度数!U305/度数!U$308*100</f>
        <v>56.4625850340136</v>
      </c>
      <c r="V305" s="93" t="n">
        <f aca="false">+度数!V305/度数!V$308*100</f>
        <v>64.622641509434</v>
      </c>
      <c r="W305" s="93" t="n">
        <f aca="false">+度数!W305/度数!W$308*100</f>
        <v>61.6393442622951</v>
      </c>
      <c r="X305" s="93" t="n">
        <f aca="false">+度数!X305/度数!X$308*100</f>
        <v>51.4066496163683</v>
      </c>
      <c r="Y305" s="93" t="n">
        <f aca="false">+度数!Y305/度数!Y$308*100</f>
        <v>48.5499462943072</v>
      </c>
      <c r="Z305" s="93" t="n">
        <f aca="false">+度数!Z305/度数!Z$308*100</f>
        <v>42.14463840399</v>
      </c>
      <c r="AA305" s="93" t="n">
        <f aca="false">+度数!AA305/度数!AA$308*100</f>
        <v>51.1724547343425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92" t="n">
        <f aca="false">+度数!D306/度数!D$308*100</f>
        <v>4.76190476190476</v>
      </c>
      <c r="E306" s="93" t="n">
        <f aca="false">+度数!E306/度数!E$308*100</f>
        <v>13.75</v>
      </c>
      <c r="F306" s="93" t="n">
        <f aca="false">+度数!F306/度数!F$308*100</f>
        <v>18.5567010309278</v>
      </c>
      <c r="G306" s="93" t="n">
        <f aca="false">+度数!G306/度数!G$308*100</f>
        <v>23.2758620689655</v>
      </c>
      <c r="H306" s="93" t="n">
        <f aca="false">+度数!H306/度数!H$308*100</f>
        <v>28.0487804878049</v>
      </c>
      <c r="I306" s="93" t="n">
        <f aca="false">+度数!I306/度数!I$308*100</f>
        <v>32.6226012793177</v>
      </c>
      <c r="J306" s="93" t="n">
        <f aca="false">+度数!J306/度数!J$308*100</f>
        <v>43.3242506811989</v>
      </c>
      <c r="K306" s="94" t="n">
        <f aca="false">+度数!K306/度数!K$308*100</f>
        <v>30.1103179753407</v>
      </c>
      <c r="L306" s="95" t="n">
        <f aca="false">+度数!L306/度数!L$308*100</f>
        <v>2.83018867924528</v>
      </c>
      <c r="M306" s="93" t="n">
        <f aca="false">+度数!M306/度数!M$308*100</f>
        <v>1.49253731343284</v>
      </c>
      <c r="N306" s="93" t="n">
        <f aca="false">+度数!N306/度数!N$308*100</f>
        <v>6.08695652173913</v>
      </c>
      <c r="O306" s="93" t="n">
        <f aca="false">+度数!O306/度数!O$308*100</f>
        <v>16.9312169312169</v>
      </c>
      <c r="P306" s="93" t="n">
        <f aca="false">+度数!P306/度数!P$308*100</f>
        <v>25.7709251101322</v>
      </c>
      <c r="Q306" s="93" t="n">
        <f aca="false">+度数!Q306/度数!Q$308*100</f>
        <v>33.982683982684</v>
      </c>
      <c r="R306" s="93" t="n">
        <f aca="false">+度数!R306/度数!R$308*100</f>
        <v>40.4597701149425</v>
      </c>
      <c r="S306" s="96" t="n">
        <f aca="false">+度数!S306/度数!S$308*100</f>
        <v>26.9693654266958</v>
      </c>
      <c r="T306" s="92" t="n">
        <f aca="false">+度数!T306/度数!T$308*100</f>
        <v>3.68421052631579</v>
      </c>
      <c r="U306" s="93" t="n">
        <f aca="false">+度数!U306/度数!U$308*100</f>
        <v>8.16326530612245</v>
      </c>
      <c r="V306" s="93" t="n">
        <f aca="false">+度数!V306/度数!V$308*100</f>
        <v>11.7924528301887</v>
      </c>
      <c r="W306" s="93" t="n">
        <f aca="false">+度数!W306/度数!W$308*100</f>
        <v>19.344262295082</v>
      </c>
      <c r="X306" s="93" t="n">
        <f aca="false">+度数!X306/度数!X$308*100</f>
        <v>26.7263427109974</v>
      </c>
      <c r="Y306" s="93" t="n">
        <f aca="false">+度数!Y306/度数!Y$308*100</f>
        <v>33.297529538131</v>
      </c>
      <c r="Z306" s="93" t="n">
        <f aca="false">+度数!Z306/度数!Z$308*100</f>
        <v>41.7705735660848</v>
      </c>
      <c r="AA306" s="93" t="n">
        <f aca="false">+度数!AA306/度数!AA$308*100</f>
        <v>28.4060552092609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92" t="n">
        <f aca="false">+度数!D307/度数!D$308*100</f>
        <v>0</v>
      </c>
      <c r="E307" s="93" t="n">
        <f aca="false">+度数!E307/度数!E$308*100</f>
        <v>0</v>
      </c>
      <c r="F307" s="93" t="n">
        <f aca="false">+度数!F307/度数!F$308*100</f>
        <v>0</v>
      </c>
      <c r="G307" s="93" t="n">
        <f aca="false">+度数!G307/度数!G$308*100</f>
        <v>0</v>
      </c>
      <c r="H307" s="93" t="n">
        <f aca="false">+度数!H307/度数!H$308*100</f>
        <v>0</v>
      </c>
      <c r="I307" s="93" t="n">
        <f aca="false">+度数!I307/度数!I$308*100</f>
        <v>0</v>
      </c>
      <c r="J307" s="93" t="n">
        <f aca="false">+度数!J307/度数!J$308*100</f>
        <v>0</v>
      </c>
      <c r="K307" s="94" t="n">
        <f aca="false">+度数!K307/度数!K$308*100</f>
        <v>0</v>
      </c>
      <c r="L307" s="95" t="n">
        <f aca="false">+度数!L307/度数!L$308*100</f>
        <v>0</v>
      </c>
      <c r="M307" s="93" t="n">
        <f aca="false">+度数!M307/度数!M$308*100</f>
        <v>0</v>
      </c>
      <c r="N307" s="93" t="n">
        <f aca="false">+度数!N307/度数!N$308*100</f>
        <v>0</v>
      </c>
      <c r="O307" s="93" t="n">
        <f aca="false">+度数!O307/度数!O$308*100</f>
        <v>0</v>
      </c>
      <c r="P307" s="93" t="n">
        <f aca="false">+度数!P307/度数!P$308*100</f>
        <v>0</v>
      </c>
      <c r="Q307" s="93" t="n">
        <f aca="false">+度数!Q307/度数!Q$308*100</f>
        <v>0</v>
      </c>
      <c r="R307" s="93" t="n">
        <f aca="false">+度数!R307/度数!R$308*100</f>
        <v>0</v>
      </c>
      <c r="S307" s="96" t="n">
        <f aca="false">+度数!S307/度数!S$308*100</f>
        <v>0</v>
      </c>
      <c r="T307" s="92" t="n">
        <f aca="false">+度数!T307/度数!T$308*100</f>
        <v>0</v>
      </c>
      <c r="U307" s="93" t="n">
        <f aca="false">+度数!U307/度数!U$308*100</f>
        <v>0</v>
      </c>
      <c r="V307" s="93" t="n">
        <f aca="false">+度数!V307/度数!V$308*100</f>
        <v>0</v>
      </c>
      <c r="W307" s="93" t="n">
        <f aca="false">+度数!W307/度数!W$308*100</f>
        <v>0</v>
      </c>
      <c r="X307" s="93" t="n">
        <f aca="false">+度数!X307/度数!X$308*100</f>
        <v>0</v>
      </c>
      <c r="Y307" s="93" t="n">
        <f aca="false">+度数!Y307/度数!Y$308*100</f>
        <v>0</v>
      </c>
      <c r="Z307" s="93" t="n">
        <f aca="false">+度数!Z307/度数!Z$308*100</f>
        <v>0</v>
      </c>
      <c r="AA307" s="93" t="n">
        <f aca="false">+度数!AA307/度数!AA$308*100</f>
        <v>0</v>
      </c>
    </row>
    <row r="308" customFormat="false" ht="14.1" hidden="false" customHeight="true" outlineLevel="0" collapsed="false">
      <c r="A308" s="55"/>
      <c r="B308" s="55"/>
      <c r="C308" s="41" t="s">
        <v>4</v>
      </c>
      <c r="D308" s="98" t="n">
        <f aca="false">+度数!D308/度数!D$308*100</f>
        <v>100</v>
      </c>
      <c r="E308" s="99" t="n">
        <f aca="false">+度数!E308/度数!E$308*100</f>
        <v>100</v>
      </c>
      <c r="F308" s="99" t="n">
        <f aca="false">+度数!F308/度数!F$308*100</f>
        <v>100</v>
      </c>
      <c r="G308" s="99" t="n">
        <f aca="false">+度数!G308/度数!G$308*100</f>
        <v>100</v>
      </c>
      <c r="H308" s="99" t="n">
        <f aca="false">+度数!H308/度数!H$308*100</f>
        <v>100</v>
      </c>
      <c r="I308" s="99" t="n">
        <f aca="false">+度数!I308/度数!I$308*100</f>
        <v>100</v>
      </c>
      <c r="J308" s="99" t="n">
        <f aca="false">+度数!J308/度数!J$308*100</f>
        <v>100</v>
      </c>
      <c r="K308" s="100" t="n">
        <f aca="false">+度数!K308/度数!K$308*100</f>
        <v>100</v>
      </c>
      <c r="L308" s="101" t="n">
        <f aca="false">+度数!L308/度数!L$308*100</f>
        <v>100</v>
      </c>
      <c r="M308" s="99" t="n">
        <f aca="false">+度数!M308/度数!M$308*100</f>
        <v>100</v>
      </c>
      <c r="N308" s="99" t="n">
        <f aca="false">+度数!N308/度数!N$308*100</f>
        <v>100</v>
      </c>
      <c r="O308" s="99" t="n">
        <f aca="false">+度数!O308/度数!O$308*100</f>
        <v>100</v>
      </c>
      <c r="P308" s="99" t="n">
        <f aca="false">+度数!P308/度数!P$308*100</f>
        <v>100</v>
      </c>
      <c r="Q308" s="99" t="n">
        <f aca="false">+度数!Q308/度数!Q$308*100</f>
        <v>100</v>
      </c>
      <c r="R308" s="99" t="n">
        <f aca="false">+度数!R308/度数!R$308*100</f>
        <v>100</v>
      </c>
      <c r="S308" s="102" t="n">
        <f aca="false">+度数!S308/度数!S$308*100</f>
        <v>100</v>
      </c>
      <c r="T308" s="98" t="n">
        <f aca="false">+度数!T308/度数!T$308*100</f>
        <v>100</v>
      </c>
      <c r="U308" s="99" t="n">
        <f aca="false">+度数!U308/度数!U$308*100</f>
        <v>100</v>
      </c>
      <c r="V308" s="99" t="n">
        <f aca="false">+度数!V308/度数!V$308*100</f>
        <v>100</v>
      </c>
      <c r="W308" s="99" t="n">
        <f aca="false">+度数!W308/度数!W$308*100</f>
        <v>100</v>
      </c>
      <c r="X308" s="99" t="n">
        <f aca="false">+度数!X308/度数!X$308*100</f>
        <v>100</v>
      </c>
      <c r="Y308" s="99" t="n">
        <f aca="false">+度数!Y308/度数!Y$308*100</f>
        <v>100</v>
      </c>
      <c r="Z308" s="99" t="n">
        <f aca="false">+度数!Z308/度数!Z$308*100</f>
        <v>100</v>
      </c>
      <c r="AA308" s="99" t="n">
        <f aca="false">+度数!AA308/度数!AA$308*100</f>
        <v>100</v>
      </c>
    </row>
    <row r="309" customFormat="false" ht="14.1" hidden="false" customHeight="true" outlineLevel="0" collapsed="false">
      <c r="A309" s="55"/>
      <c r="B309" s="56" t="s">
        <v>65</v>
      </c>
      <c r="C309" s="27" t="s">
        <v>17</v>
      </c>
      <c r="D309" s="92" t="n">
        <f aca="false">+度数!D309/度数!D$315*100</f>
        <v>11.1111111111111</v>
      </c>
      <c r="E309" s="93" t="n">
        <f aca="false">+度数!E309/度数!E$315*100</f>
        <v>32.1428571428571</v>
      </c>
      <c r="F309" s="93" t="n">
        <f aca="false">+度数!F309/度数!F$315*100</f>
        <v>30</v>
      </c>
      <c r="G309" s="93" t="n">
        <f aca="false">+度数!G309/度数!G$315*100</f>
        <v>32.4324324324324</v>
      </c>
      <c r="H309" s="93" t="n">
        <f aca="false">+度数!H309/度数!H$315*100</f>
        <v>24.1758241758242</v>
      </c>
      <c r="I309" s="93" t="n">
        <f aca="false">+度数!I309/度数!I$315*100</f>
        <v>0</v>
      </c>
      <c r="J309" s="93" t="n">
        <f aca="false">+度数!J309/度数!J$315*100</f>
        <v>0</v>
      </c>
      <c r="K309" s="94" t="n">
        <f aca="false">+度数!K309/度数!K$315*100</f>
        <v>14.5833333333333</v>
      </c>
      <c r="L309" s="95" t="n">
        <f aca="false">+度数!L309/度数!L$315*100</f>
        <v>10</v>
      </c>
      <c r="M309" s="93" t="n">
        <f aca="false">+度数!M309/度数!M$315*100</f>
        <v>11.1111111111111</v>
      </c>
      <c r="N309" s="93" t="n">
        <f aca="false">+度数!N309/度数!N$315*100</f>
        <v>18.1818181818182</v>
      </c>
      <c r="O309" s="93" t="n">
        <f aca="false">+度数!O309/度数!O$315*100</f>
        <v>2.32558139534884</v>
      </c>
      <c r="P309" s="93" t="n">
        <f aca="false">+度数!P309/度数!P$315*100</f>
        <v>9.89010989010989</v>
      </c>
      <c r="Q309" s="93" t="n">
        <f aca="false">+度数!Q309/度数!Q$315*100</f>
        <v>0</v>
      </c>
      <c r="R309" s="93" t="n">
        <f aca="false">+度数!R309/度数!R$315*100</f>
        <v>0</v>
      </c>
      <c r="S309" s="96" t="n">
        <f aca="false">+度数!S309/度数!S$315*100</f>
        <v>4.39024390243902</v>
      </c>
      <c r="T309" s="92" t="n">
        <f aca="false">+度数!T309/度数!T$315*100</f>
        <v>10.3448275862069</v>
      </c>
      <c r="U309" s="93" t="n">
        <f aca="false">+度数!U309/度数!U$315*100</f>
        <v>23.9130434782609</v>
      </c>
      <c r="V309" s="93" t="n">
        <f aca="false">+度数!V309/度数!V$315*100</f>
        <v>25.8064516129032</v>
      </c>
      <c r="W309" s="93" t="n">
        <f aca="false">+度数!W309/度数!W$315*100</f>
        <v>16.25</v>
      </c>
      <c r="X309" s="93" t="n">
        <f aca="false">+度数!X309/度数!X$315*100</f>
        <v>17.032967032967</v>
      </c>
      <c r="Y309" s="93" t="n">
        <f aca="false">+度数!Y309/度数!Y$315*100</f>
        <v>0</v>
      </c>
      <c r="Z309" s="93" t="n">
        <f aca="false">+度数!Z309/度数!Z$315*100</f>
        <v>0</v>
      </c>
      <c r="AA309" s="93" t="n">
        <f aca="false">+度数!AA309/度数!AA$315*100</f>
        <v>9.31989924433249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92" t="n">
        <f aca="false">+度数!D310/度数!D$315*100</f>
        <v>11.1111111111111</v>
      </c>
      <c r="E310" s="93" t="n">
        <f aca="false">+度数!E310/度数!E$315*100</f>
        <v>0</v>
      </c>
      <c r="F310" s="93" t="n">
        <f aca="false">+度数!F310/度数!F$315*100</f>
        <v>2.5</v>
      </c>
      <c r="G310" s="93" t="n">
        <f aca="false">+度数!G310/度数!G$315*100</f>
        <v>5.40540540540541</v>
      </c>
      <c r="H310" s="93" t="n">
        <f aca="false">+度数!H310/度数!H$315*100</f>
        <v>2.1978021978022</v>
      </c>
      <c r="I310" s="93" t="n">
        <f aca="false">+度数!I310/度数!I$315*100</f>
        <v>5.20833333333333</v>
      </c>
      <c r="J310" s="93" t="n">
        <f aca="false">+度数!J310/度数!J$315*100</f>
        <v>4.81927710843374</v>
      </c>
      <c r="K310" s="94" t="n">
        <f aca="false">+度数!K310/度数!K$315*100</f>
        <v>3.90625</v>
      </c>
      <c r="L310" s="95" t="n">
        <f aca="false">+度数!L310/度数!L$315*100</f>
        <v>15</v>
      </c>
      <c r="M310" s="93" t="n">
        <f aca="false">+度数!M310/度数!M$315*100</f>
        <v>0</v>
      </c>
      <c r="N310" s="93" t="n">
        <f aca="false">+度数!N310/度数!N$315*100</f>
        <v>13.6363636363636</v>
      </c>
      <c r="O310" s="93" t="n">
        <f aca="false">+度数!O310/度数!O$315*100</f>
        <v>6.97674418604651</v>
      </c>
      <c r="P310" s="93" t="n">
        <f aca="false">+度数!P310/度数!P$315*100</f>
        <v>7.69230769230769</v>
      </c>
      <c r="Q310" s="93" t="n">
        <f aca="false">+度数!Q310/度数!Q$315*100</f>
        <v>5.5045871559633</v>
      </c>
      <c r="R310" s="93" t="n">
        <f aca="false">+度数!R310/度数!R$315*100</f>
        <v>9.34579439252337</v>
      </c>
      <c r="S310" s="96" t="n">
        <f aca="false">+度数!S310/度数!S$315*100</f>
        <v>7.80487804878049</v>
      </c>
      <c r="T310" s="92" t="n">
        <f aca="false">+度数!T310/度数!T$315*100</f>
        <v>13.7931034482759</v>
      </c>
      <c r="U310" s="93" t="n">
        <f aca="false">+度数!U310/度数!U$315*100</f>
        <v>0</v>
      </c>
      <c r="V310" s="93" t="n">
        <f aca="false">+度数!V310/度数!V$315*100</f>
        <v>6.45161290322581</v>
      </c>
      <c r="W310" s="93" t="n">
        <f aca="false">+度数!W310/度数!W$315*100</f>
        <v>6.25</v>
      </c>
      <c r="X310" s="93" t="n">
        <f aca="false">+度数!X310/度数!X$315*100</f>
        <v>4.94505494505495</v>
      </c>
      <c r="Y310" s="93" t="n">
        <f aca="false">+度数!Y310/度数!Y$315*100</f>
        <v>5.36585365853659</v>
      </c>
      <c r="Z310" s="93" t="n">
        <f aca="false">+度数!Z310/度数!Z$315*100</f>
        <v>7.36842105263158</v>
      </c>
      <c r="AA310" s="93" t="n">
        <f aca="false">+度数!AA310/度数!AA$315*100</f>
        <v>5.91939546599496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92" t="n">
        <f aca="false">+度数!D311/度数!D$315*100</f>
        <v>0</v>
      </c>
      <c r="E311" s="93" t="n">
        <f aca="false">+度数!E311/度数!E$315*100</f>
        <v>0</v>
      </c>
      <c r="F311" s="93" t="n">
        <f aca="false">+度数!F311/度数!F$315*100</f>
        <v>0</v>
      </c>
      <c r="G311" s="93" t="n">
        <f aca="false">+度数!G311/度数!G$315*100</f>
        <v>0</v>
      </c>
      <c r="H311" s="93" t="n">
        <f aca="false">+度数!H311/度数!H$315*100</f>
        <v>0</v>
      </c>
      <c r="I311" s="93" t="n">
        <f aca="false">+度数!I311/度数!I$315*100</f>
        <v>13.5416666666667</v>
      </c>
      <c r="J311" s="93" t="n">
        <f aca="false">+度数!J311/度数!J$315*100</f>
        <v>8.43373493975904</v>
      </c>
      <c r="K311" s="94" t="n">
        <f aca="false">+度数!K311/度数!K$315*100</f>
        <v>5.20833333333333</v>
      </c>
      <c r="L311" s="95" t="n">
        <f aca="false">+度数!L311/度数!L$315*100</f>
        <v>0</v>
      </c>
      <c r="M311" s="93" t="n">
        <f aca="false">+度数!M311/度数!M$315*100</f>
        <v>0</v>
      </c>
      <c r="N311" s="93" t="n">
        <f aca="false">+度数!N311/度数!N$315*100</f>
        <v>0</v>
      </c>
      <c r="O311" s="93" t="n">
        <f aca="false">+度数!O311/度数!O$315*100</f>
        <v>0</v>
      </c>
      <c r="P311" s="93" t="n">
        <f aca="false">+度数!P311/度数!P$315*100</f>
        <v>0</v>
      </c>
      <c r="Q311" s="93" t="n">
        <f aca="false">+度数!Q311/度数!Q$315*100</f>
        <v>3.6697247706422</v>
      </c>
      <c r="R311" s="93" t="n">
        <f aca="false">+度数!R311/度数!R$315*100</f>
        <v>3.73831775700935</v>
      </c>
      <c r="S311" s="96" t="n">
        <f aca="false">+度数!S311/度数!S$315*100</f>
        <v>1.95121951219512</v>
      </c>
      <c r="T311" s="92" t="n">
        <f aca="false">+度数!T311/度数!T$315*100</f>
        <v>0</v>
      </c>
      <c r="U311" s="93" t="n">
        <f aca="false">+度数!U311/度数!U$315*100</f>
        <v>0</v>
      </c>
      <c r="V311" s="93" t="n">
        <f aca="false">+度数!V311/度数!V$315*100</f>
        <v>0</v>
      </c>
      <c r="W311" s="93" t="n">
        <f aca="false">+度数!W311/度数!W$315*100</f>
        <v>0</v>
      </c>
      <c r="X311" s="93" t="n">
        <f aca="false">+度数!X311/度数!X$315*100</f>
        <v>0</v>
      </c>
      <c r="Y311" s="93" t="n">
        <f aca="false">+度数!Y311/度数!Y$315*100</f>
        <v>8.29268292682927</v>
      </c>
      <c r="Z311" s="93" t="n">
        <f aca="false">+度数!Z311/度数!Z$315*100</f>
        <v>5.78947368421053</v>
      </c>
      <c r="AA311" s="93" t="n">
        <f aca="false">+度数!AA311/度数!AA$315*100</f>
        <v>3.5264483627204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92" t="n">
        <f aca="false">+度数!D312/度数!D$315*100</f>
        <v>77.7777777777778</v>
      </c>
      <c r="E312" s="93" t="n">
        <f aca="false">+度数!E312/度数!E$315*100</f>
        <v>53.5714285714286</v>
      </c>
      <c r="F312" s="93" t="n">
        <f aca="false">+度数!F312/度数!F$315*100</f>
        <v>52.5</v>
      </c>
      <c r="G312" s="93" t="n">
        <f aca="false">+度数!G312/度数!G$315*100</f>
        <v>40.5405405405405</v>
      </c>
      <c r="H312" s="93" t="n">
        <f aca="false">+度数!H312/度数!H$315*100</f>
        <v>42.8571428571429</v>
      </c>
      <c r="I312" s="93" t="n">
        <f aca="false">+度数!I312/度数!I$315*100</f>
        <v>45.8333333333333</v>
      </c>
      <c r="J312" s="93" t="n">
        <f aca="false">+度数!J312/度数!J$315*100</f>
        <v>33.7349397590361</v>
      </c>
      <c r="K312" s="94" t="n">
        <f aca="false">+度数!K312/度数!K$315*100</f>
        <v>44.0104166666667</v>
      </c>
      <c r="L312" s="95" t="n">
        <f aca="false">+度数!L312/度数!L$315*100</f>
        <v>75</v>
      </c>
      <c r="M312" s="93" t="n">
        <f aca="false">+度数!M312/度数!M$315*100</f>
        <v>83.3333333333333</v>
      </c>
      <c r="N312" s="93" t="n">
        <f aca="false">+度数!N312/度数!N$315*100</f>
        <v>59.0909090909091</v>
      </c>
      <c r="O312" s="93" t="n">
        <f aca="false">+度数!O312/度数!O$315*100</f>
        <v>69.7674418604651</v>
      </c>
      <c r="P312" s="93" t="n">
        <f aca="false">+度数!P312/度数!P$315*100</f>
        <v>54.945054945055</v>
      </c>
      <c r="Q312" s="93" t="n">
        <f aca="false">+度数!Q312/度数!Q$315*100</f>
        <v>52.2935779816514</v>
      </c>
      <c r="R312" s="93" t="n">
        <f aca="false">+度数!R312/度数!R$315*100</f>
        <v>42.9906542056075</v>
      </c>
      <c r="S312" s="96" t="n">
        <f aca="false">+度数!S312/度数!S$315*100</f>
        <v>55.1219512195122</v>
      </c>
      <c r="T312" s="92" t="n">
        <f aca="false">+度数!T312/度数!T$315*100</f>
        <v>75.8620689655172</v>
      </c>
      <c r="U312" s="93" t="n">
        <f aca="false">+度数!U312/度数!U$315*100</f>
        <v>65.2173913043478</v>
      </c>
      <c r="V312" s="93" t="n">
        <f aca="false">+度数!V312/度数!V$315*100</f>
        <v>54.8387096774194</v>
      </c>
      <c r="W312" s="93" t="n">
        <f aca="false">+度数!W312/度数!W$315*100</f>
        <v>56.25</v>
      </c>
      <c r="X312" s="93" t="n">
        <f aca="false">+度数!X312/度数!X$315*100</f>
        <v>48.9010989010989</v>
      </c>
      <c r="Y312" s="93" t="n">
        <f aca="false">+度数!Y312/度数!Y$315*100</f>
        <v>49.2682926829268</v>
      </c>
      <c r="Z312" s="93" t="n">
        <f aca="false">+度数!Z312/度数!Z$315*100</f>
        <v>38.9473684210526</v>
      </c>
      <c r="AA312" s="93" t="n">
        <f aca="false">+度数!AA312/度数!AA$315*100</f>
        <v>49.7481108312343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92" t="n">
        <f aca="false">+度数!D313/度数!D$315*100</f>
        <v>0</v>
      </c>
      <c r="E313" s="93" t="n">
        <f aca="false">+度数!E313/度数!E$315*100</f>
        <v>14.2857142857143</v>
      </c>
      <c r="F313" s="93" t="n">
        <f aca="false">+度数!F313/度数!F$315*100</f>
        <v>15</v>
      </c>
      <c r="G313" s="93" t="n">
        <f aca="false">+度数!G313/度数!G$315*100</f>
        <v>21.6216216216216</v>
      </c>
      <c r="H313" s="93" t="n">
        <f aca="false">+度数!H313/度数!H$315*100</f>
        <v>30.7692307692308</v>
      </c>
      <c r="I313" s="93" t="n">
        <f aca="false">+度数!I313/度数!I$315*100</f>
        <v>35.4166666666667</v>
      </c>
      <c r="J313" s="93" t="n">
        <f aca="false">+度数!J313/度数!J$315*100</f>
        <v>53.0120481927711</v>
      </c>
      <c r="K313" s="94" t="n">
        <f aca="false">+度数!K313/度数!K$315*100</f>
        <v>32.2916666666667</v>
      </c>
      <c r="L313" s="95" t="n">
        <f aca="false">+度数!L313/度数!L$315*100</f>
        <v>0</v>
      </c>
      <c r="M313" s="93" t="n">
        <f aca="false">+度数!M313/度数!M$315*100</f>
        <v>5.55555555555556</v>
      </c>
      <c r="N313" s="93" t="n">
        <f aca="false">+度数!N313/度数!N$315*100</f>
        <v>9.09090909090909</v>
      </c>
      <c r="O313" s="93" t="n">
        <f aca="false">+度数!O313/度数!O$315*100</f>
        <v>20.9302325581395</v>
      </c>
      <c r="P313" s="93" t="n">
        <f aca="false">+度数!P313/度数!P$315*100</f>
        <v>27.4725274725275</v>
      </c>
      <c r="Q313" s="93" t="n">
        <f aca="false">+度数!Q313/度数!Q$315*100</f>
        <v>38.5321100917431</v>
      </c>
      <c r="R313" s="93" t="n">
        <f aca="false">+度数!R313/度数!R$315*100</f>
        <v>43.9252336448598</v>
      </c>
      <c r="S313" s="96" t="n">
        <f aca="false">+度数!S313/度数!S$315*100</f>
        <v>30.7317073170732</v>
      </c>
      <c r="T313" s="92" t="n">
        <f aca="false">+度数!T313/度数!T$315*100</f>
        <v>0</v>
      </c>
      <c r="U313" s="93" t="n">
        <f aca="false">+度数!U313/度数!U$315*100</f>
        <v>10.8695652173913</v>
      </c>
      <c r="V313" s="93" t="n">
        <f aca="false">+度数!V313/度数!V$315*100</f>
        <v>12.9032258064516</v>
      </c>
      <c r="W313" s="93" t="n">
        <f aca="false">+度数!W313/度数!W$315*100</f>
        <v>21.25</v>
      </c>
      <c r="X313" s="93" t="n">
        <f aca="false">+度数!X313/度数!X$315*100</f>
        <v>29.1208791208791</v>
      </c>
      <c r="Y313" s="93" t="n">
        <f aca="false">+度数!Y313/度数!Y$315*100</f>
        <v>37.0731707317073</v>
      </c>
      <c r="Z313" s="93" t="n">
        <f aca="false">+度数!Z313/度数!Z$315*100</f>
        <v>47.8947368421053</v>
      </c>
      <c r="AA313" s="93" t="n">
        <f aca="false">+度数!AA313/度数!AA$315*100</f>
        <v>31.4861460957179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92" t="n">
        <f aca="false">+度数!D314/度数!D$315*100</f>
        <v>0</v>
      </c>
      <c r="E314" s="93" t="n">
        <f aca="false">+度数!E314/度数!E$315*100</f>
        <v>0</v>
      </c>
      <c r="F314" s="93" t="n">
        <f aca="false">+度数!F314/度数!F$315*100</f>
        <v>0</v>
      </c>
      <c r="G314" s="93" t="n">
        <f aca="false">+度数!G314/度数!G$315*100</f>
        <v>0</v>
      </c>
      <c r="H314" s="93" t="n">
        <f aca="false">+度数!H314/度数!H$315*100</f>
        <v>0</v>
      </c>
      <c r="I314" s="93" t="n">
        <f aca="false">+度数!I314/度数!I$315*100</f>
        <v>0</v>
      </c>
      <c r="J314" s="93" t="n">
        <f aca="false">+度数!J314/度数!J$315*100</f>
        <v>0</v>
      </c>
      <c r="K314" s="94" t="n">
        <f aca="false">+度数!K314/度数!K$315*100</f>
        <v>0</v>
      </c>
      <c r="L314" s="95" t="n">
        <f aca="false">+度数!L314/度数!L$315*100</f>
        <v>0</v>
      </c>
      <c r="M314" s="93" t="n">
        <f aca="false">+度数!M314/度数!M$315*100</f>
        <v>0</v>
      </c>
      <c r="N314" s="93" t="n">
        <f aca="false">+度数!N314/度数!N$315*100</f>
        <v>0</v>
      </c>
      <c r="O314" s="93" t="n">
        <f aca="false">+度数!O314/度数!O$315*100</f>
        <v>0</v>
      </c>
      <c r="P314" s="93" t="n">
        <f aca="false">+度数!P314/度数!P$315*100</f>
        <v>0</v>
      </c>
      <c r="Q314" s="93" t="n">
        <f aca="false">+度数!Q314/度数!Q$315*100</f>
        <v>0</v>
      </c>
      <c r="R314" s="93" t="n">
        <f aca="false">+度数!R314/度数!R$315*100</f>
        <v>0</v>
      </c>
      <c r="S314" s="96" t="n">
        <f aca="false">+度数!S314/度数!S$315*100</f>
        <v>0</v>
      </c>
      <c r="T314" s="92" t="n">
        <f aca="false">+度数!T314/度数!T$315*100</f>
        <v>0</v>
      </c>
      <c r="U314" s="93" t="n">
        <f aca="false">+度数!U314/度数!U$315*100</f>
        <v>0</v>
      </c>
      <c r="V314" s="93" t="n">
        <f aca="false">+度数!V314/度数!V$315*100</f>
        <v>0</v>
      </c>
      <c r="W314" s="93" t="n">
        <f aca="false">+度数!W314/度数!W$315*100</f>
        <v>0</v>
      </c>
      <c r="X314" s="93" t="n">
        <f aca="false">+度数!X314/度数!X$315*100</f>
        <v>0</v>
      </c>
      <c r="Y314" s="93" t="n">
        <f aca="false">+度数!Y314/度数!Y$315*100</f>
        <v>0</v>
      </c>
      <c r="Z314" s="93" t="n">
        <f aca="false">+度数!Z314/度数!Z$315*100</f>
        <v>0</v>
      </c>
      <c r="AA314" s="93" t="n">
        <f aca="false">+度数!AA314/度数!AA$315*100</f>
        <v>0</v>
      </c>
    </row>
    <row r="315" customFormat="false" ht="14.1" hidden="false" customHeight="true" outlineLevel="0" collapsed="false">
      <c r="A315" s="55"/>
      <c r="B315" s="56"/>
      <c r="C315" s="27" t="s">
        <v>4</v>
      </c>
      <c r="D315" s="92" t="n">
        <f aca="false">+度数!D315/度数!D$315*100</f>
        <v>100</v>
      </c>
      <c r="E315" s="93" t="n">
        <f aca="false">+度数!E315/度数!E$315*100</f>
        <v>100</v>
      </c>
      <c r="F315" s="93" t="n">
        <f aca="false">+度数!F315/度数!F$315*100</f>
        <v>100</v>
      </c>
      <c r="G315" s="93" t="n">
        <f aca="false">+度数!G315/度数!G$315*100</f>
        <v>100</v>
      </c>
      <c r="H315" s="93" t="n">
        <f aca="false">+度数!H315/度数!H$315*100</f>
        <v>100</v>
      </c>
      <c r="I315" s="93" t="n">
        <f aca="false">+度数!I315/度数!I$315*100</f>
        <v>100</v>
      </c>
      <c r="J315" s="93" t="n">
        <f aca="false">+度数!J315/度数!J$315*100</f>
        <v>100</v>
      </c>
      <c r="K315" s="94" t="n">
        <f aca="false">+度数!K315/度数!K$315*100</f>
        <v>100</v>
      </c>
      <c r="L315" s="95" t="n">
        <f aca="false">+度数!L315/度数!L$315*100</f>
        <v>100</v>
      </c>
      <c r="M315" s="93" t="n">
        <f aca="false">+度数!M315/度数!M$315*100</f>
        <v>100</v>
      </c>
      <c r="N315" s="93" t="n">
        <f aca="false">+度数!N315/度数!N$315*100</f>
        <v>100</v>
      </c>
      <c r="O315" s="93" t="n">
        <f aca="false">+度数!O315/度数!O$315*100</f>
        <v>100</v>
      </c>
      <c r="P315" s="93" t="n">
        <f aca="false">+度数!P315/度数!P$315*100</f>
        <v>100</v>
      </c>
      <c r="Q315" s="93" t="n">
        <f aca="false">+度数!Q315/度数!Q$315*100</f>
        <v>100</v>
      </c>
      <c r="R315" s="93" t="n">
        <f aca="false">+度数!R315/度数!R$315*100</f>
        <v>100</v>
      </c>
      <c r="S315" s="96" t="n">
        <f aca="false">+度数!S315/度数!S$315*100</f>
        <v>100</v>
      </c>
      <c r="T315" s="92" t="n">
        <f aca="false">+度数!T315/度数!T$315*100</f>
        <v>100</v>
      </c>
      <c r="U315" s="93" t="n">
        <f aca="false">+度数!U315/度数!U$315*100</f>
        <v>100</v>
      </c>
      <c r="V315" s="93" t="n">
        <f aca="false">+度数!V315/度数!V$315*100</f>
        <v>100</v>
      </c>
      <c r="W315" s="93" t="n">
        <f aca="false">+度数!W315/度数!W$315*100</f>
        <v>100</v>
      </c>
      <c r="X315" s="93" t="n">
        <f aca="false">+度数!X315/度数!X$315*100</f>
        <v>100</v>
      </c>
      <c r="Y315" s="93" t="n">
        <f aca="false">+度数!Y315/度数!Y$315*100</f>
        <v>100</v>
      </c>
      <c r="Z315" s="93" t="n">
        <f aca="false">+度数!Z315/度数!Z$315*100</f>
        <v>100</v>
      </c>
      <c r="AA315" s="93" t="n">
        <f aca="false">+度数!AA315/度数!AA$315*100</f>
        <v>100</v>
      </c>
    </row>
    <row r="316" customFormat="false" ht="14.1" hidden="false" customHeight="true" outlineLevel="0" collapsed="false">
      <c r="A316" s="55"/>
      <c r="B316" s="72" t="s">
        <v>66</v>
      </c>
      <c r="C316" s="39" t="s">
        <v>17</v>
      </c>
      <c r="D316" s="86" t="n">
        <f aca="false">+度数!D316/度数!D$322*100</f>
        <v>30.7692307692308</v>
      </c>
      <c r="E316" s="87" t="n">
        <f aca="false">+度数!E316/度数!E$322*100</f>
        <v>38.4615384615385</v>
      </c>
      <c r="F316" s="87" t="n">
        <f aca="false">+度数!F316/度数!F$322*100</f>
        <v>36.3636363636364</v>
      </c>
      <c r="G316" s="87" t="n">
        <f aca="false">+度数!G316/度数!G$322*100</f>
        <v>26.9230769230769</v>
      </c>
      <c r="H316" s="87" t="n">
        <f aca="false">+度数!H316/度数!H$322*100</f>
        <v>23.8805970149254</v>
      </c>
      <c r="I316" s="87" t="n">
        <f aca="false">+度数!I316/度数!I$322*100</f>
        <v>0</v>
      </c>
      <c r="J316" s="87" t="n">
        <f aca="false">+度数!J316/度数!J$322*100</f>
        <v>0</v>
      </c>
      <c r="K316" s="88" t="n">
        <f aca="false">+度数!K316/度数!K$322*100</f>
        <v>10.9756097560976</v>
      </c>
      <c r="L316" s="89" t="n">
        <f aca="false">+度数!L316/度数!L$322*100</f>
        <v>17.6470588235294</v>
      </c>
      <c r="M316" s="87" t="n">
        <f aca="false">+度数!M316/度数!M$322*100</f>
        <v>8.33333333333333</v>
      </c>
      <c r="N316" s="87" t="n">
        <f aca="false">+度数!N316/度数!N$322*100</f>
        <v>20</v>
      </c>
      <c r="O316" s="87" t="n">
        <f aca="false">+度数!O316/度数!O$322*100</f>
        <v>7.5</v>
      </c>
      <c r="P316" s="87" t="n">
        <f aca="false">+度数!P316/度数!P$322*100</f>
        <v>5.5045871559633</v>
      </c>
      <c r="Q316" s="87" t="n">
        <f aca="false">+度数!Q316/度数!Q$322*100</f>
        <v>0</v>
      </c>
      <c r="R316" s="87" t="n">
        <f aca="false">+度数!R316/度数!R$322*100</f>
        <v>0</v>
      </c>
      <c r="S316" s="90" t="n">
        <f aca="false">+度数!S316/度数!S$322*100</f>
        <v>3.75586854460094</v>
      </c>
      <c r="T316" s="86" t="n">
        <f aca="false">+度数!T316/度数!T$322*100</f>
        <v>23.3333333333333</v>
      </c>
      <c r="U316" s="87" t="n">
        <f aca="false">+度数!U316/度数!U$322*100</f>
        <v>24</v>
      </c>
      <c r="V316" s="87" t="n">
        <f aca="false">+度数!V316/度数!V$322*100</f>
        <v>26.9230769230769</v>
      </c>
      <c r="W316" s="87" t="n">
        <f aca="false">+度数!W316/度数!W$322*100</f>
        <v>15.1515151515152</v>
      </c>
      <c r="X316" s="87" t="n">
        <f aca="false">+度数!X316/度数!X$322*100</f>
        <v>12.5</v>
      </c>
      <c r="Y316" s="87" t="n">
        <f aca="false">+度数!Y316/度数!Y$322*100</f>
        <v>0</v>
      </c>
      <c r="Z316" s="87" t="n">
        <f aca="false">+度数!Z316/度数!Z$322*100</f>
        <v>0</v>
      </c>
      <c r="AA316" s="87" t="n">
        <f aca="false">+度数!AA316/度数!AA$322*100</f>
        <v>6.89655172413793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92" t="n">
        <f aca="false">+度数!D317/度数!D$322*100</f>
        <v>23.0769230769231</v>
      </c>
      <c r="E317" s="93" t="n">
        <f aca="false">+度数!E317/度数!E$322*100</f>
        <v>7.69230769230769</v>
      </c>
      <c r="F317" s="93" t="n">
        <f aca="false">+度数!F317/度数!F$322*100</f>
        <v>0</v>
      </c>
      <c r="G317" s="93" t="n">
        <f aca="false">+度数!G317/度数!G$322*100</f>
        <v>7.69230769230769</v>
      </c>
      <c r="H317" s="93" t="n">
        <f aca="false">+度数!H317/度数!H$322*100</f>
        <v>1.49253731343284</v>
      </c>
      <c r="I317" s="93" t="n">
        <f aca="false">+度数!I317/度数!I$322*100</f>
        <v>2.29885057471264</v>
      </c>
      <c r="J317" s="93" t="n">
        <f aca="false">+度数!J317/度数!J$322*100</f>
        <v>7.20720720720721</v>
      </c>
      <c r="K317" s="94" t="n">
        <f aca="false">+度数!K317/度数!K$322*100</f>
        <v>5.18292682926829</v>
      </c>
      <c r="L317" s="95" t="n">
        <f aca="false">+度数!L317/度数!L$322*100</f>
        <v>11.7647058823529</v>
      </c>
      <c r="M317" s="93" t="n">
        <f aca="false">+度数!M317/度数!M$322*100</f>
        <v>0</v>
      </c>
      <c r="N317" s="93" t="n">
        <f aca="false">+度数!N317/度数!N$322*100</f>
        <v>0</v>
      </c>
      <c r="O317" s="93" t="n">
        <f aca="false">+度数!O317/度数!O$322*100</f>
        <v>7.5</v>
      </c>
      <c r="P317" s="93" t="n">
        <f aca="false">+度数!P317/度数!P$322*100</f>
        <v>12.8440366972477</v>
      </c>
      <c r="Q317" s="93" t="n">
        <f aca="false">+度数!Q317/度数!Q$322*100</f>
        <v>5.12820512820513</v>
      </c>
      <c r="R317" s="93" t="n">
        <f aca="false">+度数!R317/度数!R$322*100</f>
        <v>5.17241379310345</v>
      </c>
      <c r="S317" s="96" t="n">
        <f aca="false">+度数!S317/度数!S$322*100</f>
        <v>7.27699530516432</v>
      </c>
      <c r="T317" s="92" t="n">
        <f aca="false">+度数!T317/度数!T$322*100</f>
        <v>16.6666666666667</v>
      </c>
      <c r="U317" s="93" t="n">
        <f aca="false">+度数!U317/度数!U$322*100</f>
        <v>4</v>
      </c>
      <c r="V317" s="93" t="n">
        <f aca="false">+度数!V317/度数!V$322*100</f>
        <v>0</v>
      </c>
      <c r="W317" s="93" t="n">
        <f aca="false">+度数!W317/度数!W$322*100</f>
        <v>7.57575757575758</v>
      </c>
      <c r="X317" s="93" t="n">
        <f aca="false">+度数!X317/度数!X$322*100</f>
        <v>8.52272727272727</v>
      </c>
      <c r="Y317" s="93" t="n">
        <f aca="false">+度数!Y317/度数!Y$322*100</f>
        <v>3.92156862745098</v>
      </c>
      <c r="Z317" s="93" t="n">
        <f aca="false">+度数!Z317/度数!Z$322*100</f>
        <v>6.16740088105727</v>
      </c>
      <c r="AA317" s="93" t="n">
        <f aca="false">+度数!AA317/度数!AA$322*100</f>
        <v>6.36604774535809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92" t="n">
        <f aca="false">+度数!D318/度数!D$322*100</f>
        <v>0</v>
      </c>
      <c r="E318" s="93" t="n">
        <f aca="false">+度数!E318/度数!E$322*100</f>
        <v>0</v>
      </c>
      <c r="F318" s="93" t="n">
        <f aca="false">+度数!F318/度数!F$322*100</f>
        <v>0</v>
      </c>
      <c r="G318" s="93" t="n">
        <f aca="false">+度数!G318/度数!G$322*100</f>
        <v>0</v>
      </c>
      <c r="H318" s="93" t="n">
        <f aca="false">+度数!H318/度数!H$322*100</f>
        <v>0</v>
      </c>
      <c r="I318" s="93" t="n">
        <f aca="false">+度数!I318/度数!I$322*100</f>
        <v>22.9885057471264</v>
      </c>
      <c r="J318" s="93" t="n">
        <f aca="false">+度数!J318/度数!J$322*100</f>
        <v>15.3153153153153</v>
      </c>
      <c r="K318" s="94" t="n">
        <f aca="false">+度数!K318/度数!K$322*100</f>
        <v>11.2804878048781</v>
      </c>
      <c r="L318" s="95" t="n">
        <f aca="false">+度数!L318/度数!L$322*100</f>
        <v>0</v>
      </c>
      <c r="M318" s="93" t="n">
        <f aca="false">+度数!M318/度数!M$322*100</f>
        <v>0</v>
      </c>
      <c r="N318" s="93" t="n">
        <f aca="false">+度数!N318/度数!N$322*100</f>
        <v>0</v>
      </c>
      <c r="O318" s="93" t="n">
        <f aca="false">+度数!O318/度数!O$322*100</f>
        <v>0</v>
      </c>
      <c r="P318" s="93" t="n">
        <f aca="false">+度数!P318/度数!P$322*100</f>
        <v>0</v>
      </c>
      <c r="Q318" s="93" t="n">
        <f aca="false">+度数!Q318/度数!Q$322*100</f>
        <v>2.56410256410256</v>
      </c>
      <c r="R318" s="93" t="n">
        <f aca="false">+度数!R318/度数!R$322*100</f>
        <v>12.0689655172414</v>
      </c>
      <c r="S318" s="96" t="n">
        <f aca="false">+度数!S318/度数!S$322*100</f>
        <v>3.9906103286385</v>
      </c>
      <c r="T318" s="92" t="n">
        <f aca="false">+度数!T318/度数!T$322*100</f>
        <v>0</v>
      </c>
      <c r="U318" s="93" t="n">
        <f aca="false">+度数!U318/度数!U$322*100</f>
        <v>0</v>
      </c>
      <c r="V318" s="93" t="n">
        <f aca="false">+度数!V318/度数!V$322*100</f>
        <v>0</v>
      </c>
      <c r="W318" s="93" t="n">
        <f aca="false">+度数!W318/度数!W$322*100</f>
        <v>0</v>
      </c>
      <c r="X318" s="93" t="n">
        <f aca="false">+度数!X318/度数!X$322*100</f>
        <v>0</v>
      </c>
      <c r="Y318" s="93" t="n">
        <f aca="false">+度数!Y318/度数!Y$322*100</f>
        <v>11.2745098039216</v>
      </c>
      <c r="Z318" s="93" t="n">
        <f aca="false">+度数!Z318/度数!Z$322*100</f>
        <v>13.6563876651982</v>
      </c>
      <c r="AA318" s="93" t="n">
        <f aca="false">+度数!AA318/度数!AA$322*100</f>
        <v>7.16180371352785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92" t="n">
        <f aca="false">+度数!D319/度数!D$322*100</f>
        <v>38.4615384615385</v>
      </c>
      <c r="E319" s="93" t="n">
        <f aca="false">+度数!E319/度数!E$322*100</f>
        <v>38.4615384615385</v>
      </c>
      <c r="F319" s="93" t="n">
        <f aca="false">+度数!F319/度数!F$322*100</f>
        <v>45.4545454545455</v>
      </c>
      <c r="G319" s="93" t="n">
        <f aca="false">+度数!G319/度数!G$322*100</f>
        <v>50</v>
      </c>
      <c r="H319" s="93" t="n">
        <f aca="false">+度数!H319/度数!H$322*100</f>
        <v>43.2835820895522</v>
      </c>
      <c r="I319" s="93" t="n">
        <f aca="false">+度数!I319/度数!I$322*100</f>
        <v>40.2298850574713</v>
      </c>
      <c r="J319" s="93" t="n">
        <f aca="false">+度数!J319/度数!J$322*100</f>
        <v>35.1351351351351</v>
      </c>
      <c r="K319" s="94" t="n">
        <f aca="false">+度数!K319/度数!K$322*100</f>
        <v>39.9390243902439</v>
      </c>
      <c r="L319" s="95" t="n">
        <f aca="false">+度数!L319/度数!L$322*100</f>
        <v>70.5882352941177</v>
      </c>
      <c r="M319" s="93" t="n">
        <f aca="false">+度数!M319/度数!M$322*100</f>
        <v>75</v>
      </c>
      <c r="N319" s="93" t="n">
        <f aca="false">+度数!N319/度数!N$322*100</f>
        <v>80</v>
      </c>
      <c r="O319" s="93" t="n">
        <f aca="false">+度数!O319/度数!O$322*100</f>
        <v>70</v>
      </c>
      <c r="P319" s="93" t="n">
        <f aca="false">+度数!P319/度数!P$322*100</f>
        <v>60.5504587155963</v>
      </c>
      <c r="Q319" s="93" t="n">
        <f aca="false">+度数!Q319/度数!Q$322*100</f>
        <v>65.8119658119658</v>
      </c>
      <c r="R319" s="93" t="n">
        <f aca="false">+度数!R319/度数!R$322*100</f>
        <v>49.1379310344828</v>
      </c>
      <c r="S319" s="96" t="n">
        <f aca="false">+度数!S319/度数!S$322*100</f>
        <v>61.2676056338028</v>
      </c>
      <c r="T319" s="92" t="n">
        <f aca="false">+度数!T319/度数!T$322*100</f>
        <v>56.6666666666667</v>
      </c>
      <c r="U319" s="93" t="n">
        <f aca="false">+度数!U319/度数!U$322*100</f>
        <v>56</v>
      </c>
      <c r="V319" s="93" t="n">
        <f aca="false">+度数!V319/度数!V$322*100</f>
        <v>65.3846153846154</v>
      </c>
      <c r="W319" s="93" t="n">
        <f aca="false">+度数!W319/度数!W$322*100</f>
        <v>62.1212121212121</v>
      </c>
      <c r="X319" s="93" t="n">
        <f aca="false">+度数!X319/度数!X$322*100</f>
        <v>53.9772727272727</v>
      </c>
      <c r="Y319" s="93" t="n">
        <f aca="false">+度数!Y319/度数!Y$322*100</f>
        <v>54.9019607843137</v>
      </c>
      <c r="Z319" s="93" t="n">
        <f aca="false">+度数!Z319/度数!Z$322*100</f>
        <v>42.2907488986784</v>
      </c>
      <c r="AA319" s="93" t="n">
        <f aca="false">+度数!AA319/度数!AA$322*100</f>
        <v>51.9893899204244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92" t="n">
        <f aca="false">+度数!D320/度数!D$322*100</f>
        <v>7.69230769230769</v>
      </c>
      <c r="E320" s="93" t="n">
        <f aca="false">+度数!E320/度数!E$322*100</f>
        <v>15.3846153846154</v>
      </c>
      <c r="F320" s="93" t="n">
        <f aca="false">+度数!F320/度数!F$322*100</f>
        <v>18.1818181818182</v>
      </c>
      <c r="G320" s="93" t="n">
        <f aca="false">+度数!G320/度数!G$322*100</f>
        <v>15.3846153846154</v>
      </c>
      <c r="H320" s="93" t="n">
        <f aca="false">+度数!H320/度数!H$322*100</f>
        <v>31.3432835820896</v>
      </c>
      <c r="I320" s="93" t="n">
        <f aca="false">+度数!I320/度数!I$322*100</f>
        <v>34.4827586206897</v>
      </c>
      <c r="J320" s="93" t="n">
        <f aca="false">+度数!J320/度数!J$322*100</f>
        <v>42.3423423423423</v>
      </c>
      <c r="K320" s="94" t="n">
        <f aca="false">+度数!K320/度数!K$322*100</f>
        <v>32.6219512195122</v>
      </c>
      <c r="L320" s="95" t="n">
        <f aca="false">+度数!L320/度数!L$322*100</f>
        <v>0</v>
      </c>
      <c r="M320" s="93" t="n">
        <f aca="false">+度数!M320/度数!M$322*100</f>
        <v>16.6666666666667</v>
      </c>
      <c r="N320" s="93" t="n">
        <f aca="false">+度数!N320/度数!N$322*100</f>
        <v>0</v>
      </c>
      <c r="O320" s="93" t="n">
        <f aca="false">+度数!O320/度数!O$322*100</f>
        <v>15</v>
      </c>
      <c r="P320" s="93" t="n">
        <f aca="false">+度数!P320/度数!P$322*100</f>
        <v>21.1009174311927</v>
      </c>
      <c r="Q320" s="93" t="n">
        <f aca="false">+度数!Q320/度数!Q$322*100</f>
        <v>26.4957264957265</v>
      </c>
      <c r="R320" s="93" t="n">
        <f aca="false">+度数!R320/度数!R$322*100</f>
        <v>33.6206896551724</v>
      </c>
      <c r="S320" s="96" t="n">
        <f aca="false">+度数!S320/度数!S$322*100</f>
        <v>23.7089201877934</v>
      </c>
      <c r="T320" s="92" t="n">
        <f aca="false">+度数!T320/度数!T$322*100</f>
        <v>3.33333333333333</v>
      </c>
      <c r="U320" s="93" t="n">
        <f aca="false">+度数!U320/度数!U$322*100</f>
        <v>16</v>
      </c>
      <c r="V320" s="93" t="n">
        <f aca="false">+度数!V320/度数!V$322*100</f>
        <v>7.69230769230769</v>
      </c>
      <c r="W320" s="93" t="n">
        <f aca="false">+度数!W320/度数!W$322*100</f>
        <v>15.1515151515152</v>
      </c>
      <c r="X320" s="93" t="n">
        <f aca="false">+度数!X320/度数!X$322*100</f>
        <v>25</v>
      </c>
      <c r="Y320" s="93" t="n">
        <f aca="false">+度数!Y320/度数!Y$322*100</f>
        <v>29.9019607843137</v>
      </c>
      <c r="Z320" s="93" t="n">
        <f aca="false">+度数!Z320/度数!Z$322*100</f>
        <v>37.8854625550661</v>
      </c>
      <c r="AA320" s="93" t="n">
        <f aca="false">+度数!AA320/度数!AA$322*100</f>
        <v>27.5862068965517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92" t="n">
        <f aca="false">+度数!D321/度数!D$322*100</f>
        <v>0</v>
      </c>
      <c r="E321" s="93" t="n">
        <f aca="false">+度数!E321/度数!E$322*100</f>
        <v>0</v>
      </c>
      <c r="F321" s="93" t="n">
        <f aca="false">+度数!F321/度数!F$322*100</f>
        <v>0</v>
      </c>
      <c r="G321" s="93" t="n">
        <f aca="false">+度数!G321/度数!G$322*100</f>
        <v>0</v>
      </c>
      <c r="H321" s="93" t="n">
        <f aca="false">+度数!H321/度数!H$322*100</f>
        <v>0</v>
      </c>
      <c r="I321" s="93" t="n">
        <f aca="false">+度数!I321/度数!I$322*100</f>
        <v>0</v>
      </c>
      <c r="J321" s="93" t="n">
        <f aca="false">+度数!J321/度数!J$322*100</f>
        <v>0</v>
      </c>
      <c r="K321" s="94" t="n">
        <f aca="false">+度数!K321/度数!K$322*100</f>
        <v>0</v>
      </c>
      <c r="L321" s="95" t="n">
        <f aca="false">+度数!L321/度数!L$322*100</f>
        <v>0</v>
      </c>
      <c r="M321" s="93" t="n">
        <f aca="false">+度数!M321/度数!M$322*100</f>
        <v>0</v>
      </c>
      <c r="N321" s="93" t="n">
        <f aca="false">+度数!N321/度数!N$322*100</f>
        <v>0</v>
      </c>
      <c r="O321" s="93" t="n">
        <f aca="false">+度数!O321/度数!O$322*100</f>
        <v>0</v>
      </c>
      <c r="P321" s="93" t="n">
        <f aca="false">+度数!P321/度数!P$322*100</f>
        <v>0</v>
      </c>
      <c r="Q321" s="93" t="n">
        <f aca="false">+度数!Q321/度数!Q$322*100</f>
        <v>0</v>
      </c>
      <c r="R321" s="93" t="n">
        <f aca="false">+度数!R321/度数!R$322*100</f>
        <v>0</v>
      </c>
      <c r="S321" s="96" t="n">
        <f aca="false">+度数!S321/度数!S$322*100</f>
        <v>0</v>
      </c>
      <c r="T321" s="92" t="n">
        <f aca="false">+度数!T321/度数!T$322*100</f>
        <v>0</v>
      </c>
      <c r="U321" s="93" t="n">
        <f aca="false">+度数!U321/度数!U$322*100</f>
        <v>0</v>
      </c>
      <c r="V321" s="93" t="n">
        <f aca="false">+度数!V321/度数!V$322*100</f>
        <v>0</v>
      </c>
      <c r="W321" s="93" t="n">
        <f aca="false">+度数!W321/度数!W$322*100</f>
        <v>0</v>
      </c>
      <c r="X321" s="93" t="n">
        <f aca="false">+度数!X321/度数!X$322*100</f>
        <v>0</v>
      </c>
      <c r="Y321" s="93" t="n">
        <f aca="false">+度数!Y321/度数!Y$322*100</f>
        <v>0</v>
      </c>
      <c r="Z321" s="93" t="n">
        <f aca="false">+度数!Z321/度数!Z$322*100</f>
        <v>0</v>
      </c>
      <c r="AA321" s="93" t="n">
        <f aca="false">+度数!AA321/度数!AA$322*100</f>
        <v>0</v>
      </c>
    </row>
    <row r="322" customFormat="false" ht="14.1" hidden="false" customHeight="true" outlineLevel="0" collapsed="false">
      <c r="A322" s="55"/>
      <c r="B322" s="72"/>
      <c r="C322" s="27" t="s">
        <v>4</v>
      </c>
      <c r="D322" s="92" t="n">
        <f aca="false">+度数!D322/度数!D$322*100</f>
        <v>100</v>
      </c>
      <c r="E322" s="93" t="n">
        <f aca="false">+度数!E322/度数!E$322*100</f>
        <v>100</v>
      </c>
      <c r="F322" s="93" t="n">
        <f aca="false">+度数!F322/度数!F$322*100</f>
        <v>100</v>
      </c>
      <c r="G322" s="93" t="n">
        <f aca="false">+度数!G322/度数!G$322*100</f>
        <v>100</v>
      </c>
      <c r="H322" s="93" t="n">
        <f aca="false">+度数!H322/度数!H$322*100</f>
        <v>100</v>
      </c>
      <c r="I322" s="93" t="n">
        <f aca="false">+度数!I322/度数!I$322*100</f>
        <v>100</v>
      </c>
      <c r="J322" s="93" t="n">
        <f aca="false">+度数!J322/度数!J$322*100</f>
        <v>100</v>
      </c>
      <c r="K322" s="94" t="n">
        <f aca="false">+度数!K322/度数!K$322*100</f>
        <v>100</v>
      </c>
      <c r="L322" s="95" t="n">
        <f aca="false">+度数!L322/度数!L$322*100</f>
        <v>100</v>
      </c>
      <c r="M322" s="93" t="n">
        <f aca="false">+度数!M322/度数!M$322*100</f>
        <v>100</v>
      </c>
      <c r="N322" s="93" t="n">
        <f aca="false">+度数!N322/度数!N$322*100</f>
        <v>100</v>
      </c>
      <c r="O322" s="93" t="n">
        <f aca="false">+度数!O322/度数!O$322*100</f>
        <v>100</v>
      </c>
      <c r="P322" s="93" t="n">
        <f aca="false">+度数!P322/度数!P$322*100</f>
        <v>100</v>
      </c>
      <c r="Q322" s="93" t="n">
        <f aca="false">+度数!Q322/度数!Q$322*100</f>
        <v>100</v>
      </c>
      <c r="R322" s="93" t="n">
        <f aca="false">+度数!R322/度数!R$322*100</f>
        <v>100</v>
      </c>
      <c r="S322" s="96" t="n">
        <f aca="false">+度数!S322/度数!S$322*100</f>
        <v>100</v>
      </c>
      <c r="T322" s="92" t="n">
        <f aca="false">+度数!T322/度数!T$322*100</f>
        <v>100</v>
      </c>
      <c r="U322" s="93" t="n">
        <f aca="false">+度数!U322/度数!U$322*100</f>
        <v>100</v>
      </c>
      <c r="V322" s="93" t="n">
        <f aca="false">+度数!V322/度数!V$322*100</f>
        <v>100</v>
      </c>
      <c r="W322" s="93" t="n">
        <f aca="false">+度数!W322/度数!W$322*100</f>
        <v>100</v>
      </c>
      <c r="X322" s="93" t="n">
        <f aca="false">+度数!X322/度数!X$322*100</f>
        <v>100</v>
      </c>
      <c r="Y322" s="93" t="n">
        <f aca="false">+度数!Y322/度数!Y$322*100</f>
        <v>100</v>
      </c>
      <c r="Z322" s="93" t="n">
        <f aca="false">+度数!Z322/度数!Z$322*100</f>
        <v>100</v>
      </c>
      <c r="AA322" s="93" t="n">
        <f aca="false">+度数!AA322/度数!AA$322*100</f>
        <v>100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109" t="n">
        <f aca="false">+度数!D323/度数!D$329*100</f>
        <v>36.3957597173145</v>
      </c>
      <c r="E323" s="110" t="n">
        <f aca="false">+度数!E323/度数!E$329*100</f>
        <v>33.6032388663968</v>
      </c>
      <c r="F323" s="110" t="n">
        <f aca="false">+度数!F323/度数!F$329*100</f>
        <v>33.4426229508197</v>
      </c>
      <c r="G323" s="110" t="n">
        <f aca="false">+度数!G323/度数!G$329*100</f>
        <v>23.9234449760766</v>
      </c>
      <c r="H323" s="110" t="n">
        <f aca="false">+度数!H323/度数!H$329*100</f>
        <v>21.0815047021944</v>
      </c>
      <c r="I323" s="110" t="n">
        <f aca="false">+度数!I323/度数!I$329*100</f>
        <v>0</v>
      </c>
      <c r="J323" s="110" t="n">
        <f aca="false">+度数!J323/度数!J$329*100</f>
        <v>0</v>
      </c>
      <c r="K323" s="111" t="n">
        <f aca="false">+度数!K323/度数!K$329*100</f>
        <v>8.96194243622971</v>
      </c>
      <c r="L323" s="112" t="n">
        <f aca="false">+度数!L323/度数!L$329*100</f>
        <v>7.04960835509138</v>
      </c>
      <c r="M323" s="110" t="n">
        <f aca="false">+度数!M323/度数!M$329*100</f>
        <v>4.96688741721854</v>
      </c>
      <c r="N323" s="110" t="n">
        <f aca="false">+度数!N323/度数!N$329*100</f>
        <v>8.9041095890411</v>
      </c>
      <c r="O323" s="110" t="n">
        <f aca="false">+度数!O323/度数!O$329*100</f>
        <v>6.63265306122449</v>
      </c>
      <c r="P323" s="110" t="n">
        <f aca="false">+度数!P323/度数!P$329*100</f>
        <v>4.96760259179266</v>
      </c>
      <c r="Q323" s="110" t="n">
        <f aca="false">+度数!Q323/度数!Q$329*100</f>
        <v>0</v>
      </c>
      <c r="R323" s="110" t="n">
        <f aca="false">+度数!R323/度数!R$329*100</f>
        <v>0</v>
      </c>
      <c r="S323" s="113" t="n">
        <f aca="false">+度数!S323/度数!S$329*100</f>
        <v>2.77100204898039</v>
      </c>
      <c r="T323" s="109" t="n">
        <f aca="false">+度数!T323/度数!T$329*100</f>
        <v>19.5195195195195</v>
      </c>
      <c r="U323" s="110" t="n">
        <f aca="false">+度数!U323/度数!U$329*100</f>
        <v>17.8506375227687</v>
      </c>
      <c r="V323" s="110" t="n">
        <f aca="false">+度数!V323/度数!V$329*100</f>
        <v>18.9771197846568</v>
      </c>
      <c r="W323" s="110" t="n">
        <f aca="false">+度数!W323/度数!W$329*100</f>
        <v>11.8025751072961</v>
      </c>
      <c r="X323" s="110" t="n">
        <f aca="false">+度数!X323/度数!X$329*100</f>
        <v>10.0394671928959</v>
      </c>
      <c r="Y323" s="110" t="n">
        <f aca="false">+度数!Y323/度数!Y$329*100</f>
        <v>0</v>
      </c>
      <c r="Z323" s="110" t="n">
        <f aca="false">+度数!Z323/度数!Z$329*100</f>
        <v>0</v>
      </c>
      <c r="AA323" s="110" t="n">
        <f aca="false">+度数!AA323/度数!AA$329*100</f>
        <v>5.35267349260523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92" t="n">
        <f aca="false">+度数!D324/度数!D$329*100</f>
        <v>10.6007067137809</v>
      </c>
      <c r="E324" s="93" t="n">
        <f aca="false">+度数!E324/度数!E$329*100</f>
        <v>8.50202429149798</v>
      </c>
      <c r="F324" s="93" t="n">
        <f aca="false">+度数!F324/度数!F$329*100</f>
        <v>4.59016393442623</v>
      </c>
      <c r="G324" s="93" t="n">
        <f aca="false">+度数!G324/度数!G$329*100</f>
        <v>7.41626794258373</v>
      </c>
      <c r="H324" s="93" t="n">
        <f aca="false">+度数!H324/度数!H$329*100</f>
        <v>6.58307210031348</v>
      </c>
      <c r="I324" s="93" t="n">
        <f aca="false">+度数!I324/度数!I$329*100</f>
        <v>6.8842021488261</v>
      </c>
      <c r="J324" s="93" t="n">
        <f aca="false">+度数!J324/度数!J$329*100</f>
        <v>6.42201834862385</v>
      </c>
      <c r="K324" s="94" t="n">
        <f aca="false">+度数!K324/度数!K$329*100</f>
        <v>6.8203519301596</v>
      </c>
      <c r="L324" s="95" t="n">
        <f aca="false">+度数!L324/度数!L$329*100</f>
        <v>9.39947780678851</v>
      </c>
      <c r="M324" s="93" t="n">
        <f aca="false">+度数!M324/度数!M$329*100</f>
        <v>12.5827814569536</v>
      </c>
      <c r="N324" s="93" t="n">
        <f aca="false">+度数!N324/度数!N$329*100</f>
        <v>7.30593607305936</v>
      </c>
      <c r="O324" s="93" t="n">
        <f aca="false">+度数!O324/度数!O$329*100</f>
        <v>6.93877551020408</v>
      </c>
      <c r="P324" s="93" t="n">
        <f aca="false">+度数!P324/度数!P$329*100</f>
        <v>6.01151907847372</v>
      </c>
      <c r="Q324" s="93" t="n">
        <f aca="false">+度数!Q324/度数!Q$329*100</f>
        <v>5.25803310613437</v>
      </c>
      <c r="R324" s="93" t="n">
        <f aca="false">+度数!R324/度数!R$329*100</f>
        <v>5.07214691735899</v>
      </c>
      <c r="S324" s="96" t="n">
        <f aca="false">+度数!S324/度数!S$329*100</f>
        <v>6.03961362084106</v>
      </c>
      <c r="T324" s="92" t="n">
        <f aca="false">+度数!T324/度数!T$329*100</f>
        <v>9.90990990990991</v>
      </c>
      <c r="U324" s="93" t="n">
        <f aca="false">+度数!U324/度数!U$329*100</f>
        <v>10.7468123861566</v>
      </c>
      <c r="V324" s="93" t="n">
        <f aca="false">+度数!V324/度数!V$329*100</f>
        <v>6.19111709286676</v>
      </c>
      <c r="W324" s="93" t="n">
        <f aca="false">+度数!W324/度数!W$329*100</f>
        <v>7.08154506437768</v>
      </c>
      <c r="X324" s="93" t="n">
        <f aca="false">+度数!X324/度数!X$329*100</f>
        <v>6.19141588554514</v>
      </c>
      <c r="Y324" s="93" t="n">
        <f aca="false">+度数!Y324/度数!Y$329*100</f>
        <v>5.98855917053986</v>
      </c>
      <c r="Z324" s="93" t="n">
        <f aca="false">+度数!Z324/度数!Z$329*100</f>
        <v>5.74737762237762</v>
      </c>
      <c r="AA324" s="93" t="n">
        <f aca="false">+度数!AA324/度数!AA$329*100</f>
        <v>6.36518771331058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92" t="n">
        <f aca="false">+度数!D325/度数!D$329*100</f>
        <v>0</v>
      </c>
      <c r="E325" s="93" t="n">
        <f aca="false">+度数!E325/度数!E$329*100</f>
        <v>0</v>
      </c>
      <c r="F325" s="93" t="n">
        <f aca="false">+度数!F325/度数!F$329*100</f>
        <v>0</v>
      </c>
      <c r="G325" s="93" t="n">
        <f aca="false">+度数!G325/度数!G$329*100</f>
        <v>0</v>
      </c>
      <c r="H325" s="93" t="n">
        <f aca="false">+度数!H325/度数!H$329*100</f>
        <v>0</v>
      </c>
      <c r="I325" s="93" t="n">
        <f aca="false">+度数!I325/度数!I$329*100</f>
        <v>14.7234381217668</v>
      </c>
      <c r="J325" s="93" t="n">
        <f aca="false">+度数!J325/度数!J$329*100</f>
        <v>13.9799038881608</v>
      </c>
      <c r="K325" s="94" t="n">
        <f aca="false">+度数!K325/度数!K$329*100</f>
        <v>9.41208566362024</v>
      </c>
      <c r="L325" s="95" t="n">
        <f aca="false">+度数!L325/度数!L$329*100</f>
        <v>0</v>
      </c>
      <c r="M325" s="93" t="n">
        <f aca="false">+度数!M325/度数!M$329*100</f>
        <v>0</v>
      </c>
      <c r="N325" s="93" t="n">
        <f aca="false">+度数!N325/度数!N$329*100</f>
        <v>0</v>
      </c>
      <c r="O325" s="93" t="n">
        <f aca="false">+度数!O325/度数!O$329*100</f>
        <v>0</v>
      </c>
      <c r="P325" s="93" t="n">
        <f aca="false">+度数!P325/度数!P$329*100</f>
        <v>0</v>
      </c>
      <c r="Q325" s="93" t="n">
        <f aca="false">+度数!Q325/度数!Q$329*100</f>
        <v>4.08958130477118</v>
      </c>
      <c r="R325" s="93" t="n">
        <f aca="false">+度数!R325/度数!R$329*100</f>
        <v>4.94097070397901</v>
      </c>
      <c r="S325" s="96" t="n">
        <f aca="false">+度数!S325/度数!S$329*100</f>
        <v>2.33193482290955</v>
      </c>
      <c r="T325" s="92" t="n">
        <f aca="false">+度数!T325/度数!T$329*100</f>
        <v>0</v>
      </c>
      <c r="U325" s="93" t="n">
        <f aca="false">+度数!U325/度数!U$329*100</f>
        <v>0</v>
      </c>
      <c r="V325" s="93" t="n">
        <f aca="false">+度数!V325/度数!V$329*100</f>
        <v>0</v>
      </c>
      <c r="W325" s="93" t="n">
        <f aca="false">+度数!W325/度数!W$329*100</f>
        <v>0</v>
      </c>
      <c r="X325" s="93" t="n">
        <f aca="false">+度数!X325/度数!X$329*100</f>
        <v>0</v>
      </c>
      <c r="Y325" s="93" t="n">
        <f aca="false">+度数!Y325/度数!Y$329*100</f>
        <v>8.86664283160529</v>
      </c>
      <c r="Z325" s="93" t="n">
        <f aca="false">+度数!Z325/度数!Z$329*100</f>
        <v>9.46241258741259</v>
      </c>
      <c r="AA325" s="93" t="n">
        <f aca="false">+度数!AA325/度数!AA$329*100</f>
        <v>5.2844141069397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92" t="n">
        <f aca="false">+度数!D326/度数!D$329*100</f>
        <v>45.9363957597173</v>
      </c>
      <c r="E326" s="93" t="n">
        <f aca="false">+度数!E326/度数!E$329*100</f>
        <v>41.7004048582996</v>
      </c>
      <c r="F326" s="93" t="n">
        <f aca="false">+度数!F326/度数!F$329*100</f>
        <v>32.1311475409836</v>
      </c>
      <c r="G326" s="93" t="n">
        <f aca="false">+度数!G326/度数!G$329*100</f>
        <v>34.4497607655502</v>
      </c>
      <c r="H326" s="93" t="n">
        <f aca="false">+度数!H326/度数!H$329*100</f>
        <v>34.012539184953</v>
      </c>
      <c r="I326" s="93" t="n">
        <f aca="false">+度数!I326/度数!I$329*100</f>
        <v>35.2566653402308</v>
      </c>
      <c r="J326" s="93" t="n">
        <f aca="false">+度数!J326/度数!J$329*100</f>
        <v>29.3577981651376</v>
      </c>
      <c r="K326" s="94" t="n">
        <f aca="false">+度数!K326/度数!K$329*100</f>
        <v>33.6516164234075</v>
      </c>
      <c r="L326" s="95" t="n">
        <f aca="false">+度数!L326/度数!L$329*100</f>
        <v>77.8067885117494</v>
      </c>
      <c r="M326" s="93" t="n">
        <f aca="false">+度数!M326/度数!M$329*100</f>
        <v>72.1854304635762</v>
      </c>
      <c r="N326" s="93" t="n">
        <f aca="false">+度数!N326/度数!N$329*100</f>
        <v>65.7534246575342</v>
      </c>
      <c r="O326" s="93" t="n">
        <f aca="false">+度数!O326/度数!O$329*100</f>
        <v>59.8979591836735</v>
      </c>
      <c r="P326" s="93" t="n">
        <f aca="false">+度数!P326/度数!P$329*100</f>
        <v>52.9517638588913</v>
      </c>
      <c r="Q326" s="93" t="n">
        <f aca="false">+度数!Q326/度数!Q$329*100</f>
        <v>46.2187601428108</v>
      </c>
      <c r="R326" s="93" t="n">
        <f aca="false">+度数!R326/度数!R$329*100</f>
        <v>37.6912986445125</v>
      </c>
      <c r="S326" s="96" t="n">
        <f aca="false">+度数!S326/度数!S$329*100</f>
        <v>50.2292906625037</v>
      </c>
      <c r="T326" s="92" t="n">
        <f aca="false">+度数!T326/度数!T$329*100</f>
        <v>64.2642642642643</v>
      </c>
      <c r="U326" s="93" t="n">
        <f aca="false">+度数!U326/度数!U$329*100</f>
        <v>58.4699453551913</v>
      </c>
      <c r="V326" s="93" t="n">
        <f aca="false">+度数!V326/度数!V$329*100</f>
        <v>51.9515477792732</v>
      </c>
      <c r="W326" s="93" t="n">
        <f aca="false">+度数!W326/度数!W$329*100</f>
        <v>52.2889842632332</v>
      </c>
      <c r="X326" s="93" t="n">
        <f aca="false">+度数!X326/度数!X$329*100</f>
        <v>46.9906265416872</v>
      </c>
      <c r="Y326" s="93" t="n">
        <f aca="false">+度数!Y326/度数!Y$329*100</f>
        <v>41.2942438326779</v>
      </c>
      <c r="Z326" s="93" t="n">
        <f aca="false">+度数!Z326/度数!Z$329*100</f>
        <v>33.5227272727273</v>
      </c>
      <c r="AA326" s="93" t="n">
        <f aca="false">+度数!AA326/度数!AA$329*100</f>
        <v>43.316268486917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92" t="n">
        <f aca="false">+度数!D327/度数!D$329*100</f>
        <v>7.06713780918728</v>
      </c>
      <c r="E327" s="93" t="n">
        <f aca="false">+度数!E327/度数!E$329*100</f>
        <v>16.1943319838057</v>
      </c>
      <c r="F327" s="93" t="n">
        <f aca="false">+度数!F327/度数!F$329*100</f>
        <v>29.8360655737705</v>
      </c>
      <c r="G327" s="93" t="n">
        <f aca="false">+度数!G327/度数!G$329*100</f>
        <v>34.2105263157895</v>
      </c>
      <c r="H327" s="93" t="n">
        <f aca="false">+度数!H327/度数!H$329*100</f>
        <v>38.3228840125392</v>
      </c>
      <c r="I327" s="93" t="n">
        <f aca="false">+度数!I327/度数!I$329*100</f>
        <v>43.1356943891763</v>
      </c>
      <c r="J327" s="93" t="n">
        <f aca="false">+度数!J327/度数!J$329*100</f>
        <v>50.2402795980778</v>
      </c>
      <c r="K327" s="94" t="n">
        <f aca="false">+度数!K327/度数!K$329*100</f>
        <v>41.154003546583</v>
      </c>
      <c r="L327" s="95" t="n">
        <f aca="false">+度数!L327/度数!L$329*100</f>
        <v>5.74412532637076</v>
      </c>
      <c r="M327" s="93" t="n">
        <f aca="false">+度数!M327/度数!M$329*100</f>
        <v>10.2649006622517</v>
      </c>
      <c r="N327" s="93" t="n">
        <f aca="false">+度数!N327/度数!N$329*100</f>
        <v>18.0365296803653</v>
      </c>
      <c r="O327" s="93" t="n">
        <f aca="false">+度数!O327/度数!O$329*100</f>
        <v>26.530612244898</v>
      </c>
      <c r="P327" s="93" t="n">
        <f aca="false">+度数!P327/度数!P$329*100</f>
        <v>36.0691144708423</v>
      </c>
      <c r="Q327" s="93" t="n">
        <f aca="false">+度数!Q327/度数!Q$329*100</f>
        <v>44.4336254462837</v>
      </c>
      <c r="R327" s="93" t="n">
        <f aca="false">+度数!R327/度数!R$329*100</f>
        <v>52.2955837341495</v>
      </c>
      <c r="S327" s="96" t="n">
        <f aca="false">+度数!S327/度数!S$329*100</f>
        <v>38.6281588447653</v>
      </c>
      <c r="T327" s="92" t="n">
        <f aca="false">+度数!T327/度数!T$329*100</f>
        <v>6.30630630630631</v>
      </c>
      <c r="U327" s="93" t="n">
        <f aca="false">+度数!U327/度数!U$329*100</f>
        <v>12.9326047358834</v>
      </c>
      <c r="V327" s="93" t="n">
        <f aca="false">+度数!V327/度数!V$329*100</f>
        <v>22.8802153432032</v>
      </c>
      <c r="W327" s="93" t="n">
        <f aca="false">+度数!W327/度数!W$329*100</f>
        <v>28.826895565093</v>
      </c>
      <c r="X327" s="93" t="n">
        <f aca="false">+度数!X327/度数!X$329*100</f>
        <v>36.7784903798717</v>
      </c>
      <c r="Y327" s="93" t="n">
        <f aca="false">+度数!Y327/度数!Y$329*100</f>
        <v>43.850554165177</v>
      </c>
      <c r="Z327" s="93" t="n">
        <f aca="false">+度数!Z327/度数!Z$329*100</f>
        <v>51.2674825174825</v>
      </c>
      <c r="AA327" s="93" t="n">
        <f aca="false">+度数!AA327/度数!AA$329*100</f>
        <v>39.6814562002275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92" t="n">
        <f aca="false">+度数!D328/度数!D$329*100</f>
        <v>0</v>
      </c>
      <c r="E328" s="93" t="n">
        <f aca="false">+度数!E328/度数!E$329*100</f>
        <v>0</v>
      </c>
      <c r="F328" s="93" t="n">
        <f aca="false">+度数!F328/度数!F$329*100</f>
        <v>0</v>
      </c>
      <c r="G328" s="93" t="n">
        <f aca="false">+度数!G328/度数!G$329*100</f>
        <v>0</v>
      </c>
      <c r="H328" s="93" t="n">
        <f aca="false">+度数!H328/度数!H$329*100</f>
        <v>0</v>
      </c>
      <c r="I328" s="93" t="n">
        <f aca="false">+度数!I328/度数!I$329*100</f>
        <v>0</v>
      </c>
      <c r="J328" s="93" t="n">
        <f aca="false">+度数!J328/度数!J$329*100</f>
        <v>0</v>
      </c>
      <c r="K328" s="94" t="n">
        <f aca="false">+度数!K328/度数!K$329*100</f>
        <v>0</v>
      </c>
      <c r="L328" s="95" t="n">
        <f aca="false">+度数!L328/度数!L$329*100</f>
        <v>0</v>
      </c>
      <c r="M328" s="93" t="n">
        <f aca="false">+度数!M328/度数!M$329*100</f>
        <v>0</v>
      </c>
      <c r="N328" s="93" t="n">
        <f aca="false">+度数!N328/度数!N$329*100</f>
        <v>0</v>
      </c>
      <c r="O328" s="93" t="n">
        <f aca="false">+度数!O328/度数!O$329*100</f>
        <v>0</v>
      </c>
      <c r="P328" s="93" t="n">
        <f aca="false">+度数!P328/度数!P$329*100</f>
        <v>0</v>
      </c>
      <c r="Q328" s="93" t="n">
        <f aca="false">+度数!Q328/度数!Q$329*100</f>
        <v>0</v>
      </c>
      <c r="R328" s="93" t="n">
        <f aca="false">+度数!R328/度数!R$329*100</f>
        <v>0</v>
      </c>
      <c r="S328" s="96" t="n">
        <f aca="false">+度数!S328/度数!S$329*100</f>
        <v>0</v>
      </c>
      <c r="T328" s="92" t="n">
        <f aca="false">+度数!T328/度数!T$329*100</f>
        <v>0</v>
      </c>
      <c r="U328" s="93" t="n">
        <f aca="false">+度数!U328/度数!U$329*100</f>
        <v>0</v>
      </c>
      <c r="V328" s="93" t="n">
        <f aca="false">+度数!V328/度数!V$329*100</f>
        <v>0</v>
      </c>
      <c r="W328" s="93" t="n">
        <f aca="false">+度数!W328/度数!W$329*100</f>
        <v>0</v>
      </c>
      <c r="X328" s="93" t="n">
        <f aca="false">+度数!X328/度数!X$329*100</f>
        <v>0</v>
      </c>
      <c r="Y328" s="93" t="n">
        <f aca="false">+度数!Y328/度数!Y$329*100</f>
        <v>0</v>
      </c>
      <c r="Z328" s="93" t="n">
        <f aca="false">+度数!Z328/度数!Z$329*100</f>
        <v>0</v>
      </c>
      <c r="AA328" s="93" t="n">
        <f aca="false">+度数!AA328/度数!AA$329*100</f>
        <v>0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114" t="n">
        <f aca="false">+度数!D329/度数!D$329*100</f>
        <v>100</v>
      </c>
      <c r="E329" s="115" t="n">
        <f aca="false">+度数!E329/度数!E$329*100</f>
        <v>100</v>
      </c>
      <c r="F329" s="115" t="n">
        <f aca="false">+度数!F329/度数!F$329*100</f>
        <v>100</v>
      </c>
      <c r="G329" s="115" t="n">
        <f aca="false">+度数!G329/度数!G$329*100</f>
        <v>100</v>
      </c>
      <c r="H329" s="115" t="n">
        <f aca="false">+度数!H329/度数!H$329*100</f>
        <v>100</v>
      </c>
      <c r="I329" s="115" t="n">
        <f aca="false">+度数!I329/度数!I$329*100</f>
        <v>100</v>
      </c>
      <c r="J329" s="115" t="n">
        <f aca="false">+度数!J329/度数!J$329*100</f>
        <v>100</v>
      </c>
      <c r="K329" s="116" t="n">
        <f aca="false">+度数!K329/度数!K$329*100</f>
        <v>100</v>
      </c>
      <c r="L329" s="117" t="n">
        <f aca="false">+度数!L329/度数!L$329*100</f>
        <v>100</v>
      </c>
      <c r="M329" s="115" t="n">
        <f aca="false">+度数!M329/度数!M$329*100</f>
        <v>100</v>
      </c>
      <c r="N329" s="115" t="n">
        <f aca="false">+度数!N329/度数!N$329*100</f>
        <v>100</v>
      </c>
      <c r="O329" s="115" t="n">
        <f aca="false">+度数!O329/度数!O$329*100</f>
        <v>100</v>
      </c>
      <c r="P329" s="115" t="n">
        <f aca="false">+度数!P329/度数!P$329*100</f>
        <v>100</v>
      </c>
      <c r="Q329" s="115" t="n">
        <f aca="false">+度数!Q329/度数!Q$329*100</f>
        <v>100</v>
      </c>
      <c r="R329" s="115" t="n">
        <f aca="false">+度数!R329/度数!R$329*100</f>
        <v>100</v>
      </c>
      <c r="S329" s="118" t="n">
        <f aca="false">+度数!S329/度数!S$329*100</f>
        <v>100</v>
      </c>
      <c r="T329" s="114" t="n">
        <f aca="false">+度数!T329/度数!T$329*100</f>
        <v>100</v>
      </c>
      <c r="U329" s="115" t="n">
        <f aca="false">+度数!U329/度数!U$329*100</f>
        <v>100</v>
      </c>
      <c r="V329" s="115" t="n">
        <f aca="false">+度数!V329/度数!V$329*100</f>
        <v>100</v>
      </c>
      <c r="W329" s="115" t="n">
        <f aca="false">+度数!W329/度数!W$329*100</f>
        <v>100</v>
      </c>
      <c r="X329" s="115" t="n">
        <f aca="false">+度数!X329/度数!X$329*100</f>
        <v>100</v>
      </c>
      <c r="Y329" s="115" t="n">
        <f aca="false">+度数!Y329/度数!Y$329*100</f>
        <v>100</v>
      </c>
      <c r="Z329" s="115" t="n">
        <f aca="false">+度数!Z329/度数!Z$329*100</f>
        <v>100</v>
      </c>
      <c r="AA329" s="115" t="n">
        <f aca="false">+度数!AA329/度数!AA$329*100</f>
        <v>100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92" t="n">
        <f aca="false">+度数!D330/度数!D$336*100</f>
        <v>37.8205128205128</v>
      </c>
      <c r="E330" s="93" t="n">
        <f aca="false">+度数!E330/度数!E$336*100</f>
        <v>41.4814814814815</v>
      </c>
      <c r="F330" s="93" t="n">
        <f aca="false">+度数!F330/度数!F$336*100</f>
        <v>26.6666666666667</v>
      </c>
      <c r="G330" s="93" t="n">
        <f aca="false">+度数!G330/度数!G$336*100</f>
        <v>30.3643724696356</v>
      </c>
      <c r="H330" s="93" t="n">
        <f aca="false">+度数!H330/度数!H$336*100</f>
        <v>22.1385542168675</v>
      </c>
      <c r="I330" s="93" t="n">
        <f aca="false">+度数!I330/度数!I$336*100</f>
        <v>0</v>
      </c>
      <c r="J330" s="93" t="n">
        <f aca="false">+度数!J330/度数!J$336*100</f>
        <v>0</v>
      </c>
      <c r="K330" s="94" t="n">
        <f aca="false">+度数!K330/度数!K$336*100</f>
        <v>9.70149253731343</v>
      </c>
      <c r="L330" s="95" t="n">
        <f aca="false">+度数!L330/度数!L$336*100</f>
        <v>7.26256983240224</v>
      </c>
      <c r="M330" s="93" t="n">
        <f aca="false">+度数!M330/度数!M$336*100</f>
        <v>3.40909090909091</v>
      </c>
      <c r="N330" s="93" t="n">
        <f aca="false">+度数!N330/度数!N$336*100</f>
        <v>5.33980582524272</v>
      </c>
      <c r="O330" s="93" t="n">
        <f aca="false">+度数!O330/度数!O$336*100</f>
        <v>6.1965811965812</v>
      </c>
      <c r="P330" s="93" t="n">
        <f aca="false">+度数!P330/度数!P$336*100</f>
        <v>5.6095736724009</v>
      </c>
      <c r="Q330" s="93" t="n">
        <f aca="false">+度数!Q330/度数!Q$336*100</f>
        <v>0</v>
      </c>
      <c r="R330" s="93" t="n">
        <f aca="false">+度数!R330/度数!R$336*100</f>
        <v>0</v>
      </c>
      <c r="S330" s="96" t="n">
        <f aca="false">+度数!S330/度数!S$336*100</f>
        <v>2.48793167471222</v>
      </c>
      <c r="T330" s="92" t="n">
        <f aca="false">+度数!T330/度数!T$336*100</f>
        <v>21.4925373134328</v>
      </c>
      <c r="U330" s="93" t="n">
        <f aca="false">+度数!U330/度数!U$336*100</f>
        <v>19.935691318328</v>
      </c>
      <c r="V330" s="93" t="n">
        <f aca="false">+度数!V330/度数!V$336*100</f>
        <v>14.3258426966292</v>
      </c>
      <c r="W330" s="93" t="n">
        <f aca="false">+度数!W330/度数!W$336*100</f>
        <v>14.5454545454545</v>
      </c>
      <c r="X330" s="93" t="n">
        <f aca="false">+度数!X330/度数!X$336*100</f>
        <v>11.0944527736132</v>
      </c>
      <c r="Y330" s="93" t="n">
        <f aca="false">+度数!Y330/度数!Y$336*100</f>
        <v>0</v>
      </c>
      <c r="Z330" s="93" t="n">
        <f aca="false">+度数!Z330/度数!Z$336*100</f>
        <v>0</v>
      </c>
      <c r="AA330" s="93" t="n">
        <f aca="false">+度数!AA330/度数!AA$336*100</f>
        <v>5.51121656600518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92" t="n">
        <f aca="false">+度数!D331/度数!D$336*100</f>
        <v>13.4615384615385</v>
      </c>
      <c r="E331" s="93" t="n">
        <f aca="false">+度数!E331/度数!E$336*100</f>
        <v>8.88888888888889</v>
      </c>
      <c r="F331" s="93" t="n">
        <f aca="false">+度数!F331/度数!F$336*100</f>
        <v>5.33333333333333</v>
      </c>
      <c r="G331" s="93" t="n">
        <f aca="false">+度数!G331/度数!G$336*100</f>
        <v>8.50202429149798</v>
      </c>
      <c r="H331" s="93" t="n">
        <f aca="false">+度数!H331/度数!H$336*100</f>
        <v>7.68072289156627</v>
      </c>
      <c r="I331" s="93" t="n">
        <f aca="false">+度数!I331/度数!I$336*100</f>
        <v>7.99385088393543</v>
      </c>
      <c r="J331" s="93" t="n">
        <f aca="false">+度数!J331/度数!J$336*100</f>
        <v>6.40713706407137</v>
      </c>
      <c r="K331" s="94" t="n">
        <f aca="false">+度数!K331/度数!K$336*100</f>
        <v>7.61708697889861</v>
      </c>
      <c r="L331" s="95" t="n">
        <f aca="false">+度数!L331/度数!L$336*100</f>
        <v>7.82122905027933</v>
      </c>
      <c r="M331" s="93" t="n">
        <f aca="false">+度数!M331/度数!M$336*100</f>
        <v>10.7954545454545</v>
      </c>
      <c r="N331" s="93" t="n">
        <f aca="false">+度数!N331/度数!N$336*100</f>
        <v>9.70873786407767</v>
      </c>
      <c r="O331" s="93" t="n">
        <f aca="false">+度数!O331/度数!O$336*100</f>
        <v>6.41025641025641</v>
      </c>
      <c r="P331" s="93" t="n">
        <f aca="false">+度数!P331/度数!P$336*100</f>
        <v>6.58189977561705</v>
      </c>
      <c r="Q331" s="93" t="n">
        <f aca="false">+度数!Q331/度数!Q$336*100</f>
        <v>5.19877675840979</v>
      </c>
      <c r="R331" s="93" t="n">
        <f aca="false">+度数!R331/度数!R$336*100</f>
        <v>4.25992779783394</v>
      </c>
      <c r="S331" s="96" t="n">
        <f aca="false">+度数!S331/度数!S$336*100</f>
        <v>5.8484961010026</v>
      </c>
      <c r="T331" s="92" t="n">
        <f aca="false">+度数!T331/度数!T$336*100</f>
        <v>10.4477611940299</v>
      </c>
      <c r="U331" s="93" t="n">
        <f aca="false">+度数!U331/度数!U$336*100</f>
        <v>9.96784565916399</v>
      </c>
      <c r="V331" s="93" t="n">
        <f aca="false">+度数!V331/度数!V$336*100</f>
        <v>7.86516853932584</v>
      </c>
      <c r="W331" s="93" t="n">
        <f aca="false">+度数!W331/度数!W$336*100</f>
        <v>7.13286713286713</v>
      </c>
      <c r="X331" s="93" t="n">
        <f aca="false">+度数!X331/度数!X$336*100</f>
        <v>6.94652673663168</v>
      </c>
      <c r="Y331" s="93" t="n">
        <f aca="false">+度数!Y331/度数!Y$336*100</f>
        <v>6.43732970027248</v>
      </c>
      <c r="Z331" s="93" t="n">
        <f aca="false">+度数!Z331/度数!Z$336*100</f>
        <v>5.27119938884645</v>
      </c>
      <c r="AA331" s="93" t="n">
        <f aca="false">+度数!AA331/度数!AA$336*100</f>
        <v>6.58973252804142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92" t="n">
        <f aca="false">+度数!D332/度数!D$336*100</f>
        <v>0</v>
      </c>
      <c r="E332" s="93" t="n">
        <f aca="false">+度数!E332/度数!E$336*100</f>
        <v>0</v>
      </c>
      <c r="F332" s="93" t="n">
        <f aca="false">+度数!F332/度数!F$336*100</f>
        <v>0</v>
      </c>
      <c r="G332" s="93" t="n">
        <f aca="false">+度数!G332/度数!G$336*100</f>
        <v>0</v>
      </c>
      <c r="H332" s="93" t="n">
        <f aca="false">+度数!H332/度数!H$336*100</f>
        <v>0</v>
      </c>
      <c r="I332" s="93" t="n">
        <f aca="false">+度数!I332/度数!I$336*100</f>
        <v>15.4496541122214</v>
      </c>
      <c r="J332" s="93" t="n">
        <f aca="false">+度数!J332/度数!J$336*100</f>
        <v>11.7599351175994</v>
      </c>
      <c r="K332" s="94" t="n">
        <f aca="false">+度数!K332/度数!K$336*100</f>
        <v>8.90375707668554</v>
      </c>
      <c r="L332" s="95" t="n">
        <f aca="false">+度数!L332/度数!L$336*100</f>
        <v>0</v>
      </c>
      <c r="M332" s="93" t="n">
        <f aca="false">+度数!M332/度数!M$336*100</f>
        <v>0</v>
      </c>
      <c r="N332" s="93" t="n">
        <f aca="false">+度数!N332/度数!N$336*100</f>
        <v>0</v>
      </c>
      <c r="O332" s="93" t="n">
        <f aca="false">+度数!O332/度数!O$336*100</f>
        <v>0</v>
      </c>
      <c r="P332" s="93" t="n">
        <f aca="false">+度数!P332/度数!P$336*100</f>
        <v>0</v>
      </c>
      <c r="Q332" s="93" t="n">
        <f aca="false">+度数!Q332/度数!Q$336*100</f>
        <v>3.85321100917431</v>
      </c>
      <c r="R332" s="93" t="n">
        <f aca="false">+度数!R332/度数!R$336*100</f>
        <v>5.27075812274368</v>
      </c>
      <c r="S332" s="96" t="n">
        <f aca="false">+度数!S332/度数!S$336*100</f>
        <v>2.52506498329001</v>
      </c>
      <c r="T332" s="92" t="n">
        <f aca="false">+度数!T332/度数!T$336*100</f>
        <v>0</v>
      </c>
      <c r="U332" s="93" t="n">
        <f aca="false">+度数!U332/度数!U$336*100</f>
        <v>0</v>
      </c>
      <c r="V332" s="93" t="n">
        <f aca="false">+度数!V332/度数!V$336*100</f>
        <v>0</v>
      </c>
      <c r="W332" s="93" t="n">
        <f aca="false">+度数!W332/度数!W$336*100</f>
        <v>0</v>
      </c>
      <c r="X332" s="93" t="n">
        <f aca="false">+度数!X332/度数!X$336*100</f>
        <v>0</v>
      </c>
      <c r="Y332" s="93" t="n">
        <f aca="false">+度数!Y332/度数!Y$336*100</f>
        <v>8.99182561307902</v>
      </c>
      <c r="Z332" s="93" t="n">
        <f aca="false">+度数!Z332/度数!Z$336*100</f>
        <v>8.32696715049656</v>
      </c>
      <c r="AA332" s="93" t="n">
        <f aca="false">+度数!AA332/度数!AA$336*100</f>
        <v>5.19844693701467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92" t="n">
        <f aca="false">+度数!D333/度数!D$336*100</f>
        <v>39.1025641025641</v>
      </c>
      <c r="E333" s="93" t="n">
        <f aca="false">+度数!E333/度数!E$336*100</f>
        <v>37.7777777777778</v>
      </c>
      <c r="F333" s="93" t="n">
        <f aca="false">+度数!F333/度数!F$336*100</f>
        <v>40</v>
      </c>
      <c r="G333" s="93" t="n">
        <f aca="false">+度数!G333/度数!G$336*100</f>
        <v>31.1740890688259</v>
      </c>
      <c r="H333" s="93" t="n">
        <f aca="false">+度数!H333/度数!H$336*100</f>
        <v>32.0783132530121</v>
      </c>
      <c r="I333" s="93" t="n">
        <f aca="false">+度数!I333/度数!I$336*100</f>
        <v>30.130668716372</v>
      </c>
      <c r="J333" s="93" t="n">
        <f aca="false">+度数!J333/度数!J$336*100</f>
        <v>27.1695052716951</v>
      </c>
      <c r="K333" s="94" t="n">
        <f aca="false">+度数!K333/度数!K$336*100</f>
        <v>30.5970149253731</v>
      </c>
      <c r="L333" s="95" t="n">
        <f aca="false">+度数!L333/度数!L$336*100</f>
        <v>81.5642458100559</v>
      </c>
      <c r="M333" s="93" t="n">
        <f aca="false">+度数!M333/度数!M$336*100</f>
        <v>74.4318181818182</v>
      </c>
      <c r="N333" s="93" t="n">
        <f aca="false">+度数!N333/度数!N$336*100</f>
        <v>69.9029126213592</v>
      </c>
      <c r="O333" s="93" t="n">
        <f aca="false">+度数!O333/度数!O$336*100</f>
        <v>58.974358974359</v>
      </c>
      <c r="P333" s="93" t="n">
        <f aca="false">+度数!P333/度数!P$336*100</f>
        <v>52.5804038893044</v>
      </c>
      <c r="Q333" s="93" t="n">
        <f aca="false">+度数!Q333/度数!Q$336*100</f>
        <v>43.6697247706422</v>
      </c>
      <c r="R333" s="93" t="n">
        <f aca="false">+度数!R333/度数!R$336*100</f>
        <v>31.7689530685921</v>
      </c>
      <c r="S333" s="96" t="n">
        <f aca="false">+度数!S333/度数!S$336*100</f>
        <v>47.4192350538433</v>
      </c>
      <c r="T333" s="92" t="n">
        <f aca="false">+度数!T333/度数!T$336*100</f>
        <v>61.7910447761194</v>
      </c>
      <c r="U333" s="93" t="n">
        <f aca="false">+度数!U333/度数!U$336*100</f>
        <v>58.5209003215434</v>
      </c>
      <c r="V333" s="93" t="n">
        <f aca="false">+度数!V333/度数!V$336*100</f>
        <v>57.3033707865169</v>
      </c>
      <c r="W333" s="93" t="n">
        <f aca="false">+度数!W333/度数!W$336*100</f>
        <v>49.3706293706294</v>
      </c>
      <c r="X333" s="93" t="n">
        <f aca="false">+度数!X333/度数!X$336*100</f>
        <v>45.7771114442779</v>
      </c>
      <c r="Y333" s="93" t="n">
        <f aca="false">+度数!Y333/度数!Y$336*100</f>
        <v>37.6702997275204</v>
      </c>
      <c r="Z333" s="93" t="n">
        <f aca="false">+度数!Z333/度数!Z$336*100</f>
        <v>29.6027501909855</v>
      </c>
      <c r="AA333" s="93" t="n">
        <f aca="false">+度数!AA333/度数!AA$336*100</f>
        <v>40.3688524590164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92" t="n">
        <f aca="false">+度数!D334/度数!D$336*100</f>
        <v>9.61538461538462</v>
      </c>
      <c r="E334" s="93" t="n">
        <f aca="false">+度数!E334/度数!E$336*100</f>
        <v>11.8518518518519</v>
      </c>
      <c r="F334" s="93" t="n">
        <f aca="false">+度数!F334/度数!F$336*100</f>
        <v>28</v>
      </c>
      <c r="G334" s="93" t="n">
        <f aca="false">+度数!G334/度数!G$336*100</f>
        <v>29.9595141700405</v>
      </c>
      <c r="H334" s="93" t="n">
        <f aca="false">+度数!H334/度数!H$336*100</f>
        <v>38.1024096385542</v>
      </c>
      <c r="I334" s="93" t="n">
        <f aca="false">+度数!I334/度数!I$336*100</f>
        <v>46.4258262874712</v>
      </c>
      <c r="J334" s="93" t="n">
        <f aca="false">+度数!J334/度数!J$336*100</f>
        <v>54.6634225466342</v>
      </c>
      <c r="K334" s="94" t="n">
        <f aca="false">+度数!K334/度数!K$336*100</f>
        <v>43.1806484817293</v>
      </c>
      <c r="L334" s="95" t="n">
        <f aca="false">+度数!L334/度数!L$336*100</f>
        <v>3.35195530726257</v>
      </c>
      <c r="M334" s="93" t="n">
        <f aca="false">+度数!M334/度数!M$336*100</f>
        <v>11.3636363636364</v>
      </c>
      <c r="N334" s="93" t="n">
        <f aca="false">+度数!N334/度数!N$336*100</f>
        <v>15.0485436893204</v>
      </c>
      <c r="O334" s="93" t="n">
        <f aca="false">+度数!O334/度数!O$336*100</f>
        <v>28.4188034188034</v>
      </c>
      <c r="P334" s="93" t="n">
        <f aca="false">+度数!P334/度数!P$336*100</f>
        <v>35.2281226626776</v>
      </c>
      <c r="Q334" s="93" t="n">
        <f aca="false">+度数!Q334/度数!Q$336*100</f>
        <v>47.2782874617737</v>
      </c>
      <c r="R334" s="93" t="n">
        <f aca="false">+度数!R334/度数!R$336*100</f>
        <v>58.7003610108303</v>
      </c>
      <c r="S334" s="96" t="n">
        <f aca="false">+度数!S334/度数!S$336*100</f>
        <v>41.7192721871519</v>
      </c>
      <c r="T334" s="92" t="n">
        <f aca="false">+度数!T334/度数!T$336*100</f>
        <v>6.26865671641791</v>
      </c>
      <c r="U334" s="93" t="n">
        <f aca="false">+度数!U334/度数!U$336*100</f>
        <v>11.5755627009646</v>
      </c>
      <c r="V334" s="93" t="n">
        <f aca="false">+度数!V334/度数!V$336*100</f>
        <v>20.5056179775281</v>
      </c>
      <c r="W334" s="93" t="n">
        <f aca="false">+度数!W334/度数!W$336*100</f>
        <v>28.951048951049</v>
      </c>
      <c r="X334" s="93" t="n">
        <f aca="false">+度数!X334/度数!X$336*100</f>
        <v>36.1819090454773</v>
      </c>
      <c r="Y334" s="93" t="n">
        <f aca="false">+度数!Y334/度数!Y$336*100</f>
        <v>46.9005449591281</v>
      </c>
      <c r="Z334" s="93" t="n">
        <f aca="false">+度数!Z334/度数!Z$336*100</f>
        <v>56.7990832696715</v>
      </c>
      <c r="AA334" s="93" t="n">
        <f aca="false">+度数!AA334/度数!AA$336*100</f>
        <v>42.3317515099224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92" t="n">
        <f aca="false">+度数!D335/度数!D$336*100</f>
        <v>0</v>
      </c>
      <c r="E335" s="93" t="n">
        <f aca="false">+度数!E335/度数!E$336*100</f>
        <v>0</v>
      </c>
      <c r="F335" s="93" t="n">
        <f aca="false">+度数!F335/度数!F$336*100</f>
        <v>0</v>
      </c>
      <c r="G335" s="93" t="n">
        <f aca="false">+度数!G335/度数!G$336*100</f>
        <v>0</v>
      </c>
      <c r="H335" s="93" t="n">
        <f aca="false">+度数!H335/度数!H$336*100</f>
        <v>0</v>
      </c>
      <c r="I335" s="93" t="n">
        <f aca="false">+度数!I335/度数!I$336*100</f>
        <v>0</v>
      </c>
      <c r="J335" s="93" t="n">
        <f aca="false">+度数!J335/度数!J$336*100</f>
        <v>0</v>
      </c>
      <c r="K335" s="94" t="n">
        <f aca="false">+度数!K335/度数!K$336*100</f>
        <v>0</v>
      </c>
      <c r="L335" s="95" t="n">
        <f aca="false">+度数!L335/度数!L$336*100</f>
        <v>0</v>
      </c>
      <c r="M335" s="93" t="n">
        <f aca="false">+度数!M335/度数!M$336*100</f>
        <v>0</v>
      </c>
      <c r="N335" s="93" t="n">
        <f aca="false">+度数!N335/度数!N$336*100</f>
        <v>0</v>
      </c>
      <c r="O335" s="93" t="n">
        <f aca="false">+度数!O335/度数!O$336*100</f>
        <v>0</v>
      </c>
      <c r="P335" s="93" t="n">
        <f aca="false">+度数!P335/度数!P$336*100</f>
        <v>0</v>
      </c>
      <c r="Q335" s="93" t="n">
        <f aca="false">+度数!Q335/度数!Q$336*100</f>
        <v>0</v>
      </c>
      <c r="R335" s="93" t="n">
        <f aca="false">+度数!R335/度数!R$336*100</f>
        <v>0</v>
      </c>
      <c r="S335" s="96" t="n">
        <f aca="false">+度数!S335/度数!S$336*100</f>
        <v>0</v>
      </c>
      <c r="T335" s="92" t="n">
        <f aca="false">+度数!T335/度数!T$336*100</f>
        <v>0</v>
      </c>
      <c r="U335" s="93" t="n">
        <f aca="false">+度数!U335/度数!U$336*100</f>
        <v>0</v>
      </c>
      <c r="V335" s="93" t="n">
        <f aca="false">+度数!V335/度数!V$336*100</f>
        <v>0</v>
      </c>
      <c r="W335" s="93" t="n">
        <f aca="false">+度数!W335/度数!W$336*100</f>
        <v>0</v>
      </c>
      <c r="X335" s="93" t="n">
        <f aca="false">+度数!X335/度数!X$336*100</f>
        <v>0</v>
      </c>
      <c r="Y335" s="93" t="n">
        <f aca="false">+度数!Y335/度数!Y$336*100</f>
        <v>0</v>
      </c>
      <c r="Z335" s="93" t="n">
        <f aca="false">+度数!Z335/度数!Z$336*100</f>
        <v>0</v>
      </c>
      <c r="AA335" s="93" t="n">
        <f aca="false">+度数!AA335/度数!AA$336*100</f>
        <v>0</v>
      </c>
    </row>
    <row r="336" customFormat="false" ht="14.1" hidden="false" customHeight="true" outlineLevel="0" collapsed="false">
      <c r="A336" s="55"/>
      <c r="B336" s="56"/>
      <c r="C336" s="27" t="s">
        <v>4</v>
      </c>
      <c r="D336" s="92" t="n">
        <f aca="false">+度数!D336/度数!D$336*100</f>
        <v>100</v>
      </c>
      <c r="E336" s="93" t="n">
        <f aca="false">+度数!E336/度数!E$336*100</f>
        <v>100</v>
      </c>
      <c r="F336" s="93" t="n">
        <f aca="false">+度数!F336/度数!F$336*100</f>
        <v>100</v>
      </c>
      <c r="G336" s="93" t="n">
        <f aca="false">+度数!G336/度数!G$336*100</f>
        <v>100</v>
      </c>
      <c r="H336" s="93" t="n">
        <f aca="false">+度数!H336/度数!H$336*100</f>
        <v>100</v>
      </c>
      <c r="I336" s="93" t="n">
        <f aca="false">+度数!I336/度数!I$336*100</f>
        <v>100</v>
      </c>
      <c r="J336" s="93" t="n">
        <f aca="false">+度数!J336/度数!J$336*100</f>
        <v>100</v>
      </c>
      <c r="K336" s="94" t="n">
        <f aca="false">+度数!K336/度数!K$336*100</f>
        <v>100</v>
      </c>
      <c r="L336" s="95" t="n">
        <f aca="false">+度数!L336/度数!L$336*100</f>
        <v>100</v>
      </c>
      <c r="M336" s="93" t="n">
        <f aca="false">+度数!M336/度数!M$336*100</f>
        <v>100</v>
      </c>
      <c r="N336" s="93" t="n">
        <f aca="false">+度数!N336/度数!N$336*100</f>
        <v>100</v>
      </c>
      <c r="O336" s="93" t="n">
        <f aca="false">+度数!O336/度数!O$336*100</f>
        <v>100</v>
      </c>
      <c r="P336" s="93" t="n">
        <f aca="false">+度数!P336/度数!P$336*100</f>
        <v>100</v>
      </c>
      <c r="Q336" s="93" t="n">
        <f aca="false">+度数!Q336/度数!Q$336*100</f>
        <v>100</v>
      </c>
      <c r="R336" s="93" t="n">
        <f aca="false">+度数!R336/度数!R$336*100</f>
        <v>100</v>
      </c>
      <c r="S336" s="96" t="n">
        <f aca="false">+度数!S336/度数!S$336*100</f>
        <v>100</v>
      </c>
      <c r="T336" s="92" t="n">
        <f aca="false">+度数!T336/度数!T$336*100</f>
        <v>100</v>
      </c>
      <c r="U336" s="93" t="n">
        <f aca="false">+度数!U336/度数!U$336*100</f>
        <v>100</v>
      </c>
      <c r="V336" s="93" t="n">
        <f aca="false">+度数!V336/度数!V$336*100</f>
        <v>100</v>
      </c>
      <c r="W336" s="93" t="n">
        <f aca="false">+度数!W336/度数!W$336*100</f>
        <v>100</v>
      </c>
      <c r="X336" s="93" t="n">
        <f aca="false">+度数!X336/度数!X$336*100</f>
        <v>100</v>
      </c>
      <c r="Y336" s="93" t="n">
        <f aca="false">+度数!Y336/度数!Y$336*100</f>
        <v>100</v>
      </c>
      <c r="Z336" s="93" t="n">
        <f aca="false">+度数!Z336/度数!Z$336*100</f>
        <v>100</v>
      </c>
      <c r="AA336" s="93" t="n">
        <f aca="false">+度数!AA336/度数!AA$336*100</f>
        <v>100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86" t="n">
        <f aca="false">+度数!D337/度数!D$343*100</f>
        <v>29.559748427673</v>
      </c>
      <c r="E337" s="87" t="n">
        <f aca="false">+度数!E337/度数!E$343*100</f>
        <v>32.0610687022901</v>
      </c>
      <c r="F337" s="87" t="n">
        <f aca="false">+度数!F337/度数!F$343*100</f>
        <v>27.7310924369748</v>
      </c>
      <c r="G337" s="87" t="n">
        <f aca="false">+度数!G337/度数!G$343*100</f>
        <v>23.0366492146597</v>
      </c>
      <c r="H337" s="87" t="n">
        <f aca="false">+度数!H337/度数!H$343*100</f>
        <v>14.8698884758364</v>
      </c>
      <c r="I337" s="87" t="n">
        <f aca="false">+度数!I337/度数!I$343*100</f>
        <v>0</v>
      </c>
      <c r="J337" s="87" t="n">
        <f aca="false">+度数!J337/度数!J$343*100</f>
        <v>0</v>
      </c>
      <c r="K337" s="88" t="n">
        <f aca="false">+度数!K337/度数!K$343*100</f>
        <v>7.96116504854369</v>
      </c>
      <c r="L337" s="89" t="n">
        <f aca="false">+度数!L337/度数!L$343*100</f>
        <v>11.377245508982</v>
      </c>
      <c r="M337" s="87" t="n">
        <f aca="false">+度数!M337/度数!M$343*100</f>
        <v>9.39597315436242</v>
      </c>
      <c r="N337" s="87" t="n">
        <f aca="false">+度数!N337/度数!N$343*100</f>
        <v>5.0561797752809</v>
      </c>
      <c r="O337" s="87" t="n">
        <f aca="false">+度数!O337/度数!O$343*100</f>
        <v>4.6070460704607</v>
      </c>
      <c r="P337" s="87" t="n">
        <f aca="false">+度数!P337/度数!P$343*100</f>
        <v>4.82758620689655</v>
      </c>
      <c r="Q337" s="87" t="n">
        <f aca="false">+度数!Q337/度数!Q$343*100</f>
        <v>0</v>
      </c>
      <c r="R337" s="87" t="n">
        <f aca="false">+度数!R337/度数!R$343*100</f>
        <v>0</v>
      </c>
      <c r="S337" s="90" t="n">
        <f aca="false">+度数!S337/度数!S$343*100</f>
        <v>2.54897333018645</v>
      </c>
      <c r="T337" s="86" t="n">
        <f aca="false">+度数!T337/度数!T$343*100</f>
        <v>20.2453987730061</v>
      </c>
      <c r="U337" s="87" t="n">
        <f aca="false">+度数!U337/度数!U$343*100</f>
        <v>20</v>
      </c>
      <c r="V337" s="87" t="n">
        <f aca="false">+度数!V337/度数!V$343*100</f>
        <v>14.1414141414141</v>
      </c>
      <c r="W337" s="87" t="n">
        <f aca="false">+度数!W337/度数!W$343*100</f>
        <v>10.8928571428571</v>
      </c>
      <c r="X337" s="87" t="n">
        <f aca="false">+度数!X337/度数!X$343*100</f>
        <v>8.30650354153252</v>
      </c>
      <c r="Y337" s="87" t="n">
        <f aca="false">+度数!Y337/度数!Y$343*100</f>
        <v>0</v>
      </c>
      <c r="Z337" s="87" t="n">
        <f aca="false">+度数!Z337/度数!Z$343*100</f>
        <v>0</v>
      </c>
      <c r="AA337" s="87" t="n">
        <f aca="false">+度数!AA337/度数!AA$343*100</f>
        <v>4.83144533915654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92" t="n">
        <f aca="false">+度数!D338/度数!D$343*100</f>
        <v>10.062893081761</v>
      </c>
      <c r="E338" s="93" t="n">
        <f aca="false">+度数!E338/度数!E$343*100</f>
        <v>3.81679389312977</v>
      </c>
      <c r="F338" s="93" t="n">
        <f aca="false">+度数!F338/度数!F$343*100</f>
        <v>6.72268907563025</v>
      </c>
      <c r="G338" s="93" t="n">
        <f aca="false">+度数!G338/度数!G$343*100</f>
        <v>6.28272251308901</v>
      </c>
      <c r="H338" s="93" t="n">
        <f aca="false">+度数!H338/度数!H$343*100</f>
        <v>7.62081784386617</v>
      </c>
      <c r="I338" s="93" t="n">
        <f aca="false">+度数!I338/度数!I$343*100</f>
        <v>6.16216216216216</v>
      </c>
      <c r="J338" s="93" t="n">
        <f aca="false">+度数!J338/度数!J$343*100</f>
        <v>5.45277507302824</v>
      </c>
      <c r="K338" s="94" t="n">
        <f aca="false">+度数!K338/度数!K$343*100</f>
        <v>6.31067961165049</v>
      </c>
      <c r="L338" s="95" t="n">
        <f aca="false">+度数!L338/度数!L$343*100</f>
        <v>9.58083832335329</v>
      </c>
      <c r="M338" s="93" t="n">
        <f aca="false">+度数!M338/度数!M$343*100</f>
        <v>7.38255033557047</v>
      </c>
      <c r="N338" s="93" t="n">
        <f aca="false">+度数!N338/度数!N$343*100</f>
        <v>8.98876404494382</v>
      </c>
      <c r="O338" s="93" t="n">
        <f aca="false">+度数!O338/度数!O$343*100</f>
        <v>4.0650406504065</v>
      </c>
      <c r="P338" s="93" t="n">
        <f aca="false">+度数!P338/度数!P$343*100</f>
        <v>4.82758620689655</v>
      </c>
      <c r="Q338" s="93" t="n">
        <f aca="false">+度数!Q338/度数!Q$343*100</f>
        <v>4.63629096722622</v>
      </c>
      <c r="R338" s="93" t="n">
        <f aca="false">+度数!R338/度数!R$343*100</f>
        <v>2.70758122743682</v>
      </c>
      <c r="S338" s="96" t="n">
        <f aca="false">+度数!S338/度数!S$343*100</f>
        <v>4.6023129572811</v>
      </c>
      <c r="T338" s="92" t="n">
        <f aca="false">+度数!T338/度数!T$343*100</f>
        <v>9.8159509202454</v>
      </c>
      <c r="U338" s="93" t="n">
        <f aca="false">+度数!U338/度数!U$343*100</f>
        <v>5.71428571428571</v>
      </c>
      <c r="V338" s="93" t="n">
        <f aca="false">+度数!V338/度数!V$343*100</f>
        <v>8.08080808080808</v>
      </c>
      <c r="W338" s="93" t="n">
        <f aca="false">+度数!W338/度数!W$343*100</f>
        <v>4.82142857142857</v>
      </c>
      <c r="X338" s="93" t="n">
        <f aca="false">+度数!X338/度数!X$343*100</f>
        <v>5.79523502897618</v>
      </c>
      <c r="Y338" s="93" t="n">
        <f aca="false">+度数!Y338/度数!Y$343*100</f>
        <v>5.28492647058824</v>
      </c>
      <c r="Z338" s="93" t="n">
        <f aca="false">+度数!Z338/度数!Z$343*100</f>
        <v>4.02810304449649</v>
      </c>
      <c r="AA338" s="93" t="n">
        <f aca="false">+度数!AA338/度数!AA$343*100</f>
        <v>5.32277876347755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92" t="n">
        <f aca="false">+度数!D339/度数!D$343*100</f>
        <v>0</v>
      </c>
      <c r="E339" s="93" t="n">
        <f aca="false">+度数!E339/度数!E$343*100</f>
        <v>0</v>
      </c>
      <c r="F339" s="93" t="n">
        <f aca="false">+度数!F339/度数!F$343*100</f>
        <v>0</v>
      </c>
      <c r="G339" s="93" t="n">
        <f aca="false">+度数!G339/度数!G$343*100</f>
        <v>0</v>
      </c>
      <c r="H339" s="93" t="n">
        <f aca="false">+度数!H339/度数!H$343*100</f>
        <v>0</v>
      </c>
      <c r="I339" s="93" t="n">
        <f aca="false">+度数!I339/度数!I$343*100</f>
        <v>13.7297297297297</v>
      </c>
      <c r="J339" s="93" t="n">
        <f aca="false">+度数!J339/度数!J$343*100</f>
        <v>13.8266796494645</v>
      </c>
      <c r="K339" s="94" t="n">
        <f aca="false">+度数!K339/度数!K$343*100</f>
        <v>8.70550161812298</v>
      </c>
      <c r="L339" s="95" t="n">
        <f aca="false">+度数!L339/度数!L$343*100</f>
        <v>0</v>
      </c>
      <c r="M339" s="93" t="n">
        <f aca="false">+度数!M339/度数!M$343*100</f>
        <v>0</v>
      </c>
      <c r="N339" s="93" t="n">
        <f aca="false">+度数!N339/度数!N$343*100</f>
        <v>0</v>
      </c>
      <c r="O339" s="93" t="n">
        <f aca="false">+度数!O339/度数!O$343*100</f>
        <v>0</v>
      </c>
      <c r="P339" s="93" t="n">
        <f aca="false">+度数!P339/度数!P$343*100</f>
        <v>0</v>
      </c>
      <c r="Q339" s="93" t="n">
        <f aca="false">+度数!Q339/度数!Q$343*100</f>
        <v>3.99680255795364</v>
      </c>
      <c r="R339" s="93" t="n">
        <f aca="false">+度数!R339/度数!R$343*100</f>
        <v>4.33212996389892</v>
      </c>
      <c r="S339" s="96" t="n">
        <f aca="false">+度数!S339/度数!S$343*100</f>
        <v>2.31295728109511</v>
      </c>
      <c r="T339" s="92" t="n">
        <f aca="false">+度数!T339/度数!T$343*100</f>
        <v>0</v>
      </c>
      <c r="U339" s="93" t="n">
        <f aca="false">+度数!U339/度数!U$343*100</f>
        <v>0</v>
      </c>
      <c r="V339" s="93" t="n">
        <f aca="false">+度数!V339/度数!V$343*100</f>
        <v>0</v>
      </c>
      <c r="W339" s="93" t="n">
        <f aca="false">+度数!W339/度数!W$343*100</f>
        <v>0</v>
      </c>
      <c r="X339" s="93" t="n">
        <f aca="false">+度数!X339/度数!X$343*100</f>
        <v>0</v>
      </c>
      <c r="Y339" s="93" t="n">
        <f aca="false">+度数!Y339/度数!Y$343*100</f>
        <v>8.13419117647059</v>
      </c>
      <c r="Z339" s="93" t="n">
        <f aca="false">+度数!Z339/度数!Z$343*100</f>
        <v>8.89929742388759</v>
      </c>
      <c r="AA339" s="93" t="n">
        <f aca="false">+度数!AA339/度数!AA$343*100</f>
        <v>5.00887129793913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92" t="n">
        <f aca="false">+度数!D340/度数!D$343*100</f>
        <v>52.8301886792453</v>
      </c>
      <c r="E340" s="93" t="n">
        <f aca="false">+度数!E340/度数!E$343*100</f>
        <v>48.0916030534351</v>
      </c>
      <c r="F340" s="93" t="n">
        <f aca="false">+度数!F340/度数!F$343*100</f>
        <v>47.8991596638656</v>
      </c>
      <c r="G340" s="93" t="n">
        <f aca="false">+度数!G340/度数!G$343*100</f>
        <v>32.9842931937173</v>
      </c>
      <c r="H340" s="93" t="n">
        <f aca="false">+度数!H340/度数!H$343*100</f>
        <v>36.2453531598513</v>
      </c>
      <c r="I340" s="93" t="n">
        <f aca="false">+度数!I340/度数!I$343*100</f>
        <v>28.8648648648649</v>
      </c>
      <c r="J340" s="93" t="n">
        <f aca="false">+度数!J340/度数!J$343*100</f>
        <v>25.1217137293087</v>
      </c>
      <c r="K340" s="94" t="n">
        <f aca="false">+度数!K340/度数!K$343*100</f>
        <v>31.9417475728155</v>
      </c>
      <c r="L340" s="95" t="n">
        <f aca="false">+度数!L340/度数!L$343*100</f>
        <v>77.8443113772455</v>
      </c>
      <c r="M340" s="93" t="n">
        <f aca="false">+度数!M340/度数!M$343*100</f>
        <v>72.4832214765101</v>
      </c>
      <c r="N340" s="93" t="n">
        <f aca="false">+度数!N340/度数!N$343*100</f>
        <v>73.5955056179775</v>
      </c>
      <c r="O340" s="93" t="n">
        <f aca="false">+度数!O340/度数!O$343*100</f>
        <v>66.1246612466125</v>
      </c>
      <c r="P340" s="93" t="n">
        <f aca="false">+度数!P340/度数!P$343*100</f>
        <v>51.8226600985222</v>
      </c>
      <c r="Q340" s="93" t="n">
        <f aca="false">+度数!Q340/度数!Q$343*100</f>
        <v>39.3285371702638</v>
      </c>
      <c r="R340" s="93" t="n">
        <f aca="false">+度数!R340/度数!R$343*100</f>
        <v>32.2202166064982</v>
      </c>
      <c r="S340" s="96" t="n">
        <f aca="false">+度数!S340/度数!S$343*100</f>
        <v>46.919990559358</v>
      </c>
      <c r="T340" s="92" t="n">
        <f aca="false">+度数!T340/度数!T$343*100</f>
        <v>65.6441717791411</v>
      </c>
      <c r="U340" s="93" t="n">
        <f aca="false">+度数!U340/度数!U$343*100</f>
        <v>61.0714285714286</v>
      </c>
      <c r="V340" s="93" t="n">
        <f aca="false">+度数!V340/度数!V$343*100</f>
        <v>63.2996632996633</v>
      </c>
      <c r="W340" s="93" t="n">
        <f aca="false">+度数!W340/度数!W$343*100</f>
        <v>54.8214285714286</v>
      </c>
      <c r="X340" s="93" t="n">
        <f aca="false">+度数!X340/度数!X$343*100</f>
        <v>46.4262717321314</v>
      </c>
      <c r="Y340" s="93" t="n">
        <f aca="false">+度数!Y340/度数!Y$343*100</f>
        <v>34.8805147058824</v>
      </c>
      <c r="Z340" s="93" t="n">
        <f aca="false">+度数!Z340/度数!Z$343*100</f>
        <v>28.8056206088993</v>
      </c>
      <c r="AA340" s="93" t="n">
        <f aca="false">+度数!AA340/度数!AA$343*100</f>
        <v>40.6032482598608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92" t="n">
        <f aca="false">+度数!D341/度数!D$343*100</f>
        <v>7.54716981132076</v>
      </c>
      <c r="E341" s="93" t="n">
        <f aca="false">+度数!E341/度数!E$343*100</f>
        <v>16.030534351145</v>
      </c>
      <c r="F341" s="93" t="n">
        <f aca="false">+度数!F341/度数!F$343*100</f>
        <v>17.6470588235294</v>
      </c>
      <c r="G341" s="93" t="n">
        <f aca="false">+度数!G341/度数!G$343*100</f>
        <v>37.696335078534</v>
      </c>
      <c r="H341" s="93" t="n">
        <f aca="false">+度数!H341/度数!H$343*100</f>
        <v>41.2639405204461</v>
      </c>
      <c r="I341" s="93" t="n">
        <f aca="false">+度数!I341/度数!I$343*100</f>
        <v>51.2432432432432</v>
      </c>
      <c r="J341" s="93" t="n">
        <f aca="false">+度数!J341/度数!J$343*100</f>
        <v>55.5988315481986</v>
      </c>
      <c r="K341" s="94" t="n">
        <f aca="false">+度数!K341/度数!K$343*100</f>
        <v>45.0809061488673</v>
      </c>
      <c r="L341" s="95" t="n">
        <f aca="false">+度数!L341/度数!L$343*100</f>
        <v>1.19760479041916</v>
      </c>
      <c r="M341" s="93" t="n">
        <f aca="false">+度数!M341/度数!M$343*100</f>
        <v>10.738255033557</v>
      </c>
      <c r="N341" s="93" t="n">
        <f aca="false">+度数!N341/度数!N$343*100</f>
        <v>12.3595505617978</v>
      </c>
      <c r="O341" s="93" t="n">
        <f aca="false">+度数!O341/度数!O$343*100</f>
        <v>25.2032520325203</v>
      </c>
      <c r="P341" s="93" t="n">
        <f aca="false">+度数!P341/度数!P$343*100</f>
        <v>38.5221674876847</v>
      </c>
      <c r="Q341" s="93" t="n">
        <f aca="false">+度数!Q341/度数!Q$343*100</f>
        <v>52.0383693045564</v>
      </c>
      <c r="R341" s="93" t="n">
        <f aca="false">+度数!R341/度数!R$343*100</f>
        <v>60.7400722021661</v>
      </c>
      <c r="S341" s="96" t="n">
        <f aca="false">+度数!S341/度数!S$343*100</f>
        <v>43.6157658720793</v>
      </c>
      <c r="T341" s="92" t="n">
        <f aca="false">+度数!T341/度数!T$343*100</f>
        <v>4.29447852760736</v>
      </c>
      <c r="U341" s="93" t="n">
        <f aca="false">+度数!U341/度数!U$343*100</f>
        <v>13.2142857142857</v>
      </c>
      <c r="V341" s="93" t="n">
        <f aca="false">+度数!V341/度数!V$343*100</f>
        <v>14.4781144781145</v>
      </c>
      <c r="W341" s="93" t="n">
        <f aca="false">+度数!W341/度数!W$343*100</f>
        <v>29.4642857142857</v>
      </c>
      <c r="X341" s="93" t="n">
        <f aca="false">+度数!X341/度数!X$343*100</f>
        <v>39.47198969736</v>
      </c>
      <c r="Y341" s="93" t="n">
        <f aca="false">+度数!Y341/度数!Y$343*100</f>
        <v>51.7003676470588</v>
      </c>
      <c r="Z341" s="93" t="n">
        <f aca="false">+度数!Z341/度数!Z$343*100</f>
        <v>58.2669789227166</v>
      </c>
      <c r="AA341" s="93" t="n">
        <f aca="false">+度数!AA341/度数!AA$343*100</f>
        <v>44.233656339566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92" t="n">
        <f aca="false">+度数!D342/度数!D$343*100</f>
        <v>0</v>
      </c>
      <c r="E342" s="93" t="n">
        <f aca="false">+度数!E342/度数!E$343*100</f>
        <v>0</v>
      </c>
      <c r="F342" s="93" t="n">
        <f aca="false">+度数!F342/度数!F$343*100</f>
        <v>0</v>
      </c>
      <c r="G342" s="93" t="n">
        <f aca="false">+度数!G342/度数!G$343*100</f>
        <v>0</v>
      </c>
      <c r="H342" s="93" t="n">
        <f aca="false">+度数!H342/度数!H$343*100</f>
        <v>0</v>
      </c>
      <c r="I342" s="93" t="n">
        <f aca="false">+度数!I342/度数!I$343*100</f>
        <v>0</v>
      </c>
      <c r="J342" s="93" t="n">
        <f aca="false">+度数!J342/度数!J$343*100</f>
        <v>0</v>
      </c>
      <c r="K342" s="94" t="n">
        <f aca="false">+度数!K342/度数!K$343*100</f>
        <v>0</v>
      </c>
      <c r="L342" s="95" t="n">
        <f aca="false">+度数!L342/度数!L$343*100</f>
        <v>0</v>
      </c>
      <c r="M342" s="93" t="n">
        <f aca="false">+度数!M342/度数!M$343*100</f>
        <v>0</v>
      </c>
      <c r="N342" s="93" t="n">
        <f aca="false">+度数!N342/度数!N$343*100</f>
        <v>0</v>
      </c>
      <c r="O342" s="93" t="n">
        <f aca="false">+度数!O342/度数!O$343*100</f>
        <v>0</v>
      </c>
      <c r="P342" s="93" t="n">
        <f aca="false">+度数!P342/度数!P$343*100</f>
        <v>0</v>
      </c>
      <c r="Q342" s="93" t="n">
        <f aca="false">+度数!Q342/度数!Q$343*100</f>
        <v>0</v>
      </c>
      <c r="R342" s="93" t="n">
        <f aca="false">+度数!R342/度数!R$343*100</f>
        <v>0</v>
      </c>
      <c r="S342" s="96" t="n">
        <f aca="false">+度数!S342/度数!S$343*100</f>
        <v>0</v>
      </c>
      <c r="T342" s="92" t="n">
        <f aca="false">+度数!T342/度数!T$343*100</f>
        <v>0</v>
      </c>
      <c r="U342" s="93" t="n">
        <f aca="false">+度数!U342/度数!U$343*100</f>
        <v>0</v>
      </c>
      <c r="V342" s="93" t="n">
        <f aca="false">+度数!V342/度数!V$343*100</f>
        <v>0</v>
      </c>
      <c r="W342" s="93" t="n">
        <f aca="false">+度数!W342/度数!W$343*100</f>
        <v>0</v>
      </c>
      <c r="X342" s="93" t="n">
        <f aca="false">+度数!X342/度数!X$343*100</f>
        <v>0</v>
      </c>
      <c r="Y342" s="93" t="n">
        <f aca="false">+度数!Y342/度数!Y$343*100</f>
        <v>0</v>
      </c>
      <c r="Z342" s="93" t="n">
        <f aca="false">+度数!Z342/度数!Z$343*100</f>
        <v>0</v>
      </c>
      <c r="AA342" s="93" t="n">
        <f aca="false">+度数!AA342/度数!AA$343*100</f>
        <v>0</v>
      </c>
    </row>
    <row r="343" customFormat="false" ht="14.1" hidden="false" customHeight="true" outlineLevel="0" collapsed="false">
      <c r="A343" s="55"/>
      <c r="B343" s="55"/>
      <c r="C343" s="41" t="s">
        <v>4</v>
      </c>
      <c r="D343" s="98" t="n">
        <f aca="false">+度数!D343/度数!D$343*100</f>
        <v>100</v>
      </c>
      <c r="E343" s="99" t="n">
        <f aca="false">+度数!E343/度数!E$343*100</f>
        <v>100</v>
      </c>
      <c r="F343" s="99" t="n">
        <f aca="false">+度数!F343/度数!F$343*100</f>
        <v>100</v>
      </c>
      <c r="G343" s="99" t="n">
        <f aca="false">+度数!G343/度数!G$343*100</f>
        <v>100</v>
      </c>
      <c r="H343" s="99" t="n">
        <f aca="false">+度数!H343/度数!H$343*100</f>
        <v>100</v>
      </c>
      <c r="I343" s="99" t="n">
        <f aca="false">+度数!I343/度数!I$343*100</f>
        <v>100</v>
      </c>
      <c r="J343" s="99" t="n">
        <f aca="false">+度数!J343/度数!J$343*100</f>
        <v>100</v>
      </c>
      <c r="K343" s="100" t="n">
        <f aca="false">+度数!K343/度数!K$343*100</f>
        <v>100</v>
      </c>
      <c r="L343" s="101" t="n">
        <f aca="false">+度数!L343/度数!L$343*100</f>
        <v>100</v>
      </c>
      <c r="M343" s="99" t="n">
        <f aca="false">+度数!M343/度数!M$343*100</f>
        <v>100</v>
      </c>
      <c r="N343" s="99" t="n">
        <f aca="false">+度数!N343/度数!N$343*100</f>
        <v>100</v>
      </c>
      <c r="O343" s="99" t="n">
        <f aca="false">+度数!O343/度数!O$343*100</f>
        <v>100</v>
      </c>
      <c r="P343" s="99" t="n">
        <f aca="false">+度数!P343/度数!P$343*100</f>
        <v>100</v>
      </c>
      <c r="Q343" s="99" t="n">
        <f aca="false">+度数!Q343/度数!Q$343*100</f>
        <v>100</v>
      </c>
      <c r="R343" s="99" t="n">
        <f aca="false">+度数!R343/度数!R$343*100</f>
        <v>100</v>
      </c>
      <c r="S343" s="102" t="n">
        <f aca="false">+度数!S343/度数!S$343*100</f>
        <v>100</v>
      </c>
      <c r="T343" s="98" t="n">
        <f aca="false">+度数!T343/度数!T$343*100</f>
        <v>100</v>
      </c>
      <c r="U343" s="99" t="n">
        <f aca="false">+度数!U343/度数!U$343*100</f>
        <v>100</v>
      </c>
      <c r="V343" s="99" t="n">
        <f aca="false">+度数!V343/度数!V$343*100</f>
        <v>100</v>
      </c>
      <c r="W343" s="99" t="n">
        <f aca="false">+度数!W343/度数!W$343*100</f>
        <v>100</v>
      </c>
      <c r="X343" s="99" t="n">
        <f aca="false">+度数!X343/度数!X$343*100</f>
        <v>100</v>
      </c>
      <c r="Y343" s="99" t="n">
        <f aca="false">+度数!Y343/度数!Y$343*100</f>
        <v>100</v>
      </c>
      <c r="Z343" s="99" t="n">
        <f aca="false">+度数!Z343/度数!Z$343*100</f>
        <v>100</v>
      </c>
      <c r="AA343" s="99" t="n">
        <f aca="false">+度数!AA343/度数!AA$343*100</f>
        <v>100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92" t="n">
        <f aca="false">+度数!D344/度数!D$350*100</f>
        <v>44.3298969072165</v>
      </c>
      <c r="E344" s="93" t="n">
        <f aca="false">+度数!E344/度数!E$350*100</f>
        <v>32.9896907216495</v>
      </c>
      <c r="F344" s="93" t="n">
        <f aca="false">+度数!F344/度数!F$350*100</f>
        <v>25.4385964912281</v>
      </c>
      <c r="G344" s="93" t="n">
        <f aca="false">+度数!G344/度数!G$350*100</f>
        <v>22.7272727272727</v>
      </c>
      <c r="H344" s="93" t="n">
        <f aca="false">+度数!H344/度数!H$350*100</f>
        <v>18.2989690721649</v>
      </c>
      <c r="I344" s="93" t="n">
        <f aca="false">+度数!I344/度数!I$350*100</f>
        <v>0</v>
      </c>
      <c r="J344" s="93" t="n">
        <f aca="false">+度数!J344/度数!J$350*100</f>
        <v>0</v>
      </c>
      <c r="K344" s="94" t="n">
        <f aca="false">+度数!K344/度数!K$350*100</f>
        <v>10.0671140939597</v>
      </c>
      <c r="L344" s="95" t="n">
        <f aca="false">+度数!L344/度数!L$350*100</f>
        <v>7.89473684210526</v>
      </c>
      <c r="M344" s="93" t="n">
        <f aca="false">+度数!M344/度数!M$350*100</f>
        <v>5.66037735849057</v>
      </c>
      <c r="N344" s="93" t="n">
        <f aca="false">+度数!N344/度数!N$350*100</f>
        <v>5.93220338983051</v>
      </c>
      <c r="O344" s="93" t="n">
        <f aca="false">+度数!O344/度数!O$350*100</f>
        <v>6.66666666666667</v>
      </c>
      <c r="P344" s="93" t="n">
        <f aca="false">+度数!P344/度数!P$350*100</f>
        <v>6.54362416107383</v>
      </c>
      <c r="Q344" s="93" t="n">
        <f aca="false">+度数!Q344/度数!Q$350*100</f>
        <v>0</v>
      </c>
      <c r="R344" s="93" t="n">
        <f aca="false">+度数!R344/度数!R$350*100</f>
        <v>0</v>
      </c>
      <c r="S344" s="96" t="n">
        <f aca="false">+度数!S344/度数!S$350*100</f>
        <v>2.77250284846183</v>
      </c>
      <c r="T344" s="92" t="n">
        <f aca="false">+度数!T344/度数!T$350*100</f>
        <v>28.3236994219653</v>
      </c>
      <c r="U344" s="93" t="n">
        <f aca="false">+度数!U344/度数!U$350*100</f>
        <v>18.7192118226601</v>
      </c>
      <c r="V344" s="93" t="n">
        <f aca="false">+度数!V344/度数!V$350*100</f>
        <v>15.5172413793103</v>
      </c>
      <c r="W344" s="93" t="n">
        <f aca="false">+度数!W344/度数!W$350*100</f>
        <v>13.1926121372032</v>
      </c>
      <c r="X344" s="93" t="n">
        <f aca="false">+度数!X344/度数!X$350*100</f>
        <v>11.1788617886179</v>
      </c>
      <c r="Y344" s="93" t="n">
        <f aca="false">+度数!Y344/度数!Y$350*100</f>
        <v>0</v>
      </c>
      <c r="Z344" s="93" t="n">
        <f aca="false">+度数!Z344/度数!Z$350*100</f>
        <v>0</v>
      </c>
      <c r="AA344" s="93" t="n">
        <f aca="false">+度数!AA344/度数!AA$350*100</f>
        <v>5.99703326976054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92" t="n">
        <f aca="false">+度数!D345/度数!D$350*100</f>
        <v>3.09278350515464</v>
      </c>
      <c r="E345" s="93" t="n">
        <f aca="false">+度数!E345/度数!E$350*100</f>
        <v>12.3711340206186</v>
      </c>
      <c r="F345" s="93" t="n">
        <f aca="false">+度数!F345/度数!F$350*100</f>
        <v>7.89473684210526</v>
      </c>
      <c r="G345" s="93" t="n">
        <f aca="false">+度数!G345/度数!G$350*100</f>
        <v>5.1948051948052</v>
      </c>
      <c r="H345" s="93" t="n">
        <f aca="false">+度数!H345/度数!H$350*100</f>
        <v>7.21649484536082</v>
      </c>
      <c r="I345" s="93" t="n">
        <f aca="false">+度数!I345/度数!I$350*100</f>
        <v>4.72312703583062</v>
      </c>
      <c r="J345" s="93" t="n">
        <f aca="false">+度数!J345/度数!J$350*100</f>
        <v>3.85852090032154</v>
      </c>
      <c r="K345" s="94" t="n">
        <f aca="false">+度数!K345/度数!K$350*100</f>
        <v>5.41706615532119</v>
      </c>
      <c r="L345" s="95" t="n">
        <f aca="false">+度数!L345/度数!L$350*100</f>
        <v>2.63157894736842</v>
      </c>
      <c r="M345" s="93" t="n">
        <f aca="false">+度数!M345/度数!M$350*100</f>
        <v>8.49056603773585</v>
      </c>
      <c r="N345" s="93" t="n">
        <f aca="false">+度数!N345/度数!N$350*100</f>
        <v>9.32203389830509</v>
      </c>
      <c r="O345" s="93" t="n">
        <f aca="false">+度数!O345/度数!O$350*100</f>
        <v>5.77777777777778</v>
      </c>
      <c r="P345" s="93" t="n">
        <f aca="false">+度数!P345/度数!P$350*100</f>
        <v>4.36241610738255</v>
      </c>
      <c r="Q345" s="93" t="n">
        <f aca="false">+度数!Q345/度数!Q$350*100</f>
        <v>4.7979797979798</v>
      </c>
      <c r="R345" s="93" t="n">
        <f aca="false">+度数!R345/度数!R$350*100</f>
        <v>4.44444444444445</v>
      </c>
      <c r="S345" s="96" t="n">
        <f aca="false">+度数!S345/度数!S$350*100</f>
        <v>4.97531333080137</v>
      </c>
      <c r="T345" s="92" t="n">
        <f aca="false">+度数!T345/度数!T$350*100</f>
        <v>2.89017341040462</v>
      </c>
      <c r="U345" s="93" t="n">
        <f aca="false">+度数!U345/度数!U$350*100</f>
        <v>10.3448275862069</v>
      </c>
      <c r="V345" s="93" t="n">
        <f aca="false">+度数!V345/度数!V$350*100</f>
        <v>8.62068965517242</v>
      </c>
      <c r="W345" s="93" t="n">
        <f aca="false">+度数!W345/度数!W$350*100</f>
        <v>5.54089709762533</v>
      </c>
      <c r="X345" s="93" t="n">
        <f aca="false">+度数!X345/度数!X$350*100</f>
        <v>5.48780487804878</v>
      </c>
      <c r="Y345" s="93" t="n">
        <f aca="false">+度数!Y345/度数!Y$350*100</f>
        <v>4.76529160739687</v>
      </c>
      <c r="Z345" s="93" t="n">
        <f aca="false">+度数!Z345/度数!Z$350*100</f>
        <v>4.17287630402385</v>
      </c>
      <c r="AA345" s="93" t="n">
        <f aca="false">+度数!AA345/度数!AA$350*100</f>
        <v>5.17058698876881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92" t="n">
        <f aca="false">+度数!D346/度数!D$350*100</f>
        <v>0</v>
      </c>
      <c r="E346" s="93" t="n">
        <f aca="false">+度数!E346/度数!E$350*100</f>
        <v>0</v>
      </c>
      <c r="F346" s="93" t="n">
        <f aca="false">+度数!F346/度数!F$350*100</f>
        <v>0</v>
      </c>
      <c r="G346" s="93" t="n">
        <f aca="false">+度数!G346/度数!G$350*100</f>
        <v>0</v>
      </c>
      <c r="H346" s="93" t="n">
        <f aca="false">+度数!H346/度数!H$350*100</f>
        <v>0</v>
      </c>
      <c r="I346" s="93" t="n">
        <f aca="false">+度数!I346/度数!I$350*100</f>
        <v>15.1465798045603</v>
      </c>
      <c r="J346" s="93" t="n">
        <f aca="false">+度数!J346/度数!J$350*100</f>
        <v>13.5048231511254</v>
      </c>
      <c r="K346" s="94" t="n">
        <f aca="false">+度数!K346/度数!K$350*100</f>
        <v>8.48513902205177</v>
      </c>
      <c r="L346" s="95" t="n">
        <f aca="false">+度数!L346/度数!L$350*100</f>
        <v>0</v>
      </c>
      <c r="M346" s="93" t="n">
        <f aca="false">+度数!M346/度数!M$350*100</f>
        <v>0</v>
      </c>
      <c r="N346" s="93" t="n">
        <f aca="false">+度数!N346/度数!N$350*100</f>
        <v>0</v>
      </c>
      <c r="O346" s="93" t="n">
        <f aca="false">+度数!O346/度数!O$350*100</f>
        <v>0</v>
      </c>
      <c r="P346" s="93" t="n">
        <f aca="false">+度数!P346/度数!P$350*100</f>
        <v>0</v>
      </c>
      <c r="Q346" s="93" t="n">
        <f aca="false">+度数!Q346/度数!Q$350*100</f>
        <v>5.42929292929293</v>
      </c>
      <c r="R346" s="93" t="n">
        <f aca="false">+度数!R346/度数!R$350*100</f>
        <v>5.41666666666667</v>
      </c>
      <c r="S346" s="96" t="n">
        <f aca="false">+度数!S346/度数!S$350*100</f>
        <v>3.11431826813521</v>
      </c>
      <c r="T346" s="92" t="n">
        <f aca="false">+度数!T346/度数!T$350*100</f>
        <v>0</v>
      </c>
      <c r="U346" s="93" t="n">
        <f aca="false">+度数!U346/度数!U$350*100</f>
        <v>0</v>
      </c>
      <c r="V346" s="93" t="n">
        <f aca="false">+度数!V346/度数!V$350*100</f>
        <v>0</v>
      </c>
      <c r="W346" s="93" t="n">
        <f aca="false">+度数!W346/度数!W$350*100</f>
        <v>0</v>
      </c>
      <c r="X346" s="93" t="n">
        <f aca="false">+度数!X346/度数!X$350*100</f>
        <v>0</v>
      </c>
      <c r="Y346" s="93" t="n">
        <f aca="false">+度数!Y346/度数!Y$350*100</f>
        <v>9.67283072546231</v>
      </c>
      <c r="Z346" s="93" t="n">
        <f aca="false">+度数!Z346/度数!Z$350*100</f>
        <v>9.16542473919523</v>
      </c>
      <c r="AA346" s="93" t="n">
        <f aca="false">+度数!AA346/度数!AA$350*100</f>
        <v>5.4884509429964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92" t="n">
        <f aca="false">+度数!D347/度数!D$350*100</f>
        <v>49.4845360824742</v>
      </c>
      <c r="E347" s="93" t="n">
        <f aca="false">+度数!E347/度数!E$350*100</f>
        <v>40.2061855670103</v>
      </c>
      <c r="F347" s="93" t="n">
        <f aca="false">+度数!F347/度数!F$350*100</f>
        <v>42.9824561403509</v>
      </c>
      <c r="G347" s="93" t="n">
        <f aca="false">+度数!G347/度数!G$350*100</f>
        <v>48.0519480519481</v>
      </c>
      <c r="H347" s="93" t="n">
        <f aca="false">+度数!H347/度数!H$350*100</f>
        <v>36.0824742268041</v>
      </c>
      <c r="I347" s="93" t="n">
        <f aca="false">+度数!I347/度数!I$350*100</f>
        <v>27.1986970684039</v>
      </c>
      <c r="J347" s="93" t="n">
        <f aca="false">+度数!J347/度数!J$350*100</f>
        <v>23.7942122186495</v>
      </c>
      <c r="K347" s="94" t="n">
        <f aca="false">+度数!K347/度数!K$350*100</f>
        <v>31.8791946308725</v>
      </c>
      <c r="L347" s="95" t="n">
        <f aca="false">+度数!L347/度数!L$350*100</f>
        <v>78.9473684210526</v>
      </c>
      <c r="M347" s="93" t="n">
        <f aca="false">+度数!M347/度数!M$350*100</f>
        <v>78.3018867924528</v>
      </c>
      <c r="N347" s="93" t="n">
        <f aca="false">+度数!N347/度数!N$350*100</f>
        <v>70.3389830508475</v>
      </c>
      <c r="O347" s="93" t="n">
        <f aca="false">+度数!O347/度数!O$350*100</f>
        <v>61.7777777777778</v>
      </c>
      <c r="P347" s="93" t="n">
        <f aca="false">+度数!P347/度数!P$350*100</f>
        <v>54.3624161073826</v>
      </c>
      <c r="Q347" s="93" t="n">
        <f aca="false">+度数!Q347/度数!Q$350*100</f>
        <v>37.8787878787879</v>
      </c>
      <c r="R347" s="93" t="n">
        <f aca="false">+度数!R347/度数!R$350*100</f>
        <v>27.7777777777778</v>
      </c>
      <c r="S347" s="96" t="n">
        <f aca="false">+度数!S347/度数!S$350*100</f>
        <v>45.1576148879605</v>
      </c>
      <c r="T347" s="92" t="n">
        <f aca="false">+度数!T347/度数!T$350*100</f>
        <v>62.4277456647399</v>
      </c>
      <c r="U347" s="93" t="n">
        <f aca="false">+度数!U347/度数!U$350*100</f>
        <v>60.0985221674877</v>
      </c>
      <c r="V347" s="93" t="n">
        <f aca="false">+度数!V347/度数!V$350*100</f>
        <v>56.8965517241379</v>
      </c>
      <c r="W347" s="93" t="n">
        <f aca="false">+度数!W347/度数!W$350*100</f>
        <v>56.2005277044855</v>
      </c>
      <c r="X347" s="93" t="n">
        <f aca="false">+度数!X347/度数!X$350*100</f>
        <v>47.1544715447155</v>
      </c>
      <c r="Y347" s="93" t="n">
        <f aca="false">+度数!Y347/度数!Y$350*100</f>
        <v>33.2147937411095</v>
      </c>
      <c r="Z347" s="93" t="n">
        <f aca="false">+度数!Z347/度数!Z$350*100</f>
        <v>25.9314456035768</v>
      </c>
      <c r="AA347" s="93" t="n">
        <f aca="false">+度数!AA347/度数!AA$350*100</f>
        <v>39.2879847425302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92" t="n">
        <f aca="false">+度数!D348/度数!D$350*100</f>
        <v>3.09278350515464</v>
      </c>
      <c r="E348" s="93" t="n">
        <f aca="false">+度数!E348/度数!E$350*100</f>
        <v>14.4329896907216</v>
      </c>
      <c r="F348" s="93" t="n">
        <f aca="false">+度数!F348/度数!F$350*100</f>
        <v>23.6842105263158</v>
      </c>
      <c r="G348" s="93" t="n">
        <f aca="false">+度数!G348/度数!G$350*100</f>
        <v>24.025974025974</v>
      </c>
      <c r="H348" s="93" t="n">
        <f aca="false">+度数!H348/度数!H$350*100</f>
        <v>38.4020618556701</v>
      </c>
      <c r="I348" s="93" t="n">
        <f aca="false">+度数!I348/度数!I$350*100</f>
        <v>52.9315960912052</v>
      </c>
      <c r="J348" s="93" t="n">
        <f aca="false">+度数!J348/度数!J$350*100</f>
        <v>58.8424437299035</v>
      </c>
      <c r="K348" s="94" t="n">
        <f aca="false">+度数!K348/度数!K$350*100</f>
        <v>44.1514860977948</v>
      </c>
      <c r="L348" s="95" t="n">
        <f aca="false">+度数!L348/度数!L$350*100</f>
        <v>10.5263157894737</v>
      </c>
      <c r="M348" s="93" t="n">
        <f aca="false">+度数!M348/度数!M$350*100</f>
        <v>7.54716981132076</v>
      </c>
      <c r="N348" s="93" t="n">
        <f aca="false">+度数!N348/度数!N$350*100</f>
        <v>14.406779661017</v>
      </c>
      <c r="O348" s="93" t="n">
        <f aca="false">+度数!O348/度数!O$350*100</f>
        <v>25.7777777777778</v>
      </c>
      <c r="P348" s="93" t="n">
        <f aca="false">+度数!P348/度数!P$350*100</f>
        <v>34.7315436241611</v>
      </c>
      <c r="Q348" s="93" t="n">
        <f aca="false">+度数!Q348/度数!Q$350*100</f>
        <v>51.8939393939394</v>
      </c>
      <c r="R348" s="93" t="n">
        <f aca="false">+度数!R348/度数!R$350*100</f>
        <v>62.3611111111111</v>
      </c>
      <c r="S348" s="96" t="n">
        <f aca="false">+度数!S348/度数!S$350*100</f>
        <v>43.9802506646411</v>
      </c>
      <c r="T348" s="92" t="n">
        <f aca="false">+度数!T348/度数!T$350*100</f>
        <v>6.35838150289017</v>
      </c>
      <c r="U348" s="93" t="n">
        <f aca="false">+度数!U348/度数!U$350*100</f>
        <v>10.8374384236453</v>
      </c>
      <c r="V348" s="93" t="n">
        <f aca="false">+度数!V348/度数!V$350*100</f>
        <v>18.9655172413793</v>
      </c>
      <c r="W348" s="93" t="n">
        <f aca="false">+度数!W348/度数!W$350*100</f>
        <v>25.065963060686</v>
      </c>
      <c r="X348" s="93" t="n">
        <f aca="false">+度数!X348/度数!X$350*100</f>
        <v>36.1788617886179</v>
      </c>
      <c r="Y348" s="93" t="n">
        <f aca="false">+度数!Y348/度数!Y$350*100</f>
        <v>52.3470839260313</v>
      </c>
      <c r="Z348" s="93" t="n">
        <f aca="false">+度数!Z348/度数!Z$350*100</f>
        <v>60.7302533532042</v>
      </c>
      <c r="AA348" s="93" t="n">
        <f aca="false">+度数!AA348/度数!AA$350*100</f>
        <v>44.0559440559441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92" t="n">
        <f aca="false">+度数!D349/度数!D$350*100</f>
        <v>0</v>
      </c>
      <c r="E349" s="93" t="n">
        <f aca="false">+度数!E349/度数!E$350*100</f>
        <v>0</v>
      </c>
      <c r="F349" s="93" t="n">
        <f aca="false">+度数!F349/度数!F$350*100</f>
        <v>0</v>
      </c>
      <c r="G349" s="93" t="n">
        <f aca="false">+度数!G349/度数!G$350*100</f>
        <v>0</v>
      </c>
      <c r="H349" s="93" t="n">
        <f aca="false">+度数!H349/度数!H$350*100</f>
        <v>0</v>
      </c>
      <c r="I349" s="93" t="n">
        <f aca="false">+度数!I349/度数!I$350*100</f>
        <v>0</v>
      </c>
      <c r="J349" s="93" t="n">
        <f aca="false">+度数!J349/度数!J$350*100</f>
        <v>0</v>
      </c>
      <c r="K349" s="94" t="n">
        <f aca="false">+度数!K349/度数!K$350*100</f>
        <v>0</v>
      </c>
      <c r="L349" s="95" t="n">
        <f aca="false">+度数!L349/度数!L$350*100</f>
        <v>0</v>
      </c>
      <c r="M349" s="93" t="n">
        <f aca="false">+度数!M349/度数!M$350*100</f>
        <v>0</v>
      </c>
      <c r="N349" s="93" t="n">
        <f aca="false">+度数!N349/度数!N$350*100</f>
        <v>0</v>
      </c>
      <c r="O349" s="93" t="n">
        <f aca="false">+度数!O349/度数!O$350*100</f>
        <v>0</v>
      </c>
      <c r="P349" s="93" t="n">
        <f aca="false">+度数!P349/度数!P$350*100</f>
        <v>0</v>
      </c>
      <c r="Q349" s="93" t="n">
        <f aca="false">+度数!Q349/度数!Q$350*100</f>
        <v>0</v>
      </c>
      <c r="R349" s="93" t="n">
        <f aca="false">+度数!R349/度数!R$350*100</f>
        <v>0</v>
      </c>
      <c r="S349" s="96" t="n">
        <f aca="false">+度数!S349/度数!S$350*100</f>
        <v>0</v>
      </c>
      <c r="T349" s="92" t="n">
        <f aca="false">+度数!T349/度数!T$350*100</f>
        <v>0</v>
      </c>
      <c r="U349" s="93" t="n">
        <f aca="false">+度数!U349/度数!U$350*100</f>
        <v>0</v>
      </c>
      <c r="V349" s="93" t="n">
        <f aca="false">+度数!V349/度数!V$350*100</f>
        <v>0</v>
      </c>
      <c r="W349" s="93" t="n">
        <f aca="false">+度数!W349/度数!W$350*100</f>
        <v>0</v>
      </c>
      <c r="X349" s="93" t="n">
        <f aca="false">+度数!X349/度数!X$350*100</f>
        <v>0</v>
      </c>
      <c r="Y349" s="93" t="n">
        <f aca="false">+度数!Y349/度数!Y$350*100</f>
        <v>0</v>
      </c>
      <c r="Z349" s="93" t="n">
        <f aca="false">+度数!Z349/度数!Z$350*100</f>
        <v>0</v>
      </c>
      <c r="AA349" s="93" t="n">
        <f aca="false">+度数!AA349/度数!AA$350*100</f>
        <v>0</v>
      </c>
    </row>
    <row r="350" customFormat="false" ht="14.1" hidden="false" customHeight="true" outlineLevel="0" collapsed="false">
      <c r="A350" s="55"/>
      <c r="B350" s="56"/>
      <c r="C350" s="27" t="s">
        <v>4</v>
      </c>
      <c r="D350" s="92" t="n">
        <f aca="false">+度数!D350/度数!D$350*100</f>
        <v>100</v>
      </c>
      <c r="E350" s="93" t="n">
        <f aca="false">+度数!E350/度数!E$350*100</f>
        <v>100</v>
      </c>
      <c r="F350" s="93" t="n">
        <f aca="false">+度数!F350/度数!F$350*100</f>
        <v>100</v>
      </c>
      <c r="G350" s="93" t="n">
        <f aca="false">+度数!G350/度数!G$350*100</f>
        <v>100</v>
      </c>
      <c r="H350" s="93" t="n">
        <f aca="false">+度数!H350/度数!H$350*100</f>
        <v>100</v>
      </c>
      <c r="I350" s="93" t="n">
        <f aca="false">+度数!I350/度数!I$350*100</f>
        <v>100</v>
      </c>
      <c r="J350" s="93" t="n">
        <f aca="false">+度数!J350/度数!J$350*100</f>
        <v>100</v>
      </c>
      <c r="K350" s="94" t="n">
        <f aca="false">+度数!K350/度数!K$350*100</f>
        <v>100</v>
      </c>
      <c r="L350" s="95" t="n">
        <f aca="false">+度数!L350/度数!L$350*100</f>
        <v>100</v>
      </c>
      <c r="M350" s="93" t="n">
        <f aca="false">+度数!M350/度数!M$350*100</f>
        <v>100</v>
      </c>
      <c r="N350" s="93" t="n">
        <f aca="false">+度数!N350/度数!N$350*100</f>
        <v>100</v>
      </c>
      <c r="O350" s="93" t="n">
        <f aca="false">+度数!O350/度数!O$350*100</f>
        <v>100</v>
      </c>
      <c r="P350" s="93" t="n">
        <f aca="false">+度数!P350/度数!P$350*100</f>
        <v>100</v>
      </c>
      <c r="Q350" s="93" t="n">
        <f aca="false">+度数!Q350/度数!Q$350*100</f>
        <v>100</v>
      </c>
      <c r="R350" s="93" t="n">
        <f aca="false">+度数!R350/度数!R$350*100</f>
        <v>100</v>
      </c>
      <c r="S350" s="96" t="n">
        <f aca="false">+度数!S350/度数!S$350*100</f>
        <v>100</v>
      </c>
      <c r="T350" s="92" t="n">
        <f aca="false">+度数!T350/度数!T$350*100</f>
        <v>100</v>
      </c>
      <c r="U350" s="93" t="n">
        <f aca="false">+度数!U350/度数!U$350*100</f>
        <v>100</v>
      </c>
      <c r="V350" s="93" t="n">
        <f aca="false">+度数!V350/度数!V$350*100</f>
        <v>100</v>
      </c>
      <c r="W350" s="93" t="n">
        <f aca="false">+度数!W350/度数!W$350*100</f>
        <v>100</v>
      </c>
      <c r="X350" s="93" t="n">
        <f aca="false">+度数!X350/度数!X$350*100</f>
        <v>100</v>
      </c>
      <c r="Y350" s="93" t="n">
        <f aca="false">+度数!Y350/度数!Y$350*100</f>
        <v>100</v>
      </c>
      <c r="Z350" s="93" t="n">
        <f aca="false">+度数!Z350/度数!Z$350*100</f>
        <v>100</v>
      </c>
      <c r="AA350" s="93" t="n">
        <f aca="false">+度数!AA350/度数!AA$350*100</f>
        <v>100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86" t="n">
        <f aca="false">+度数!D351/度数!D$357*100</f>
        <v>29.8850574712644</v>
      </c>
      <c r="E351" s="87" t="n">
        <f aca="false">+度数!E351/度数!E$357*100</f>
        <v>27.0588235294118</v>
      </c>
      <c r="F351" s="87" t="n">
        <f aca="false">+度数!F351/度数!F$357*100</f>
        <v>34.1176470588235</v>
      </c>
      <c r="G351" s="87" t="n">
        <f aca="false">+度数!G351/度数!G$357*100</f>
        <v>28.6585365853659</v>
      </c>
      <c r="H351" s="87" t="n">
        <f aca="false">+度数!H351/度数!H$357*100</f>
        <v>18.2957393483709</v>
      </c>
      <c r="I351" s="87" t="n">
        <f aca="false">+度数!I351/度数!I$357*100</f>
        <v>0</v>
      </c>
      <c r="J351" s="87" t="n">
        <f aca="false">+度数!J351/度数!J$357*100</f>
        <v>0</v>
      </c>
      <c r="K351" s="88" t="n">
        <f aca="false">+度数!K351/度数!K$357*100</f>
        <v>8.21236001659063</v>
      </c>
      <c r="L351" s="89" t="n">
        <f aca="false">+度数!L351/度数!L$357*100</f>
        <v>7.69230769230769</v>
      </c>
      <c r="M351" s="87" t="n">
        <f aca="false">+度数!M351/度数!M$357*100</f>
        <v>7.36842105263158</v>
      </c>
      <c r="N351" s="87" t="n">
        <f aca="false">+度数!N351/度数!N$357*100</f>
        <v>9.01639344262295</v>
      </c>
      <c r="O351" s="87" t="n">
        <f aca="false">+度数!O351/度数!O$357*100</f>
        <v>3.7037037037037</v>
      </c>
      <c r="P351" s="87" t="n">
        <f aca="false">+度数!P351/度数!P$357*100</f>
        <v>3.80078636959371</v>
      </c>
      <c r="Q351" s="87" t="n">
        <f aca="false">+度数!Q351/度数!Q$357*100</f>
        <v>0</v>
      </c>
      <c r="R351" s="87" t="n">
        <f aca="false">+度数!R351/度数!R$357*100</f>
        <v>0</v>
      </c>
      <c r="S351" s="90" t="n">
        <f aca="false">+度数!S351/度数!S$357*100</f>
        <v>2.07792207792208</v>
      </c>
      <c r="T351" s="86" t="n">
        <f aca="false">+度数!T351/度数!T$357*100</f>
        <v>18.5393258426966</v>
      </c>
      <c r="U351" s="87" t="n">
        <f aca="false">+度数!U351/度数!U$357*100</f>
        <v>16.6666666666667</v>
      </c>
      <c r="V351" s="87" t="n">
        <f aca="false">+度数!V351/度数!V$357*100</f>
        <v>19.3236714975845</v>
      </c>
      <c r="W351" s="87" t="n">
        <f aca="false">+度数!W351/度数!W$357*100</f>
        <v>13.1336405529954</v>
      </c>
      <c r="X351" s="87" t="n">
        <f aca="false">+度数!X351/度数!X$357*100</f>
        <v>8.77796901893287</v>
      </c>
      <c r="Y351" s="87" t="n">
        <f aca="false">+度数!Y351/度数!Y$357*100</f>
        <v>0</v>
      </c>
      <c r="Z351" s="87" t="n">
        <f aca="false">+度数!Z351/度数!Z$357*100</f>
        <v>0</v>
      </c>
      <c r="AA351" s="87" t="n">
        <f aca="false">+度数!AA351/度数!AA$357*100</f>
        <v>4.77144418138773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92" t="n">
        <f aca="false">+度数!D352/度数!D$357*100</f>
        <v>8.04597701149425</v>
      </c>
      <c r="E352" s="93" t="n">
        <f aca="false">+度数!E352/度数!E$357*100</f>
        <v>10.5882352941176</v>
      </c>
      <c r="F352" s="93" t="n">
        <f aca="false">+度数!F352/度数!F$357*100</f>
        <v>2.35294117647059</v>
      </c>
      <c r="G352" s="93" t="n">
        <f aca="false">+度数!G352/度数!G$357*100</f>
        <v>7.31707317073171</v>
      </c>
      <c r="H352" s="93" t="n">
        <f aca="false">+度数!H352/度数!H$357*100</f>
        <v>8.52130325814536</v>
      </c>
      <c r="I352" s="93" t="n">
        <f aca="false">+度数!I352/度数!I$357*100</f>
        <v>5.36159600997506</v>
      </c>
      <c r="J352" s="93" t="n">
        <f aca="false">+度数!J352/度数!J$357*100</f>
        <v>5.19645120405577</v>
      </c>
      <c r="K352" s="94" t="n">
        <f aca="false">+度数!K352/度数!K$357*100</f>
        <v>6.13853172957279</v>
      </c>
      <c r="L352" s="95" t="n">
        <f aca="false">+度数!L352/度数!L$357*100</f>
        <v>5.49450549450549</v>
      </c>
      <c r="M352" s="93" t="n">
        <f aca="false">+度数!M352/度数!M$357*100</f>
        <v>7.36842105263158</v>
      </c>
      <c r="N352" s="93" t="n">
        <f aca="false">+度数!N352/度数!N$357*100</f>
        <v>10.655737704918</v>
      </c>
      <c r="O352" s="93" t="n">
        <f aca="false">+度数!O352/度数!O$357*100</f>
        <v>5.92592592592593</v>
      </c>
      <c r="P352" s="93" t="n">
        <f aca="false">+度数!P352/度数!P$357*100</f>
        <v>3.93184796854522</v>
      </c>
      <c r="Q352" s="93" t="n">
        <f aca="false">+度数!Q352/度数!Q$357*100</f>
        <v>5.21472392638037</v>
      </c>
      <c r="R352" s="93" t="n">
        <f aca="false">+度数!R352/度数!R$357*100</f>
        <v>3.94218134034166</v>
      </c>
      <c r="S352" s="96" t="n">
        <f aca="false">+度数!S352/度数!S$357*100</f>
        <v>4.93506493506494</v>
      </c>
      <c r="T352" s="92" t="n">
        <f aca="false">+度数!T352/度数!T$357*100</f>
        <v>6.74157303370787</v>
      </c>
      <c r="U352" s="93" t="n">
        <f aca="false">+度数!U352/度数!U$357*100</f>
        <v>8.88888888888889</v>
      </c>
      <c r="V352" s="93" t="n">
        <f aca="false">+度数!V352/度数!V$357*100</f>
        <v>7.2463768115942</v>
      </c>
      <c r="W352" s="93" t="n">
        <f aca="false">+度数!W352/度数!W$357*100</f>
        <v>6.45161290322581</v>
      </c>
      <c r="X352" s="93" t="n">
        <f aca="false">+度数!X352/度数!X$357*100</f>
        <v>5.50774526678141</v>
      </c>
      <c r="Y352" s="93" t="n">
        <f aca="false">+度数!Y352/度数!Y$357*100</f>
        <v>5.28089887640449</v>
      </c>
      <c r="Z352" s="93" t="n">
        <f aca="false">+度数!Z352/度数!Z$357*100</f>
        <v>4.58064516129032</v>
      </c>
      <c r="AA352" s="93" t="n">
        <f aca="false">+度数!AA352/度数!AA$357*100</f>
        <v>5.46348570387908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92" t="n">
        <f aca="false">+度数!D353/度数!D$357*100</f>
        <v>0</v>
      </c>
      <c r="E353" s="93" t="n">
        <f aca="false">+度数!E353/度数!E$357*100</f>
        <v>0</v>
      </c>
      <c r="F353" s="93" t="n">
        <f aca="false">+度数!F353/度数!F$357*100</f>
        <v>0</v>
      </c>
      <c r="G353" s="93" t="n">
        <f aca="false">+度数!G353/度数!G$357*100</f>
        <v>0</v>
      </c>
      <c r="H353" s="93" t="n">
        <f aca="false">+度数!H353/度数!H$357*100</f>
        <v>0</v>
      </c>
      <c r="I353" s="93" t="n">
        <f aca="false">+度数!I353/度数!I$357*100</f>
        <v>17.4563591022444</v>
      </c>
      <c r="J353" s="93" t="n">
        <f aca="false">+度数!J353/度数!J$357*100</f>
        <v>9.88593155893536</v>
      </c>
      <c r="K353" s="94" t="n">
        <f aca="false">+度数!K353/度数!K$357*100</f>
        <v>9.04189133139776</v>
      </c>
      <c r="L353" s="95" t="n">
        <f aca="false">+度数!L353/度数!L$357*100</f>
        <v>0</v>
      </c>
      <c r="M353" s="93" t="n">
        <f aca="false">+度数!M353/度数!M$357*100</f>
        <v>0</v>
      </c>
      <c r="N353" s="93" t="n">
        <f aca="false">+度数!N353/度数!N$357*100</f>
        <v>0</v>
      </c>
      <c r="O353" s="93" t="n">
        <f aca="false">+度数!O353/度数!O$357*100</f>
        <v>0</v>
      </c>
      <c r="P353" s="93" t="n">
        <f aca="false">+度数!P353/度数!P$357*100</f>
        <v>0</v>
      </c>
      <c r="Q353" s="93" t="n">
        <f aca="false">+度数!Q353/度数!Q$357*100</f>
        <v>4.60122699386503</v>
      </c>
      <c r="R353" s="93" t="n">
        <f aca="false">+度数!R353/度数!R$357*100</f>
        <v>4.46780551905388</v>
      </c>
      <c r="S353" s="96" t="n">
        <f aca="false">+度数!S353/度数!S$357*100</f>
        <v>2.56493506493507</v>
      </c>
      <c r="T353" s="92" t="n">
        <f aca="false">+度数!T353/度数!T$357*100</f>
        <v>0</v>
      </c>
      <c r="U353" s="93" t="n">
        <f aca="false">+度数!U353/度数!U$357*100</f>
        <v>0</v>
      </c>
      <c r="V353" s="93" t="n">
        <f aca="false">+度数!V353/度数!V$357*100</f>
        <v>0</v>
      </c>
      <c r="W353" s="93" t="n">
        <f aca="false">+度数!W353/度数!W$357*100</f>
        <v>0</v>
      </c>
      <c r="X353" s="93" t="n">
        <f aca="false">+度数!X353/度数!X$357*100</f>
        <v>0</v>
      </c>
      <c r="Y353" s="93" t="n">
        <f aca="false">+度数!Y353/度数!Y$357*100</f>
        <v>10.3932584269663</v>
      </c>
      <c r="Z353" s="93" t="n">
        <f aca="false">+度数!Z353/度数!Z$357*100</f>
        <v>7.2258064516129</v>
      </c>
      <c r="AA353" s="93" t="n">
        <f aca="false">+度数!AA353/度数!AA$357*100</f>
        <v>5.40885084684028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92" t="n">
        <f aca="false">+度数!D354/度数!D$357*100</f>
        <v>54.0229885057471</v>
      </c>
      <c r="E354" s="93" t="n">
        <f aca="false">+度数!E354/度数!E$357*100</f>
        <v>38.8235294117647</v>
      </c>
      <c r="F354" s="93" t="n">
        <f aca="false">+度数!F354/度数!F$357*100</f>
        <v>35.2941176470588</v>
      </c>
      <c r="G354" s="93" t="n">
        <f aca="false">+度数!G354/度数!G$357*100</f>
        <v>32.9268292682927</v>
      </c>
      <c r="H354" s="93" t="n">
        <f aca="false">+度数!H354/度数!H$357*100</f>
        <v>30.3258145363409</v>
      </c>
      <c r="I354" s="93" t="n">
        <f aca="false">+度数!I354/度数!I$357*100</f>
        <v>30.5486284289277</v>
      </c>
      <c r="J354" s="93" t="n">
        <f aca="false">+度数!J354/度数!J$357*100</f>
        <v>25.3485424588086</v>
      </c>
      <c r="K354" s="94" t="n">
        <f aca="false">+度数!K354/度数!K$357*100</f>
        <v>30.2778929904604</v>
      </c>
      <c r="L354" s="95" t="n">
        <f aca="false">+度数!L354/度数!L$357*100</f>
        <v>82.4175824175824</v>
      </c>
      <c r="M354" s="93" t="n">
        <f aca="false">+度数!M354/度数!M$357*100</f>
        <v>74.7368421052632</v>
      </c>
      <c r="N354" s="93" t="n">
        <f aca="false">+度数!N354/度数!N$357*100</f>
        <v>59.016393442623</v>
      </c>
      <c r="O354" s="93" t="n">
        <f aca="false">+度数!O354/度数!O$357*100</f>
        <v>57.7777777777778</v>
      </c>
      <c r="P354" s="93" t="n">
        <f aca="false">+度数!P354/度数!P$357*100</f>
        <v>46.002621231979</v>
      </c>
      <c r="Q354" s="93" t="n">
        <f aca="false">+度数!Q354/度数!Q$357*100</f>
        <v>39.5705521472393</v>
      </c>
      <c r="R354" s="93" t="n">
        <f aca="false">+度数!R354/度数!R$357*100</f>
        <v>27.9894875164258</v>
      </c>
      <c r="S354" s="96" t="n">
        <f aca="false">+度数!S354/度数!S$357*100</f>
        <v>43.0194805194805</v>
      </c>
      <c r="T354" s="92" t="n">
        <f aca="false">+度数!T354/度数!T$357*100</f>
        <v>68.5393258426966</v>
      </c>
      <c r="U354" s="93" t="n">
        <f aca="false">+度数!U354/度数!U$357*100</f>
        <v>57.7777777777778</v>
      </c>
      <c r="V354" s="93" t="n">
        <f aca="false">+度数!V354/度数!V$357*100</f>
        <v>49.2753623188406</v>
      </c>
      <c r="W354" s="93" t="n">
        <f aca="false">+度数!W354/度数!W$357*100</f>
        <v>48.3870967741936</v>
      </c>
      <c r="X354" s="93" t="n">
        <f aca="false">+度数!X354/度数!X$357*100</f>
        <v>40.6196213425129</v>
      </c>
      <c r="Y354" s="93" t="n">
        <f aca="false">+度数!Y354/度数!Y$357*100</f>
        <v>35.5056179775281</v>
      </c>
      <c r="Z354" s="93" t="n">
        <f aca="false">+度数!Z354/度数!Z$357*100</f>
        <v>26.6451612903226</v>
      </c>
      <c r="AA354" s="93" t="n">
        <f aca="false">+度数!AA354/度数!AA$357*100</f>
        <v>37.4248770715717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92" t="n">
        <f aca="false">+度数!D355/度数!D$357*100</f>
        <v>8.04597701149425</v>
      </c>
      <c r="E355" s="93" t="n">
        <f aca="false">+度数!E355/度数!E$357*100</f>
        <v>23.5294117647059</v>
      </c>
      <c r="F355" s="93" t="n">
        <f aca="false">+度数!F355/度数!F$357*100</f>
        <v>28.2352941176471</v>
      </c>
      <c r="G355" s="93" t="n">
        <f aca="false">+度数!G355/度数!G$357*100</f>
        <v>31.0975609756098</v>
      </c>
      <c r="H355" s="93" t="n">
        <f aca="false">+度数!H355/度数!H$357*100</f>
        <v>42.8571428571429</v>
      </c>
      <c r="I355" s="93" t="n">
        <f aca="false">+度数!I355/度数!I$357*100</f>
        <v>46.6334164588529</v>
      </c>
      <c r="J355" s="93" t="n">
        <f aca="false">+度数!J355/度数!J$357*100</f>
        <v>59.5690747782002</v>
      </c>
      <c r="K355" s="94" t="n">
        <f aca="false">+度数!K355/度数!K$357*100</f>
        <v>46.3293239319784</v>
      </c>
      <c r="L355" s="95" t="n">
        <f aca="false">+度数!L355/度数!L$357*100</f>
        <v>4.3956043956044</v>
      </c>
      <c r="M355" s="93" t="n">
        <f aca="false">+度数!M355/度数!M$357*100</f>
        <v>10.5263157894737</v>
      </c>
      <c r="N355" s="93" t="n">
        <f aca="false">+度数!N355/度数!N$357*100</f>
        <v>21.3114754098361</v>
      </c>
      <c r="O355" s="93" t="n">
        <f aca="false">+度数!O355/度数!O$357*100</f>
        <v>32.5925925925926</v>
      </c>
      <c r="P355" s="93" t="n">
        <f aca="false">+度数!P355/度数!P$357*100</f>
        <v>46.264744429882</v>
      </c>
      <c r="Q355" s="93" t="n">
        <f aca="false">+度数!Q355/度数!Q$357*100</f>
        <v>50.6134969325153</v>
      </c>
      <c r="R355" s="93" t="n">
        <f aca="false">+度数!R355/度数!R$357*100</f>
        <v>63.6005256241787</v>
      </c>
      <c r="S355" s="96" t="n">
        <f aca="false">+度数!S355/度数!S$357*100</f>
        <v>47.4025974025974</v>
      </c>
      <c r="T355" s="92" t="n">
        <f aca="false">+度数!T355/度数!T$357*100</f>
        <v>6.17977528089888</v>
      </c>
      <c r="U355" s="93" t="n">
        <f aca="false">+度数!U355/度数!U$357*100</f>
        <v>16.6666666666667</v>
      </c>
      <c r="V355" s="93" t="n">
        <f aca="false">+度数!V355/度数!V$357*100</f>
        <v>24.1545893719807</v>
      </c>
      <c r="W355" s="93" t="n">
        <f aca="false">+度数!W355/度数!W$357*100</f>
        <v>32.0276497695853</v>
      </c>
      <c r="X355" s="93" t="n">
        <f aca="false">+度数!X355/度数!X$357*100</f>
        <v>45.0946643717728</v>
      </c>
      <c r="Y355" s="93" t="n">
        <f aca="false">+度数!Y355/度数!Y$357*100</f>
        <v>48.8202247191011</v>
      </c>
      <c r="Z355" s="93" t="n">
        <f aca="false">+度数!Z355/度数!Z$357*100</f>
        <v>61.5483870967742</v>
      </c>
      <c r="AA355" s="93" t="n">
        <f aca="false">+度数!AA355/度数!AA$357*100</f>
        <v>46.9313421963213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92" t="n">
        <f aca="false">+度数!D356/度数!D$357*100</f>
        <v>0</v>
      </c>
      <c r="E356" s="93" t="n">
        <f aca="false">+度数!E356/度数!E$357*100</f>
        <v>0</v>
      </c>
      <c r="F356" s="93" t="n">
        <f aca="false">+度数!F356/度数!F$357*100</f>
        <v>0</v>
      </c>
      <c r="G356" s="93" t="n">
        <f aca="false">+度数!G356/度数!G$357*100</f>
        <v>0</v>
      </c>
      <c r="H356" s="93" t="n">
        <f aca="false">+度数!H356/度数!H$357*100</f>
        <v>0</v>
      </c>
      <c r="I356" s="93" t="n">
        <f aca="false">+度数!I356/度数!I$357*100</f>
        <v>0</v>
      </c>
      <c r="J356" s="93" t="n">
        <f aca="false">+度数!J356/度数!J$357*100</f>
        <v>0</v>
      </c>
      <c r="K356" s="94" t="n">
        <f aca="false">+度数!K356/度数!K$357*100</f>
        <v>0</v>
      </c>
      <c r="L356" s="95" t="n">
        <f aca="false">+度数!L356/度数!L$357*100</f>
        <v>0</v>
      </c>
      <c r="M356" s="93" t="n">
        <f aca="false">+度数!M356/度数!M$357*100</f>
        <v>0</v>
      </c>
      <c r="N356" s="93" t="n">
        <f aca="false">+度数!N356/度数!N$357*100</f>
        <v>0</v>
      </c>
      <c r="O356" s="93" t="n">
        <f aca="false">+度数!O356/度数!O$357*100</f>
        <v>0</v>
      </c>
      <c r="P356" s="93" t="n">
        <f aca="false">+度数!P356/度数!P$357*100</f>
        <v>0</v>
      </c>
      <c r="Q356" s="93" t="n">
        <f aca="false">+度数!Q356/度数!Q$357*100</f>
        <v>0</v>
      </c>
      <c r="R356" s="93" t="n">
        <f aca="false">+度数!R356/度数!R$357*100</f>
        <v>0</v>
      </c>
      <c r="S356" s="96" t="n">
        <f aca="false">+度数!S356/度数!S$357*100</f>
        <v>0</v>
      </c>
      <c r="T356" s="92" t="n">
        <f aca="false">+度数!T356/度数!T$357*100</f>
        <v>0</v>
      </c>
      <c r="U356" s="93" t="n">
        <f aca="false">+度数!U356/度数!U$357*100</f>
        <v>0</v>
      </c>
      <c r="V356" s="93" t="n">
        <f aca="false">+度数!V356/度数!V$357*100</f>
        <v>0</v>
      </c>
      <c r="W356" s="93" t="n">
        <f aca="false">+度数!W356/度数!W$357*100</f>
        <v>0</v>
      </c>
      <c r="X356" s="93" t="n">
        <f aca="false">+度数!X356/度数!X$357*100</f>
        <v>0</v>
      </c>
      <c r="Y356" s="93" t="n">
        <f aca="false">+度数!Y356/度数!Y$357*100</f>
        <v>0</v>
      </c>
      <c r="Z356" s="93" t="n">
        <f aca="false">+度数!Z356/度数!Z$357*100</f>
        <v>0</v>
      </c>
      <c r="AA356" s="93" t="n">
        <f aca="false">+度数!AA356/度数!AA$357*100</f>
        <v>0</v>
      </c>
    </row>
    <row r="357" customFormat="false" ht="14.1" hidden="false" customHeight="true" outlineLevel="0" collapsed="false">
      <c r="A357" s="55"/>
      <c r="B357" s="72"/>
      <c r="C357" s="27" t="s">
        <v>4</v>
      </c>
      <c r="D357" s="92" t="n">
        <f aca="false">+度数!D357/度数!D$357*100</f>
        <v>100</v>
      </c>
      <c r="E357" s="93" t="n">
        <f aca="false">+度数!E357/度数!E$357*100</f>
        <v>100</v>
      </c>
      <c r="F357" s="93" t="n">
        <f aca="false">+度数!F357/度数!F$357*100</f>
        <v>100</v>
      </c>
      <c r="G357" s="93" t="n">
        <f aca="false">+度数!G357/度数!G$357*100</f>
        <v>100</v>
      </c>
      <c r="H357" s="93" t="n">
        <f aca="false">+度数!H357/度数!H$357*100</f>
        <v>100</v>
      </c>
      <c r="I357" s="93" t="n">
        <f aca="false">+度数!I357/度数!I$357*100</f>
        <v>100</v>
      </c>
      <c r="J357" s="93" t="n">
        <f aca="false">+度数!J357/度数!J$357*100</f>
        <v>100</v>
      </c>
      <c r="K357" s="94" t="n">
        <f aca="false">+度数!K357/度数!K$357*100</f>
        <v>100</v>
      </c>
      <c r="L357" s="95" t="n">
        <f aca="false">+度数!L357/度数!L$357*100</f>
        <v>100</v>
      </c>
      <c r="M357" s="93" t="n">
        <f aca="false">+度数!M357/度数!M$357*100</f>
        <v>100</v>
      </c>
      <c r="N357" s="93" t="n">
        <f aca="false">+度数!N357/度数!N$357*100</f>
        <v>100</v>
      </c>
      <c r="O357" s="93" t="n">
        <f aca="false">+度数!O357/度数!O$357*100</f>
        <v>100</v>
      </c>
      <c r="P357" s="93" t="n">
        <f aca="false">+度数!P357/度数!P$357*100</f>
        <v>100</v>
      </c>
      <c r="Q357" s="93" t="n">
        <f aca="false">+度数!Q357/度数!Q$357*100</f>
        <v>100</v>
      </c>
      <c r="R357" s="93" t="n">
        <f aca="false">+度数!R357/度数!R$357*100</f>
        <v>100</v>
      </c>
      <c r="S357" s="96" t="n">
        <f aca="false">+度数!S357/度数!S$357*100</f>
        <v>100</v>
      </c>
      <c r="T357" s="92" t="n">
        <f aca="false">+度数!T357/度数!T$357*100</f>
        <v>100</v>
      </c>
      <c r="U357" s="93" t="n">
        <f aca="false">+度数!U357/度数!U$357*100</f>
        <v>100</v>
      </c>
      <c r="V357" s="93" t="n">
        <f aca="false">+度数!V357/度数!V$357*100</f>
        <v>100</v>
      </c>
      <c r="W357" s="93" t="n">
        <f aca="false">+度数!W357/度数!W$357*100</f>
        <v>100</v>
      </c>
      <c r="X357" s="93" t="n">
        <f aca="false">+度数!X357/度数!X$357*100</f>
        <v>100</v>
      </c>
      <c r="Y357" s="93" t="n">
        <f aca="false">+度数!Y357/度数!Y$357*100</f>
        <v>100</v>
      </c>
      <c r="Z357" s="93" t="n">
        <f aca="false">+度数!Z357/度数!Z$357*100</f>
        <v>100</v>
      </c>
      <c r="AA357" s="93" t="n">
        <f aca="false">+度数!AA357/度数!AA$357*100</f>
        <v>100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109" t="n">
        <f aca="false">+度数!D358/度数!D$364*100</f>
        <v>32.1041214750542</v>
      </c>
      <c r="E358" s="110" t="n">
        <f aca="false">+度数!E358/度数!E$364*100</f>
        <v>28.2321899736148</v>
      </c>
      <c r="F358" s="110" t="n">
        <f aca="false">+度数!F358/度数!F$364*100</f>
        <v>27.5766016713092</v>
      </c>
      <c r="G358" s="110" t="n">
        <f aca="false">+度数!G358/度数!G$364*100</f>
        <v>21.6014897579143</v>
      </c>
      <c r="H358" s="110" t="n">
        <f aca="false">+度数!H358/度数!H$364*100</f>
        <v>17.2523961661342</v>
      </c>
      <c r="I358" s="110" t="n">
        <f aca="false">+度数!I358/度数!I$364*100</f>
        <v>0</v>
      </c>
      <c r="J358" s="110" t="n">
        <f aca="false">+度数!J358/度数!J$364*100</f>
        <v>0</v>
      </c>
      <c r="K358" s="111" t="n">
        <f aca="false">+度数!K358/度数!K$364*100</f>
        <v>6.95031464262234</v>
      </c>
      <c r="L358" s="112" t="n">
        <f aca="false">+度数!L358/度数!L$364*100</f>
        <v>3.94736842105263</v>
      </c>
      <c r="M358" s="110" t="n">
        <f aca="false">+度数!M358/度数!M$364*100</f>
        <v>3.80761523046092</v>
      </c>
      <c r="N358" s="110" t="n">
        <f aca="false">+度数!N358/度数!N$364*100</f>
        <v>5.21885521885522</v>
      </c>
      <c r="O358" s="110" t="n">
        <f aca="false">+度数!O358/度数!O$364*100</f>
        <v>4.62724935732648</v>
      </c>
      <c r="P358" s="110" t="n">
        <f aca="false">+度数!P358/度数!P$364*100</f>
        <v>3.51961311123052</v>
      </c>
      <c r="Q358" s="110" t="n">
        <f aca="false">+度数!Q358/度数!Q$364*100</f>
        <v>0</v>
      </c>
      <c r="R358" s="110" t="n">
        <f aca="false">+度数!R358/度数!R$364*100</f>
        <v>0</v>
      </c>
      <c r="S358" s="113" t="n">
        <f aca="false">+度数!S358/度数!S$364*100</f>
        <v>1.61585558290728</v>
      </c>
      <c r="T358" s="109" t="n">
        <f aca="false">+度数!T358/度数!T$364*100</f>
        <v>17.0191339375629</v>
      </c>
      <c r="U358" s="110" t="n">
        <f aca="false">+度数!U358/度数!U$364*100</f>
        <v>14.3507972665148</v>
      </c>
      <c r="V358" s="110" t="n">
        <f aca="false">+度数!V358/度数!V$364*100</f>
        <v>13.6411332633788</v>
      </c>
      <c r="W358" s="110" t="n">
        <f aca="false">+度数!W358/度数!W$364*100</f>
        <v>9.97652582159624</v>
      </c>
      <c r="X358" s="110" t="n">
        <f aca="false">+度数!X358/度数!X$364*100</f>
        <v>7.58464157367127</v>
      </c>
      <c r="Y358" s="110" t="n">
        <f aca="false">+度数!Y358/度数!Y$364*100</f>
        <v>0</v>
      </c>
      <c r="Z358" s="110" t="n">
        <f aca="false">+度数!Z358/度数!Z$364*100</f>
        <v>0</v>
      </c>
      <c r="AA358" s="110" t="n">
        <f aca="false">+度数!AA358/度数!AA$364*100</f>
        <v>3.7599093997735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92" t="n">
        <f aca="false">+度数!D359/度数!D$364*100</f>
        <v>8.6767895878525</v>
      </c>
      <c r="E359" s="93" t="n">
        <f aca="false">+度数!E359/度数!E$364*100</f>
        <v>8.17941952506596</v>
      </c>
      <c r="F359" s="93" t="n">
        <f aca="false">+度数!F359/度数!F$364*100</f>
        <v>8.35654596100279</v>
      </c>
      <c r="G359" s="93" t="n">
        <f aca="false">+度数!G359/度数!G$364*100</f>
        <v>7.82122905027933</v>
      </c>
      <c r="H359" s="93" t="n">
        <f aca="false">+度数!H359/度数!H$364*100</f>
        <v>6.70926517571885</v>
      </c>
      <c r="I359" s="93" t="n">
        <f aca="false">+度数!I359/度数!I$364*100</f>
        <v>7.55405784891884</v>
      </c>
      <c r="J359" s="93" t="n">
        <f aca="false">+度数!J359/度数!J$364*100</f>
        <v>5.89167767503303</v>
      </c>
      <c r="K359" s="94" t="n">
        <f aca="false">+度数!K359/度数!K$364*100</f>
        <v>6.95031464262234</v>
      </c>
      <c r="L359" s="95" t="n">
        <f aca="false">+度数!L359/度数!L$364*100</f>
        <v>7.14285714285714</v>
      </c>
      <c r="M359" s="93" t="n">
        <f aca="false">+度数!M359/度数!M$364*100</f>
        <v>8.61723446893788</v>
      </c>
      <c r="N359" s="93" t="n">
        <f aca="false">+度数!N359/度数!N$364*100</f>
        <v>8.41750841750842</v>
      </c>
      <c r="O359" s="93" t="n">
        <f aca="false">+度数!O359/度数!O$364*100</f>
        <v>5.31276778063411</v>
      </c>
      <c r="P359" s="93" t="n">
        <f aca="false">+度数!P359/度数!P$364*100</f>
        <v>4.88984416980118</v>
      </c>
      <c r="Q359" s="93" t="n">
        <f aca="false">+度数!Q359/度数!Q$364*100</f>
        <v>4.43179508030087</v>
      </c>
      <c r="R359" s="93" t="n">
        <f aca="false">+度数!R359/度数!R$364*100</f>
        <v>4.5578231292517</v>
      </c>
      <c r="S359" s="96" t="n">
        <f aca="false">+度数!S359/度数!S$364*100</f>
        <v>5.01167708136085</v>
      </c>
      <c r="T359" s="92" t="n">
        <f aca="false">+度数!T359/度数!T$364*100</f>
        <v>7.85498489425982</v>
      </c>
      <c r="U359" s="93" t="n">
        <f aca="false">+度数!U359/度数!U$364*100</f>
        <v>8.42824601366743</v>
      </c>
      <c r="V359" s="93" t="n">
        <f aca="false">+度数!V359/度数!V$364*100</f>
        <v>8.39454354669465</v>
      </c>
      <c r="W359" s="93" t="n">
        <f aca="false">+度数!W359/度数!W$364*100</f>
        <v>6.10328638497653</v>
      </c>
      <c r="X359" s="93" t="n">
        <f aca="false">+度数!X359/度数!X$364*100</f>
        <v>5.42840930584452</v>
      </c>
      <c r="Y359" s="93" t="n">
        <f aca="false">+度数!Y359/度数!Y$364*100</f>
        <v>5.74292452830189</v>
      </c>
      <c r="Z359" s="93" t="n">
        <f aca="false">+度数!Z359/度数!Z$364*100</f>
        <v>5.1738865161684</v>
      </c>
      <c r="AA359" s="93" t="n">
        <f aca="false">+度数!AA359/度数!AA$364*100</f>
        <v>5.79086447716119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92" t="n">
        <f aca="false">+度数!D360/度数!D$364*100</f>
        <v>0</v>
      </c>
      <c r="E360" s="93" t="n">
        <f aca="false">+度数!E360/度数!E$364*100</f>
        <v>0</v>
      </c>
      <c r="F360" s="93" t="n">
        <f aca="false">+度数!F360/度数!F$364*100</f>
        <v>0</v>
      </c>
      <c r="G360" s="93" t="n">
        <f aca="false">+度数!G360/度数!G$364*100</f>
        <v>0</v>
      </c>
      <c r="H360" s="93" t="n">
        <f aca="false">+度数!H360/度数!H$364*100</f>
        <v>0</v>
      </c>
      <c r="I360" s="93" t="n">
        <f aca="false">+度数!I360/度数!I$364*100</f>
        <v>13.3108677337826</v>
      </c>
      <c r="J360" s="93" t="n">
        <f aca="false">+度数!J360/度数!J$364*100</f>
        <v>11.2021136063408</v>
      </c>
      <c r="K360" s="94" t="n">
        <f aca="false">+度数!K360/度数!K$364*100</f>
        <v>8.43430074199305</v>
      </c>
      <c r="L360" s="95" t="n">
        <f aca="false">+度数!L360/度数!L$364*100</f>
        <v>0</v>
      </c>
      <c r="M360" s="93" t="n">
        <f aca="false">+度数!M360/度数!M$364*100</f>
        <v>0</v>
      </c>
      <c r="N360" s="93" t="n">
        <f aca="false">+度数!N360/度数!N$364*100</f>
        <v>0</v>
      </c>
      <c r="O360" s="93" t="n">
        <f aca="false">+度数!O360/度数!O$364*100</f>
        <v>0</v>
      </c>
      <c r="P360" s="93" t="n">
        <f aca="false">+度数!P360/度数!P$364*100</f>
        <v>0</v>
      </c>
      <c r="Q360" s="93" t="n">
        <f aca="false">+度数!Q360/度数!Q$364*100</f>
        <v>3.55763366537914</v>
      </c>
      <c r="R360" s="93" t="n">
        <f aca="false">+度数!R360/度数!R$364*100</f>
        <v>3.31065759637188</v>
      </c>
      <c r="S360" s="96" t="n">
        <f aca="false">+度数!S360/度数!S$364*100</f>
        <v>2.02613141450483</v>
      </c>
      <c r="T360" s="92" t="n">
        <f aca="false">+度数!T360/度数!T$364*100</f>
        <v>0</v>
      </c>
      <c r="U360" s="93" t="n">
        <f aca="false">+度数!U360/度数!U$364*100</f>
        <v>0</v>
      </c>
      <c r="V360" s="93" t="n">
        <f aca="false">+度数!V360/度数!V$364*100</f>
        <v>0</v>
      </c>
      <c r="W360" s="93" t="n">
        <f aca="false">+度数!W360/度数!W$364*100</f>
        <v>0</v>
      </c>
      <c r="X360" s="93" t="n">
        <f aca="false">+度数!X360/度数!X$364*100</f>
        <v>0</v>
      </c>
      <c r="Y360" s="93" t="n">
        <f aca="false">+度数!Y360/度数!Y$364*100</f>
        <v>7.65330188679245</v>
      </c>
      <c r="Z360" s="93" t="n">
        <f aca="false">+度数!Z360/度数!Z$364*100</f>
        <v>6.95546064673582</v>
      </c>
      <c r="AA360" s="93" t="n">
        <f aca="false">+度数!AA360/度数!AA$364*100</f>
        <v>4.60173650434126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92" t="n">
        <f aca="false">+度数!D361/度数!D$364*100</f>
        <v>53.1453362255965</v>
      </c>
      <c r="E361" s="93" t="n">
        <f aca="false">+度数!E361/度数!E$364*100</f>
        <v>49.6042216358839</v>
      </c>
      <c r="F361" s="93" t="n">
        <f aca="false">+度数!F361/度数!F$364*100</f>
        <v>42.3398328690808</v>
      </c>
      <c r="G361" s="93" t="n">
        <f aca="false">+度数!G361/度数!G$364*100</f>
        <v>41.340782122905</v>
      </c>
      <c r="H361" s="93" t="n">
        <f aca="false">+度数!H361/度数!H$364*100</f>
        <v>35.7188498402556</v>
      </c>
      <c r="I361" s="93" t="n">
        <f aca="false">+度数!I361/度数!I$364*100</f>
        <v>35.4675652906487</v>
      </c>
      <c r="J361" s="93" t="n">
        <f aca="false">+度数!J361/度数!J$364*100</f>
        <v>33.7648612945839</v>
      </c>
      <c r="K361" s="94" t="n">
        <f aca="false">+度数!K361/度数!K$364*100</f>
        <v>36.695782849629</v>
      </c>
      <c r="L361" s="95" t="n">
        <f aca="false">+度数!L361/度数!L$364*100</f>
        <v>85.7142857142857</v>
      </c>
      <c r="M361" s="93" t="n">
        <f aca="false">+度数!M361/度数!M$364*100</f>
        <v>80.9619238476954</v>
      </c>
      <c r="N361" s="93" t="n">
        <f aca="false">+度数!N361/度数!N$364*100</f>
        <v>73.2323232323232</v>
      </c>
      <c r="O361" s="93" t="n">
        <f aca="false">+度数!O361/度数!O$364*100</f>
        <v>63.2390745501285</v>
      </c>
      <c r="P361" s="93" t="n">
        <f aca="false">+度数!P361/度数!P$364*100</f>
        <v>54.8629768941429</v>
      </c>
      <c r="Q361" s="93" t="n">
        <f aca="false">+度数!Q361/度数!Q$364*100</f>
        <v>47.6722911160805</v>
      </c>
      <c r="R361" s="93" t="n">
        <f aca="false">+度数!R361/度数!R$364*100</f>
        <v>37.233560090703</v>
      </c>
      <c r="S361" s="96" t="n">
        <f aca="false">+度数!S361/度数!S$364*100</f>
        <v>50.8868269898378</v>
      </c>
      <c r="T361" s="92" t="n">
        <f aca="false">+度数!T361/度数!T$364*100</f>
        <v>70.5941591137966</v>
      </c>
      <c r="U361" s="93" t="n">
        <f aca="false">+度数!U361/度数!U$364*100</f>
        <v>67.4259681093394</v>
      </c>
      <c r="V361" s="93" t="n">
        <f aca="false">+度数!V361/度数!V$364*100</f>
        <v>61.594963273872</v>
      </c>
      <c r="W361" s="93" t="n">
        <f aca="false">+度数!W361/度数!W$364*100</f>
        <v>56.3380281690141</v>
      </c>
      <c r="X361" s="93" t="n">
        <f aca="false">+度数!X361/度数!X$364*100</f>
        <v>49.1961414790997</v>
      </c>
      <c r="Y361" s="93" t="n">
        <f aca="false">+度数!Y361/度数!Y$364*100</f>
        <v>42.5471698113208</v>
      </c>
      <c r="Z361" s="93" t="n">
        <f aca="false">+度数!Z361/度数!Z$364*100</f>
        <v>35.6314826113484</v>
      </c>
      <c r="AA361" s="93" t="n">
        <f aca="false">+度数!AA361/度数!AA$364*100</f>
        <v>45.1830879577199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92" t="n">
        <f aca="false">+度数!D362/度数!D$364*100</f>
        <v>6.07375271149675</v>
      </c>
      <c r="E362" s="93" t="n">
        <f aca="false">+度数!E362/度数!E$364*100</f>
        <v>13.9841688654354</v>
      </c>
      <c r="F362" s="93" t="n">
        <f aca="false">+度数!F362/度数!F$364*100</f>
        <v>21.7270194986072</v>
      </c>
      <c r="G362" s="93" t="n">
        <f aca="false">+度数!G362/度数!G$364*100</f>
        <v>29.2364990689013</v>
      </c>
      <c r="H362" s="93" t="n">
        <f aca="false">+度数!H362/度数!H$364*100</f>
        <v>40.3194888178914</v>
      </c>
      <c r="I362" s="93" t="n">
        <f aca="false">+度数!I362/度数!I$364*100</f>
        <v>43.6675091266498</v>
      </c>
      <c r="J362" s="93" t="n">
        <f aca="false">+度数!J362/度数!J$364*100</f>
        <v>49.1413474240423</v>
      </c>
      <c r="K362" s="94" t="n">
        <f aca="false">+度数!K362/度数!K$364*100</f>
        <v>40.9692871231333</v>
      </c>
      <c r="L362" s="95" t="n">
        <f aca="false">+度数!L362/度数!L$364*100</f>
        <v>3.19548872180451</v>
      </c>
      <c r="M362" s="93" t="n">
        <f aca="false">+度数!M362/度数!M$364*100</f>
        <v>6.61322645290581</v>
      </c>
      <c r="N362" s="93" t="n">
        <f aca="false">+度数!N362/度数!N$364*100</f>
        <v>13.1313131313131</v>
      </c>
      <c r="O362" s="93" t="n">
        <f aca="false">+度数!O362/度数!O$364*100</f>
        <v>26.8209083119109</v>
      </c>
      <c r="P362" s="93" t="n">
        <f aca="false">+度数!P362/度数!P$364*100</f>
        <v>36.7275658248254</v>
      </c>
      <c r="Q362" s="93" t="n">
        <f aca="false">+度数!Q362/度数!Q$364*100</f>
        <v>44.3382801382395</v>
      </c>
      <c r="R362" s="93" t="n">
        <f aca="false">+度数!R362/度数!R$364*100</f>
        <v>54.8979591836735</v>
      </c>
      <c r="S362" s="96" t="n">
        <f aca="false">+度数!S362/度数!S$364*100</f>
        <v>40.4595089313893</v>
      </c>
      <c r="T362" s="92" t="n">
        <f aca="false">+度数!T362/度数!T$364*100</f>
        <v>4.53172205438067</v>
      </c>
      <c r="U362" s="93" t="n">
        <f aca="false">+度数!U362/度数!U$364*100</f>
        <v>9.79498861047836</v>
      </c>
      <c r="V362" s="93" t="n">
        <f aca="false">+度数!V362/度数!V$364*100</f>
        <v>16.3693599160546</v>
      </c>
      <c r="W362" s="93" t="n">
        <f aca="false">+度数!W362/度数!W$364*100</f>
        <v>27.5821596244131</v>
      </c>
      <c r="X362" s="93" t="n">
        <f aca="false">+度数!X362/度数!X$364*100</f>
        <v>37.7908076413845</v>
      </c>
      <c r="Y362" s="93" t="n">
        <f aca="false">+度数!Y362/度数!Y$364*100</f>
        <v>44.0566037735849</v>
      </c>
      <c r="Z362" s="93" t="n">
        <f aca="false">+度数!Z362/度数!Z$364*100</f>
        <v>52.2391702257474</v>
      </c>
      <c r="AA362" s="93" t="n">
        <f aca="false">+度数!AA362/度数!AA$364*100</f>
        <v>40.6644016610042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92" t="n">
        <f aca="false">+度数!D363/度数!D$364*100</f>
        <v>0</v>
      </c>
      <c r="E363" s="93" t="n">
        <f aca="false">+度数!E363/度数!E$364*100</f>
        <v>0</v>
      </c>
      <c r="F363" s="93" t="n">
        <f aca="false">+度数!F363/度数!F$364*100</f>
        <v>0</v>
      </c>
      <c r="G363" s="93" t="n">
        <f aca="false">+度数!G363/度数!G$364*100</f>
        <v>0</v>
      </c>
      <c r="H363" s="93" t="n">
        <f aca="false">+度数!H363/度数!H$364*100</f>
        <v>0</v>
      </c>
      <c r="I363" s="93" t="n">
        <f aca="false">+度数!I363/度数!I$364*100</f>
        <v>0</v>
      </c>
      <c r="J363" s="93" t="n">
        <f aca="false">+度数!J363/度数!J$364*100</f>
        <v>0</v>
      </c>
      <c r="K363" s="94" t="n">
        <f aca="false">+度数!K363/度数!K$364*100</f>
        <v>0</v>
      </c>
      <c r="L363" s="95" t="n">
        <f aca="false">+度数!L363/度数!L$364*100</f>
        <v>0</v>
      </c>
      <c r="M363" s="93" t="n">
        <f aca="false">+度数!M363/度数!M$364*100</f>
        <v>0</v>
      </c>
      <c r="N363" s="93" t="n">
        <f aca="false">+度数!N363/度数!N$364*100</f>
        <v>0</v>
      </c>
      <c r="O363" s="93" t="n">
        <f aca="false">+度数!O363/度数!O$364*100</f>
        <v>0</v>
      </c>
      <c r="P363" s="93" t="n">
        <f aca="false">+度数!P363/度数!P$364*100</f>
        <v>0</v>
      </c>
      <c r="Q363" s="93" t="n">
        <f aca="false">+度数!Q363/度数!Q$364*100</f>
        <v>0</v>
      </c>
      <c r="R363" s="93" t="n">
        <f aca="false">+度数!R363/度数!R$364*100</f>
        <v>0</v>
      </c>
      <c r="S363" s="96" t="n">
        <f aca="false">+度数!S363/度数!S$364*100</f>
        <v>0</v>
      </c>
      <c r="T363" s="92" t="n">
        <f aca="false">+度数!T363/度数!T$364*100</f>
        <v>0</v>
      </c>
      <c r="U363" s="93" t="n">
        <f aca="false">+度数!U363/度数!U$364*100</f>
        <v>0</v>
      </c>
      <c r="V363" s="93" t="n">
        <f aca="false">+度数!V363/度数!V$364*100</f>
        <v>0</v>
      </c>
      <c r="W363" s="93" t="n">
        <f aca="false">+度数!W363/度数!W$364*100</f>
        <v>0</v>
      </c>
      <c r="X363" s="93" t="n">
        <f aca="false">+度数!X363/度数!X$364*100</f>
        <v>0</v>
      </c>
      <c r="Y363" s="93" t="n">
        <f aca="false">+度数!Y363/度数!Y$364*100</f>
        <v>0</v>
      </c>
      <c r="Z363" s="93" t="n">
        <f aca="false">+度数!Z363/度数!Z$364*100</f>
        <v>0</v>
      </c>
      <c r="AA363" s="93" t="n">
        <f aca="false">+度数!AA363/度数!AA$364*100</f>
        <v>0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114" t="n">
        <f aca="false">+度数!D364/度数!D$364*100</f>
        <v>100</v>
      </c>
      <c r="E364" s="115" t="n">
        <f aca="false">+度数!E364/度数!E$364*100</f>
        <v>100</v>
      </c>
      <c r="F364" s="115" t="n">
        <f aca="false">+度数!F364/度数!F$364*100</f>
        <v>100</v>
      </c>
      <c r="G364" s="115" t="n">
        <f aca="false">+度数!G364/度数!G$364*100</f>
        <v>100</v>
      </c>
      <c r="H364" s="115" t="n">
        <f aca="false">+度数!H364/度数!H$364*100</f>
        <v>100</v>
      </c>
      <c r="I364" s="115" t="n">
        <f aca="false">+度数!I364/度数!I$364*100</f>
        <v>100</v>
      </c>
      <c r="J364" s="115" t="n">
        <f aca="false">+度数!J364/度数!J$364*100</f>
        <v>100</v>
      </c>
      <c r="K364" s="116" t="n">
        <f aca="false">+度数!K364/度数!K$364*100</f>
        <v>100</v>
      </c>
      <c r="L364" s="117" t="n">
        <f aca="false">+度数!L364/度数!L$364*100</f>
        <v>100</v>
      </c>
      <c r="M364" s="115" t="n">
        <f aca="false">+度数!M364/度数!M$364*100</f>
        <v>100</v>
      </c>
      <c r="N364" s="115" t="n">
        <f aca="false">+度数!N364/度数!N$364*100</f>
        <v>100</v>
      </c>
      <c r="O364" s="115" t="n">
        <f aca="false">+度数!O364/度数!O$364*100</f>
        <v>100</v>
      </c>
      <c r="P364" s="115" t="n">
        <f aca="false">+度数!P364/度数!P$364*100</f>
        <v>100</v>
      </c>
      <c r="Q364" s="115" t="n">
        <f aca="false">+度数!Q364/度数!Q$364*100</f>
        <v>100</v>
      </c>
      <c r="R364" s="115" t="n">
        <f aca="false">+度数!R364/度数!R$364*100</f>
        <v>100</v>
      </c>
      <c r="S364" s="118" t="n">
        <f aca="false">+度数!S364/度数!S$364*100</f>
        <v>100</v>
      </c>
      <c r="T364" s="114" t="n">
        <f aca="false">+度数!T364/度数!T$364*100</f>
        <v>100</v>
      </c>
      <c r="U364" s="115" t="n">
        <f aca="false">+度数!U364/度数!U$364*100</f>
        <v>100</v>
      </c>
      <c r="V364" s="115" t="n">
        <f aca="false">+度数!V364/度数!V$364*100</f>
        <v>100</v>
      </c>
      <c r="W364" s="115" t="n">
        <f aca="false">+度数!W364/度数!W$364*100</f>
        <v>100</v>
      </c>
      <c r="X364" s="115" t="n">
        <f aca="false">+度数!X364/度数!X$364*100</f>
        <v>100</v>
      </c>
      <c r="Y364" s="115" t="n">
        <f aca="false">+度数!Y364/度数!Y$364*100</f>
        <v>100</v>
      </c>
      <c r="Z364" s="115" t="n">
        <f aca="false">+度数!Z364/度数!Z$364*100</f>
        <v>100</v>
      </c>
      <c r="AA364" s="115" t="n">
        <f aca="false">+度数!AA364/度数!AA$364*100</f>
        <v>100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92" t="n">
        <f aca="false">+度数!D365/度数!D$371*100</f>
        <v>20.952380952381</v>
      </c>
      <c r="E365" s="93" t="n">
        <f aca="false">+度数!E365/度数!E$371*100</f>
        <v>25</v>
      </c>
      <c r="F365" s="93" t="n">
        <f aca="false">+度数!F365/度数!F$371*100</f>
        <v>16.0377358490566</v>
      </c>
      <c r="G365" s="93" t="n">
        <f aca="false">+度数!G365/度数!G$371*100</f>
        <v>21.9354838709677</v>
      </c>
      <c r="H365" s="93" t="n">
        <f aca="false">+度数!H365/度数!H$371*100</f>
        <v>16.301703163017</v>
      </c>
      <c r="I365" s="93" t="n">
        <f aca="false">+度数!I365/度数!I$371*100</f>
        <v>0</v>
      </c>
      <c r="J365" s="93" t="n">
        <f aca="false">+度数!J365/度数!J$371*100</f>
        <v>0</v>
      </c>
      <c r="K365" s="94" t="n">
        <f aca="false">+度数!K365/度数!K$371*100</f>
        <v>5.44032641958518</v>
      </c>
      <c r="L365" s="95" t="n">
        <f aca="false">+度数!L365/度数!L$371*100</f>
        <v>5.69105691056911</v>
      </c>
      <c r="M365" s="93" t="n">
        <f aca="false">+度数!M365/度数!M$371*100</f>
        <v>7.2992700729927</v>
      </c>
      <c r="N365" s="93" t="n">
        <f aca="false">+度数!N365/度数!N$371*100</f>
        <v>4.48717948717949</v>
      </c>
      <c r="O365" s="93" t="n">
        <f aca="false">+度数!O365/度数!O$371*100</f>
        <v>2.93159609120521</v>
      </c>
      <c r="P365" s="93" t="n">
        <f aca="false">+度数!P365/度数!P$371*100</f>
        <v>2.86591606960082</v>
      </c>
      <c r="Q365" s="93" t="n">
        <f aca="false">+度数!Q365/度数!Q$371*100</f>
        <v>0</v>
      </c>
      <c r="R365" s="93" t="n">
        <f aca="false">+度数!R365/度数!R$371*100</f>
        <v>0</v>
      </c>
      <c r="S365" s="96" t="n">
        <f aca="false">+度数!S365/度数!S$371*100</f>
        <v>1.26634834959518</v>
      </c>
      <c r="T365" s="92" t="n">
        <f aca="false">+度数!T365/度数!T$371*100</f>
        <v>12.719298245614</v>
      </c>
      <c r="U365" s="93" t="n">
        <f aca="false">+度数!U365/度数!U$371*100</f>
        <v>13.8248847926267</v>
      </c>
      <c r="V365" s="93" t="n">
        <f aca="false">+度数!V365/度数!V$371*100</f>
        <v>9.16030534351145</v>
      </c>
      <c r="W365" s="93" t="n">
        <f aca="false">+度数!W365/度数!W$371*100</f>
        <v>9.30735930735931</v>
      </c>
      <c r="X365" s="93" t="n">
        <f aca="false">+度数!X365/度数!X$371*100</f>
        <v>6.84438040345821</v>
      </c>
      <c r="Y365" s="93" t="n">
        <f aca="false">+度数!Y365/度数!Y$371*100</f>
        <v>0</v>
      </c>
      <c r="Z365" s="93" t="n">
        <f aca="false">+度数!Z365/度数!Z$371*100</f>
        <v>0</v>
      </c>
      <c r="AA365" s="93" t="n">
        <f aca="false">+度数!AA365/度数!AA$371*100</f>
        <v>2.8486723382315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92" t="n">
        <f aca="false">+度数!D366/度数!D$371*100</f>
        <v>7.61904761904762</v>
      </c>
      <c r="E366" s="93" t="n">
        <f aca="false">+度数!E366/度数!E$371*100</f>
        <v>12.5</v>
      </c>
      <c r="F366" s="93" t="n">
        <f aca="false">+度数!F366/度数!F$371*100</f>
        <v>11.3207547169811</v>
      </c>
      <c r="G366" s="93" t="n">
        <f aca="false">+度数!G366/度数!G$371*100</f>
        <v>7.09677419354839</v>
      </c>
      <c r="H366" s="93" t="n">
        <f aca="false">+度数!H366/度数!H$371*100</f>
        <v>5.10948905109489</v>
      </c>
      <c r="I366" s="93" t="n">
        <f aca="false">+度数!I366/度数!I$371*100</f>
        <v>7.40740740740741</v>
      </c>
      <c r="J366" s="93" t="n">
        <f aca="false">+度数!J366/度数!J$371*100</f>
        <v>6.23353819139596</v>
      </c>
      <c r="K366" s="94" t="n">
        <f aca="false">+度数!K366/度数!K$371*100</f>
        <v>6.90241414484869</v>
      </c>
      <c r="L366" s="95" t="n">
        <f aca="false">+度数!L366/度数!L$371*100</f>
        <v>6.50406504065041</v>
      </c>
      <c r="M366" s="93" t="n">
        <f aca="false">+度数!M366/度数!M$371*100</f>
        <v>10.2189781021898</v>
      </c>
      <c r="N366" s="93" t="n">
        <f aca="false">+度数!N366/度数!N$371*100</f>
        <v>10.8974358974359</v>
      </c>
      <c r="O366" s="93" t="n">
        <f aca="false">+度数!O366/度数!O$371*100</f>
        <v>4.56026058631922</v>
      </c>
      <c r="P366" s="93" t="n">
        <f aca="false">+度数!P366/度数!P$371*100</f>
        <v>3.58239508700102</v>
      </c>
      <c r="Q366" s="93" t="n">
        <f aca="false">+度数!Q366/度数!Q$371*100</f>
        <v>3.32693538067818</v>
      </c>
      <c r="R366" s="93" t="n">
        <f aca="false">+度数!R366/度数!R$371*100</f>
        <v>3.86100386100386</v>
      </c>
      <c r="S366" s="96" t="n">
        <f aca="false">+度数!S366/度数!S$371*100</f>
        <v>4.15196180195142</v>
      </c>
      <c r="T366" s="92" t="n">
        <f aca="false">+度数!T366/度数!T$371*100</f>
        <v>7.01754385964912</v>
      </c>
      <c r="U366" s="93" t="n">
        <f aca="false">+度数!U366/度数!U$371*100</f>
        <v>11.0599078341014</v>
      </c>
      <c r="V366" s="93" t="n">
        <f aca="false">+度数!V366/度数!V$371*100</f>
        <v>11.0687022900763</v>
      </c>
      <c r="W366" s="93" t="n">
        <f aca="false">+度数!W366/度数!W$371*100</f>
        <v>5.41125541125541</v>
      </c>
      <c r="X366" s="93" t="n">
        <f aca="false">+度数!X366/度数!X$371*100</f>
        <v>4.03458213256484</v>
      </c>
      <c r="Y366" s="93" t="n">
        <f aca="false">+度数!Y366/度数!Y$371*100</f>
        <v>4.86443381180223</v>
      </c>
      <c r="Z366" s="93" t="n">
        <f aca="false">+度数!Z366/度数!Z$371*100</f>
        <v>4.86446342369105</v>
      </c>
      <c r="AA366" s="93" t="n">
        <f aca="false">+度数!AA366/度数!AA$371*100</f>
        <v>5.19463779324568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92" t="n">
        <f aca="false">+度数!D367/度数!D$371*100</f>
        <v>0</v>
      </c>
      <c r="E367" s="93" t="n">
        <f aca="false">+度数!E367/度数!E$371*100</f>
        <v>0</v>
      </c>
      <c r="F367" s="93" t="n">
        <f aca="false">+度数!F367/度数!F$371*100</f>
        <v>0</v>
      </c>
      <c r="G367" s="93" t="n">
        <f aca="false">+度数!G367/度数!G$371*100</f>
        <v>0</v>
      </c>
      <c r="H367" s="93" t="n">
        <f aca="false">+度数!H367/度数!H$371*100</f>
        <v>0</v>
      </c>
      <c r="I367" s="93" t="n">
        <f aca="false">+度数!I367/度数!I$371*100</f>
        <v>13.7566137566138</v>
      </c>
      <c r="J367" s="93" t="n">
        <f aca="false">+度数!J367/度数!J$371*100</f>
        <v>11.5013169446883</v>
      </c>
      <c r="K367" s="94" t="n">
        <f aca="false">+度数!K367/度数!K$371*100</f>
        <v>8.87453247194832</v>
      </c>
      <c r="L367" s="95" t="n">
        <f aca="false">+度数!L367/度数!L$371*100</f>
        <v>0</v>
      </c>
      <c r="M367" s="93" t="n">
        <f aca="false">+度数!M367/度数!M$371*100</f>
        <v>0</v>
      </c>
      <c r="N367" s="93" t="n">
        <f aca="false">+度数!N367/度数!N$371*100</f>
        <v>0</v>
      </c>
      <c r="O367" s="93" t="n">
        <f aca="false">+度数!O367/度数!O$371*100</f>
        <v>0</v>
      </c>
      <c r="P367" s="93" t="n">
        <f aca="false">+度数!P367/度数!P$371*100</f>
        <v>0</v>
      </c>
      <c r="Q367" s="93" t="n">
        <f aca="false">+度数!Q367/度数!Q$371*100</f>
        <v>3.45489443378119</v>
      </c>
      <c r="R367" s="93" t="n">
        <f aca="false">+度数!R367/度数!R$371*100</f>
        <v>3.41055341055341</v>
      </c>
      <c r="S367" s="96" t="n">
        <f aca="false">+度数!S367/度数!S$371*100</f>
        <v>2.22129956404401</v>
      </c>
      <c r="T367" s="92" t="n">
        <f aca="false">+度数!T367/度数!T$371*100</f>
        <v>0</v>
      </c>
      <c r="U367" s="93" t="n">
        <f aca="false">+度数!U367/度数!U$371*100</f>
        <v>0</v>
      </c>
      <c r="V367" s="93" t="n">
        <f aca="false">+度数!V367/度数!V$371*100</f>
        <v>0</v>
      </c>
      <c r="W367" s="93" t="n">
        <f aca="false">+度数!W367/度数!W$371*100</f>
        <v>0</v>
      </c>
      <c r="X367" s="93" t="n">
        <f aca="false">+度数!X367/度数!X$371*100</f>
        <v>0</v>
      </c>
      <c r="Y367" s="93" t="n">
        <f aca="false">+度数!Y367/度数!Y$371*100</f>
        <v>7.33652312599681</v>
      </c>
      <c r="Z367" s="93" t="n">
        <f aca="false">+度数!Z367/度数!Z$371*100</f>
        <v>6.83252877831415</v>
      </c>
      <c r="AA367" s="93" t="n">
        <f aca="false">+度数!AA367/度数!AA$371*100</f>
        <v>4.74349059035834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92" t="n">
        <f aca="false">+度数!D368/度数!D$371*100</f>
        <v>59.0476190476191</v>
      </c>
      <c r="E368" s="93" t="n">
        <f aca="false">+度数!E368/度数!E$371*100</f>
        <v>42.5</v>
      </c>
      <c r="F368" s="93" t="n">
        <f aca="false">+度数!F368/度数!F$371*100</f>
        <v>39.622641509434</v>
      </c>
      <c r="G368" s="93" t="n">
        <f aca="false">+度数!G368/度数!G$371*100</f>
        <v>36.7741935483871</v>
      </c>
      <c r="H368" s="93" t="n">
        <f aca="false">+度数!H368/度数!H$371*100</f>
        <v>36.2530413625304</v>
      </c>
      <c r="I368" s="93" t="n">
        <f aca="false">+度数!I368/度数!I$371*100</f>
        <v>35.978835978836</v>
      </c>
      <c r="J368" s="93" t="n">
        <f aca="false">+度数!J368/度数!J$371*100</f>
        <v>30.1141352063213</v>
      </c>
      <c r="K368" s="94" t="n">
        <f aca="false">+度数!K368/度数!K$371*100</f>
        <v>34.9200952057123</v>
      </c>
      <c r="L368" s="95" t="n">
        <f aca="false">+度数!L368/度数!L$371*100</f>
        <v>83.739837398374</v>
      </c>
      <c r="M368" s="93" t="n">
        <f aca="false">+度数!M368/度数!M$371*100</f>
        <v>72.992700729927</v>
      </c>
      <c r="N368" s="93" t="n">
        <f aca="false">+度数!N368/度数!N$371*100</f>
        <v>69.8717948717949</v>
      </c>
      <c r="O368" s="93" t="n">
        <f aca="false">+度数!O368/度数!O$371*100</f>
        <v>69.0553745928339</v>
      </c>
      <c r="P368" s="93" t="n">
        <f aca="false">+度数!P368/度数!P$371*100</f>
        <v>54.7594677584442</v>
      </c>
      <c r="Q368" s="93" t="n">
        <f aca="false">+度数!Q368/度数!Q$371*100</f>
        <v>50.6717850287908</v>
      </c>
      <c r="R368" s="93" t="n">
        <f aca="false">+度数!R368/度数!R$371*100</f>
        <v>38.8674388674389</v>
      </c>
      <c r="S368" s="96" t="n">
        <f aca="false">+度数!S368/度数!S$371*100</f>
        <v>50.9653311189537</v>
      </c>
      <c r="T368" s="92" t="n">
        <f aca="false">+度数!T368/度数!T$371*100</f>
        <v>72.3684210526316</v>
      </c>
      <c r="U368" s="93" t="n">
        <f aca="false">+度数!U368/度数!U$371*100</f>
        <v>61.7511520737327</v>
      </c>
      <c r="V368" s="93" t="n">
        <f aca="false">+度数!V368/度数!V$371*100</f>
        <v>57.6335877862596</v>
      </c>
      <c r="W368" s="93" t="n">
        <f aca="false">+度数!W368/度数!W$371*100</f>
        <v>58.2251082251082</v>
      </c>
      <c r="X368" s="93" t="n">
        <f aca="false">+度数!X368/度数!X$371*100</f>
        <v>49.2795389048991</v>
      </c>
      <c r="Y368" s="93" t="n">
        <f aca="false">+度数!Y368/度数!Y$371*100</f>
        <v>45.1355661881978</v>
      </c>
      <c r="Z368" s="93" t="n">
        <f aca="false">+度数!Z368/度数!Z$371*100</f>
        <v>35.1652432231712</v>
      </c>
      <c r="AA368" s="93" t="n">
        <f aca="false">+度数!AA368/度数!AA$371*100</f>
        <v>44.8827017272493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92" t="n">
        <f aca="false">+度数!D369/度数!D$371*100</f>
        <v>12.3809523809524</v>
      </c>
      <c r="E369" s="93" t="n">
        <f aca="false">+度数!E369/度数!E$371*100</f>
        <v>20</v>
      </c>
      <c r="F369" s="93" t="n">
        <f aca="false">+度数!F369/度数!F$371*100</f>
        <v>33.0188679245283</v>
      </c>
      <c r="G369" s="93" t="n">
        <f aca="false">+度数!G369/度数!G$371*100</f>
        <v>34.1935483870968</v>
      </c>
      <c r="H369" s="93" t="n">
        <f aca="false">+度数!H369/度数!H$371*100</f>
        <v>42.3357664233577</v>
      </c>
      <c r="I369" s="93" t="n">
        <f aca="false">+度数!I369/度数!I$371*100</f>
        <v>42.8571428571429</v>
      </c>
      <c r="J369" s="93" t="n">
        <f aca="false">+度数!J369/度数!J$371*100</f>
        <v>52.1510096575944</v>
      </c>
      <c r="K369" s="94" t="n">
        <f aca="false">+度数!K369/度数!K$371*100</f>
        <v>43.8626317579055</v>
      </c>
      <c r="L369" s="95" t="n">
        <f aca="false">+度数!L369/度数!L$371*100</f>
        <v>4.0650406504065</v>
      </c>
      <c r="M369" s="93" t="n">
        <f aca="false">+度数!M369/度数!M$371*100</f>
        <v>9.48905109489051</v>
      </c>
      <c r="N369" s="93" t="n">
        <f aca="false">+度数!N369/度数!N$371*100</f>
        <v>14.7435897435897</v>
      </c>
      <c r="O369" s="93" t="n">
        <f aca="false">+度数!O369/度数!O$371*100</f>
        <v>23.4527687296417</v>
      </c>
      <c r="P369" s="93" t="n">
        <f aca="false">+度数!P369/度数!P$371*100</f>
        <v>38.7922210849539</v>
      </c>
      <c r="Q369" s="93" t="n">
        <f aca="false">+度数!Q369/度数!Q$371*100</f>
        <v>42.5463851567498</v>
      </c>
      <c r="R369" s="93" t="n">
        <f aca="false">+度数!R369/度数!R$371*100</f>
        <v>53.8610038610039</v>
      </c>
      <c r="S369" s="96" t="n">
        <f aca="false">+度数!S369/度数!S$371*100</f>
        <v>41.3950591654557</v>
      </c>
      <c r="T369" s="92" t="n">
        <f aca="false">+度数!T369/度数!T$371*100</f>
        <v>7.89473684210526</v>
      </c>
      <c r="U369" s="93" t="n">
        <f aca="false">+度数!U369/度数!U$371*100</f>
        <v>13.3640552995392</v>
      </c>
      <c r="V369" s="93" t="n">
        <f aca="false">+度数!V369/度数!V$371*100</f>
        <v>22.1374045801527</v>
      </c>
      <c r="W369" s="93" t="n">
        <f aca="false">+度数!W369/度数!W$371*100</f>
        <v>27.0562770562771</v>
      </c>
      <c r="X369" s="93" t="n">
        <f aca="false">+度数!X369/度数!X$371*100</f>
        <v>39.8414985590778</v>
      </c>
      <c r="Y369" s="93" t="n">
        <f aca="false">+度数!Y369/度数!Y$371*100</f>
        <v>42.6634768740032</v>
      </c>
      <c r="Z369" s="93" t="n">
        <f aca="false">+度数!Z369/度数!Z$371*100</f>
        <v>53.1377645748236</v>
      </c>
      <c r="AA369" s="93" t="n">
        <f aca="false">+度数!AA369/度数!AA$371*100</f>
        <v>42.3304975509152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92" t="n">
        <f aca="false">+度数!D370/度数!D$371*100</f>
        <v>0</v>
      </c>
      <c r="E370" s="93" t="n">
        <f aca="false">+度数!E370/度数!E$371*100</f>
        <v>0</v>
      </c>
      <c r="F370" s="93" t="n">
        <f aca="false">+度数!F370/度数!F$371*100</f>
        <v>0</v>
      </c>
      <c r="G370" s="93" t="n">
        <f aca="false">+度数!G370/度数!G$371*100</f>
        <v>0</v>
      </c>
      <c r="H370" s="93" t="n">
        <f aca="false">+度数!H370/度数!H$371*100</f>
        <v>0</v>
      </c>
      <c r="I370" s="93" t="n">
        <f aca="false">+度数!I370/度数!I$371*100</f>
        <v>0</v>
      </c>
      <c r="J370" s="93" t="n">
        <f aca="false">+度数!J370/度数!J$371*100</f>
        <v>0</v>
      </c>
      <c r="K370" s="94" t="n">
        <f aca="false">+度数!K370/度数!K$371*100</f>
        <v>0</v>
      </c>
      <c r="L370" s="95" t="n">
        <f aca="false">+度数!L370/度数!L$371*100</f>
        <v>0</v>
      </c>
      <c r="M370" s="93" t="n">
        <f aca="false">+度数!M370/度数!M$371*100</f>
        <v>0</v>
      </c>
      <c r="N370" s="93" t="n">
        <f aca="false">+度数!N370/度数!N$371*100</f>
        <v>0</v>
      </c>
      <c r="O370" s="93" t="n">
        <f aca="false">+度数!O370/度数!O$371*100</f>
        <v>0</v>
      </c>
      <c r="P370" s="93" t="n">
        <f aca="false">+度数!P370/度数!P$371*100</f>
        <v>0</v>
      </c>
      <c r="Q370" s="93" t="n">
        <f aca="false">+度数!Q370/度数!Q$371*100</f>
        <v>0</v>
      </c>
      <c r="R370" s="93" t="n">
        <f aca="false">+度数!R370/度数!R$371*100</f>
        <v>0</v>
      </c>
      <c r="S370" s="96" t="n">
        <f aca="false">+度数!S370/度数!S$371*100</f>
        <v>0</v>
      </c>
      <c r="T370" s="92" t="n">
        <f aca="false">+度数!T370/度数!T$371*100</f>
        <v>0</v>
      </c>
      <c r="U370" s="93" t="n">
        <f aca="false">+度数!U370/度数!U$371*100</f>
        <v>0</v>
      </c>
      <c r="V370" s="93" t="n">
        <f aca="false">+度数!V370/度数!V$371*100</f>
        <v>0</v>
      </c>
      <c r="W370" s="93" t="n">
        <f aca="false">+度数!W370/度数!W$371*100</f>
        <v>0</v>
      </c>
      <c r="X370" s="93" t="n">
        <f aca="false">+度数!X370/度数!X$371*100</f>
        <v>0</v>
      </c>
      <c r="Y370" s="93" t="n">
        <f aca="false">+度数!Y370/度数!Y$371*100</f>
        <v>0</v>
      </c>
      <c r="Z370" s="93" t="n">
        <f aca="false">+度数!Z370/度数!Z$371*100</f>
        <v>0</v>
      </c>
      <c r="AA370" s="93" t="n">
        <f aca="false">+度数!AA370/度数!AA$371*100</f>
        <v>0</v>
      </c>
    </row>
    <row r="371" customFormat="false" ht="14.1" hidden="false" customHeight="true" outlineLevel="0" collapsed="false">
      <c r="A371" s="55"/>
      <c r="B371" s="56"/>
      <c r="C371" s="27" t="s">
        <v>4</v>
      </c>
      <c r="D371" s="92" t="n">
        <f aca="false">+度数!D371/度数!D$371*100</f>
        <v>100</v>
      </c>
      <c r="E371" s="93" t="n">
        <f aca="false">+度数!E371/度数!E$371*100</f>
        <v>100</v>
      </c>
      <c r="F371" s="93" t="n">
        <f aca="false">+度数!F371/度数!F$371*100</f>
        <v>100</v>
      </c>
      <c r="G371" s="93" t="n">
        <f aca="false">+度数!G371/度数!G$371*100</f>
        <v>100</v>
      </c>
      <c r="H371" s="93" t="n">
        <f aca="false">+度数!H371/度数!H$371*100</f>
        <v>100</v>
      </c>
      <c r="I371" s="93" t="n">
        <f aca="false">+度数!I371/度数!I$371*100</f>
        <v>100</v>
      </c>
      <c r="J371" s="93" t="n">
        <f aca="false">+度数!J371/度数!J$371*100</f>
        <v>100</v>
      </c>
      <c r="K371" s="94" t="n">
        <f aca="false">+度数!K371/度数!K$371*100</f>
        <v>100</v>
      </c>
      <c r="L371" s="95" t="n">
        <f aca="false">+度数!L371/度数!L$371*100</f>
        <v>100</v>
      </c>
      <c r="M371" s="93" t="n">
        <f aca="false">+度数!M371/度数!M$371*100</f>
        <v>100</v>
      </c>
      <c r="N371" s="93" t="n">
        <f aca="false">+度数!N371/度数!N$371*100</f>
        <v>100</v>
      </c>
      <c r="O371" s="93" t="n">
        <f aca="false">+度数!O371/度数!O$371*100</f>
        <v>100</v>
      </c>
      <c r="P371" s="93" t="n">
        <f aca="false">+度数!P371/度数!P$371*100</f>
        <v>100</v>
      </c>
      <c r="Q371" s="93" t="n">
        <f aca="false">+度数!Q371/度数!Q$371*100</f>
        <v>100</v>
      </c>
      <c r="R371" s="93" t="n">
        <f aca="false">+度数!R371/度数!R$371*100</f>
        <v>100</v>
      </c>
      <c r="S371" s="96" t="n">
        <f aca="false">+度数!S371/度数!S$371*100</f>
        <v>100</v>
      </c>
      <c r="T371" s="92" t="n">
        <f aca="false">+度数!T371/度数!T$371*100</f>
        <v>100</v>
      </c>
      <c r="U371" s="93" t="n">
        <f aca="false">+度数!U371/度数!U$371*100</f>
        <v>100</v>
      </c>
      <c r="V371" s="93" t="n">
        <f aca="false">+度数!V371/度数!V$371*100</f>
        <v>100</v>
      </c>
      <c r="W371" s="93" t="n">
        <f aca="false">+度数!W371/度数!W$371*100</f>
        <v>100</v>
      </c>
      <c r="X371" s="93" t="n">
        <f aca="false">+度数!X371/度数!X$371*100</f>
        <v>100</v>
      </c>
      <c r="Y371" s="93" t="n">
        <f aca="false">+度数!Y371/度数!Y$371*100</f>
        <v>100</v>
      </c>
      <c r="Z371" s="93" t="n">
        <f aca="false">+度数!Z371/度数!Z$371*100</f>
        <v>100</v>
      </c>
      <c r="AA371" s="93" t="n">
        <f aca="false">+度数!AA371/度数!AA$371*100</f>
        <v>100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86" t="n">
        <f aca="false">+度数!D372/度数!D$378*100</f>
        <v>31.3953488372093</v>
      </c>
      <c r="E372" s="87" t="n">
        <f aca="false">+度数!E372/度数!E$378*100</f>
        <v>39.3617021276596</v>
      </c>
      <c r="F372" s="87" t="n">
        <f aca="false">+度数!F372/度数!F$378*100</f>
        <v>26.5060240963855</v>
      </c>
      <c r="G372" s="87" t="n">
        <f aca="false">+度数!G372/度数!G$378*100</f>
        <v>27.4193548387097</v>
      </c>
      <c r="H372" s="87" t="n">
        <f aca="false">+度数!H372/度数!H$378*100</f>
        <v>23.9740820734341</v>
      </c>
      <c r="I372" s="87" t="n">
        <f aca="false">+度数!I372/度数!I$378*100</f>
        <v>0</v>
      </c>
      <c r="J372" s="87" t="n">
        <f aca="false">+度数!J372/度数!J$378*100</f>
        <v>0</v>
      </c>
      <c r="K372" s="88" t="n">
        <f aca="false">+度数!K372/度数!K$378*100</f>
        <v>6.45071209159453</v>
      </c>
      <c r="L372" s="89" t="n">
        <f aca="false">+度数!L372/度数!L$378*100</f>
        <v>2.1978021978022</v>
      </c>
      <c r="M372" s="87" t="n">
        <f aca="false">+度数!M372/度数!M$378*100</f>
        <v>7.57575757575758</v>
      </c>
      <c r="N372" s="87" t="n">
        <f aca="false">+度数!N372/度数!N$378*100</f>
        <v>7.31707317073171</v>
      </c>
      <c r="O372" s="87" t="n">
        <f aca="false">+度数!O372/度数!O$378*100</f>
        <v>4.80769230769231</v>
      </c>
      <c r="P372" s="87" t="n">
        <f aca="false">+度数!P372/度数!P$378*100</f>
        <v>3.07101727447217</v>
      </c>
      <c r="Q372" s="87" t="n">
        <f aca="false">+度数!Q372/度数!Q$378*100</f>
        <v>0</v>
      </c>
      <c r="R372" s="87" t="n">
        <f aca="false">+度数!R372/度数!R$378*100</f>
        <v>0</v>
      </c>
      <c r="S372" s="90" t="n">
        <f aca="false">+度数!S372/度数!S$378*100</f>
        <v>1.30869899923018</v>
      </c>
      <c r="T372" s="86" t="n">
        <f aca="false">+度数!T372/度数!T$378*100</f>
        <v>16.3841807909605</v>
      </c>
      <c r="U372" s="87" t="n">
        <f aca="false">+度数!U372/度数!U$378*100</f>
        <v>20.7964601769912</v>
      </c>
      <c r="V372" s="87" t="n">
        <f aca="false">+度数!V372/度数!V$378*100</f>
        <v>15.0485436893204</v>
      </c>
      <c r="W372" s="87" t="n">
        <f aca="false">+度数!W372/度数!W$378*100</f>
        <v>11.2385321100917</v>
      </c>
      <c r="X372" s="87" t="n">
        <f aca="false">+度数!X372/度数!X$378*100</f>
        <v>9.50166112956811</v>
      </c>
      <c r="Y372" s="87" t="n">
        <f aca="false">+度数!Y372/度数!Y$378*100</f>
        <v>0</v>
      </c>
      <c r="Z372" s="87" t="n">
        <f aca="false">+度数!Z372/度数!Z$378*100</f>
        <v>0</v>
      </c>
      <c r="AA372" s="87" t="n">
        <f aca="false">+度数!AA372/度数!AA$378*100</f>
        <v>3.4066309673009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92" t="n">
        <f aca="false">+度数!D373/度数!D$378*100</f>
        <v>8.13953488372093</v>
      </c>
      <c r="E373" s="93" t="n">
        <f aca="false">+度数!E373/度数!E$378*100</f>
        <v>9.57446808510638</v>
      </c>
      <c r="F373" s="93" t="n">
        <f aca="false">+度数!F373/度数!F$378*100</f>
        <v>4.81927710843374</v>
      </c>
      <c r="G373" s="93" t="n">
        <f aca="false">+度数!G373/度数!G$378*100</f>
        <v>6.45161290322581</v>
      </c>
      <c r="H373" s="93" t="n">
        <f aca="false">+度数!H373/度数!H$378*100</f>
        <v>4.75161987041037</v>
      </c>
      <c r="I373" s="93" t="n">
        <f aca="false">+度数!I373/度数!I$378*100</f>
        <v>5.26762956669499</v>
      </c>
      <c r="J373" s="93" t="n">
        <f aca="false">+度数!J373/度数!J$378*100</f>
        <v>5.66280566280566</v>
      </c>
      <c r="K373" s="94" t="n">
        <f aca="false">+度数!K373/度数!K$378*100</f>
        <v>5.58503211393466</v>
      </c>
      <c r="L373" s="95" t="n">
        <f aca="false">+度数!L373/度数!L$378*100</f>
        <v>7.69230769230769</v>
      </c>
      <c r="M373" s="93" t="n">
        <f aca="false">+度数!M373/度数!M$378*100</f>
        <v>6.06060606060606</v>
      </c>
      <c r="N373" s="93" t="n">
        <f aca="false">+度数!N373/度数!N$378*100</f>
        <v>10.5691056910569</v>
      </c>
      <c r="O373" s="93" t="n">
        <f aca="false">+度数!O373/度数!O$378*100</f>
        <v>5.12820512820513</v>
      </c>
      <c r="P373" s="93" t="n">
        <f aca="false">+度数!P373/度数!P$378*100</f>
        <v>4.03071017274472</v>
      </c>
      <c r="Q373" s="93" t="n">
        <f aca="false">+度数!Q373/度数!Q$378*100</f>
        <v>3.73778033352501</v>
      </c>
      <c r="R373" s="93" t="n">
        <f aca="false">+度数!R373/度数!R$378*100</f>
        <v>2.95959021058623</v>
      </c>
      <c r="S373" s="96" t="n">
        <f aca="false">+度数!S373/度数!S$378*100</f>
        <v>3.90685142417244</v>
      </c>
      <c r="T373" s="92" t="n">
        <f aca="false">+度数!T373/度数!T$378*100</f>
        <v>7.90960451977401</v>
      </c>
      <c r="U373" s="93" t="n">
        <f aca="false">+度数!U373/度数!U$378*100</f>
        <v>7.52212389380531</v>
      </c>
      <c r="V373" s="93" t="n">
        <f aca="false">+度数!V373/度数!V$378*100</f>
        <v>8.25242718446602</v>
      </c>
      <c r="W373" s="93" t="n">
        <f aca="false">+度数!W373/度数!W$378*100</f>
        <v>5.5045871559633</v>
      </c>
      <c r="X373" s="93" t="n">
        <f aca="false">+度数!X373/度数!X$378*100</f>
        <v>4.25249169435216</v>
      </c>
      <c r="Y373" s="93" t="n">
        <f aca="false">+度数!Y373/度数!Y$378*100</f>
        <v>4.35528120713306</v>
      </c>
      <c r="Z373" s="93" t="n">
        <f aca="false">+度数!Z373/度数!Z$378*100</f>
        <v>4.22832980972516</v>
      </c>
      <c r="AA373" s="93" t="n">
        <f aca="false">+度数!AA373/度数!AA$378*100</f>
        <v>4.59154608636208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92" t="n">
        <f aca="false">+度数!D374/度数!D$378*100</f>
        <v>0</v>
      </c>
      <c r="E374" s="93" t="n">
        <f aca="false">+度数!E374/度数!E$378*100</f>
        <v>0</v>
      </c>
      <c r="F374" s="93" t="n">
        <f aca="false">+度数!F374/度数!F$378*100</f>
        <v>0</v>
      </c>
      <c r="G374" s="93" t="n">
        <f aca="false">+度数!G374/度数!G$378*100</f>
        <v>0</v>
      </c>
      <c r="H374" s="93" t="n">
        <f aca="false">+度数!H374/度数!H$378*100</f>
        <v>0</v>
      </c>
      <c r="I374" s="93" t="n">
        <f aca="false">+度数!I374/度数!I$378*100</f>
        <v>13.5089209855565</v>
      </c>
      <c r="J374" s="93" t="n">
        <f aca="false">+度数!J374/度数!J$378*100</f>
        <v>11.8404118404118</v>
      </c>
      <c r="K374" s="94" t="n">
        <f aca="false">+度数!K374/度数!K$378*100</f>
        <v>9.57833007539793</v>
      </c>
      <c r="L374" s="95" t="n">
        <f aca="false">+度数!L374/度数!L$378*100</f>
        <v>0</v>
      </c>
      <c r="M374" s="93" t="n">
        <f aca="false">+度数!M374/度数!M$378*100</f>
        <v>0</v>
      </c>
      <c r="N374" s="93" t="n">
        <f aca="false">+度数!N374/度数!N$378*100</f>
        <v>0</v>
      </c>
      <c r="O374" s="93" t="n">
        <f aca="false">+度数!O374/度数!O$378*100</f>
        <v>0</v>
      </c>
      <c r="P374" s="93" t="n">
        <f aca="false">+度数!P374/度数!P$378*100</f>
        <v>0</v>
      </c>
      <c r="Q374" s="93" t="n">
        <f aca="false">+度数!Q374/度数!Q$378*100</f>
        <v>3.10523289246694</v>
      </c>
      <c r="R374" s="93" t="n">
        <f aca="false">+度数!R374/度数!R$378*100</f>
        <v>4.04097894137735</v>
      </c>
      <c r="S374" s="96" t="n">
        <f aca="false">+度数!S374/度数!S$378*100</f>
        <v>2.40569668976136</v>
      </c>
      <c r="T374" s="92" t="n">
        <f aca="false">+度数!T374/度数!T$378*100</f>
        <v>0</v>
      </c>
      <c r="U374" s="93" t="n">
        <f aca="false">+度数!U374/度数!U$378*100</f>
        <v>0</v>
      </c>
      <c r="V374" s="93" t="n">
        <f aca="false">+度数!V374/度数!V$378*100</f>
        <v>0</v>
      </c>
      <c r="W374" s="93" t="n">
        <f aca="false">+度数!W374/度数!W$378*100</f>
        <v>0</v>
      </c>
      <c r="X374" s="93" t="n">
        <f aca="false">+度数!X374/度数!X$378*100</f>
        <v>0</v>
      </c>
      <c r="Y374" s="93" t="n">
        <f aca="false">+度数!Y374/度数!Y$378*100</f>
        <v>7.30452674897119</v>
      </c>
      <c r="Z374" s="93" t="n">
        <f aca="false">+度数!Z374/度数!Z$378*100</f>
        <v>7.70160072485654</v>
      </c>
      <c r="AA374" s="93" t="n">
        <f aca="false">+度数!AA374/度数!AA$378*100</f>
        <v>5.33211803577532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92" t="n">
        <f aca="false">+度数!D375/度数!D$378*100</f>
        <v>46.5116279069767</v>
      </c>
      <c r="E375" s="93" t="n">
        <f aca="false">+度数!E375/度数!E$378*100</f>
        <v>36.1702127659575</v>
      </c>
      <c r="F375" s="93" t="n">
        <f aca="false">+度数!F375/度数!F$378*100</f>
        <v>49.3975903614458</v>
      </c>
      <c r="G375" s="93" t="n">
        <f aca="false">+度数!G375/度数!G$378*100</f>
        <v>36.2903225806452</v>
      </c>
      <c r="H375" s="93" t="n">
        <f aca="false">+度数!H375/度数!H$378*100</f>
        <v>29.3736501079914</v>
      </c>
      <c r="I375" s="93" t="n">
        <f aca="false">+度数!I375/度数!I$378*100</f>
        <v>34.8343245539507</v>
      </c>
      <c r="J375" s="93" t="n">
        <f aca="false">+度数!J375/度数!J$378*100</f>
        <v>29.6653796653797</v>
      </c>
      <c r="K375" s="94" t="n">
        <f aca="false">+度数!K375/度数!K$378*100</f>
        <v>32.5886623848087</v>
      </c>
      <c r="L375" s="95" t="n">
        <f aca="false">+度数!L375/度数!L$378*100</f>
        <v>86.8131868131868</v>
      </c>
      <c r="M375" s="93" t="n">
        <f aca="false">+度数!M375/度数!M$378*100</f>
        <v>80.3030303030303</v>
      </c>
      <c r="N375" s="93" t="n">
        <f aca="false">+度数!N375/度数!N$378*100</f>
        <v>67.479674796748</v>
      </c>
      <c r="O375" s="93" t="n">
        <f aca="false">+度数!O375/度数!O$378*100</f>
        <v>62.1794871794872</v>
      </c>
      <c r="P375" s="93" t="n">
        <f aca="false">+度数!P375/度数!P$378*100</f>
        <v>55.5662188099808</v>
      </c>
      <c r="Q375" s="93" t="n">
        <f aca="false">+度数!Q375/度数!Q$378*100</f>
        <v>46.8085106382979</v>
      </c>
      <c r="R375" s="93" t="n">
        <f aca="false">+度数!R375/度数!R$378*100</f>
        <v>37.5640295959021</v>
      </c>
      <c r="S375" s="96" t="n">
        <f aca="false">+度数!S375/度数!S$378*100</f>
        <v>48.4026173979985</v>
      </c>
      <c r="T375" s="92" t="n">
        <f aca="false">+度数!T375/度数!T$378*100</f>
        <v>67.2316384180791</v>
      </c>
      <c r="U375" s="93" t="n">
        <f aca="false">+度数!U375/度数!U$378*100</f>
        <v>61.9469026548673</v>
      </c>
      <c r="V375" s="93" t="n">
        <f aca="false">+度数!V375/度数!V$378*100</f>
        <v>60.1941747572816</v>
      </c>
      <c r="W375" s="93" t="n">
        <f aca="false">+度数!W375/度数!W$378*100</f>
        <v>54.8165137614679</v>
      </c>
      <c r="X375" s="93" t="n">
        <f aca="false">+度数!X375/度数!X$378*100</f>
        <v>47.5083056478405</v>
      </c>
      <c r="Y375" s="93" t="n">
        <f aca="false">+度数!Y375/度数!Y$378*100</f>
        <v>41.9753086419753</v>
      </c>
      <c r="Z375" s="93" t="n">
        <f aca="false">+度数!Z375/度数!Z$378*100</f>
        <v>33.856840833585</v>
      </c>
      <c r="AA375" s="93" t="n">
        <f aca="false">+度数!AA375/度数!AA$378*100</f>
        <v>41.9505525806084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92" t="n">
        <f aca="false">+度数!D376/度数!D$378*100</f>
        <v>13.953488372093</v>
      </c>
      <c r="E376" s="93" t="n">
        <f aca="false">+度数!E376/度数!E$378*100</f>
        <v>14.8936170212766</v>
      </c>
      <c r="F376" s="93" t="n">
        <f aca="false">+度数!F376/度数!F$378*100</f>
        <v>19.2771084337349</v>
      </c>
      <c r="G376" s="93" t="n">
        <f aca="false">+度数!G376/度数!G$378*100</f>
        <v>29.8387096774194</v>
      </c>
      <c r="H376" s="93" t="n">
        <f aca="false">+度数!H376/度数!H$378*100</f>
        <v>41.9006479481642</v>
      </c>
      <c r="I376" s="93" t="n">
        <f aca="false">+度数!I376/度数!I$378*100</f>
        <v>46.3891248937978</v>
      </c>
      <c r="J376" s="93" t="n">
        <f aca="false">+度数!J376/度数!J$378*100</f>
        <v>52.8314028314028</v>
      </c>
      <c r="K376" s="94" t="n">
        <f aca="false">+度数!K376/度数!K$378*100</f>
        <v>45.7972633342642</v>
      </c>
      <c r="L376" s="95" t="n">
        <f aca="false">+度数!L376/度数!L$378*100</f>
        <v>3.2967032967033</v>
      </c>
      <c r="M376" s="93" t="n">
        <f aca="false">+度数!M376/度数!M$378*100</f>
        <v>6.06060606060606</v>
      </c>
      <c r="N376" s="93" t="n">
        <f aca="false">+度数!N376/度数!N$378*100</f>
        <v>14.6341463414634</v>
      </c>
      <c r="O376" s="93" t="n">
        <f aca="false">+度数!O376/度数!O$378*100</f>
        <v>27.8846153846154</v>
      </c>
      <c r="P376" s="93" t="n">
        <f aca="false">+度数!P376/度数!P$378*100</f>
        <v>37.3320537428023</v>
      </c>
      <c r="Q376" s="93" t="n">
        <f aca="false">+度数!Q376/度数!Q$378*100</f>
        <v>46.3484761357102</v>
      </c>
      <c r="R376" s="93" t="n">
        <f aca="false">+度数!R376/度数!R$378*100</f>
        <v>55.4354012521343</v>
      </c>
      <c r="S376" s="96" t="n">
        <f aca="false">+度数!S376/度数!S$378*100</f>
        <v>43.9761354888376</v>
      </c>
      <c r="T376" s="92" t="n">
        <f aca="false">+度数!T376/度数!T$378*100</f>
        <v>8.47457627118644</v>
      </c>
      <c r="U376" s="93" t="n">
        <f aca="false">+度数!U376/度数!U$378*100</f>
        <v>9.73451327433628</v>
      </c>
      <c r="V376" s="93" t="n">
        <f aca="false">+度数!V376/度数!V$378*100</f>
        <v>16.504854368932</v>
      </c>
      <c r="W376" s="93" t="n">
        <f aca="false">+度数!W376/度数!W$378*100</f>
        <v>28.4403669724771</v>
      </c>
      <c r="X376" s="93" t="n">
        <f aca="false">+度数!X376/度数!X$378*100</f>
        <v>38.7375415282392</v>
      </c>
      <c r="Y376" s="93" t="n">
        <f aca="false">+度数!Y376/度数!Y$378*100</f>
        <v>46.3648834019204</v>
      </c>
      <c r="Z376" s="93" t="n">
        <f aca="false">+度数!Z376/度数!Z$378*100</f>
        <v>54.2132286318333</v>
      </c>
      <c r="AA376" s="93" t="n">
        <f aca="false">+度数!AA376/度数!AA$378*100</f>
        <v>44.7191523299533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92" t="n">
        <f aca="false">+度数!D377/度数!D$378*100</f>
        <v>0</v>
      </c>
      <c r="E377" s="93" t="n">
        <f aca="false">+度数!E377/度数!E$378*100</f>
        <v>0</v>
      </c>
      <c r="F377" s="93" t="n">
        <f aca="false">+度数!F377/度数!F$378*100</f>
        <v>0</v>
      </c>
      <c r="G377" s="93" t="n">
        <f aca="false">+度数!G377/度数!G$378*100</f>
        <v>0</v>
      </c>
      <c r="H377" s="93" t="n">
        <f aca="false">+度数!H377/度数!H$378*100</f>
        <v>0</v>
      </c>
      <c r="I377" s="93" t="n">
        <f aca="false">+度数!I377/度数!I$378*100</f>
        <v>0</v>
      </c>
      <c r="J377" s="93" t="n">
        <f aca="false">+度数!J377/度数!J$378*100</f>
        <v>0</v>
      </c>
      <c r="K377" s="94" t="n">
        <f aca="false">+度数!K377/度数!K$378*100</f>
        <v>0</v>
      </c>
      <c r="L377" s="95" t="n">
        <f aca="false">+度数!L377/度数!L$378*100</f>
        <v>0</v>
      </c>
      <c r="M377" s="93" t="n">
        <f aca="false">+度数!M377/度数!M$378*100</f>
        <v>0</v>
      </c>
      <c r="N377" s="93" t="n">
        <f aca="false">+度数!N377/度数!N$378*100</f>
        <v>0</v>
      </c>
      <c r="O377" s="93" t="n">
        <f aca="false">+度数!O377/度数!O$378*100</f>
        <v>0</v>
      </c>
      <c r="P377" s="93" t="n">
        <f aca="false">+度数!P377/度数!P$378*100</f>
        <v>0</v>
      </c>
      <c r="Q377" s="93" t="n">
        <f aca="false">+度数!Q377/度数!Q$378*100</f>
        <v>0</v>
      </c>
      <c r="R377" s="93" t="n">
        <f aca="false">+度数!R377/度数!R$378*100</f>
        <v>0</v>
      </c>
      <c r="S377" s="96" t="n">
        <f aca="false">+度数!S377/度数!S$378*100</f>
        <v>0</v>
      </c>
      <c r="T377" s="92" t="n">
        <f aca="false">+度数!T377/度数!T$378*100</f>
        <v>0</v>
      </c>
      <c r="U377" s="93" t="n">
        <f aca="false">+度数!U377/度数!U$378*100</f>
        <v>0</v>
      </c>
      <c r="V377" s="93" t="n">
        <f aca="false">+度数!V377/度数!V$378*100</f>
        <v>0</v>
      </c>
      <c r="W377" s="93" t="n">
        <f aca="false">+度数!W377/度数!W$378*100</f>
        <v>0</v>
      </c>
      <c r="X377" s="93" t="n">
        <f aca="false">+度数!X377/度数!X$378*100</f>
        <v>0</v>
      </c>
      <c r="Y377" s="93" t="n">
        <f aca="false">+度数!Y377/度数!Y$378*100</f>
        <v>0</v>
      </c>
      <c r="Z377" s="93" t="n">
        <f aca="false">+度数!Z377/度数!Z$378*100</f>
        <v>0</v>
      </c>
      <c r="AA377" s="93" t="n">
        <f aca="false">+度数!AA377/度数!AA$378*100</f>
        <v>0</v>
      </c>
    </row>
    <row r="378" customFormat="false" ht="14.1" hidden="false" customHeight="true" outlineLevel="0" collapsed="false">
      <c r="A378" s="55"/>
      <c r="B378" s="55"/>
      <c r="C378" s="41" t="s">
        <v>4</v>
      </c>
      <c r="D378" s="98" t="n">
        <f aca="false">+度数!D378/度数!D$378*100</f>
        <v>100</v>
      </c>
      <c r="E378" s="99" t="n">
        <f aca="false">+度数!E378/度数!E$378*100</f>
        <v>100</v>
      </c>
      <c r="F378" s="99" t="n">
        <f aca="false">+度数!F378/度数!F$378*100</f>
        <v>100</v>
      </c>
      <c r="G378" s="99" t="n">
        <f aca="false">+度数!G378/度数!G$378*100</f>
        <v>100</v>
      </c>
      <c r="H378" s="99" t="n">
        <f aca="false">+度数!H378/度数!H$378*100</f>
        <v>100</v>
      </c>
      <c r="I378" s="99" t="n">
        <f aca="false">+度数!I378/度数!I$378*100</f>
        <v>100</v>
      </c>
      <c r="J378" s="99" t="n">
        <f aca="false">+度数!J378/度数!J$378*100</f>
        <v>100</v>
      </c>
      <c r="K378" s="100" t="n">
        <f aca="false">+度数!K378/度数!K$378*100</f>
        <v>100</v>
      </c>
      <c r="L378" s="101" t="n">
        <f aca="false">+度数!L378/度数!L$378*100</f>
        <v>100</v>
      </c>
      <c r="M378" s="99" t="n">
        <f aca="false">+度数!M378/度数!M$378*100</f>
        <v>100</v>
      </c>
      <c r="N378" s="99" t="n">
        <f aca="false">+度数!N378/度数!N$378*100</f>
        <v>100</v>
      </c>
      <c r="O378" s="99" t="n">
        <f aca="false">+度数!O378/度数!O$378*100</f>
        <v>100</v>
      </c>
      <c r="P378" s="99" t="n">
        <f aca="false">+度数!P378/度数!P$378*100</f>
        <v>100</v>
      </c>
      <c r="Q378" s="99" t="n">
        <f aca="false">+度数!Q378/度数!Q$378*100</f>
        <v>100</v>
      </c>
      <c r="R378" s="99" t="n">
        <f aca="false">+度数!R378/度数!R$378*100</f>
        <v>100</v>
      </c>
      <c r="S378" s="102" t="n">
        <f aca="false">+度数!S378/度数!S$378*100</f>
        <v>100</v>
      </c>
      <c r="T378" s="98" t="n">
        <f aca="false">+度数!T378/度数!T$378*100</f>
        <v>100</v>
      </c>
      <c r="U378" s="99" t="n">
        <f aca="false">+度数!U378/度数!U$378*100</f>
        <v>100</v>
      </c>
      <c r="V378" s="99" t="n">
        <f aca="false">+度数!V378/度数!V$378*100</f>
        <v>100</v>
      </c>
      <c r="W378" s="99" t="n">
        <f aca="false">+度数!W378/度数!W$378*100</f>
        <v>100</v>
      </c>
      <c r="X378" s="99" t="n">
        <f aca="false">+度数!X378/度数!X$378*100</f>
        <v>100</v>
      </c>
      <c r="Y378" s="99" t="n">
        <f aca="false">+度数!Y378/度数!Y$378*100</f>
        <v>100</v>
      </c>
      <c r="Z378" s="99" t="n">
        <f aca="false">+度数!Z378/度数!Z$378*100</f>
        <v>100</v>
      </c>
      <c r="AA378" s="99" t="n">
        <f aca="false">+度数!AA378/度数!AA$378*100</f>
        <v>100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86" t="n">
        <f aca="false">+度数!D379/度数!D$385*100</f>
        <v>37.5</v>
      </c>
      <c r="E379" s="87" t="n">
        <f aca="false">+度数!E379/度数!E$385*100</f>
        <v>21.7948717948718</v>
      </c>
      <c r="F379" s="87" t="n">
        <f aca="false">+度数!F379/度数!F$385*100</f>
        <v>29.1139240506329</v>
      </c>
      <c r="G379" s="87" t="n">
        <f aca="false">+度数!G379/度数!G$385*100</f>
        <v>27.4725274725275</v>
      </c>
      <c r="H379" s="87" t="n">
        <f aca="false">+度数!H379/度数!H$385*100</f>
        <v>22.9651162790698</v>
      </c>
      <c r="I379" s="87" t="n">
        <f aca="false">+度数!I379/度数!I$385*100</f>
        <v>0</v>
      </c>
      <c r="J379" s="87" t="n">
        <f aca="false">+度数!J379/度数!J$385*100</f>
        <v>0</v>
      </c>
      <c r="K379" s="88" t="n">
        <f aca="false">+度数!K379/度数!K$385*100</f>
        <v>6.68229777256741</v>
      </c>
      <c r="L379" s="89" t="n">
        <f aca="false">+度数!L379/度数!L$385*100</f>
        <v>6.45161290322581</v>
      </c>
      <c r="M379" s="87" t="n">
        <f aca="false">+度数!M379/度数!M$385*100</f>
        <v>4.58715596330275</v>
      </c>
      <c r="N379" s="87" t="n">
        <f aca="false">+度数!N379/度数!N$385*100</f>
        <v>5.21739130434783</v>
      </c>
      <c r="O379" s="87" t="n">
        <f aca="false">+度数!O379/度数!O$385*100</f>
        <v>5.90717299578059</v>
      </c>
      <c r="P379" s="87" t="n">
        <f aca="false">+度数!P379/度数!P$385*100</f>
        <v>5.4726368159204</v>
      </c>
      <c r="Q379" s="87" t="n">
        <f aca="false">+度数!Q379/度数!Q$385*100</f>
        <v>0</v>
      </c>
      <c r="R379" s="87" t="n">
        <f aca="false">+度数!R379/度数!R$385*100</f>
        <v>0</v>
      </c>
      <c r="S379" s="90" t="n">
        <f aca="false">+度数!S379/度数!S$385*100</f>
        <v>1.93748385430121</v>
      </c>
      <c r="T379" s="86" t="n">
        <f aca="false">+度数!T379/度数!T$385*100</f>
        <v>20</v>
      </c>
      <c r="U379" s="87" t="n">
        <f aca="false">+度数!U379/度数!U$385*100</f>
        <v>11.7647058823529</v>
      </c>
      <c r="V379" s="87" t="n">
        <f aca="false">+度数!V379/度数!V$385*100</f>
        <v>14.9484536082474</v>
      </c>
      <c r="W379" s="87" t="n">
        <f aca="false">+度数!W379/度数!W$385*100</f>
        <v>11.890243902439</v>
      </c>
      <c r="X379" s="87" t="n">
        <f aca="false">+度数!X379/度数!X$385*100</f>
        <v>10.7142857142857</v>
      </c>
      <c r="Y379" s="87" t="n">
        <f aca="false">+度数!Y379/度数!Y$385*100</f>
        <v>0</v>
      </c>
      <c r="Z379" s="87" t="n">
        <f aca="false">+度数!Z379/度数!Z$385*100</f>
        <v>0</v>
      </c>
      <c r="AA379" s="87" t="n">
        <f aca="false">+度数!AA379/度数!AA$385*100</f>
        <v>3.82581648522551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92" t="n">
        <f aca="false">+度数!D380/度数!D$385*100</f>
        <v>9.72222222222222</v>
      </c>
      <c r="E380" s="93" t="n">
        <f aca="false">+度数!E380/度数!E$385*100</f>
        <v>7.69230769230769</v>
      </c>
      <c r="F380" s="93" t="n">
        <f aca="false">+度数!F380/度数!F$385*100</f>
        <v>8.86075949367089</v>
      </c>
      <c r="G380" s="93" t="n">
        <f aca="false">+度数!G380/度数!G$385*100</f>
        <v>5.49450549450549</v>
      </c>
      <c r="H380" s="93" t="n">
        <f aca="false">+度数!H380/度数!H$385*100</f>
        <v>6.3953488372093</v>
      </c>
      <c r="I380" s="93" t="n">
        <f aca="false">+度数!I380/度数!I$385*100</f>
        <v>6.21266427718041</v>
      </c>
      <c r="J380" s="93" t="n">
        <f aca="false">+度数!J380/度数!J$385*100</f>
        <v>5.765595463138</v>
      </c>
      <c r="K380" s="94" t="n">
        <f aca="false">+度数!K380/度数!K$385*100</f>
        <v>6.25244236029699</v>
      </c>
      <c r="L380" s="95" t="n">
        <f aca="false">+度数!L380/度数!L$385*100</f>
        <v>7.52688172043011</v>
      </c>
      <c r="M380" s="93" t="n">
        <f aca="false">+度数!M380/度数!M$385*100</f>
        <v>9.17431192660551</v>
      </c>
      <c r="N380" s="93" t="n">
        <f aca="false">+度数!N380/度数!N$385*100</f>
        <v>3.47826086956522</v>
      </c>
      <c r="O380" s="93" t="n">
        <f aca="false">+度数!O380/度数!O$385*100</f>
        <v>6.75105485232067</v>
      </c>
      <c r="P380" s="93" t="n">
        <f aca="false">+度数!P380/度数!P$385*100</f>
        <v>4.72636815920398</v>
      </c>
      <c r="Q380" s="93" t="n">
        <f aca="false">+度数!Q380/度数!Q$385*100</f>
        <v>5.4421768707483</v>
      </c>
      <c r="R380" s="93" t="n">
        <f aca="false">+度数!R380/度数!R$385*100</f>
        <v>4.28571428571429</v>
      </c>
      <c r="S380" s="96" t="n">
        <f aca="false">+度数!S380/度数!S$385*100</f>
        <v>5.11495737535521</v>
      </c>
      <c r="T380" s="92" t="n">
        <f aca="false">+度数!T380/度数!T$385*100</f>
        <v>8.48484848484849</v>
      </c>
      <c r="U380" s="93" t="n">
        <f aca="false">+度数!U380/度数!U$385*100</f>
        <v>8.55614973262032</v>
      </c>
      <c r="V380" s="93" t="n">
        <f aca="false">+度数!V380/度数!V$385*100</f>
        <v>5.67010309278351</v>
      </c>
      <c r="W380" s="93" t="n">
        <f aca="false">+度数!W380/度数!W$385*100</f>
        <v>6.40243902439024</v>
      </c>
      <c r="X380" s="93" t="n">
        <f aca="false">+度数!X380/度数!X$385*100</f>
        <v>5.22648083623693</v>
      </c>
      <c r="Y380" s="93" t="n">
        <f aca="false">+度数!Y380/度数!Y$385*100</f>
        <v>5.74074074074074</v>
      </c>
      <c r="Z380" s="93" t="n">
        <f aca="false">+度数!Z380/度数!Z$385*100</f>
        <v>4.98220640569395</v>
      </c>
      <c r="AA380" s="93" t="n">
        <f aca="false">+度数!AA380/度数!AA$385*100</f>
        <v>5.56765163297045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92" t="n">
        <f aca="false">+度数!D381/度数!D$385*100</f>
        <v>0</v>
      </c>
      <c r="E381" s="93" t="n">
        <f aca="false">+度数!E381/度数!E$385*100</f>
        <v>0</v>
      </c>
      <c r="F381" s="93" t="n">
        <f aca="false">+度数!F381/度数!F$385*100</f>
        <v>0</v>
      </c>
      <c r="G381" s="93" t="n">
        <f aca="false">+度数!G381/度数!G$385*100</f>
        <v>0</v>
      </c>
      <c r="H381" s="93" t="n">
        <f aca="false">+度数!H381/度数!H$385*100</f>
        <v>0</v>
      </c>
      <c r="I381" s="93" t="n">
        <f aca="false">+度数!I381/度数!I$385*100</f>
        <v>17.2043010752688</v>
      </c>
      <c r="J381" s="93" t="n">
        <f aca="false">+度数!J381/度数!J$385*100</f>
        <v>12.1928166351607</v>
      </c>
      <c r="K381" s="94" t="n">
        <f aca="false">+度数!K381/度数!K$385*100</f>
        <v>10.6682297772567</v>
      </c>
      <c r="L381" s="95" t="n">
        <f aca="false">+度数!L381/度数!L$385*100</f>
        <v>0</v>
      </c>
      <c r="M381" s="93" t="n">
        <f aca="false">+度数!M381/度数!M$385*100</f>
        <v>0</v>
      </c>
      <c r="N381" s="93" t="n">
        <f aca="false">+度数!N381/度数!N$385*100</f>
        <v>0</v>
      </c>
      <c r="O381" s="93" t="n">
        <f aca="false">+度数!O381/度数!O$385*100</f>
        <v>0</v>
      </c>
      <c r="P381" s="93" t="n">
        <f aca="false">+度数!P381/度数!P$385*100</f>
        <v>0</v>
      </c>
      <c r="Q381" s="93" t="n">
        <f aca="false">+度数!Q381/度数!Q$385*100</f>
        <v>3.17460317460317</v>
      </c>
      <c r="R381" s="93" t="n">
        <f aca="false">+度数!R381/度数!R$385*100</f>
        <v>4.78991596638656</v>
      </c>
      <c r="S381" s="96" t="n">
        <f aca="false">+度数!S381/度数!S$385*100</f>
        <v>2.5574786876776</v>
      </c>
      <c r="T381" s="92" t="n">
        <f aca="false">+度数!T381/度数!T$385*100</f>
        <v>0</v>
      </c>
      <c r="U381" s="93" t="n">
        <f aca="false">+度数!U381/度数!U$385*100</f>
        <v>0</v>
      </c>
      <c r="V381" s="93" t="n">
        <f aca="false">+度数!V381/度数!V$385*100</f>
        <v>0</v>
      </c>
      <c r="W381" s="93" t="n">
        <f aca="false">+度数!W381/度数!W$385*100</f>
        <v>0</v>
      </c>
      <c r="X381" s="93" t="n">
        <f aca="false">+度数!X381/度数!X$385*100</f>
        <v>0</v>
      </c>
      <c r="Y381" s="93" t="n">
        <f aca="false">+度数!Y381/度数!Y$385*100</f>
        <v>8.61111111111111</v>
      </c>
      <c r="Z381" s="93" t="n">
        <f aca="false">+度数!Z381/度数!Z$385*100</f>
        <v>8.27402135231317</v>
      </c>
      <c r="AA381" s="93" t="n">
        <f aca="false">+度数!AA381/度数!AA$385*100</f>
        <v>5.78538102643857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92" t="n">
        <f aca="false">+度数!D382/度数!D$385*100</f>
        <v>41.6666666666667</v>
      </c>
      <c r="E382" s="93" t="n">
        <f aca="false">+度数!E382/度数!E$385*100</f>
        <v>58.974358974359</v>
      </c>
      <c r="F382" s="93" t="n">
        <f aca="false">+度数!F382/度数!F$385*100</f>
        <v>40.5063291139241</v>
      </c>
      <c r="G382" s="93" t="n">
        <f aca="false">+度数!G382/度数!G$385*100</f>
        <v>42.8571428571429</v>
      </c>
      <c r="H382" s="93" t="n">
        <f aca="false">+度数!H382/度数!H$385*100</f>
        <v>31.9767441860465</v>
      </c>
      <c r="I382" s="93" t="n">
        <f aca="false">+度数!I382/度数!I$385*100</f>
        <v>33.0943847072879</v>
      </c>
      <c r="J382" s="93" t="n">
        <f aca="false">+度数!J382/度数!J$385*100</f>
        <v>31.8525519848771</v>
      </c>
      <c r="K382" s="94" t="n">
        <f aca="false">+度数!K382/度数!K$385*100</f>
        <v>34.0367330988668</v>
      </c>
      <c r="L382" s="95" t="n">
        <f aca="false">+度数!L382/度数!L$385*100</f>
        <v>79.5698924731183</v>
      </c>
      <c r="M382" s="93" t="n">
        <f aca="false">+度数!M382/度数!M$385*100</f>
        <v>72.4770642201835</v>
      </c>
      <c r="N382" s="93" t="n">
        <f aca="false">+度数!N382/度数!N$385*100</f>
        <v>76.5217391304348</v>
      </c>
      <c r="O382" s="93" t="n">
        <f aca="false">+度数!O382/度数!O$385*100</f>
        <v>64.9789029535865</v>
      </c>
      <c r="P382" s="93" t="n">
        <f aca="false">+度数!P382/度数!P$385*100</f>
        <v>54.228855721393</v>
      </c>
      <c r="Q382" s="93" t="n">
        <f aca="false">+度数!Q382/度数!Q$385*100</f>
        <v>47.6190476190476</v>
      </c>
      <c r="R382" s="93" t="n">
        <f aca="false">+度数!R382/度数!R$385*100</f>
        <v>36.0504201680672</v>
      </c>
      <c r="S382" s="96" t="n">
        <f aca="false">+度数!S382/度数!S$385*100</f>
        <v>48.8245931283906</v>
      </c>
      <c r="T382" s="92" t="n">
        <f aca="false">+度数!T382/度数!T$385*100</f>
        <v>63.030303030303</v>
      </c>
      <c r="U382" s="93" t="n">
        <f aca="false">+度数!U382/度数!U$385*100</f>
        <v>66.8449197860963</v>
      </c>
      <c r="V382" s="93" t="n">
        <f aca="false">+度数!V382/度数!V$385*100</f>
        <v>61.8556701030928</v>
      </c>
      <c r="W382" s="93" t="n">
        <f aca="false">+度数!W382/度数!W$385*100</f>
        <v>58.8414634146341</v>
      </c>
      <c r="X382" s="93" t="n">
        <f aca="false">+度数!X382/度数!X$385*100</f>
        <v>47.5609756097561</v>
      </c>
      <c r="Y382" s="93" t="n">
        <f aca="false">+度数!Y382/度数!Y$385*100</f>
        <v>41.9907407407407</v>
      </c>
      <c r="Z382" s="93" t="n">
        <f aca="false">+度数!Z382/度数!Z$385*100</f>
        <v>34.0747330960854</v>
      </c>
      <c r="AA382" s="93" t="n">
        <f aca="false">+度数!AA382/度数!AA$385*100</f>
        <v>42.9393468118196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92" t="n">
        <f aca="false">+度数!D383/度数!D$385*100</f>
        <v>11.1111111111111</v>
      </c>
      <c r="E383" s="93" t="n">
        <f aca="false">+度数!E383/度数!E$385*100</f>
        <v>11.5384615384615</v>
      </c>
      <c r="F383" s="93" t="n">
        <f aca="false">+度数!F383/度数!F$385*100</f>
        <v>21.5189873417722</v>
      </c>
      <c r="G383" s="93" t="n">
        <f aca="false">+度数!G383/度数!G$385*100</f>
        <v>24.1758241758242</v>
      </c>
      <c r="H383" s="93" t="n">
        <f aca="false">+度数!H383/度数!H$385*100</f>
        <v>38.6627906976744</v>
      </c>
      <c r="I383" s="93" t="n">
        <f aca="false">+度数!I383/度数!I$385*100</f>
        <v>43.4886499402628</v>
      </c>
      <c r="J383" s="93" t="n">
        <f aca="false">+度数!J383/度数!J$385*100</f>
        <v>50.1890359168242</v>
      </c>
      <c r="K383" s="94" t="n">
        <f aca="false">+度数!K383/度数!K$385*100</f>
        <v>42.3602969910121</v>
      </c>
      <c r="L383" s="95" t="n">
        <f aca="false">+度数!L383/度数!L$385*100</f>
        <v>6.45161290322581</v>
      </c>
      <c r="M383" s="93" t="n">
        <f aca="false">+度数!M383/度数!M$385*100</f>
        <v>13.7614678899083</v>
      </c>
      <c r="N383" s="93" t="n">
        <f aca="false">+度数!N383/度数!N$385*100</f>
        <v>14.7826086956522</v>
      </c>
      <c r="O383" s="93" t="n">
        <f aca="false">+度数!O383/度数!O$385*100</f>
        <v>22.3628691983122</v>
      </c>
      <c r="P383" s="93" t="n">
        <f aca="false">+度数!P383/度数!P$385*100</f>
        <v>35.5721393034826</v>
      </c>
      <c r="Q383" s="93" t="n">
        <f aca="false">+度数!Q383/度数!Q$385*100</f>
        <v>43.7641723356009</v>
      </c>
      <c r="R383" s="93" t="n">
        <f aca="false">+度数!R383/度数!R$385*100</f>
        <v>54.8739495798319</v>
      </c>
      <c r="S383" s="96" t="n">
        <f aca="false">+度数!S383/度数!S$385*100</f>
        <v>41.5654869542754</v>
      </c>
      <c r="T383" s="92" t="n">
        <f aca="false">+度数!T383/度数!T$385*100</f>
        <v>8.48484848484849</v>
      </c>
      <c r="U383" s="93" t="n">
        <f aca="false">+度数!U383/度数!U$385*100</f>
        <v>12.8342245989305</v>
      </c>
      <c r="V383" s="93" t="n">
        <f aca="false">+度数!V383/度数!V$385*100</f>
        <v>17.5257731958763</v>
      </c>
      <c r="W383" s="93" t="n">
        <f aca="false">+度数!W383/度数!W$385*100</f>
        <v>22.8658536585366</v>
      </c>
      <c r="X383" s="93" t="n">
        <f aca="false">+度数!X383/度数!X$385*100</f>
        <v>36.4982578397213</v>
      </c>
      <c r="Y383" s="93" t="n">
        <f aca="false">+度数!Y383/度数!Y$385*100</f>
        <v>43.6574074074074</v>
      </c>
      <c r="Z383" s="93" t="n">
        <f aca="false">+度数!Z383/度数!Z$385*100</f>
        <v>52.6690391459075</v>
      </c>
      <c r="AA383" s="93" t="n">
        <f aca="false">+度数!AA383/度数!AA$385*100</f>
        <v>41.8818040435459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92" t="n">
        <f aca="false">+度数!D384/度数!D$385*100</f>
        <v>0</v>
      </c>
      <c r="E384" s="93" t="n">
        <f aca="false">+度数!E384/度数!E$385*100</f>
        <v>0</v>
      </c>
      <c r="F384" s="93" t="n">
        <f aca="false">+度数!F384/度数!F$385*100</f>
        <v>0</v>
      </c>
      <c r="G384" s="93" t="n">
        <f aca="false">+度数!G384/度数!G$385*100</f>
        <v>0</v>
      </c>
      <c r="H384" s="93" t="n">
        <f aca="false">+度数!H384/度数!H$385*100</f>
        <v>0</v>
      </c>
      <c r="I384" s="93" t="n">
        <f aca="false">+度数!I384/度数!I$385*100</f>
        <v>0</v>
      </c>
      <c r="J384" s="93" t="n">
        <f aca="false">+度数!J384/度数!J$385*100</f>
        <v>0</v>
      </c>
      <c r="K384" s="94" t="n">
        <f aca="false">+度数!K384/度数!K$385*100</f>
        <v>0</v>
      </c>
      <c r="L384" s="95" t="n">
        <f aca="false">+度数!L384/度数!L$385*100</f>
        <v>0</v>
      </c>
      <c r="M384" s="93" t="n">
        <f aca="false">+度数!M384/度数!M$385*100</f>
        <v>0</v>
      </c>
      <c r="N384" s="93" t="n">
        <f aca="false">+度数!N384/度数!N$385*100</f>
        <v>0</v>
      </c>
      <c r="O384" s="93" t="n">
        <f aca="false">+度数!O384/度数!O$385*100</f>
        <v>0</v>
      </c>
      <c r="P384" s="93" t="n">
        <f aca="false">+度数!P384/度数!P$385*100</f>
        <v>0</v>
      </c>
      <c r="Q384" s="93" t="n">
        <f aca="false">+度数!Q384/度数!Q$385*100</f>
        <v>0</v>
      </c>
      <c r="R384" s="93" t="n">
        <f aca="false">+度数!R384/度数!R$385*100</f>
        <v>0</v>
      </c>
      <c r="S384" s="96" t="n">
        <f aca="false">+度数!S384/度数!S$385*100</f>
        <v>0</v>
      </c>
      <c r="T384" s="92" t="n">
        <f aca="false">+度数!T384/度数!T$385*100</f>
        <v>0</v>
      </c>
      <c r="U384" s="93" t="n">
        <f aca="false">+度数!U384/度数!U$385*100</f>
        <v>0</v>
      </c>
      <c r="V384" s="93" t="n">
        <f aca="false">+度数!V384/度数!V$385*100</f>
        <v>0</v>
      </c>
      <c r="W384" s="93" t="n">
        <f aca="false">+度数!W384/度数!W$385*100</f>
        <v>0</v>
      </c>
      <c r="X384" s="93" t="n">
        <f aca="false">+度数!X384/度数!X$385*100</f>
        <v>0</v>
      </c>
      <c r="Y384" s="93" t="n">
        <f aca="false">+度数!Y384/度数!Y$385*100</f>
        <v>0</v>
      </c>
      <c r="Z384" s="93" t="n">
        <f aca="false">+度数!Z384/度数!Z$385*100</f>
        <v>0</v>
      </c>
      <c r="AA384" s="93" t="n">
        <f aca="false">+度数!AA384/度数!AA$385*100</f>
        <v>0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114" t="n">
        <f aca="false">+度数!D385/度数!D$385*100</f>
        <v>100</v>
      </c>
      <c r="E385" s="115" t="n">
        <f aca="false">+度数!E385/度数!E$385*100</f>
        <v>100</v>
      </c>
      <c r="F385" s="115" t="n">
        <f aca="false">+度数!F385/度数!F$385*100</f>
        <v>100</v>
      </c>
      <c r="G385" s="115" t="n">
        <f aca="false">+度数!G385/度数!G$385*100</f>
        <v>100</v>
      </c>
      <c r="H385" s="115" t="n">
        <f aca="false">+度数!H385/度数!H$385*100</f>
        <v>100</v>
      </c>
      <c r="I385" s="115" t="n">
        <f aca="false">+度数!I385/度数!I$385*100</f>
        <v>100</v>
      </c>
      <c r="J385" s="115" t="n">
        <f aca="false">+度数!J385/度数!J$385*100</f>
        <v>100</v>
      </c>
      <c r="K385" s="116" t="n">
        <f aca="false">+度数!K385/度数!K$385*100</f>
        <v>100</v>
      </c>
      <c r="L385" s="117" t="n">
        <f aca="false">+度数!L385/度数!L$385*100</f>
        <v>100</v>
      </c>
      <c r="M385" s="115" t="n">
        <f aca="false">+度数!M385/度数!M$385*100</f>
        <v>100</v>
      </c>
      <c r="N385" s="115" t="n">
        <f aca="false">+度数!N385/度数!N$385*100</f>
        <v>100</v>
      </c>
      <c r="O385" s="115" t="n">
        <f aca="false">+度数!O385/度数!O$385*100</f>
        <v>100</v>
      </c>
      <c r="P385" s="115" t="n">
        <f aca="false">+度数!P385/度数!P$385*100</f>
        <v>100</v>
      </c>
      <c r="Q385" s="115" t="n">
        <f aca="false">+度数!Q385/度数!Q$385*100</f>
        <v>100</v>
      </c>
      <c r="R385" s="115" t="n">
        <f aca="false">+度数!R385/度数!R$385*100</f>
        <v>100</v>
      </c>
      <c r="S385" s="118" t="n">
        <f aca="false">+度数!S385/度数!S$385*100</f>
        <v>100</v>
      </c>
      <c r="T385" s="114" t="n">
        <f aca="false">+度数!T385/度数!T$385*100</f>
        <v>100</v>
      </c>
      <c r="U385" s="115" t="n">
        <f aca="false">+度数!U385/度数!U$385*100</f>
        <v>100</v>
      </c>
      <c r="V385" s="115" t="n">
        <f aca="false">+度数!V385/度数!V$385*100</f>
        <v>100</v>
      </c>
      <c r="W385" s="115" t="n">
        <f aca="false">+度数!W385/度数!W$385*100</f>
        <v>100</v>
      </c>
      <c r="X385" s="115" t="n">
        <f aca="false">+度数!X385/度数!X$385*100</f>
        <v>100</v>
      </c>
      <c r="Y385" s="115" t="n">
        <f aca="false">+度数!Y385/度数!Y$385*100</f>
        <v>100</v>
      </c>
      <c r="Z385" s="115" t="n">
        <f aca="false">+度数!Z385/度数!Z$385*100</f>
        <v>100</v>
      </c>
      <c r="AA385" s="115" t="n">
        <f aca="false">+度数!AA385/度数!AA$385*100</f>
        <v>100</v>
      </c>
    </row>
    <row r="386" customFormat="false" ht="14.1" hidden="false" customHeight="true" outlineLevel="0" collapsed="false">
      <c r="A386" s="55"/>
      <c r="B386" s="56" t="s">
        <v>76</v>
      </c>
      <c r="C386" s="27" t="s">
        <v>17</v>
      </c>
      <c r="D386" s="92" t="n">
        <f aca="false">+度数!D386/度数!D$392*100</f>
        <v>30.1282051282051</v>
      </c>
      <c r="E386" s="93" t="n">
        <f aca="false">+度数!E386/度数!E$392*100</f>
        <v>30.7692307692308</v>
      </c>
      <c r="F386" s="93" t="n">
        <f aca="false">+度数!F386/度数!F$392*100</f>
        <v>26.2931034482759</v>
      </c>
      <c r="G386" s="93" t="n">
        <f aca="false">+度数!G386/度数!G$392*100</f>
        <v>21.6374269005848</v>
      </c>
      <c r="H386" s="93" t="n">
        <f aca="false">+度数!H386/度数!H$392*100</f>
        <v>16.2361623616236</v>
      </c>
      <c r="I386" s="93" t="n">
        <f aca="false">+度数!I386/度数!I$392*100</f>
        <v>0</v>
      </c>
      <c r="J386" s="93" t="n">
        <f aca="false">+度数!J386/度数!J$392*100</f>
        <v>0</v>
      </c>
      <c r="K386" s="94" t="n">
        <f aca="false">+度数!K386/度数!K$392*100</f>
        <v>10.8879184861718</v>
      </c>
      <c r="L386" s="95" t="n">
        <f aca="false">+度数!L386/度数!L$392*100</f>
        <v>4.87804878048781</v>
      </c>
      <c r="M386" s="93" t="n">
        <f aca="false">+度数!M386/度数!M$392*100</f>
        <v>2.65486725663717</v>
      </c>
      <c r="N386" s="93" t="n">
        <f aca="false">+度数!N386/度数!N$392*100</f>
        <v>4.87804878048781</v>
      </c>
      <c r="O386" s="93" t="n">
        <f aca="false">+度数!O386/度数!O$392*100</f>
        <v>3.8961038961039</v>
      </c>
      <c r="P386" s="93" t="n">
        <f aca="false">+度数!P386/度数!P$392*100</f>
        <v>4.69858156028369</v>
      </c>
      <c r="Q386" s="93" t="n">
        <f aca="false">+度数!Q386/度数!Q$392*100</f>
        <v>0</v>
      </c>
      <c r="R386" s="93" t="n">
        <f aca="false">+度数!R386/度数!R$392*100</f>
        <v>0</v>
      </c>
      <c r="S386" s="96" t="n">
        <f aca="false">+度数!S386/度数!S$392*100</f>
        <v>2.28362639872117</v>
      </c>
      <c r="T386" s="92" t="n">
        <f aca="false">+度数!T386/度数!T$392*100</f>
        <v>17.1875</v>
      </c>
      <c r="U386" s="93" t="n">
        <f aca="false">+度数!U386/度数!U$392*100</f>
        <v>15.6769596199525</v>
      </c>
      <c r="V386" s="93" t="n">
        <f aca="false">+度数!V386/度数!V$392*100</f>
        <v>15.2719665271967</v>
      </c>
      <c r="W386" s="93" t="n">
        <f aca="false">+度数!W386/度数!W$392*100</f>
        <v>10.783200908059</v>
      </c>
      <c r="X386" s="93" t="n">
        <f aca="false">+度数!X386/度数!X$392*100</f>
        <v>9.5311695002576</v>
      </c>
      <c r="Y386" s="93" t="n">
        <f aca="false">+度数!Y386/度数!Y$392*100</f>
        <v>0</v>
      </c>
      <c r="Z386" s="93" t="n">
        <f aca="false">+度数!Z386/度数!Z$392*100</f>
        <v>0</v>
      </c>
      <c r="AA386" s="93" t="n">
        <f aca="false">+度数!AA386/度数!AA$392*100</f>
        <v>6.06603532121833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92" t="n">
        <f aca="false">+度数!D387/度数!D$392*100</f>
        <v>10.8974358974359</v>
      </c>
      <c r="E387" s="93" t="n">
        <f aca="false">+度数!E387/度数!E$392*100</f>
        <v>4.1025641025641</v>
      </c>
      <c r="F387" s="93" t="n">
        <f aca="false">+度数!F387/度数!F$392*100</f>
        <v>6.03448275862069</v>
      </c>
      <c r="G387" s="93" t="n">
        <f aca="false">+度数!G387/度数!G$392*100</f>
        <v>8.47953216374269</v>
      </c>
      <c r="H387" s="93" t="n">
        <f aca="false">+度数!H387/度数!H$392*100</f>
        <v>6.15006150061501</v>
      </c>
      <c r="I387" s="93" t="n">
        <f aca="false">+度数!I387/度数!I$392*100</f>
        <v>5.90361445783133</v>
      </c>
      <c r="J387" s="93" t="n">
        <f aca="false">+度数!J387/度数!J$392*100</f>
        <v>5.88235294117647</v>
      </c>
      <c r="K387" s="94" t="n">
        <f aca="false">+度数!K387/度数!K$392*100</f>
        <v>6.34643377001456</v>
      </c>
      <c r="L387" s="95" t="n">
        <f aca="false">+度数!L387/度数!L$392*100</f>
        <v>6.70731707317073</v>
      </c>
      <c r="M387" s="93" t="n">
        <f aca="false">+度数!M387/度数!M$392*100</f>
        <v>10.6194690265487</v>
      </c>
      <c r="N387" s="93" t="n">
        <f aca="false">+度数!N387/度数!N$392*100</f>
        <v>10.5691056910569</v>
      </c>
      <c r="O387" s="93" t="n">
        <f aca="false">+度数!O387/度数!O$392*100</f>
        <v>8.16326530612245</v>
      </c>
      <c r="P387" s="93" t="n">
        <f aca="false">+度数!P387/度数!P$392*100</f>
        <v>7.09219858156028</v>
      </c>
      <c r="Q387" s="93" t="n">
        <f aca="false">+度数!Q387/度数!Q$392*100</f>
        <v>4.92091388400703</v>
      </c>
      <c r="R387" s="93" t="n">
        <f aca="false">+度数!R387/度数!R$392*100</f>
        <v>4.58422174840085</v>
      </c>
      <c r="S387" s="96" t="n">
        <f aca="false">+度数!S387/度数!S$392*100</f>
        <v>6.48549897236812</v>
      </c>
      <c r="T387" s="92" t="n">
        <f aca="false">+度数!T387/度数!T$392*100</f>
        <v>8.75</v>
      </c>
      <c r="U387" s="93" t="n">
        <f aca="false">+度数!U387/度数!U$392*100</f>
        <v>7.60095011876485</v>
      </c>
      <c r="V387" s="93" t="n">
        <f aca="false">+度数!V387/度数!V$392*100</f>
        <v>8.36820083682008</v>
      </c>
      <c r="W387" s="93" t="n">
        <f aca="false">+度数!W387/度数!W$392*100</f>
        <v>8.28603859250851</v>
      </c>
      <c r="X387" s="93" t="n">
        <f aca="false">+度数!X387/度数!X$392*100</f>
        <v>6.69757856774858</v>
      </c>
      <c r="Y387" s="93" t="n">
        <f aca="false">+度数!Y387/度数!Y$392*100</f>
        <v>5.33536585365854</v>
      </c>
      <c r="Z387" s="93" t="n">
        <f aca="false">+度数!Z387/度数!Z$392*100</f>
        <v>5.20775623268698</v>
      </c>
      <c r="AA387" s="93" t="n">
        <f aca="false">+度数!AA387/度数!AA$392*100</f>
        <v>6.42436652162785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92" t="n">
        <f aca="false">+度数!D388/度数!D$392*100</f>
        <v>0</v>
      </c>
      <c r="E388" s="93" t="n">
        <f aca="false">+度数!E388/度数!E$392*100</f>
        <v>0</v>
      </c>
      <c r="F388" s="93" t="n">
        <f aca="false">+度数!F388/度数!F$392*100</f>
        <v>0</v>
      </c>
      <c r="G388" s="93" t="n">
        <f aca="false">+度数!G388/度数!G$392*100</f>
        <v>0</v>
      </c>
      <c r="H388" s="93" t="n">
        <f aca="false">+度数!H388/度数!H$392*100</f>
        <v>0</v>
      </c>
      <c r="I388" s="93" t="n">
        <f aca="false">+度数!I388/度数!I$392*100</f>
        <v>13.7349397590361</v>
      </c>
      <c r="J388" s="93" t="n">
        <f aca="false">+度数!J388/度数!J$392*100</f>
        <v>9.68858131487889</v>
      </c>
      <c r="K388" s="94" t="n">
        <f aca="false">+度数!K388/度数!K$392*100</f>
        <v>5.76419213973799</v>
      </c>
      <c r="L388" s="95" t="n">
        <f aca="false">+度数!L388/度数!L$392*100</f>
        <v>0</v>
      </c>
      <c r="M388" s="93" t="n">
        <f aca="false">+度数!M388/度数!M$392*100</f>
        <v>0</v>
      </c>
      <c r="N388" s="93" t="n">
        <f aca="false">+度数!N388/度数!N$392*100</f>
        <v>0</v>
      </c>
      <c r="O388" s="93" t="n">
        <f aca="false">+度数!O388/度数!O$392*100</f>
        <v>0</v>
      </c>
      <c r="P388" s="93" t="n">
        <f aca="false">+度数!P388/度数!P$392*100</f>
        <v>0</v>
      </c>
      <c r="Q388" s="93" t="n">
        <f aca="false">+度数!Q388/度数!Q$392*100</f>
        <v>5.4481546572935</v>
      </c>
      <c r="R388" s="93" t="n">
        <f aca="false">+度数!R388/度数!R$392*100</f>
        <v>5.54371002132196</v>
      </c>
      <c r="S388" s="96" t="n">
        <f aca="false">+度数!S388/度数!S$392*100</f>
        <v>2.60333409454213</v>
      </c>
      <c r="T388" s="92" t="n">
        <f aca="false">+度数!T388/度数!T$392*100</f>
        <v>0</v>
      </c>
      <c r="U388" s="93" t="n">
        <f aca="false">+度数!U388/度数!U$392*100</f>
        <v>0</v>
      </c>
      <c r="V388" s="93" t="n">
        <f aca="false">+度数!V388/度数!V$392*100</f>
        <v>0</v>
      </c>
      <c r="W388" s="93" t="n">
        <f aca="false">+度数!W388/度数!W$392*100</f>
        <v>0</v>
      </c>
      <c r="X388" s="93" t="n">
        <f aca="false">+度数!X388/度数!X$392*100</f>
        <v>0</v>
      </c>
      <c r="Y388" s="93" t="n">
        <f aca="false">+度数!Y388/度数!Y$392*100</f>
        <v>8.94308943089431</v>
      </c>
      <c r="Z388" s="93" t="n">
        <f aca="false">+度数!Z388/度数!Z$392*100</f>
        <v>7.53462603878116</v>
      </c>
      <c r="AA388" s="93" t="n">
        <f aca="false">+度数!AA388/度数!AA$392*100</f>
        <v>3.99283337599181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92" t="n">
        <f aca="false">+度数!D389/度数!D$392*100</f>
        <v>54.4871794871795</v>
      </c>
      <c r="E389" s="93" t="n">
        <f aca="false">+度数!E389/度数!E$392*100</f>
        <v>52.3076923076923</v>
      </c>
      <c r="F389" s="93" t="n">
        <f aca="false">+度数!F389/度数!F$392*100</f>
        <v>48.2758620689655</v>
      </c>
      <c r="G389" s="93" t="n">
        <f aca="false">+度数!G389/度数!G$392*100</f>
        <v>42.1052631578947</v>
      </c>
      <c r="H389" s="93" t="n">
        <f aca="false">+度数!H389/度数!H$392*100</f>
        <v>40.9594095940959</v>
      </c>
      <c r="I389" s="93" t="n">
        <f aca="false">+度数!I389/度数!I$392*100</f>
        <v>37.5903614457831</v>
      </c>
      <c r="J389" s="93" t="n">
        <f aca="false">+度数!J389/度数!J$392*100</f>
        <v>31.3725490196078</v>
      </c>
      <c r="K389" s="94" t="n">
        <f aca="false">+度数!K389/度数!K$392*100</f>
        <v>39.5924308588064</v>
      </c>
      <c r="L389" s="95" t="n">
        <f aca="false">+度数!L389/度数!L$392*100</f>
        <v>85.3658536585366</v>
      </c>
      <c r="M389" s="93" t="n">
        <f aca="false">+度数!M389/度数!M$392*100</f>
        <v>80.9734513274336</v>
      </c>
      <c r="N389" s="93" t="n">
        <f aca="false">+度数!N389/度数!N$392*100</f>
        <v>70.3252032520325</v>
      </c>
      <c r="O389" s="93" t="n">
        <f aca="false">+度数!O389/度数!O$392*100</f>
        <v>64.5640074211503</v>
      </c>
      <c r="P389" s="93" t="n">
        <f aca="false">+度数!P389/度数!P$392*100</f>
        <v>53.8120567375887</v>
      </c>
      <c r="Q389" s="93" t="n">
        <f aca="false">+度数!Q389/度数!Q$392*100</f>
        <v>48.4182776801406</v>
      </c>
      <c r="R389" s="93" t="n">
        <f aca="false">+度数!R389/度数!R$392*100</f>
        <v>38.1663113006397</v>
      </c>
      <c r="S389" s="96" t="n">
        <f aca="false">+度数!S389/度数!S$392*100</f>
        <v>53.8935830098196</v>
      </c>
      <c r="T389" s="92" t="n">
        <f aca="false">+度数!T389/度数!T$392*100</f>
        <v>70.3125</v>
      </c>
      <c r="U389" s="93" t="n">
        <f aca="false">+度数!U389/度数!U$392*100</f>
        <v>67.6959619952494</v>
      </c>
      <c r="V389" s="93" t="n">
        <f aca="false">+度数!V389/度数!V$392*100</f>
        <v>59.6234309623431</v>
      </c>
      <c r="W389" s="93" t="n">
        <f aca="false">+度数!W389/度数!W$392*100</f>
        <v>55.8456299659478</v>
      </c>
      <c r="X389" s="93" t="n">
        <f aca="false">+度数!X389/度数!X$392*100</f>
        <v>48.4286450283359</v>
      </c>
      <c r="Y389" s="93" t="n">
        <f aca="false">+度数!Y389/度数!Y$392*100</f>
        <v>43.8516260162602</v>
      </c>
      <c r="Z389" s="93" t="n">
        <f aca="false">+度数!Z389/度数!Z$392*100</f>
        <v>34.9030470914127</v>
      </c>
      <c r="AA389" s="93" t="n">
        <f aca="false">+度数!AA389/度数!AA$392*100</f>
        <v>47.6068594829793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92" t="n">
        <f aca="false">+度数!D390/度数!D$392*100</f>
        <v>4.48717948717949</v>
      </c>
      <c r="E390" s="93" t="n">
        <f aca="false">+度数!E390/度数!E$392*100</f>
        <v>12.8205128205128</v>
      </c>
      <c r="F390" s="93" t="n">
        <f aca="false">+度数!F390/度数!F$392*100</f>
        <v>19.3965517241379</v>
      </c>
      <c r="G390" s="93" t="n">
        <f aca="false">+度数!G390/度数!G$392*100</f>
        <v>27.7777777777778</v>
      </c>
      <c r="H390" s="93" t="n">
        <f aca="false">+度数!H390/度数!H$392*100</f>
        <v>36.6543665436654</v>
      </c>
      <c r="I390" s="93" t="n">
        <f aca="false">+度数!I390/度数!I$392*100</f>
        <v>42.7710843373494</v>
      </c>
      <c r="J390" s="93" t="n">
        <f aca="false">+度数!J390/度数!J$392*100</f>
        <v>53.0565167243368</v>
      </c>
      <c r="K390" s="94" t="n">
        <f aca="false">+度数!K390/度数!K$392*100</f>
        <v>37.4090247452693</v>
      </c>
      <c r="L390" s="95" t="n">
        <f aca="false">+度数!L390/度数!L$392*100</f>
        <v>3.04878048780488</v>
      </c>
      <c r="M390" s="93" t="n">
        <f aca="false">+度数!M390/度数!M$392*100</f>
        <v>5.75221238938053</v>
      </c>
      <c r="N390" s="93" t="n">
        <f aca="false">+度数!N390/度数!N$392*100</f>
        <v>14.2276422764228</v>
      </c>
      <c r="O390" s="93" t="n">
        <f aca="false">+度数!O390/度数!O$392*100</f>
        <v>23.3766233766234</v>
      </c>
      <c r="P390" s="93" t="n">
        <f aca="false">+度数!P390/度数!P$392*100</f>
        <v>34.3971631205674</v>
      </c>
      <c r="Q390" s="93" t="n">
        <f aca="false">+度数!Q390/度数!Q$392*100</f>
        <v>41.2126537785589</v>
      </c>
      <c r="R390" s="93" t="n">
        <f aca="false">+度数!R390/度数!R$392*100</f>
        <v>51.7057569296375</v>
      </c>
      <c r="S390" s="96" t="n">
        <f aca="false">+度数!S390/度数!S$392*100</f>
        <v>34.733957524549</v>
      </c>
      <c r="T390" s="92" t="n">
        <f aca="false">+度数!T390/度数!T$392*100</f>
        <v>3.75</v>
      </c>
      <c r="U390" s="93" t="n">
        <f aca="false">+度数!U390/度数!U$392*100</f>
        <v>9.02612826603325</v>
      </c>
      <c r="V390" s="93" t="n">
        <f aca="false">+度数!V390/度数!V$392*100</f>
        <v>16.7364016736402</v>
      </c>
      <c r="W390" s="93" t="n">
        <f aca="false">+度数!W390/度数!W$392*100</f>
        <v>25.0851305334847</v>
      </c>
      <c r="X390" s="93" t="n">
        <f aca="false">+度数!X390/度数!X$392*100</f>
        <v>35.3426069036579</v>
      </c>
      <c r="Y390" s="93" t="n">
        <f aca="false">+度数!Y390/度数!Y$392*100</f>
        <v>41.869918699187</v>
      </c>
      <c r="Z390" s="93" t="n">
        <f aca="false">+度数!Z390/度数!Z$392*100</f>
        <v>52.3545706371191</v>
      </c>
      <c r="AA390" s="93" t="n">
        <f aca="false">+度数!AA390/度数!AA$392*100</f>
        <v>35.9099052981828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92" t="n">
        <f aca="false">+度数!D391/度数!D$392*100</f>
        <v>0</v>
      </c>
      <c r="E391" s="93" t="n">
        <f aca="false">+度数!E391/度数!E$392*100</f>
        <v>0</v>
      </c>
      <c r="F391" s="93" t="n">
        <f aca="false">+度数!F391/度数!F$392*100</f>
        <v>0</v>
      </c>
      <c r="G391" s="93" t="n">
        <f aca="false">+度数!G391/度数!G$392*100</f>
        <v>0</v>
      </c>
      <c r="H391" s="93" t="n">
        <f aca="false">+度数!H391/度数!H$392*100</f>
        <v>0</v>
      </c>
      <c r="I391" s="93" t="n">
        <f aca="false">+度数!I391/度数!I$392*100</f>
        <v>0</v>
      </c>
      <c r="J391" s="93" t="n">
        <f aca="false">+度数!J391/度数!J$392*100</f>
        <v>0</v>
      </c>
      <c r="K391" s="94" t="n">
        <f aca="false">+度数!K391/度数!K$392*100</f>
        <v>0</v>
      </c>
      <c r="L391" s="95" t="n">
        <f aca="false">+度数!L391/度数!L$392*100</f>
        <v>0</v>
      </c>
      <c r="M391" s="93" t="n">
        <f aca="false">+度数!M391/度数!M$392*100</f>
        <v>0</v>
      </c>
      <c r="N391" s="93" t="n">
        <f aca="false">+度数!N391/度数!N$392*100</f>
        <v>0</v>
      </c>
      <c r="O391" s="93" t="n">
        <f aca="false">+度数!O391/度数!O$392*100</f>
        <v>0</v>
      </c>
      <c r="P391" s="93" t="n">
        <f aca="false">+度数!P391/度数!P$392*100</f>
        <v>0</v>
      </c>
      <c r="Q391" s="93" t="n">
        <f aca="false">+度数!Q391/度数!Q$392*100</f>
        <v>0</v>
      </c>
      <c r="R391" s="93" t="n">
        <f aca="false">+度数!R391/度数!R$392*100</f>
        <v>0</v>
      </c>
      <c r="S391" s="96" t="n">
        <f aca="false">+度数!S391/度数!S$392*100</f>
        <v>0</v>
      </c>
      <c r="T391" s="92" t="n">
        <f aca="false">+度数!T391/度数!T$392*100</f>
        <v>0</v>
      </c>
      <c r="U391" s="93" t="n">
        <f aca="false">+度数!U391/度数!U$392*100</f>
        <v>0</v>
      </c>
      <c r="V391" s="93" t="n">
        <f aca="false">+度数!V391/度数!V$392*100</f>
        <v>0</v>
      </c>
      <c r="W391" s="93" t="n">
        <f aca="false">+度数!W391/度数!W$392*100</f>
        <v>0</v>
      </c>
      <c r="X391" s="93" t="n">
        <f aca="false">+度数!X391/度数!X$392*100</f>
        <v>0</v>
      </c>
      <c r="Y391" s="93" t="n">
        <f aca="false">+度数!Y391/度数!Y$392*100</f>
        <v>0</v>
      </c>
      <c r="Z391" s="93" t="n">
        <f aca="false">+度数!Z391/度数!Z$392*100</f>
        <v>0</v>
      </c>
      <c r="AA391" s="93" t="n">
        <f aca="false">+度数!AA391/度数!AA$392*100</f>
        <v>0</v>
      </c>
    </row>
    <row r="392" customFormat="false" ht="14.1" hidden="false" customHeight="true" outlineLevel="0" collapsed="false">
      <c r="A392" s="55"/>
      <c r="B392" s="56"/>
      <c r="C392" s="27" t="s">
        <v>4</v>
      </c>
      <c r="D392" s="92" t="n">
        <f aca="false">+度数!D392/度数!D$392*100</f>
        <v>100</v>
      </c>
      <c r="E392" s="93" t="n">
        <f aca="false">+度数!E392/度数!E$392*100</f>
        <v>100</v>
      </c>
      <c r="F392" s="93" t="n">
        <f aca="false">+度数!F392/度数!F$392*100</f>
        <v>100</v>
      </c>
      <c r="G392" s="93" t="n">
        <f aca="false">+度数!G392/度数!G$392*100</f>
        <v>100</v>
      </c>
      <c r="H392" s="93" t="n">
        <f aca="false">+度数!H392/度数!H$392*100</f>
        <v>100</v>
      </c>
      <c r="I392" s="93" t="n">
        <f aca="false">+度数!I392/度数!I$392*100</f>
        <v>100</v>
      </c>
      <c r="J392" s="93" t="n">
        <f aca="false">+度数!J392/度数!J$392*100</f>
        <v>100</v>
      </c>
      <c r="K392" s="94" t="n">
        <f aca="false">+度数!K392/度数!K$392*100</f>
        <v>100</v>
      </c>
      <c r="L392" s="95" t="n">
        <f aca="false">+度数!L392/度数!L$392*100</f>
        <v>100</v>
      </c>
      <c r="M392" s="93" t="n">
        <f aca="false">+度数!M392/度数!M$392*100</f>
        <v>100</v>
      </c>
      <c r="N392" s="93" t="n">
        <f aca="false">+度数!N392/度数!N$392*100</f>
        <v>100</v>
      </c>
      <c r="O392" s="93" t="n">
        <f aca="false">+度数!O392/度数!O$392*100</f>
        <v>100</v>
      </c>
      <c r="P392" s="93" t="n">
        <f aca="false">+度数!P392/度数!P$392*100</f>
        <v>100</v>
      </c>
      <c r="Q392" s="93" t="n">
        <f aca="false">+度数!Q392/度数!Q$392*100</f>
        <v>100</v>
      </c>
      <c r="R392" s="93" t="n">
        <f aca="false">+度数!R392/度数!R$392*100</f>
        <v>100</v>
      </c>
      <c r="S392" s="96" t="n">
        <f aca="false">+度数!S392/度数!S$392*100</f>
        <v>100</v>
      </c>
      <c r="T392" s="92" t="n">
        <f aca="false">+度数!T392/度数!T$392*100</f>
        <v>100</v>
      </c>
      <c r="U392" s="93" t="n">
        <f aca="false">+度数!U392/度数!U$392*100</f>
        <v>100</v>
      </c>
      <c r="V392" s="93" t="n">
        <f aca="false">+度数!V392/度数!V$392*100</f>
        <v>100</v>
      </c>
      <c r="W392" s="93" t="n">
        <f aca="false">+度数!W392/度数!W$392*100</f>
        <v>100</v>
      </c>
      <c r="X392" s="93" t="n">
        <f aca="false">+度数!X392/度数!X$392*100</f>
        <v>100</v>
      </c>
      <c r="Y392" s="93" t="n">
        <f aca="false">+度数!Y392/度数!Y$392*100</f>
        <v>100</v>
      </c>
      <c r="Z392" s="93" t="n">
        <f aca="false">+度数!Z392/度数!Z$392*100</f>
        <v>100</v>
      </c>
      <c r="AA392" s="93" t="n">
        <f aca="false">+度数!AA392/度数!AA$392*100</f>
        <v>100</v>
      </c>
    </row>
    <row r="393" customFormat="false" ht="14.1" hidden="false" customHeight="true" outlineLevel="0" collapsed="false">
      <c r="A393" s="55"/>
      <c r="B393" s="70" t="s">
        <v>77</v>
      </c>
      <c r="C393" s="39" t="s">
        <v>17</v>
      </c>
      <c r="D393" s="86" t="n">
        <f aca="false">+度数!D393/度数!D$399*100</f>
        <v>63.6363636363636</v>
      </c>
      <c r="E393" s="87" t="n">
        <f aca="false">+度数!E393/度数!E$399*100</f>
        <v>12.5</v>
      </c>
      <c r="F393" s="87" t="n">
        <f aca="false">+度数!F393/度数!F$399*100</f>
        <v>46.1538461538462</v>
      </c>
      <c r="G393" s="87" t="n">
        <f aca="false">+度数!G393/度数!G$399*100</f>
        <v>28.5714285714286</v>
      </c>
      <c r="H393" s="87" t="n">
        <f aca="false">+度数!H393/度数!H$399*100</f>
        <v>24.2424242424242</v>
      </c>
      <c r="I393" s="87" t="n">
        <f aca="false">+度数!I393/度数!I$399*100</f>
        <v>0</v>
      </c>
      <c r="J393" s="87" t="n">
        <f aca="false">+度数!J393/度数!J$399*100</f>
        <v>0</v>
      </c>
      <c r="K393" s="88" t="n">
        <f aca="false">+度数!K393/度数!K$399*100</f>
        <v>12.8712871287129</v>
      </c>
      <c r="L393" s="89" t="n">
        <f aca="false">+度数!L393/度数!L$399*100</f>
        <v>7.69230769230769</v>
      </c>
      <c r="M393" s="87" t="n">
        <f aca="false">+度数!M393/度数!M$399*100</f>
        <v>0</v>
      </c>
      <c r="N393" s="87" t="n">
        <f aca="false">+度数!N393/度数!N$399*100</f>
        <v>8.33333333333333</v>
      </c>
      <c r="O393" s="87" t="n">
        <f aca="false">+度数!O393/度数!O$399*100</f>
        <v>7.40740740740741</v>
      </c>
      <c r="P393" s="87" t="n">
        <f aca="false">+度数!P393/度数!P$399*100</f>
        <v>7.14285714285714</v>
      </c>
      <c r="Q393" s="87" t="n">
        <f aca="false">+度数!Q393/度数!Q$399*100</f>
        <v>0</v>
      </c>
      <c r="R393" s="87" t="n">
        <f aca="false">+度数!R393/度数!R$399*100</f>
        <v>0</v>
      </c>
      <c r="S393" s="90" t="n">
        <f aca="false">+度数!S393/度数!S$399*100</f>
        <v>2.71186440677966</v>
      </c>
      <c r="T393" s="86" t="n">
        <f aca="false">+度数!T393/度数!T$399*100</f>
        <v>33.3333333333333</v>
      </c>
      <c r="U393" s="87" t="n">
        <f aca="false">+度数!U393/度数!U$399*100</f>
        <v>4</v>
      </c>
      <c r="V393" s="87" t="n">
        <f aca="false">+度数!V393/度数!V$399*100</f>
        <v>28</v>
      </c>
      <c r="W393" s="87" t="n">
        <f aca="false">+度数!W393/度数!W$399*100</f>
        <v>14.6341463414634</v>
      </c>
      <c r="X393" s="87" t="n">
        <f aca="false">+度数!X393/度数!X$399*100</f>
        <v>13.4831460674157</v>
      </c>
      <c r="Y393" s="87" t="n">
        <f aca="false">+度数!Y393/度数!Y$399*100</f>
        <v>0</v>
      </c>
      <c r="Z393" s="87" t="n">
        <f aca="false">+度数!Z393/度数!Z$399*100</f>
        <v>0</v>
      </c>
      <c r="AA393" s="87" t="n">
        <f aca="false">+度数!AA393/度数!AA$399*100</f>
        <v>6.841046277666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92" t="n">
        <f aca="false">+度数!D394/度数!D$399*100</f>
        <v>0</v>
      </c>
      <c r="E394" s="93" t="n">
        <f aca="false">+度数!E394/度数!E$399*100</f>
        <v>0</v>
      </c>
      <c r="F394" s="93" t="n">
        <f aca="false">+度数!F394/度数!F$399*100</f>
        <v>0</v>
      </c>
      <c r="G394" s="93" t="n">
        <f aca="false">+度数!G394/度数!G$399*100</f>
        <v>0</v>
      </c>
      <c r="H394" s="93" t="n">
        <f aca="false">+度数!H394/度数!H$399*100</f>
        <v>3.03030303030303</v>
      </c>
      <c r="I394" s="93" t="n">
        <f aca="false">+度数!I394/度数!I$399*100</f>
        <v>12.2448979591837</v>
      </c>
      <c r="J394" s="93" t="n">
        <f aca="false">+度数!J394/度数!J$399*100</f>
        <v>10.8108108108108</v>
      </c>
      <c r="K394" s="94" t="n">
        <f aca="false">+度数!K394/度数!K$399*100</f>
        <v>7.42574257425743</v>
      </c>
      <c r="L394" s="95" t="n">
        <f aca="false">+度数!L394/度数!L$399*100</f>
        <v>7.69230769230769</v>
      </c>
      <c r="M394" s="93" t="n">
        <f aca="false">+度数!M394/度数!M$399*100</f>
        <v>17.6470588235294</v>
      </c>
      <c r="N394" s="93" t="n">
        <f aca="false">+度数!N394/度数!N$399*100</f>
        <v>0</v>
      </c>
      <c r="O394" s="93" t="n">
        <f aca="false">+度数!O394/度数!O$399*100</f>
        <v>11.1111111111111</v>
      </c>
      <c r="P394" s="93" t="n">
        <f aca="false">+度数!P394/度数!P$399*100</f>
        <v>3.57142857142857</v>
      </c>
      <c r="Q394" s="93" t="n">
        <f aca="false">+度数!Q394/度数!Q$399*100</f>
        <v>3.33333333333333</v>
      </c>
      <c r="R394" s="93" t="n">
        <f aca="false">+度数!R394/度数!R$399*100</f>
        <v>3.75</v>
      </c>
      <c r="S394" s="96" t="n">
        <f aca="false">+度数!S394/度数!S$399*100</f>
        <v>5.08474576271187</v>
      </c>
      <c r="T394" s="92" t="n">
        <f aca="false">+度数!T394/度数!T$399*100</f>
        <v>4.16666666666667</v>
      </c>
      <c r="U394" s="93" t="n">
        <f aca="false">+度数!U394/度数!U$399*100</f>
        <v>12</v>
      </c>
      <c r="V394" s="93" t="n">
        <f aca="false">+度数!V394/度数!V$399*100</f>
        <v>0</v>
      </c>
      <c r="W394" s="93" t="n">
        <f aca="false">+度数!W394/度数!W$399*100</f>
        <v>7.31707317073171</v>
      </c>
      <c r="X394" s="93" t="n">
        <f aca="false">+度数!X394/度数!X$399*100</f>
        <v>3.37078651685393</v>
      </c>
      <c r="Y394" s="93" t="n">
        <f aca="false">+度数!Y394/度数!Y$399*100</f>
        <v>6.47482014388489</v>
      </c>
      <c r="Z394" s="93" t="n">
        <f aca="false">+度数!Z394/度数!Z$399*100</f>
        <v>7.14285714285714</v>
      </c>
      <c r="AA394" s="93" t="n">
        <f aca="false">+度数!AA394/度数!AA$399*100</f>
        <v>6.03621730382294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92" t="n">
        <f aca="false">+度数!D395/度数!D$399*100</f>
        <v>0</v>
      </c>
      <c r="E395" s="93" t="n">
        <f aca="false">+度数!E395/度数!E$399*100</f>
        <v>0</v>
      </c>
      <c r="F395" s="93" t="n">
        <f aca="false">+度数!F395/度数!F$399*100</f>
        <v>0</v>
      </c>
      <c r="G395" s="93" t="n">
        <f aca="false">+度数!G395/度数!G$399*100</f>
        <v>0</v>
      </c>
      <c r="H395" s="93" t="n">
        <f aca="false">+度数!H395/度数!H$399*100</f>
        <v>0</v>
      </c>
      <c r="I395" s="93" t="n">
        <f aca="false">+度数!I395/度数!I$399*100</f>
        <v>18.3673469387755</v>
      </c>
      <c r="J395" s="93" t="n">
        <f aca="false">+度数!J395/度数!J$399*100</f>
        <v>12.1621621621622</v>
      </c>
      <c r="K395" s="94" t="n">
        <f aca="false">+度数!K395/度数!K$399*100</f>
        <v>8.91089108910891</v>
      </c>
      <c r="L395" s="95" t="n">
        <f aca="false">+度数!L395/度数!L$399*100</f>
        <v>0</v>
      </c>
      <c r="M395" s="93" t="n">
        <f aca="false">+度数!M395/度数!M$399*100</f>
        <v>0</v>
      </c>
      <c r="N395" s="93" t="n">
        <f aca="false">+度数!N395/度数!N$399*100</f>
        <v>0</v>
      </c>
      <c r="O395" s="93" t="n">
        <f aca="false">+度数!O395/度数!O$399*100</f>
        <v>0</v>
      </c>
      <c r="P395" s="93" t="n">
        <f aca="false">+度数!P395/度数!P$399*100</f>
        <v>0</v>
      </c>
      <c r="Q395" s="93" t="n">
        <f aca="false">+度数!Q395/度数!Q$399*100</f>
        <v>16.6666666666667</v>
      </c>
      <c r="R395" s="93" t="n">
        <f aca="false">+度数!R395/度数!R$399*100</f>
        <v>11.25</v>
      </c>
      <c r="S395" s="96" t="n">
        <f aca="false">+度数!S395/度数!S$399*100</f>
        <v>8.13559322033898</v>
      </c>
      <c r="T395" s="92" t="n">
        <f aca="false">+度数!T395/度数!T$399*100</f>
        <v>0</v>
      </c>
      <c r="U395" s="93" t="n">
        <f aca="false">+度数!U395/度数!U$399*100</f>
        <v>0</v>
      </c>
      <c r="V395" s="93" t="n">
        <f aca="false">+度数!V395/度数!V$399*100</f>
        <v>0</v>
      </c>
      <c r="W395" s="93" t="n">
        <f aca="false">+度数!W395/度数!W$399*100</f>
        <v>0</v>
      </c>
      <c r="X395" s="93" t="n">
        <f aca="false">+度数!X395/度数!X$399*100</f>
        <v>0</v>
      </c>
      <c r="Y395" s="93" t="n">
        <f aca="false">+度数!Y395/度数!Y$399*100</f>
        <v>17.2661870503597</v>
      </c>
      <c r="Z395" s="93" t="n">
        <f aca="false">+度数!Z395/度数!Z$399*100</f>
        <v>11.6883116883117</v>
      </c>
      <c r="AA395" s="93" t="n">
        <f aca="false">+度数!AA395/度数!AA$399*100</f>
        <v>8.45070422535211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92" t="n">
        <f aca="false">+度数!D396/度数!D$399*100</f>
        <v>36.3636363636364</v>
      </c>
      <c r="E396" s="93" t="n">
        <f aca="false">+度数!E396/度数!E$399*100</f>
        <v>50</v>
      </c>
      <c r="F396" s="93" t="n">
        <f aca="false">+度数!F396/度数!F$399*100</f>
        <v>23.0769230769231</v>
      </c>
      <c r="G396" s="93" t="n">
        <f aca="false">+度数!G396/度数!G$399*100</f>
        <v>50</v>
      </c>
      <c r="H396" s="93" t="n">
        <f aca="false">+度数!H396/度数!H$399*100</f>
        <v>30.3030303030303</v>
      </c>
      <c r="I396" s="93" t="n">
        <f aca="false">+度数!I396/度数!I$399*100</f>
        <v>24.4897959183673</v>
      </c>
      <c r="J396" s="93" t="n">
        <f aca="false">+度数!J396/度数!J$399*100</f>
        <v>32.4324324324324</v>
      </c>
      <c r="K396" s="94" t="n">
        <f aca="false">+度数!K396/度数!K$399*100</f>
        <v>31.6831683168317</v>
      </c>
      <c r="L396" s="95" t="n">
        <f aca="false">+度数!L396/度数!L$399*100</f>
        <v>84.6153846153846</v>
      </c>
      <c r="M396" s="93" t="n">
        <f aca="false">+度数!M396/度数!M$399*100</f>
        <v>82.3529411764706</v>
      </c>
      <c r="N396" s="93" t="n">
        <f aca="false">+度数!N396/度数!N$399*100</f>
        <v>75</v>
      </c>
      <c r="O396" s="93" t="n">
        <f aca="false">+度数!O396/度数!O$399*100</f>
        <v>59.2592592592593</v>
      </c>
      <c r="P396" s="93" t="n">
        <f aca="false">+度数!P396/度数!P$399*100</f>
        <v>60.7142857142857</v>
      </c>
      <c r="Q396" s="93" t="n">
        <f aca="false">+度数!Q396/度数!Q$399*100</f>
        <v>43.3333333333333</v>
      </c>
      <c r="R396" s="93" t="n">
        <f aca="false">+度数!R396/度数!R$399*100</f>
        <v>38.75</v>
      </c>
      <c r="S396" s="96" t="n">
        <f aca="false">+度数!S396/度数!S$399*100</f>
        <v>52.2033898305085</v>
      </c>
      <c r="T396" s="92" t="n">
        <f aca="false">+度数!T396/度数!T$399*100</f>
        <v>62.5</v>
      </c>
      <c r="U396" s="93" t="n">
        <f aca="false">+度数!U396/度数!U$399*100</f>
        <v>72</v>
      </c>
      <c r="V396" s="93" t="n">
        <f aca="false">+度数!V396/度数!V$399*100</f>
        <v>48</v>
      </c>
      <c r="W396" s="93" t="n">
        <f aca="false">+度数!W396/度数!W$399*100</f>
        <v>56.0975609756098</v>
      </c>
      <c r="X396" s="93" t="n">
        <f aca="false">+度数!X396/度数!X$399*100</f>
        <v>49.438202247191</v>
      </c>
      <c r="Y396" s="93" t="n">
        <f aca="false">+度数!Y396/度数!Y$399*100</f>
        <v>36.6906474820144</v>
      </c>
      <c r="Z396" s="93" t="n">
        <f aca="false">+度数!Z396/度数!Z$399*100</f>
        <v>35.7142857142857</v>
      </c>
      <c r="AA396" s="93" t="n">
        <f aca="false">+度数!AA396/度数!AA$399*100</f>
        <v>43.8631790744467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92" t="n">
        <f aca="false">+度数!D397/度数!D$399*100</f>
        <v>0</v>
      </c>
      <c r="E397" s="93" t="n">
        <f aca="false">+度数!E397/度数!E$399*100</f>
        <v>37.5</v>
      </c>
      <c r="F397" s="93" t="n">
        <f aca="false">+度数!F397/度数!F$399*100</f>
        <v>30.7692307692308</v>
      </c>
      <c r="G397" s="93" t="n">
        <f aca="false">+度数!G397/度数!G$399*100</f>
        <v>21.4285714285714</v>
      </c>
      <c r="H397" s="93" t="n">
        <f aca="false">+度数!H397/度数!H$399*100</f>
        <v>42.4242424242424</v>
      </c>
      <c r="I397" s="93" t="n">
        <f aca="false">+度数!I397/度数!I$399*100</f>
        <v>44.8979591836735</v>
      </c>
      <c r="J397" s="93" t="n">
        <f aca="false">+度数!J397/度数!J$399*100</f>
        <v>44.5945945945946</v>
      </c>
      <c r="K397" s="94" t="n">
        <f aca="false">+度数!K397/度数!K$399*100</f>
        <v>39.1089108910891</v>
      </c>
      <c r="L397" s="95" t="n">
        <f aca="false">+度数!L397/度数!L$399*100</f>
        <v>0</v>
      </c>
      <c r="M397" s="93" t="n">
        <f aca="false">+度数!M397/度数!M$399*100</f>
        <v>0</v>
      </c>
      <c r="N397" s="93" t="n">
        <f aca="false">+度数!N397/度数!N$399*100</f>
        <v>16.6666666666667</v>
      </c>
      <c r="O397" s="93" t="n">
        <f aca="false">+度数!O397/度数!O$399*100</f>
        <v>22.2222222222222</v>
      </c>
      <c r="P397" s="93" t="n">
        <f aca="false">+度数!P397/度数!P$399*100</f>
        <v>28.5714285714286</v>
      </c>
      <c r="Q397" s="93" t="n">
        <f aca="false">+度数!Q397/度数!Q$399*100</f>
        <v>36.6666666666667</v>
      </c>
      <c r="R397" s="93" t="n">
        <f aca="false">+度数!R397/度数!R$399*100</f>
        <v>46.25</v>
      </c>
      <c r="S397" s="96" t="n">
        <f aca="false">+度数!S397/度数!S$399*100</f>
        <v>31.864406779661</v>
      </c>
      <c r="T397" s="92" t="n">
        <f aca="false">+度数!T397/度数!T$399*100</f>
        <v>0</v>
      </c>
      <c r="U397" s="93" t="n">
        <f aca="false">+度数!U397/度数!U$399*100</f>
        <v>12</v>
      </c>
      <c r="V397" s="93" t="n">
        <f aca="false">+度数!V397/度数!V$399*100</f>
        <v>24</v>
      </c>
      <c r="W397" s="93" t="n">
        <f aca="false">+度数!W397/度数!W$399*100</f>
        <v>21.9512195121951</v>
      </c>
      <c r="X397" s="93" t="n">
        <f aca="false">+度数!X397/度数!X$399*100</f>
        <v>33.7078651685393</v>
      </c>
      <c r="Y397" s="93" t="n">
        <f aca="false">+度数!Y397/度数!Y$399*100</f>
        <v>39.568345323741</v>
      </c>
      <c r="Z397" s="93" t="n">
        <f aca="false">+度数!Z397/度数!Z$399*100</f>
        <v>45.4545454545455</v>
      </c>
      <c r="AA397" s="93" t="n">
        <f aca="false">+度数!AA397/度数!AA$399*100</f>
        <v>34.8088531187123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92" t="n">
        <f aca="false">+度数!D398/度数!D$399*100</f>
        <v>0</v>
      </c>
      <c r="E398" s="93" t="n">
        <f aca="false">+度数!E398/度数!E$399*100</f>
        <v>0</v>
      </c>
      <c r="F398" s="93" t="n">
        <f aca="false">+度数!F398/度数!F$399*100</f>
        <v>0</v>
      </c>
      <c r="G398" s="93" t="n">
        <f aca="false">+度数!G398/度数!G$399*100</f>
        <v>0</v>
      </c>
      <c r="H398" s="93" t="n">
        <f aca="false">+度数!H398/度数!H$399*100</f>
        <v>0</v>
      </c>
      <c r="I398" s="93" t="n">
        <f aca="false">+度数!I398/度数!I$399*100</f>
        <v>0</v>
      </c>
      <c r="J398" s="93" t="n">
        <f aca="false">+度数!J398/度数!J$399*100</f>
        <v>0</v>
      </c>
      <c r="K398" s="94" t="n">
        <f aca="false">+度数!K398/度数!K$399*100</f>
        <v>0</v>
      </c>
      <c r="L398" s="95" t="n">
        <f aca="false">+度数!L398/度数!L$399*100</f>
        <v>0</v>
      </c>
      <c r="M398" s="93" t="n">
        <f aca="false">+度数!M398/度数!M$399*100</f>
        <v>0</v>
      </c>
      <c r="N398" s="93" t="n">
        <f aca="false">+度数!N398/度数!N$399*100</f>
        <v>0</v>
      </c>
      <c r="O398" s="93" t="n">
        <f aca="false">+度数!O398/度数!O$399*100</f>
        <v>0</v>
      </c>
      <c r="P398" s="93" t="n">
        <f aca="false">+度数!P398/度数!P$399*100</f>
        <v>0</v>
      </c>
      <c r="Q398" s="93" t="n">
        <f aca="false">+度数!Q398/度数!Q$399*100</f>
        <v>0</v>
      </c>
      <c r="R398" s="93" t="n">
        <f aca="false">+度数!R398/度数!R$399*100</f>
        <v>0</v>
      </c>
      <c r="S398" s="96" t="n">
        <f aca="false">+度数!S398/度数!S$399*100</f>
        <v>0</v>
      </c>
      <c r="T398" s="92" t="n">
        <f aca="false">+度数!T398/度数!T$399*100</f>
        <v>0</v>
      </c>
      <c r="U398" s="93" t="n">
        <f aca="false">+度数!U398/度数!U$399*100</f>
        <v>0</v>
      </c>
      <c r="V398" s="93" t="n">
        <f aca="false">+度数!V398/度数!V$399*100</f>
        <v>0</v>
      </c>
      <c r="W398" s="93" t="n">
        <f aca="false">+度数!W398/度数!W$399*100</f>
        <v>0</v>
      </c>
      <c r="X398" s="93" t="n">
        <f aca="false">+度数!X398/度数!X$399*100</f>
        <v>0</v>
      </c>
      <c r="Y398" s="93" t="n">
        <f aca="false">+度数!Y398/度数!Y$399*100</f>
        <v>0</v>
      </c>
      <c r="Z398" s="93" t="n">
        <f aca="false">+度数!Z398/度数!Z$399*100</f>
        <v>0</v>
      </c>
      <c r="AA398" s="93" t="n">
        <f aca="false">+度数!AA398/度数!AA$399*100</f>
        <v>0</v>
      </c>
    </row>
    <row r="399" customFormat="false" ht="14.1" hidden="false" customHeight="true" outlineLevel="0" collapsed="false">
      <c r="A399" s="55"/>
      <c r="B399" s="55"/>
      <c r="C399" s="41" t="s">
        <v>4</v>
      </c>
      <c r="D399" s="98" t="n">
        <f aca="false">+度数!D399/度数!D$399*100</f>
        <v>100</v>
      </c>
      <c r="E399" s="99" t="n">
        <f aca="false">+度数!E399/度数!E$399*100</f>
        <v>100</v>
      </c>
      <c r="F399" s="99" t="n">
        <f aca="false">+度数!F399/度数!F$399*100</f>
        <v>100</v>
      </c>
      <c r="G399" s="99" t="n">
        <f aca="false">+度数!G399/度数!G$399*100</f>
        <v>100</v>
      </c>
      <c r="H399" s="99" t="n">
        <f aca="false">+度数!H399/度数!H$399*100</f>
        <v>100</v>
      </c>
      <c r="I399" s="99" t="n">
        <f aca="false">+度数!I399/度数!I$399*100</f>
        <v>100</v>
      </c>
      <c r="J399" s="99" t="n">
        <f aca="false">+度数!J399/度数!J$399*100</f>
        <v>100</v>
      </c>
      <c r="K399" s="100" t="n">
        <f aca="false">+度数!K399/度数!K$399*100</f>
        <v>100</v>
      </c>
      <c r="L399" s="101" t="n">
        <f aca="false">+度数!L399/度数!L$399*100</f>
        <v>100</v>
      </c>
      <c r="M399" s="99" t="n">
        <f aca="false">+度数!M399/度数!M$399*100</f>
        <v>100</v>
      </c>
      <c r="N399" s="99" t="n">
        <f aca="false">+度数!N399/度数!N$399*100</f>
        <v>100</v>
      </c>
      <c r="O399" s="99" t="n">
        <f aca="false">+度数!O399/度数!O$399*100</f>
        <v>100</v>
      </c>
      <c r="P399" s="99" t="n">
        <f aca="false">+度数!P399/度数!P$399*100</f>
        <v>100</v>
      </c>
      <c r="Q399" s="99" t="n">
        <f aca="false">+度数!Q399/度数!Q$399*100</f>
        <v>100</v>
      </c>
      <c r="R399" s="99" t="n">
        <f aca="false">+度数!R399/度数!R$399*100</f>
        <v>100</v>
      </c>
      <c r="S399" s="102" t="n">
        <f aca="false">+度数!S399/度数!S$399*100</f>
        <v>100</v>
      </c>
      <c r="T399" s="98" t="n">
        <f aca="false">+度数!T399/度数!T$399*100</f>
        <v>100</v>
      </c>
      <c r="U399" s="99" t="n">
        <f aca="false">+度数!U399/度数!U$399*100</f>
        <v>100</v>
      </c>
      <c r="V399" s="99" t="n">
        <f aca="false">+度数!V399/度数!V$399*100</f>
        <v>100</v>
      </c>
      <c r="W399" s="99" t="n">
        <f aca="false">+度数!W399/度数!W$399*100</f>
        <v>100</v>
      </c>
      <c r="X399" s="99" t="n">
        <f aca="false">+度数!X399/度数!X$399*100</f>
        <v>100</v>
      </c>
      <c r="Y399" s="99" t="n">
        <f aca="false">+度数!Y399/度数!Y$399*100</f>
        <v>100</v>
      </c>
      <c r="Z399" s="99" t="n">
        <f aca="false">+度数!Z399/度数!Z$399*100</f>
        <v>100</v>
      </c>
      <c r="AA399" s="99" t="n">
        <f aca="false">+度数!AA399/度数!AA$399*100</f>
        <v>100</v>
      </c>
    </row>
    <row r="400" customFormat="false" ht="14.1" hidden="false" customHeight="true" outlineLevel="0" collapsed="false">
      <c r="A400" s="55"/>
      <c r="B400" s="56" t="s">
        <v>78</v>
      </c>
      <c r="C400" s="27" t="s">
        <v>17</v>
      </c>
      <c r="D400" s="92" t="n">
        <f aca="false">+度数!D400/度数!D$406*100</f>
        <v>32.5</v>
      </c>
      <c r="E400" s="93" t="n">
        <f aca="false">+度数!E400/度数!E$406*100</f>
        <v>32.6086956521739</v>
      </c>
      <c r="F400" s="93" t="n">
        <f aca="false">+度数!F400/度数!F$406*100</f>
        <v>28.5714285714286</v>
      </c>
      <c r="G400" s="93" t="n">
        <f aca="false">+度数!G400/度数!G$406*100</f>
        <v>24.2718446601942</v>
      </c>
      <c r="H400" s="93" t="n">
        <f aca="false">+度数!H400/度数!H$406*100</f>
        <v>14.0243902439024</v>
      </c>
      <c r="I400" s="93" t="n">
        <f aca="false">+度数!I400/度数!I$406*100</f>
        <v>0</v>
      </c>
      <c r="J400" s="93" t="n">
        <f aca="false">+度数!J400/度数!J$406*100</f>
        <v>0</v>
      </c>
      <c r="K400" s="94" t="n">
        <f aca="false">+度数!K400/度数!K$406*100</f>
        <v>11.2640801001252</v>
      </c>
      <c r="L400" s="95" t="n">
        <f aca="false">+度数!L400/度数!L$406*100</f>
        <v>9.67741935483871</v>
      </c>
      <c r="M400" s="93" t="n">
        <f aca="false">+度数!M400/度数!M$406*100</f>
        <v>7.69230769230769</v>
      </c>
      <c r="N400" s="93" t="n">
        <f aca="false">+度数!N400/度数!N$406*100</f>
        <v>2.8169014084507</v>
      </c>
      <c r="O400" s="93" t="n">
        <f aca="false">+度数!O400/度数!O$406*100</f>
        <v>4.76190476190476</v>
      </c>
      <c r="P400" s="93" t="n">
        <f aca="false">+度数!P400/度数!P$406*100</f>
        <v>5.63380281690141</v>
      </c>
      <c r="Q400" s="93" t="n">
        <f aca="false">+度数!Q400/度数!Q$406*100</f>
        <v>0</v>
      </c>
      <c r="R400" s="93" t="n">
        <f aca="false">+度数!R400/度数!R$406*100</f>
        <v>0</v>
      </c>
      <c r="S400" s="96" t="n">
        <f aca="false">+度数!S400/度数!S$406*100</f>
        <v>2.68389662027833</v>
      </c>
      <c r="T400" s="92" t="n">
        <f aca="false">+度数!T400/度数!T$406*100</f>
        <v>22.5352112676056</v>
      </c>
      <c r="U400" s="93" t="n">
        <f aca="false">+度数!U400/度数!U$406*100</f>
        <v>19.3877551020408</v>
      </c>
      <c r="V400" s="93" t="n">
        <f aca="false">+度数!V400/度数!V$406*100</f>
        <v>13.3333333333333</v>
      </c>
      <c r="W400" s="93" t="n">
        <f aca="false">+度数!W400/度数!W$406*100</f>
        <v>13.5371179039301</v>
      </c>
      <c r="X400" s="93" t="n">
        <f aca="false">+度数!X400/度数!X$406*100</f>
        <v>9.28381962864722</v>
      </c>
      <c r="Y400" s="93" t="n">
        <f aca="false">+度数!Y400/度数!Y$406*100</f>
        <v>0</v>
      </c>
      <c r="Z400" s="93" t="n">
        <f aca="false">+度数!Z400/度数!Z$406*100</f>
        <v>0</v>
      </c>
      <c r="AA400" s="93" t="n">
        <f aca="false">+度数!AA400/度数!AA$406*100</f>
        <v>6.4819944598338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92" t="n">
        <f aca="false">+度数!D401/度数!D$406*100</f>
        <v>10</v>
      </c>
      <c r="E401" s="93" t="n">
        <f aca="false">+度数!E401/度数!E$406*100</f>
        <v>0</v>
      </c>
      <c r="F401" s="93" t="n">
        <f aca="false">+度数!F401/度数!F$406*100</f>
        <v>2.04081632653061</v>
      </c>
      <c r="G401" s="93" t="n">
        <f aca="false">+度数!G401/度数!G$406*100</f>
        <v>6.79611650485437</v>
      </c>
      <c r="H401" s="93" t="n">
        <f aca="false">+度数!H401/度数!H$406*100</f>
        <v>8.53658536585366</v>
      </c>
      <c r="I401" s="93" t="n">
        <f aca="false">+度数!I401/度数!I$406*100</f>
        <v>9.09090909090909</v>
      </c>
      <c r="J401" s="93" t="n">
        <f aca="false">+度数!J401/度数!J$406*100</f>
        <v>3.61990950226244</v>
      </c>
      <c r="K401" s="94" t="n">
        <f aca="false">+度数!K401/度数!K$406*100</f>
        <v>6.25782227784731</v>
      </c>
      <c r="L401" s="95" t="n">
        <f aca="false">+度数!L401/度数!L$406*100</f>
        <v>6.45161290322581</v>
      </c>
      <c r="M401" s="93" t="n">
        <f aca="false">+度数!M401/度数!M$406*100</f>
        <v>7.69230769230769</v>
      </c>
      <c r="N401" s="93" t="n">
        <f aca="false">+度数!N401/度数!N$406*100</f>
        <v>8.45070422535211</v>
      </c>
      <c r="O401" s="93" t="n">
        <f aca="false">+度数!O401/度数!O$406*100</f>
        <v>8.73015873015873</v>
      </c>
      <c r="P401" s="93" t="n">
        <f aca="false">+度数!P401/度数!P$406*100</f>
        <v>6.10328638497653</v>
      </c>
      <c r="Q401" s="93" t="n">
        <f aca="false">+度数!Q401/度数!Q$406*100</f>
        <v>5.80912863070539</v>
      </c>
      <c r="R401" s="93" t="n">
        <f aca="false">+度数!R401/度数!R$406*100</f>
        <v>1.83823529411765</v>
      </c>
      <c r="S401" s="96" t="n">
        <f aca="false">+度数!S401/度数!S$406*100</f>
        <v>5.46719681908549</v>
      </c>
      <c r="T401" s="92" t="n">
        <f aca="false">+度数!T401/度数!T$406*100</f>
        <v>8.45070422535211</v>
      </c>
      <c r="U401" s="93" t="n">
        <f aca="false">+度数!U401/度数!U$406*100</f>
        <v>4.08163265306123</v>
      </c>
      <c r="V401" s="93" t="n">
        <f aca="false">+度数!V401/度数!V$406*100</f>
        <v>5.83333333333333</v>
      </c>
      <c r="W401" s="93" t="n">
        <f aca="false">+度数!W401/度数!W$406*100</f>
        <v>7.86026200873363</v>
      </c>
      <c r="X401" s="93" t="n">
        <f aca="false">+度数!X401/度数!X$406*100</f>
        <v>7.16180371352785</v>
      </c>
      <c r="Y401" s="93" t="n">
        <f aca="false">+度数!Y401/度数!Y$406*100</f>
        <v>7.19424460431655</v>
      </c>
      <c r="Z401" s="93" t="n">
        <f aca="false">+度数!Z401/度数!Z$406*100</f>
        <v>2.6369168356998</v>
      </c>
      <c r="AA401" s="93" t="n">
        <f aca="false">+度数!AA401/度数!AA$406*100</f>
        <v>5.81717451523546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92" t="n">
        <f aca="false">+度数!D402/度数!D$406*100</f>
        <v>0</v>
      </c>
      <c r="E402" s="93" t="n">
        <f aca="false">+度数!E402/度数!E$406*100</f>
        <v>0</v>
      </c>
      <c r="F402" s="93" t="n">
        <f aca="false">+度数!F402/度数!F$406*100</f>
        <v>0</v>
      </c>
      <c r="G402" s="93" t="n">
        <f aca="false">+度数!G402/度数!G$406*100</f>
        <v>0</v>
      </c>
      <c r="H402" s="93" t="n">
        <f aca="false">+度数!H402/度数!H$406*100</f>
        <v>0</v>
      </c>
      <c r="I402" s="93" t="n">
        <f aca="false">+度数!I402/度数!I$406*100</f>
        <v>15.9090909090909</v>
      </c>
      <c r="J402" s="93" t="n">
        <f aca="false">+度数!J402/度数!J$406*100</f>
        <v>13.1221719457014</v>
      </c>
      <c r="K402" s="94" t="n">
        <f aca="false">+度数!K402/度数!K$406*100</f>
        <v>7.13391739674593</v>
      </c>
      <c r="L402" s="95" t="n">
        <f aca="false">+度数!L402/度数!L$406*100</f>
        <v>0</v>
      </c>
      <c r="M402" s="93" t="n">
        <f aca="false">+度数!M402/度数!M$406*100</f>
        <v>0</v>
      </c>
      <c r="N402" s="93" t="n">
        <f aca="false">+度数!N402/度数!N$406*100</f>
        <v>0</v>
      </c>
      <c r="O402" s="93" t="n">
        <f aca="false">+度数!O402/度数!O$406*100</f>
        <v>0</v>
      </c>
      <c r="P402" s="93" t="n">
        <f aca="false">+度数!P402/度数!P$406*100</f>
        <v>0</v>
      </c>
      <c r="Q402" s="93" t="n">
        <f aca="false">+度数!Q402/度数!Q$406*100</f>
        <v>4.149377593361</v>
      </c>
      <c r="R402" s="93" t="n">
        <f aca="false">+度数!R402/度数!R$406*100</f>
        <v>6.25</v>
      </c>
      <c r="S402" s="96" t="n">
        <f aca="false">+度数!S402/度数!S$406*100</f>
        <v>2.68389662027833</v>
      </c>
      <c r="T402" s="92" t="n">
        <f aca="false">+度数!T402/度数!T$406*100</f>
        <v>0</v>
      </c>
      <c r="U402" s="93" t="n">
        <f aca="false">+度数!U402/度数!U$406*100</f>
        <v>0</v>
      </c>
      <c r="V402" s="93" t="n">
        <f aca="false">+度数!V402/度数!V$406*100</f>
        <v>0</v>
      </c>
      <c r="W402" s="93" t="n">
        <f aca="false">+度数!W402/度数!W$406*100</f>
        <v>0</v>
      </c>
      <c r="X402" s="93" t="n">
        <f aca="false">+度数!X402/度数!X$406*100</f>
        <v>0</v>
      </c>
      <c r="Y402" s="93" t="n">
        <f aca="false">+度数!Y402/度数!Y$406*100</f>
        <v>9.11270983213429</v>
      </c>
      <c r="Z402" s="93" t="n">
        <f aca="false">+度数!Z402/度数!Z$406*100</f>
        <v>9.33062880324544</v>
      </c>
      <c r="AA402" s="93" t="n">
        <f aca="false">+度数!AA402/度数!AA$406*100</f>
        <v>4.65373961218837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92" t="n">
        <f aca="false">+度数!D403/度数!D$406*100</f>
        <v>50</v>
      </c>
      <c r="E403" s="93" t="n">
        <f aca="false">+度数!E403/度数!E$406*100</f>
        <v>54.3478260869565</v>
      </c>
      <c r="F403" s="93" t="n">
        <f aca="false">+度数!F403/度数!F$406*100</f>
        <v>44.8979591836735</v>
      </c>
      <c r="G403" s="93" t="n">
        <f aca="false">+度数!G403/度数!G$406*100</f>
        <v>39.8058252427185</v>
      </c>
      <c r="H403" s="93" t="n">
        <f aca="false">+度数!H403/度数!H$406*100</f>
        <v>39.0243902439024</v>
      </c>
      <c r="I403" s="93" t="n">
        <f aca="false">+度数!I403/度数!I$406*100</f>
        <v>32.3863636363636</v>
      </c>
      <c r="J403" s="93" t="n">
        <f aca="false">+度数!J403/度数!J$406*100</f>
        <v>26.2443438914027</v>
      </c>
      <c r="K403" s="94" t="n">
        <f aca="false">+度数!K403/度数!K$406*100</f>
        <v>35.9198998748436</v>
      </c>
      <c r="L403" s="95" t="n">
        <f aca="false">+度数!L403/度数!L$406*100</f>
        <v>83.8709677419355</v>
      </c>
      <c r="M403" s="93" t="n">
        <f aca="false">+度数!M403/度数!M$406*100</f>
        <v>78.8461538461538</v>
      </c>
      <c r="N403" s="93" t="n">
        <f aca="false">+度数!N403/度数!N$406*100</f>
        <v>76.056338028169</v>
      </c>
      <c r="O403" s="93" t="n">
        <f aca="false">+度数!O403/度数!O$406*100</f>
        <v>60.3174603174603</v>
      </c>
      <c r="P403" s="93" t="n">
        <f aca="false">+度数!P403/度数!P$406*100</f>
        <v>57.2769953051643</v>
      </c>
      <c r="Q403" s="93" t="n">
        <f aca="false">+度数!Q403/度数!Q$406*100</f>
        <v>43.1535269709544</v>
      </c>
      <c r="R403" s="93" t="n">
        <f aca="false">+度数!R403/度数!R$406*100</f>
        <v>31.9852941176471</v>
      </c>
      <c r="S403" s="96" t="n">
        <f aca="false">+度数!S403/度数!S$406*100</f>
        <v>50.6958250497018</v>
      </c>
      <c r="T403" s="92" t="n">
        <f aca="false">+度数!T403/度数!T$406*100</f>
        <v>64.7887323943662</v>
      </c>
      <c r="U403" s="93" t="n">
        <f aca="false">+度数!U403/度数!U$406*100</f>
        <v>67.3469387755102</v>
      </c>
      <c r="V403" s="93" t="n">
        <f aca="false">+度数!V403/度数!V$406*100</f>
        <v>63.3333333333333</v>
      </c>
      <c r="W403" s="93" t="n">
        <f aca="false">+度数!W403/度数!W$406*100</f>
        <v>51.0917030567686</v>
      </c>
      <c r="X403" s="93" t="n">
        <f aca="false">+度数!X403/度数!X$406*100</f>
        <v>49.3368700265252</v>
      </c>
      <c r="Y403" s="93" t="n">
        <f aca="false">+度数!Y403/度数!Y$406*100</f>
        <v>38.6091127098321</v>
      </c>
      <c r="Z403" s="93" t="n">
        <f aca="false">+度数!Z403/度数!Z$406*100</f>
        <v>29.4117647058824</v>
      </c>
      <c r="AA403" s="93" t="n">
        <f aca="false">+度数!AA403/度数!AA$406*100</f>
        <v>44.1551246537396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92" t="n">
        <f aca="false">+度数!D404/度数!D$406*100</f>
        <v>7.5</v>
      </c>
      <c r="E404" s="93" t="n">
        <f aca="false">+度数!E404/度数!E$406*100</f>
        <v>13.0434782608696</v>
      </c>
      <c r="F404" s="93" t="n">
        <f aca="false">+度数!F404/度数!F$406*100</f>
        <v>24.4897959183673</v>
      </c>
      <c r="G404" s="93" t="n">
        <f aca="false">+度数!G404/度数!G$406*100</f>
        <v>29.126213592233</v>
      </c>
      <c r="H404" s="93" t="n">
        <f aca="false">+度数!H404/度数!H$406*100</f>
        <v>38.4146341463415</v>
      </c>
      <c r="I404" s="93" t="n">
        <f aca="false">+度数!I404/度数!I$406*100</f>
        <v>42.6136363636364</v>
      </c>
      <c r="J404" s="93" t="n">
        <f aca="false">+度数!J404/度数!J$406*100</f>
        <v>57.0135746606335</v>
      </c>
      <c r="K404" s="94" t="n">
        <f aca="false">+度数!K404/度数!K$406*100</f>
        <v>39.424280350438</v>
      </c>
      <c r="L404" s="95" t="n">
        <f aca="false">+度数!L404/度数!L$406*100</f>
        <v>0</v>
      </c>
      <c r="M404" s="93" t="n">
        <f aca="false">+度数!M404/度数!M$406*100</f>
        <v>5.76923076923077</v>
      </c>
      <c r="N404" s="93" t="n">
        <f aca="false">+度数!N404/度数!N$406*100</f>
        <v>12.6760563380282</v>
      </c>
      <c r="O404" s="93" t="n">
        <f aca="false">+度数!O404/度数!O$406*100</f>
        <v>26.1904761904762</v>
      </c>
      <c r="P404" s="93" t="n">
        <f aca="false">+度数!P404/度数!P$406*100</f>
        <v>30.9859154929577</v>
      </c>
      <c r="Q404" s="93" t="n">
        <f aca="false">+度数!Q404/度数!Q$406*100</f>
        <v>46.8879668049793</v>
      </c>
      <c r="R404" s="93" t="n">
        <f aca="false">+度数!R404/度数!R$406*100</f>
        <v>59.9264705882353</v>
      </c>
      <c r="S404" s="96" t="n">
        <f aca="false">+度数!S404/度数!S$406*100</f>
        <v>38.4691848906561</v>
      </c>
      <c r="T404" s="92" t="n">
        <f aca="false">+度数!T404/度数!T$406*100</f>
        <v>4.22535211267606</v>
      </c>
      <c r="U404" s="93" t="n">
        <f aca="false">+度数!U404/度数!U$406*100</f>
        <v>9.18367346938776</v>
      </c>
      <c r="V404" s="93" t="n">
        <f aca="false">+度数!V404/度数!V$406*100</f>
        <v>17.5</v>
      </c>
      <c r="W404" s="93" t="n">
        <f aca="false">+度数!W404/度数!W$406*100</f>
        <v>27.5109170305677</v>
      </c>
      <c r="X404" s="93" t="n">
        <f aca="false">+度数!X404/度数!X$406*100</f>
        <v>34.2175066312997</v>
      </c>
      <c r="Y404" s="93" t="n">
        <f aca="false">+度数!Y404/度数!Y$406*100</f>
        <v>45.083932853717</v>
      </c>
      <c r="Z404" s="93" t="n">
        <f aca="false">+度数!Z404/度数!Z$406*100</f>
        <v>58.6206896551724</v>
      </c>
      <c r="AA404" s="93" t="n">
        <f aca="false">+度数!AA404/度数!AA$406*100</f>
        <v>38.8919667590028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92" t="n">
        <f aca="false">+度数!D405/度数!D$406*100</f>
        <v>0</v>
      </c>
      <c r="E405" s="93" t="n">
        <f aca="false">+度数!E405/度数!E$406*100</f>
        <v>0</v>
      </c>
      <c r="F405" s="93" t="n">
        <f aca="false">+度数!F405/度数!F$406*100</f>
        <v>0</v>
      </c>
      <c r="G405" s="93" t="n">
        <f aca="false">+度数!G405/度数!G$406*100</f>
        <v>0</v>
      </c>
      <c r="H405" s="93" t="n">
        <f aca="false">+度数!H405/度数!H$406*100</f>
        <v>0</v>
      </c>
      <c r="I405" s="93" t="n">
        <f aca="false">+度数!I405/度数!I$406*100</f>
        <v>0</v>
      </c>
      <c r="J405" s="93" t="n">
        <f aca="false">+度数!J405/度数!J$406*100</f>
        <v>0</v>
      </c>
      <c r="K405" s="94" t="n">
        <f aca="false">+度数!K405/度数!K$406*100</f>
        <v>0</v>
      </c>
      <c r="L405" s="95" t="n">
        <f aca="false">+度数!L405/度数!L$406*100</f>
        <v>0</v>
      </c>
      <c r="M405" s="93" t="n">
        <f aca="false">+度数!M405/度数!M$406*100</f>
        <v>0</v>
      </c>
      <c r="N405" s="93" t="n">
        <f aca="false">+度数!N405/度数!N$406*100</f>
        <v>0</v>
      </c>
      <c r="O405" s="93" t="n">
        <f aca="false">+度数!O405/度数!O$406*100</f>
        <v>0</v>
      </c>
      <c r="P405" s="93" t="n">
        <f aca="false">+度数!P405/度数!P$406*100</f>
        <v>0</v>
      </c>
      <c r="Q405" s="93" t="n">
        <f aca="false">+度数!Q405/度数!Q$406*100</f>
        <v>0</v>
      </c>
      <c r="R405" s="93" t="n">
        <f aca="false">+度数!R405/度数!R$406*100</f>
        <v>0</v>
      </c>
      <c r="S405" s="96" t="n">
        <f aca="false">+度数!S405/度数!S$406*100</f>
        <v>0</v>
      </c>
      <c r="T405" s="92" t="n">
        <f aca="false">+度数!T405/度数!T$406*100</f>
        <v>0</v>
      </c>
      <c r="U405" s="93" t="n">
        <f aca="false">+度数!U405/度数!U$406*100</f>
        <v>0</v>
      </c>
      <c r="V405" s="93" t="n">
        <f aca="false">+度数!V405/度数!V$406*100</f>
        <v>0</v>
      </c>
      <c r="W405" s="93" t="n">
        <f aca="false">+度数!W405/度数!W$406*100</f>
        <v>0</v>
      </c>
      <c r="X405" s="93" t="n">
        <f aca="false">+度数!X405/度数!X$406*100</f>
        <v>0</v>
      </c>
      <c r="Y405" s="93" t="n">
        <f aca="false">+度数!Y405/度数!Y$406*100</f>
        <v>0</v>
      </c>
      <c r="Z405" s="93" t="n">
        <f aca="false">+度数!Z405/度数!Z$406*100</f>
        <v>0</v>
      </c>
      <c r="AA405" s="93" t="n">
        <f aca="false">+度数!AA405/度数!AA$406*100</f>
        <v>0</v>
      </c>
    </row>
    <row r="406" customFormat="false" ht="14.1" hidden="false" customHeight="true" outlineLevel="0" collapsed="false">
      <c r="A406" s="55"/>
      <c r="B406" s="56"/>
      <c r="C406" s="27" t="s">
        <v>4</v>
      </c>
      <c r="D406" s="92" t="n">
        <f aca="false">+度数!D406/度数!D$406*100</f>
        <v>100</v>
      </c>
      <c r="E406" s="93" t="n">
        <f aca="false">+度数!E406/度数!E$406*100</f>
        <v>100</v>
      </c>
      <c r="F406" s="93" t="n">
        <f aca="false">+度数!F406/度数!F$406*100</f>
        <v>100</v>
      </c>
      <c r="G406" s="93" t="n">
        <f aca="false">+度数!G406/度数!G$406*100</f>
        <v>100</v>
      </c>
      <c r="H406" s="93" t="n">
        <f aca="false">+度数!H406/度数!H$406*100</f>
        <v>100</v>
      </c>
      <c r="I406" s="93" t="n">
        <f aca="false">+度数!I406/度数!I$406*100</f>
        <v>100</v>
      </c>
      <c r="J406" s="93" t="n">
        <f aca="false">+度数!J406/度数!J$406*100</f>
        <v>100</v>
      </c>
      <c r="K406" s="94" t="n">
        <f aca="false">+度数!K406/度数!K$406*100</f>
        <v>100</v>
      </c>
      <c r="L406" s="95" t="n">
        <f aca="false">+度数!L406/度数!L$406*100</f>
        <v>100</v>
      </c>
      <c r="M406" s="93" t="n">
        <f aca="false">+度数!M406/度数!M$406*100</f>
        <v>100</v>
      </c>
      <c r="N406" s="93" t="n">
        <f aca="false">+度数!N406/度数!N$406*100</f>
        <v>100</v>
      </c>
      <c r="O406" s="93" t="n">
        <f aca="false">+度数!O406/度数!O$406*100</f>
        <v>100</v>
      </c>
      <c r="P406" s="93" t="n">
        <f aca="false">+度数!P406/度数!P$406*100</f>
        <v>100</v>
      </c>
      <c r="Q406" s="93" t="n">
        <f aca="false">+度数!Q406/度数!Q$406*100</f>
        <v>100</v>
      </c>
      <c r="R406" s="93" t="n">
        <f aca="false">+度数!R406/度数!R$406*100</f>
        <v>100</v>
      </c>
      <c r="S406" s="96" t="n">
        <f aca="false">+度数!S406/度数!S$406*100</f>
        <v>100</v>
      </c>
      <c r="T406" s="92" t="n">
        <f aca="false">+度数!T406/度数!T$406*100</f>
        <v>100</v>
      </c>
      <c r="U406" s="93" t="n">
        <f aca="false">+度数!U406/度数!U$406*100</f>
        <v>100</v>
      </c>
      <c r="V406" s="93" t="n">
        <f aca="false">+度数!V406/度数!V$406*100</f>
        <v>100</v>
      </c>
      <c r="W406" s="93" t="n">
        <f aca="false">+度数!W406/度数!W$406*100</f>
        <v>100</v>
      </c>
      <c r="X406" s="93" t="n">
        <f aca="false">+度数!X406/度数!X$406*100</f>
        <v>100</v>
      </c>
      <c r="Y406" s="93" t="n">
        <f aca="false">+度数!Y406/度数!Y$406*100</f>
        <v>100</v>
      </c>
      <c r="Z406" s="93" t="n">
        <f aca="false">+度数!Z406/度数!Z$406*100</f>
        <v>100</v>
      </c>
      <c r="AA406" s="93" t="n">
        <f aca="false">+度数!AA406/度数!AA$406*100</f>
        <v>100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86" t="n">
        <f aca="false">+度数!D407/度数!D$413*100</f>
        <v>35</v>
      </c>
      <c r="E407" s="87" t="n">
        <f aca="false">+度数!E407/度数!E$413*100</f>
        <v>32.6086956521739</v>
      </c>
      <c r="F407" s="87" t="n">
        <f aca="false">+度数!F407/度数!F$413*100</f>
        <v>33.3333333333333</v>
      </c>
      <c r="G407" s="87" t="n">
        <f aca="false">+度数!G407/度数!G$413*100</f>
        <v>28.2352941176471</v>
      </c>
      <c r="H407" s="87" t="n">
        <f aca="false">+度数!H407/度数!H$413*100</f>
        <v>25.7575757575758</v>
      </c>
      <c r="I407" s="87" t="n">
        <f aca="false">+度数!I407/度数!I$413*100</f>
        <v>0</v>
      </c>
      <c r="J407" s="87" t="n">
        <f aca="false">+度数!J407/度数!J$413*100</f>
        <v>0</v>
      </c>
      <c r="K407" s="88" t="n">
        <f aca="false">+度数!K407/度数!K$413*100</f>
        <v>14.878892733564</v>
      </c>
      <c r="L407" s="89" t="n">
        <f aca="false">+度数!L407/度数!L$413*100</f>
        <v>7.14285714285714</v>
      </c>
      <c r="M407" s="87" t="n">
        <f aca="false">+度数!M407/度数!M$413*100</f>
        <v>4.65116279069768</v>
      </c>
      <c r="N407" s="87" t="n">
        <f aca="false">+度数!N407/度数!N$413*100</f>
        <v>2.46913580246914</v>
      </c>
      <c r="O407" s="87" t="n">
        <f aca="false">+度数!O407/度数!O$413*100</f>
        <v>5.88235294117647</v>
      </c>
      <c r="P407" s="87" t="n">
        <f aca="false">+度数!P407/度数!P$413*100</f>
        <v>8.74125874125874</v>
      </c>
      <c r="Q407" s="87" t="n">
        <f aca="false">+度数!Q407/度数!Q$413*100</f>
        <v>0</v>
      </c>
      <c r="R407" s="87" t="n">
        <f aca="false">+度数!R407/度数!R$413*100</f>
        <v>0</v>
      </c>
      <c r="S407" s="90" t="n">
        <f aca="false">+度数!S407/度数!S$413*100</f>
        <v>3.75335120643432</v>
      </c>
      <c r="T407" s="86" t="n">
        <f aca="false">+度数!T407/度数!T$413*100</f>
        <v>18.75</v>
      </c>
      <c r="U407" s="87" t="n">
        <f aca="false">+度数!U407/度数!U$413*100</f>
        <v>19.1011235955056</v>
      </c>
      <c r="V407" s="87" t="n">
        <f aca="false">+度数!V407/度数!V$413*100</f>
        <v>17.3076923076923</v>
      </c>
      <c r="W407" s="87" t="n">
        <f aca="false">+度数!W407/度数!W$413*100</f>
        <v>13.8655462184874</v>
      </c>
      <c r="X407" s="87" t="n">
        <f aca="false">+度数!X407/度数!X$413*100</f>
        <v>15.702479338843</v>
      </c>
      <c r="Y407" s="87" t="n">
        <f aca="false">+度数!Y407/度数!Y$413*100</f>
        <v>0</v>
      </c>
      <c r="Z407" s="87" t="n">
        <f aca="false">+度数!Z407/度数!Z$413*100</f>
        <v>0</v>
      </c>
      <c r="AA407" s="87" t="n">
        <f aca="false">+度数!AA407/度数!AA$413*100</f>
        <v>8.61027190332326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92" t="n">
        <f aca="false">+度数!D408/度数!D$413*100</f>
        <v>12.5</v>
      </c>
      <c r="E408" s="93" t="n">
        <f aca="false">+度数!E408/度数!E$413*100</f>
        <v>8.69565217391304</v>
      </c>
      <c r="F408" s="93" t="n">
        <f aca="false">+度数!F408/度数!F$413*100</f>
        <v>4</v>
      </c>
      <c r="G408" s="93" t="n">
        <f aca="false">+度数!G408/度数!G$413*100</f>
        <v>4.70588235294118</v>
      </c>
      <c r="H408" s="93" t="n">
        <f aca="false">+度数!H408/度数!H$413*100</f>
        <v>5.05050505050505</v>
      </c>
      <c r="I408" s="93" t="n">
        <f aca="false">+度数!I408/度数!I$413*100</f>
        <v>8.9622641509434</v>
      </c>
      <c r="J408" s="93" t="n">
        <f aca="false">+度数!J408/度数!J$413*100</f>
        <v>5.68720379146919</v>
      </c>
      <c r="K408" s="94" t="n">
        <f aca="false">+度数!K408/度数!K$413*100</f>
        <v>6.57439446366782</v>
      </c>
      <c r="L408" s="95" t="n">
        <f aca="false">+度数!L408/度数!L$413*100</f>
        <v>8.92857142857143</v>
      </c>
      <c r="M408" s="93" t="n">
        <f aca="false">+度数!M408/度数!M$413*100</f>
        <v>9.30232558139535</v>
      </c>
      <c r="N408" s="93" t="n">
        <f aca="false">+度数!N408/度数!N$413*100</f>
        <v>6.17283950617284</v>
      </c>
      <c r="O408" s="93" t="n">
        <f aca="false">+度数!O408/度数!O$413*100</f>
        <v>10.4575163398693</v>
      </c>
      <c r="P408" s="93" t="n">
        <f aca="false">+度数!P408/度数!P$413*100</f>
        <v>6.29370629370629</v>
      </c>
      <c r="Q408" s="93" t="n">
        <f aca="false">+度数!Q408/度数!Q$413*100</f>
        <v>7.49063670411985</v>
      </c>
      <c r="R408" s="93" t="n">
        <f aca="false">+度数!R408/度数!R$413*100</f>
        <v>4.29184549356223</v>
      </c>
      <c r="S408" s="96" t="n">
        <f aca="false">+度数!S408/度数!S$413*100</f>
        <v>6.97050938337802</v>
      </c>
      <c r="T408" s="92" t="n">
        <f aca="false">+度数!T408/度数!T$413*100</f>
        <v>10.4166666666667</v>
      </c>
      <c r="U408" s="93" t="n">
        <f aca="false">+度数!U408/度数!U$413*100</f>
        <v>8.98876404494382</v>
      </c>
      <c r="V408" s="93" t="n">
        <f aca="false">+度数!V408/度数!V$413*100</f>
        <v>5.12820512820513</v>
      </c>
      <c r="W408" s="93" t="n">
        <f aca="false">+度数!W408/度数!W$413*100</f>
        <v>8.40336134453782</v>
      </c>
      <c r="X408" s="93" t="n">
        <f aca="false">+度数!X408/度数!X$413*100</f>
        <v>5.78512396694215</v>
      </c>
      <c r="Y408" s="93" t="n">
        <f aca="false">+度数!Y408/度数!Y$413*100</f>
        <v>8.1419624217119</v>
      </c>
      <c r="Z408" s="93" t="n">
        <f aca="false">+度数!Z408/度数!Z$413*100</f>
        <v>4.95495495495496</v>
      </c>
      <c r="AA408" s="93" t="n">
        <f aca="false">+度数!AA408/度数!AA$413*100</f>
        <v>6.797583081571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92" t="n">
        <f aca="false">+度数!D409/度数!D$413*100</f>
        <v>0</v>
      </c>
      <c r="E409" s="93" t="n">
        <f aca="false">+度数!E409/度数!E$413*100</f>
        <v>0</v>
      </c>
      <c r="F409" s="93" t="n">
        <f aca="false">+度数!F409/度数!F$413*100</f>
        <v>0</v>
      </c>
      <c r="G409" s="93" t="n">
        <f aca="false">+度数!G409/度数!G$413*100</f>
        <v>0</v>
      </c>
      <c r="H409" s="93" t="n">
        <f aca="false">+度数!H409/度数!H$413*100</f>
        <v>0</v>
      </c>
      <c r="I409" s="93" t="n">
        <f aca="false">+度数!I409/度数!I$413*100</f>
        <v>15.5660377358491</v>
      </c>
      <c r="J409" s="93" t="n">
        <f aca="false">+度数!J409/度数!J$413*100</f>
        <v>14.218009478673</v>
      </c>
      <c r="K409" s="94" t="n">
        <f aca="false">+度数!K409/度数!K$413*100</f>
        <v>7.26643598615917</v>
      </c>
      <c r="L409" s="95" t="n">
        <f aca="false">+度数!L409/度数!L$413*100</f>
        <v>0</v>
      </c>
      <c r="M409" s="93" t="n">
        <f aca="false">+度数!M409/度数!M$413*100</f>
        <v>0</v>
      </c>
      <c r="N409" s="93" t="n">
        <f aca="false">+度数!N409/度数!N$413*100</f>
        <v>0</v>
      </c>
      <c r="O409" s="93" t="n">
        <f aca="false">+度数!O409/度数!O$413*100</f>
        <v>0</v>
      </c>
      <c r="P409" s="93" t="n">
        <f aca="false">+度数!P409/度数!P$413*100</f>
        <v>0</v>
      </c>
      <c r="Q409" s="93" t="n">
        <f aca="false">+度数!Q409/度数!Q$413*100</f>
        <v>2.62172284644195</v>
      </c>
      <c r="R409" s="93" t="n">
        <f aca="false">+度数!R409/度数!R$413*100</f>
        <v>3.86266094420601</v>
      </c>
      <c r="S409" s="96" t="n">
        <f aca="false">+度数!S409/度数!S$413*100</f>
        <v>1.42984807864164</v>
      </c>
      <c r="T409" s="92" t="n">
        <f aca="false">+度数!T409/度数!T$413*100</f>
        <v>0</v>
      </c>
      <c r="U409" s="93" t="n">
        <f aca="false">+度数!U409/度数!U$413*100</f>
        <v>0</v>
      </c>
      <c r="V409" s="93" t="n">
        <f aca="false">+度数!V409/度数!V$413*100</f>
        <v>0</v>
      </c>
      <c r="W409" s="93" t="n">
        <f aca="false">+度数!W409/度数!W$413*100</f>
        <v>0</v>
      </c>
      <c r="X409" s="93" t="n">
        <f aca="false">+度数!X409/度数!X$413*100</f>
        <v>0</v>
      </c>
      <c r="Y409" s="93" t="n">
        <f aca="false">+度数!Y409/度数!Y$413*100</f>
        <v>8.35073068893528</v>
      </c>
      <c r="Z409" s="93" t="n">
        <f aca="false">+度数!Z409/度数!Z$413*100</f>
        <v>8.78378378378378</v>
      </c>
      <c r="AA409" s="93" t="n">
        <f aca="false">+度数!AA409/度数!AA$413*100</f>
        <v>3.97784491440081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92" t="n">
        <f aca="false">+度数!D410/度数!D$413*100</f>
        <v>52.5</v>
      </c>
      <c r="E410" s="93" t="n">
        <f aca="false">+度数!E410/度数!E$413*100</f>
        <v>45.6521739130435</v>
      </c>
      <c r="F410" s="93" t="n">
        <f aca="false">+度数!F410/度数!F$413*100</f>
        <v>32</v>
      </c>
      <c r="G410" s="93" t="n">
        <f aca="false">+度数!G410/度数!G$413*100</f>
        <v>31.7647058823529</v>
      </c>
      <c r="H410" s="93" t="n">
        <f aca="false">+度数!H410/度数!H$413*100</f>
        <v>35.8585858585859</v>
      </c>
      <c r="I410" s="93" t="n">
        <f aca="false">+度数!I410/度数!I$413*100</f>
        <v>31.1320754716981</v>
      </c>
      <c r="J410" s="93" t="n">
        <f aca="false">+度数!J410/度数!J$413*100</f>
        <v>34.1232227488152</v>
      </c>
      <c r="K410" s="94" t="n">
        <f aca="false">+度数!K410/度数!K$413*100</f>
        <v>34.8327566320646</v>
      </c>
      <c r="L410" s="95" t="n">
        <f aca="false">+度数!L410/度数!L$413*100</f>
        <v>78.5714285714286</v>
      </c>
      <c r="M410" s="93" t="n">
        <f aca="false">+度数!M410/度数!M$413*100</f>
        <v>79.0697674418605</v>
      </c>
      <c r="N410" s="93" t="n">
        <f aca="false">+度数!N410/度数!N$413*100</f>
        <v>70.3703703703704</v>
      </c>
      <c r="O410" s="93" t="n">
        <f aca="false">+度数!O410/度数!O$413*100</f>
        <v>59.4771241830065</v>
      </c>
      <c r="P410" s="93" t="n">
        <f aca="false">+度数!P410/度数!P$413*100</f>
        <v>51.7482517482518</v>
      </c>
      <c r="Q410" s="93" t="n">
        <f aca="false">+度数!Q410/度数!Q$413*100</f>
        <v>46.8164794007491</v>
      </c>
      <c r="R410" s="93" t="n">
        <f aca="false">+度数!R410/度数!R$413*100</f>
        <v>36.9098712446352</v>
      </c>
      <c r="S410" s="96" t="n">
        <f aca="false">+度数!S410/度数!S$413*100</f>
        <v>52.2788203753351</v>
      </c>
      <c r="T410" s="92" t="n">
        <f aca="false">+度数!T410/度数!T$413*100</f>
        <v>67.7083333333333</v>
      </c>
      <c r="U410" s="93" t="n">
        <f aca="false">+度数!U410/度数!U$413*100</f>
        <v>61.7977528089888</v>
      </c>
      <c r="V410" s="93" t="n">
        <f aca="false">+度数!V410/度数!V$413*100</f>
        <v>51.9230769230769</v>
      </c>
      <c r="W410" s="93" t="n">
        <f aca="false">+度数!W410/度数!W$413*100</f>
        <v>49.5798319327731</v>
      </c>
      <c r="X410" s="93" t="n">
        <f aca="false">+度数!X410/度数!X$413*100</f>
        <v>45.2479338842975</v>
      </c>
      <c r="Y410" s="93" t="n">
        <f aca="false">+度数!Y410/度数!Y$413*100</f>
        <v>39.874739039666</v>
      </c>
      <c r="Z410" s="93" t="n">
        <f aca="false">+度数!Z410/度数!Z$413*100</f>
        <v>35.5855855855856</v>
      </c>
      <c r="AA410" s="93" t="n">
        <f aca="false">+度数!AA410/度数!AA$413*100</f>
        <v>44.662638469285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92" t="n">
        <f aca="false">+度数!D411/度数!D$413*100</f>
        <v>0</v>
      </c>
      <c r="E411" s="93" t="n">
        <f aca="false">+度数!E411/度数!E$413*100</f>
        <v>13.0434782608696</v>
      </c>
      <c r="F411" s="93" t="n">
        <f aca="false">+度数!F411/度数!F$413*100</f>
        <v>30.6666666666667</v>
      </c>
      <c r="G411" s="93" t="n">
        <f aca="false">+度数!G411/度数!G$413*100</f>
        <v>35.2941176470588</v>
      </c>
      <c r="H411" s="93" t="n">
        <f aca="false">+度数!H411/度数!H$413*100</f>
        <v>33.3333333333333</v>
      </c>
      <c r="I411" s="93" t="n">
        <f aca="false">+度数!I411/度数!I$413*100</f>
        <v>44.3396226415094</v>
      </c>
      <c r="J411" s="93" t="n">
        <f aca="false">+度数!J411/度数!J$413*100</f>
        <v>45.9715639810427</v>
      </c>
      <c r="K411" s="94" t="n">
        <f aca="false">+度数!K411/度数!K$413*100</f>
        <v>36.4475201845444</v>
      </c>
      <c r="L411" s="95" t="n">
        <f aca="false">+度数!L411/度数!L$413*100</f>
        <v>5.35714285714286</v>
      </c>
      <c r="M411" s="93" t="n">
        <f aca="false">+度数!M411/度数!M$413*100</f>
        <v>6.97674418604651</v>
      </c>
      <c r="N411" s="93" t="n">
        <f aca="false">+度数!N411/度数!N$413*100</f>
        <v>20.9876543209877</v>
      </c>
      <c r="O411" s="93" t="n">
        <f aca="false">+度数!O411/度数!O$413*100</f>
        <v>24.1830065359477</v>
      </c>
      <c r="P411" s="93" t="n">
        <f aca="false">+度数!P411/度数!P$413*100</f>
        <v>33.2167832167832</v>
      </c>
      <c r="Q411" s="93" t="n">
        <f aca="false">+度数!Q411/度数!Q$413*100</f>
        <v>43.0711610486891</v>
      </c>
      <c r="R411" s="93" t="n">
        <f aca="false">+度数!R411/度数!R$413*100</f>
        <v>54.9356223175966</v>
      </c>
      <c r="S411" s="96" t="n">
        <f aca="false">+度数!S411/度数!S$413*100</f>
        <v>35.5674709562109</v>
      </c>
      <c r="T411" s="92" t="n">
        <f aca="false">+度数!T411/度数!T$413*100</f>
        <v>3.125</v>
      </c>
      <c r="U411" s="93" t="n">
        <f aca="false">+度数!U411/度数!U$413*100</f>
        <v>10.1123595505618</v>
      </c>
      <c r="V411" s="93" t="n">
        <f aca="false">+度数!V411/度数!V$413*100</f>
        <v>25.6410256410256</v>
      </c>
      <c r="W411" s="93" t="n">
        <f aca="false">+度数!W411/度数!W$413*100</f>
        <v>28.1512605042017</v>
      </c>
      <c r="X411" s="93" t="n">
        <f aca="false">+度数!X411/度数!X$413*100</f>
        <v>33.2644628099174</v>
      </c>
      <c r="Y411" s="93" t="n">
        <f aca="false">+度数!Y411/度数!Y$413*100</f>
        <v>43.6325678496869</v>
      </c>
      <c r="Z411" s="93" t="n">
        <f aca="false">+度数!Z411/度数!Z$413*100</f>
        <v>50.6756756756757</v>
      </c>
      <c r="AA411" s="93" t="n">
        <f aca="false">+度数!AA411/度数!AA$413*100</f>
        <v>35.9516616314199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92" t="n">
        <f aca="false">+度数!D412/度数!D$413*100</f>
        <v>0</v>
      </c>
      <c r="E412" s="93" t="n">
        <f aca="false">+度数!E412/度数!E$413*100</f>
        <v>0</v>
      </c>
      <c r="F412" s="93" t="n">
        <f aca="false">+度数!F412/度数!F$413*100</f>
        <v>0</v>
      </c>
      <c r="G412" s="93" t="n">
        <f aca="false">+度数!G412/度数!G$413*100</f>
        <v>0</v>
      </c>
      <c r="H412" s="93" t="n">
        <f aca="false">+度数!H412/度数!H$413*100</f>
        <v>0</v>
      </c>
      <c r="I412" s="93" t="n">
        <f aca="false">+度数!I412/度数!I$413*100</f>
        <v>0</v>
      </c>
      <c r="J412" s="93" t="n">
        <f aca="false">+度数!J412/度数!J$413*100</f>
        <v>0</v>
      </c>
      <c r="K412" s="94" t="n">
        <f aca="false">+度数!K412/度数!K$413*100</f>
        <v>0</v>
      </c>
      <c r="L412" s="95" t="n">
        <f aca="false">+度数!L412/度数!L$413*100</f>
        <v>0</v>
      </c>
      <c r="M412" s="93" t="n">
        <f aca="false">+度数!M412/度数!M$413*100</f>
        <v>0</v>
      </c>
      <c r="N412" s="93" t="n">
        <f aca="false">+度数!N412/度数!N$413*100</f>
        <v>0</v>
      </c>
      <c r="O412" s="93" t="n">
        <f aca="false">+度数!O412/度数!O$413*100</f>
        <v>0</v>
      </c>
      <c r="P412" s="93" t="n">
        <f aca="false">+度数!P412/度数!P$413*100</f>
        <v>0</v>
      </c>
      <c r="Q412" s="93" t="n">
        <f aca="false">+度数!Q412/度数!Q$413*100</f>
        <v>0</v>
      </c>
      <c r="R412" s="93" t="n">
        <f aca="false">+度数!R412/度数!R$413*100</f>
        <v>0</v>
      </c>
      <c r="S412" s="96" t="n">
        <f aca="false">+度数!S412/度数!S$413*100</f>
        <v>0</v>
      </c>
      <c r="T412" s="92" t="n">
        <f aca="false">+度数!T412/度数!T$413*100</f>
        <v>0</v>
      </c>
      <c r="U412" s="93" t="n">
        <f aca="false">+度数!U412/度数!U$413*100</f>
        <v>0</v>
      </c>
      <c r="V412" s="93" t="n">
        <f aca="false">+度数!V412/度数!V$413*100</f>
        <v>0</v>
      </c>
      <c r="W412" s="93" t="n">
        <f aca="false">+度数!W412/度数!W$413*100</f>
        <v>0</v>
      </c>
      <c r="X412" s="93" t="n">
        <f aca="false">+度数!X412/度数!X$413*100</f>
        <v>0</v>
      </c>
      <c r="Y412" s="93" t="n">
        <f aca="false">+度数!Y412/度数!Y$413*100</f>
        <v>0</v>
      </c>
      <c r="Z412" s="93" t="n">
        <f aca="false">+度数!Z412/度数!Z$413*100</f>
        <v>0</v>
      </c>
      <c r="AA412" s="93" t="n">
        <f aca="false">+度数!AA412/度数!AA$413*100</f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114" t="n">
        <f aca="false">+度数!D413/度数!D$413*100</f>
        <v>100</v>
      </c>
      <c r="E413" s="115" t="n">
        <f aca="false">+度数!E413/度数!E$413*100</f>
        <v>100</v>
      </c>
      <c r="F413" s="115" t="n">
        <f aca="false">+度数!F413/度数!F$413*100</f>
        <v>100</v>
      </c>
      <c r="G413" s="115" t="n">
        <f aca="false">+度数!G413/度数!G$413*100</f>
        <v>100</v>
      </c>
      <c r="H413" s="115" t="n">
        <f aca="false">+度数!H413/度数!H$413*100</f>
        <v>100</v>
      </c>
      <c r="I413" s="115" t="n">
        <f aca="false">+度数!I413/度数!I$413*100</f>
        <v>100</v>
      </c>
      <c r="J413" s="115" t="n">
        <f aca="false">+度数!J413/度数!J$413*100</f>
        <v>100</v>
      </c>
      <c r="K413" s="116" t="n">
        <f aca="false">+度数!K413/度数!K$413*100</f>
        <v>100</v>
      </c>
      <c r="L413" s="117" t="n">
        <f aca="false">+度数!L413/度数!L$413*100</f>
        <v>100</v>
      </c>
      <c r="M413" s="115" t="n">
        <f aca="false">+度数!M413/度数!M$413*100</f>
        <v>100</v>
      </c>
      <c r="N413" s="115" t="n">
        <f aca="false">+度数!N413/度数!N$413*100</f>
        <v>100</v>
      </c>
      <c r="O413" s="115" t="n">
        <f aca="false">+度数!O413/度数!O$413*100</f>
        <v>100</v>
      </c>
      <c r="P413" s="115" t="n">
        <f aca="false">+度数!P413/度数!P$413*100</f>
        <v>100</v>
      </c>
      <c r="Q413" s="115" t="n">
        <f aca="false">+度数!Q413/度数!Q$413*100</f>
        <v>100</v>
      </c>
      <c r="R413" s="115" t="n">
        <f aca="false">+度数!R413/度数!R$413*100</f>
        <v>100</v>
      </c>
      <c r="S413" s="118" t="n">
        <f aca="false">+度数!S413/度数!S$413*100</f>
        <v>100</v>
      </c>
      <c r="T413" s="114" t="n">
        <f aca="false">+度数!T413/度数!T$413*100</f>
        <v>100</v>
      </c>
      <c r="U413" s="115" t="n">
        <f aca="false">+度数!U413/度数!U$413*100</f>
        <v>100</v>
      </c>
      <c r="V413" s="115" t="n">
        <f aca="false">+度数!V413/度数!V$413*100</f>
        <v>100</v>
      </c>
      <c r="W413" s="115" t="n">
        <f aca="false">+度数!W413/度数!W$413*100</f>
        <v>100</v>
      </c>
      <c r="X413" s="115" t="n">
        <f aca="false">+度数!X413/度数!X$413*100</f>
        <v>100</v>
      </c>
      <c r="Y413" s="115" t="n">
        <f aca="false">+度数!Y413/度数!Y$413*100</f>
        <v>100</v>
      </c>
      <c r="Z413" s="115" t="n">
        <f aca="false">+度数!Z413/度数!Z$413*100</f>
        <v>100</v>
      </c>
      <c r="AA413" s="115" t="n">
        <f aca="false">+度数!AA413/度数!AA$413*100</f>
        <v>100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92" t="n">
        <f aca="false">+度数!D414/度数!D$420*100</f>
        <v>27.3684210526316</v>
      </c>
      <c r="E414" s="93" t="n">
        <f aca="false">+度数!E414/度数!E$420*100</f>
        <v>31.7307692307692</v>
      </c>
      <c r="F414" s="93" t="n">
        <f aca="false">+度数!F414/度数!F$420*100</f>
        <v>24.6376811594203</v>
      </c>
      <c r="G414" s="93" t="n">
        <f aca="false">+度数!G414/度数!G$420*100</f>
        <v>23.121387283237</v>
      </c>
      <c r="H414" s="93" t="n">
        <f aca="false">+度数!H414/度数!H$420*100</f>
        <v>20.8762886597938</v>
      </c>
      <c r="I414" s="93" t="n">
        <f aca="false">+度数!I414/度数!I$420*100</f>
        <v>0</v>
      </c>
      <c r="J414" s="93" t="n">
        <f aca="false">+度数!J414/度数!J$420*100</f>
        <v>0</v>
      </c>
      <c r="K414" s="94" t="n">
        <f aca="false">+度数!K414/度数!K$420*100</f>
        <v>12.0767494356659</v>
      </c>
      <c r="L414" s="95" t="n">
        <f aca="false">+度数!L414/度数!L$420*100</f>
        <v>7.40740740740741</v>
      </c>
      <c r="M414" s="93" t="n">
        <f aca="false">+度数!M414/度数!M$420*100</f>
        <v>7.97546012269939</v>
      </c>
      <c r="N414" s="93" t="n">
        <f aca="false">+度数!N414/度数!N$420*100</f>
        <v>4.22535211267606</v>
      </c>
      <c r="O414" s="93" t="n">
        <f aca="false">+度数!O414/度数!O$420*100</f>
        <v>4.73186119873817</v>
      </c>
      <c r="P414" s="93" t="n">
        <f aca="false">+度数!P414/度数!P$420*100</f>
        <v>5.32445923460899</v>
      </c>
      <c r="Q414" s="93" t="n">
        <f aca="false">+度数!Q414/度数!Q$420*100</f>
        <v>0</v>
      </c>
      <c r="R414" s="93" t="n">
        <f aca="false">+度数!R414/度数!R$420*100</f>
        <v>0</v>
      </c>
      <c r="S414" s="96" t="n">
        <f aca="false">+度数!S414/度数!S$420*100</f>
        <v>2.92220113851992</v>
      </c>
      <c r="T414" s="92" t="n">
        <f aca="false">+度数!T414/度数!T$420*100</f>
        <v>16.7487684729064</v>
      </c>
      <c r="U414" s="93" t="n">
        <f aca="false">+度数!U414/度数!U$420*100</f>
        <v>17.2284644194757</v>
      </c>
      <c r="V414" s="93" t="n">
        <f aca="false">+度数!V414/度数!V$420*100</f>
        <v>12.2507122507123</v>
      </c>
      <c r="W414" s="93" t="n">
        <f aca="false">+度数!W414/度数!W$420*100</f>
        <v>11.2244897959184</v>
      </c>
      <c r="X414" s="93" t="n">
        <f aca="false">+度数!X414/度数!X$420*100</f>
        <v>11.4256825075834</v>
      </c>
      <c r="Y414" s="93" t="n">
        <f aca="false">+度数!Y414/度数!Y$420*100</f>
        <v>0</v>
      </c>
      <c r="Z414" s="93" t="n">
        <f aca="false">+度数!Z414/度数!Z$420*100</f>
        <v>0</v>
      </c>
      <c r="AA414" s="93" t="n">
        <f aca="false">+度数!AA414/度数!AA$420*100</f>
        <v>6.60313138189244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92" t="n">
        <f aca="false">+度数!D415/度数!D$420*100</f>
        <v>7.36842105263158</v>
      </c>
      <c r="E415" s="93" t="n">
        <f aca="false">+度数!E415/度数!E$420*100</f>
        <v>3.84615384615385</v>
      </c>
      <c r="F415" s="93" t="n">
        <f aca="false">+度数!F415/度数!F$420*100</f>
        <v>7.97101449275362</v>
      </c>
      <c r="G415" s="93" t="n">
        <f aca="false">+度数!G415/度数!G$420*100</f>
        <v>2.89017341040462</v>
      </c>
      <c r="H415" s="93" t="n">
        <f aca="false">+度数!H415/度数!H$420*100</f>
        <v>4.38144329896907</v>
      </c>
      <c r="I415" s="93" t="n">
        <f aca="false">+度数!I415/度数!I$420*100</f>
        <v>4.49438202247191</v>
      </c>
      <c r="J415" s="93" t="n">
        <f aca="false">+度数!J415/度数!J$420*100</f>
        <v>3.26340326340326</v>
      </c>
      <c r="K415" s="94" t="n">
        <f aca="false">+度数!K415/度数!K$420*100</f>
        <v>4.40180586907449</v>
      </c>
      <c r="L415" s="95" t="n">
        <f aca="false">+度数!L415/度数!L$420*100</f>
        <v>4.62962962962963</v>
      </c>
      <c r="M415" s="93" t="n">
        <f aca="false">+度数!M415/度数!M$420*100</f>
        <v>3.06748466257669</v>
      </c>
      <c r="N415" s="93" t="n">
        <f aca="false">+度数!N415/度数!N$420*100</f>
        <v>8.92018779342723</v>
      </c>
      <c r="O415" s="93" t="n">
        <f aca="false">+度数!O415/度数!O$420*100</f>
        <v>5.67823343848581</v>
      </c>
      <c r="P415" s="93" t="n">
        <f aca="false">+度数!P415/度数!P$420*100</f>
        <v>5.15806988352745</v>
      </c>
      <c r="Q415" s="93" t="n">
        <f aca="false">+度数!Q415/度数!Q$420*100</f>
        <v>5.12</v>
      </c>
      <c r="R415" s="93" t="n">
        <f aca="false">+度数!R415/度数!R$420*100</f>
        <v>3.125</v>
      </c>
      <c r="S415" s="96" t="n">
        <f aca="false">+度数!S415/度数!S$420*100</f>
        <v>4.89563567362429</v>
      </c>
      <c r="T415" s="92" t="n">
        <f aca="false">+度数!T415/度数!T$420*100</f>
        <v>5.91133004926108</v>
      </c>
      <c r="U415" s="93" t="n">
        <f aca="false">+度数!U415/度数!U$420*100</f>
        <v>3.37078651685393</v>
      </c>
      <c r="V415" s="93" t="n">
        <f aca="false">+度数!V415/度数!V$420*100</f>
        <v>8.54700854700855</v>
      </c>
      <c r="W415" s="93" t="n">
        <f aca="false">+度数!W415/度数!W$420*100</f>
        <v>4.69387755102041</v>
      </c>
      <c r="X415" s="93" t="n">
        <f aca="false">+度数!X415/度数!X$420*100</f>
        <v>4.85338725985844</v>
      </c>
      <c r="Y415" s="93" t="n">
        <f aca="false">+度数!Y415/度数!Y$420*100</f>
        <v>4.85981308411215</v>
      </c>
      <c r="Z415" s="93" t="n">
        <f aca="false">+度数!Z415/度数!Z$420*100</f>
        <v>3.18225650916104</v>
      </c>
      <c r="AA415" s="93" t="n">
        <f aca="false">+度数!AA415/度数!AA$420*100</f>
        <v>4.69707283866576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92" t="n">
        <f aca="false">+度数!D416/度数!D$420*100</f>
        <v>0</v>
      </c>
      <c r="E416" s="93" t="n">
        <f aca="false">+度数!E416/度数!E$420*100</f>
        <v>0</v>
      </c>
      <c r="F416" s="93" t="n">
        <f aca="false">+度数!F416/度数!F$420*100</f>
        <v>0</v>
      </c>
      <c r="G416" s="93" t="n">
        <f aca="false">+度数!G416/度数!G$420*100</f>
        <v>0</v>
      </c>
      <c r="H416" s="93" t="n">
        <f aca="false">+度数!H416/度数!H$420*100</f>
        <v>0</v>
      </c>
      <c r="I416" s="93" t="n">
        <f aca="false">+度数!I416/度数!I$420*100</f>
        <v>15.9550561797753</v>
      </c>
      <c r="J416" s="93" t="n">
        <f aca="false">+度数!J416/度数!J$420*100</f>
        <v>13.2867132867133</v>
      </c>
      <c r="K416" s="94" t="n">
        <f aca="false">+度数!K416/度数!K$420*100</f>
        <v>7.2234762979684</v>
      </c>
      <c r="L416" s="95" t="n">
        <f aca="false">+度数!L416/度数!L$420*100</f>
        <v>0</v>
      </c>
      <c r="M416" s="93" t="n">
        <f aca="false">+度数!M416/度数!M$420*100</f>
        <v>0</v>
      </c>
      <c r="N416" s="93" t="n">
        <f aca="false">+度数!N416/度数!N$420*100</f>
        <v>0</v>
      </c>
      <c r="O416" s="93" t="n">
        <f aca="false">+度数!O416/度数!O$420*100</f>
        <v>0</v>
      </c>
      <c r="P416" s="93" t="n">
        <f aca="false">+度数!P416/度数!P$420*100</f>
        <v>0</v>
      </c>
      <c r="Q416" s="93" t="n">
        <f aca="false">+度数!Q416/度数!Q$420*100</f>
        <v>4.96</v>
      </c>
      <c r="R416" s="93" t="n">
        <f aca="false">+度数!R416/度数!R$420*100</f>
        <v>5.75657894736842</v>
      </c>
      <c r="S416" s="96" t="n">
        <f aca="false">+度数!S416/度数!S$420*100</f>
        <v>2.50474383301708</v>
      </c>
      <c r="T416" s="92" t="n">
        <f aca="false">+度数!T416/度数!T$420*100</f>
        <v>0</v>
      </c>
      <c r="U416" s="93" t="n">
        <f aca="false">+度数!U416/度数!U$420*100</f>
        <v>0</v>
      </c>
      <c r="V416" s="93" t="n">
        <f aca="false">+度数!V416/度数!V$420*100</f>
        <v>0</v>
      </c>
      <c r="W416" s="93" t="n">
        <f aca="false">+度数!W416/度数!W$420*100</f>
        <v>0</v>
      </c>
      <c r="X416" s="93" t="n">
        <f aca="false">+度数!X416/度数!X$420*100</f>
        <v>0</v>
      </c>
      <c r="Y416" s="93" t="n">
        <f aca="false">+度数!Y416/度数!Y$420*100</f>
        <v>9.53271028037383</v>
      </c>
      <c r="Z416" s="93" t="n">
        <f aca="false">+度数!Z416/度数!Z$420*100</f>
        <v>8.87174541947927</v>
      </c>
      <c r="AA416" s="93" t="n">
        <f aca="false">+度数!AA416/度数!AA$420*100</f>
        <v>4.4020875879283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92" t="n">
        <f aca="false">+度数!D417/度数!D$420*100</f>
        <v>62.1052631578947</v>
      </c>
      <c r="E417" s="93" t="n">
        <f aca="false">+度数!E417/度数!E$420*100</f>
        <v>51.9230769230769</v>
      </c>
      <c r="F417" s="93" t="n">
        <f aca="false">+度数!F417/度数!F$420*100</f>
        <v>52.8985507246377</v>
      </c>
      <c r="G417" s="93" t="n">
        <f aca="false">+度数!G417/度数!G$420*100</f>
        <v>50.2890173410405</v>
      </c>
      <c r="H417" s="93" t="n">
        <f aca="false">+度数!H417/度数!H$420*100</f>
        <v>38.9175257731959</v>
      </c>
      <c r="I417" s="93" t="n">
        <f aca="false">+度数!I417/度数!I$420*100</f>
        <v>37.5280898876405</v>
      </c>
      <c r="J417" s="93" t="n">
        <f aca="false">+度数!J417/度数!J$420*100</f>
        <v>31.002331002331</v>
      </c>
      <c r="K417" s="94" t="n">
        <f aca="false">+度数!K417/度数!K$420*100</f>
        <v>40.8577878103838</v>
      </c>
      <c r="L417" s="95" t="n">
        <f aca="false">+度数!L417/度数!L$420*100</f>
        <v>84.2592592592593</v>
      </c>
      <c r="M417" s="93" t="n">
        <f aca="false">+度数!M417/度数!M$420*100</f>
        <v>83.4355828220859</v>
      </c>
      <c r="N417" s="93" t="n">
        <f aca="false">+度数!N417/度数!N$420*100</f>
        <v>77.4647887323944</v>
      </c>
      <c r="O417" s="93" t="n">
        <f aca="false">+度数!O417/度数!O$420*100</f>
        <v>66.2460567823344</v>
      </c>
      <c r="P417" s="93" t="n">
        <f aca="false">+度数!P417/度数!P$420*100</f>
        <v>55.5740432612313</v>
      </c>
      <c r="Q417" s="93" t="n">
        <f aca="false">+度数!Q417/度数!Q$420*100</f>
        <v>47.2</v>
      </c>
      <c r="R417" s="93" t="n">
        <f aca="false">+度数!R417/度数!R$420*100</f>
        <v>37.171052631579</v>
      </c>
      <c r="S417" s="96" t="n">
        <f aca="false">+度数!S417/度数!S$420*100</f>
        <v>55.2941176470588</v>
      </c>
      <c r="T417" s="92" t="n">
        <f aca="false">+度数!T417/度数!T$420*100</f>
        <v>73.8916256157635</v>
      </c>
      <c r="U417" s="93" t="n">
        <f aca="false">+度数!U417/度数!U$420*100</f>
        <v>71.1610486891386</v>
      </c>
      <c r="V417" s="93" t="n">
        <f aca="false">+度数!V417/度数!V$420*100</f>
        <v>67.8062678062678</v>
      </c>
      <c r="W417" s="93" t="n">
        <f aca="false">+度数!W417/度数!W$420*100</f>
        <v>60.6122448979592</v>
      </c>
      <c r="X417" s="93" t="n">
        <f aca="false">+度数!X417/度数!X$420*100</f>
        <v>49.0394337714864</v>
      </c>
      <c r="Y417" s="93" t="n">
        <f aca="false">+度数!Y417/度数!Y$420*100</f>
        <v>43.1775700934579</v>
      </c>
      <c r="Z417" s="93" t="n">
        <f aca="false">+度数!Z417/度数!Z$420*100</f>
        <v>34.619093539055</v>
      </c>
      <c r="AA417" s="93" t="n">
        <f aca="false">+度数!AA417/度数!AA$420*100</f>
        <v>49.4894486044929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92" t="n">
        <f aca="false">+度数!D418/度数!D$420*100</f>
        <v>3.15789473684211</v>
      </c>
      <c r="E418" s="93" t="n">
        <f aca="false">+度数!E418/度数!E$420*100</f>
        <v>12.5</v>
      </c>
      <c r="F418" s="93" t="n">
        <f aca="false">+度数!F418/度数!F$420*100</f>
        <v>14.4927536231884</v>
      </c>
      <c r="G418" s="93" t="n">
        <f aca="false">+度数!G418/度数!G$420*100</f>
        <v>23.6994219653179</v>
      </c>
      <c r="H418" s="93" t="n">
        <f aca="false">+度数!H418/度数!H$420*100</f>
        <v>35.8247422680412</v>
      </c>
      <c r="I418" s="93" t="n">
        <f aca="false">+度数!I418/度数!I$420*100</f>
        <v>42.0224719101124</v>
      </c>
      <c r="J418" s="93" t="n">
        <f aca="false">+度数!J418/度数!J$420*100</f>
        <v>52.4475524475525</v>
      </c>
      <c r="K418" s="94" t="n">
        <f aca="false">+度数!K418/度数!K$420*100</f>
        <v>35.4401805869075</v>
      </c>
      <c r="L418" s="95" t="n">
        <f aca="false">+度数!L418/度数!L$420*100</f>
        <v>3.7037037037037</v>
      </c>
      <c r="M418" s="93" t="n">
        <f aca="false">+度数!M418/度数!M$420*100</f>
        <v>5.52147239263804</v>
      </c>
      <c r="N418" s="93" t="n">
        <f aca="false">+度数!N418/度数!N$420*100</f>
        <v>9.38967136150235</v>
      </c>
      <c r="O418" s="93" t="n">
        <f aca="false">+度数!O418/度数!O$420*100</f>
        <v>23.3438485804416</v>
      </c>
      <c r="P418" s="93" t="n">
        <f aca="false">+度数!P418/度数!P$420*100</f>
        <v>33.9434276206323</v>
      </c>
      <c r="Q418" s="93" t="n">
        <f aca="false">+度数!Q418/度数!Q$420*100</f>
        <v>42.72</v>
      </c>
      <c r="R418" s="93" t="n">
        <f aca="false">+度数!R418/度数!R$420*100</f>
        <v>53.9473684210526</v>
      </c>
      <c r="S418" s="96" t="n">
        <f aca="false">+度数!S418/度数!S$420*100</f>
        <v>34.3833017077799</v>
      </c>
      <c r="T418" s="92" t="n">
        <f aca="false">+度数!T418/度数!T$420*100</f>
        <v>3.44827586206897</v>
      </c>
      <c r="U418" s="93" t="n">
        <f aca="false">+度数!U418/度数!U$420*100</f>
        <v>8.23970037453183</v>
      </c>
      <c r="V418" s="93" t="n">
        <f aca="false">+度数!V418/度数!V$420*100</f>
        <v>11.3960113960114</v>
      </c>
      <c r="W418" s="93" t="n">
        <f aca="false">+度数!W418/度数!W$420*100</f>
        <v>23.469387755102</v>
      </c>
      <c r="X418" s="93" t="n">
        <f aca="false">+度数!X418/度数!X$420*100</f>
        <v>34.6814964610718</v>
      </c>
      <c r="Y418" s="93" t="n">
        <f aca="false">+度数!Y418/度数!Y$420*100</f>
        <v>42.4299065420561</v>
      </c>
      <c r="Z418" s="93" t="n">
        <f aca="false">+度数!Z418/度数!Z$420*100</f>
        <v>53.3269045323047</v>
      </c>
      <c r="AA418" s="93" t="n">
        <f aca="false">+度数!AA418/度数!AA$420*100</f>
        <v>34.8082595870207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92" t="n">
        <f aca="false">+度数!D419/度数!D$420*100</f>
        <v>0</v>
      </c>
      <c r="E419" s="93" t="n">
        <f aca="false">+度数!E419/度数!E$420*100</f>
        <v>0</v>
      </c>
      <c r="F419" s="93" t="n">
        <f aca="false">+度数!F419/度数!F$420*100</f>
        <v>0</v>
      </c>
      <c r="G419" s="93" t="n">
        <f aca="false">+度数!G419/度数!G$420*100</f>
        <v>0</v>
      </c>
      <c r="H419" s="93" t="n">
        <f aca="false">+度数!H419/度数!H$420*100</f>
        <v>0</v>
      </c>
      <c r="I419" s="93" t="n">
        <f aca="false">+度数!I419/度数!I$420*100</f>
        <v>0</v>
      </c>
      <c r="J419" s="93" t="n">
        <f aca="false">+度数!J419/度数!J$420*100</f>
        <v>0</v>
      </c>
      <c r="K419" s="94" t="n">
        <f aca="false">+度数!K419/度数!K$420*100</f>
        <v>0</v>
      </c>
      <c r="L419" s="95" t="n">
        <f aca="false">+度数!L419/度数!L$420*100</f>
        <v>0</v>
      </c>
      <c r="M419" s="93" t="n">
        <f aca="false">+度数!M419/度数!M$420*100</f>
        <v>0</v>
      </c>
      <c r="N419" s="93" t="n">
        <f aca="false">+度数!N419/度数!N$420*100</f>
        <v>0</v>
      </c>
      <c r="O419" s="93" t="n">
        <f aca="false">+度数!O419/度数!O$420*100</f>
        <v>0</v>
      </c>
      <c r="P419" s="93" t="n">
        <f aca="false">+度数!P419/度数!P$420*100</f>
        <v>0</v>
      </c>
      <c r="Q419" s="93" t="n">
        <f aca="false">+度数!Q419/度数!Q$420*100</f>
        <v>0</v>
      </c>
      <c r="R419" s="93" t="n">
        <f aca="false">+度数!R419/度数!R$420*100</f>
        <v>0</v>
      </c>
      <c r="S419" s="96" t="n">
        <f aca="false">+度数!S419/度数!S$420*100</f>
        <v>0</v>
      </c>
      <c r="T419" s="92" t="n">
        <f aca="false">+度数!T419/度数!T$420*100</f>
        <v>0</v>
      </c>
      <c r="U419" s="93" t="n">
        <f aca="false">+度数!U419/度数!U$420*100</f>
        <v>0</v>
      </c>
      <c r="V419" s="93" t="n">
        <f aca="false">+度数!V419/度数!V$420*100</f>
        <v>0</v>
      </c>
      <c r="W419" s="93" t="n">
        <f aca="false">+度数!W419/度数!W$420*100</f>
        <v>0</v>
      </c>
      <c r="X419" s="93" t="n">
        <f aca="false">+度数!X419/度数!X$420*100</f>
        <v>0</v>
      </c>
      <c r="Y419" s="93" t="n">
        <f aca="false">+度数!Y419/度数!Y$420*100</f>
        <v>0</v>
      </c>
      <c r="Z419" s="93" t="n">
        <f aca="false">+度数!Z419/度数!Z$420*100</f>
        <v>0</v>
      </c>
      <c r="AA419" s="93" t="n">
        <f aca="false">+度数!AA419/度数!AA$420*100</f>
        <v>0</v>
      </c>
    </row>
    <row r="420" customFormat="false" ht="14.1" hidden="false" customHeight="true" outlineLevel="0" collapsed="false">
      <c r="A420" s="55"/>
      <c r="B420" s="56"/>
      <c r="C420" s="27" t="s">
        <v>4</v>
      </c>
      <c r="D420" s="92" t="n">
        <f aca="false">+度数!D420/度数!D$420*100</f>
        <v>100</v>
      </c>
      <c r="E420" s="93" t="n">
        <f aca="false">+度数!E420/度数!E$420*100</f>
        <v>100</v>
      </c>
      <c r="F420" s="93" t="n">
        <f aca="false">+度数!F420/度数!F$420*100</f>
        <v>100</v>
      </c>
      <c r="G420" s="93" t="n">
        <f aca="false">+度数!G420/度数!G$420*100</f>
        <v>100</v>
      </c>
      <c r="H420" s="93" t="n">
        <f aca="false">+度数!H420/度数!H$420*100</f>
        <v>100</v>
      </c>
      <c r="I420" s="93" t="n">
        <f aca="false">+度数!I420/度数!I$420*100</f>
        <v>100</v>
      </c>
      <c r="J420" s="93" t="n">
        <f aca="false">+度数!J420/度数!J$420*100</f>
        <v>100</v>
      </c>
      <c r="K420" s="94" t="n">
        <f aca="false">+度数!K420/度数!K$420*100</f>
        <v>100</v>
      </c>
      <c r="L420" s="95" t="n">
        <f aca="false">+度数!L420/度数!L$420*100</f>
        <v>100</v>
      </c>
      <c r="M420" s="93" t="n">
        <f aca="false">+度数!M420/度数!M$420*100</f>
        <v>100</v>
      </c>
      <c r="N420" s="93" t="n">
        <f aca="false">+度数!N420/度数!N$420*100</f>
        <v>100</v>
      </c>
      <c r="O420" s="93" t="n">
        <f aca="false">+度数!O420/度数!O$420*100</f>
        <v>100</v>
      </c>
      <c r="P420" s="93" t="n">
        <f aca="false">+度数!P420/度数!P$420*100</f>
        <v>100</v>
      </c>
      <c r="Q420" s="93" t="n">
        <f aca="false">+度数!Q420/度数!Q$420*100</f>
        <v>100</v>
      </c>
      <c r="R420" s="93" t="n">
        <f aca="false">+度数!R420/度数!R$420*100</f>
        <v>100</v>
      </c>
      <c r="S420" s="96" t="n">
        <f aca="false">+度数!S420/度数!S$420*100</f>
        <v>100</v>
      </c>
      <c r="T420" s="92" t="n">
        <f aca="false">+度数!T420/度数!T$420*100</f>
        <v>100</v>
      </c>
      <c r="U420" s="93" t="n">
        <f aca="false">+度数!U420/度数!U$420*100</f>
        <v>100</v>
      </c>
      <c r="V420" s="93" t="n">
        <f aca="false">+度数!V420/度数!V$420*100</f>
        <v>100</v>
      </c>
      <c r="W420" s="93" t="n">
        <f aca="false">+度数!W420/度数!W$420*100</f>
        <v>100</v>
      </c>
      <c r="X420" s="93" t="n">
        <f aca="false">+度数!X420/度数!X$420*100</f>
        <v>100</v>
      </c>
      <c r="Y420" s="93" t="n">
        <f aca="false">+度数!Y420/度数!Y$420*100</f>
        <v>100</v>
      </c>
      <c r="Z420" s="93" t="n">
        <f aca="false">+度数!Z420/度数!Z$420*100</f>
        <v>100</v>
      </c>
      <c r="AA420" s="93" t="n">
        <f aca="false">+度数!AA420/度数!AA$420*100</f>
        <v>100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86" t="n">
        <f aca="false">+度数!D421/度数!D$427*100</f>
        <v>40</v>
      </c>
      <c r="E421" s="87" t="n">
        <f aca="false">+度数!E421/度数!E$427*100</f>
        <v>23.8532110091743</v>
      </c>
      <c r="F421" s="87" t="n">
        <f aca="false">+度数!F421/度数!F$427*100</f>
        <v>27.9605263157895</v>
      </c>
      <c r="G421" s="87" t="n">
        <f aca="false">+度数!G421/度数!G$427*100</f>
        <v>22.9268292682927</v>
      </c>
      <c r="H421" s="87" t="n">
        <f aca="false">+度数!H421/度数!H$427*100</f>
        <v>16.8057210965435</v>
      </c>
      <c r="I421" s="87" t="n">
        <f aca="false">+度数!I421/度数!I$427*100</f>
        <v>0</v>
      </c>
      <c r="J421" s="87" t="n">
        <f aca="false">+度数!J421/度数!J$427*100</f>
        <v>0</v>
      </c>
      <c r="K421" s="88" t="n">
        <f aca="false">+度数!K421/度数!K$427*100</f>
        <v>13.5364781716965</v>
      </c>
      <c r="L421" s="89" t="n">
        <f aca="false">+度数!L421/度数!L$427*100</f>
        <v>6.69456066945607</v>
      </c>
      <c r="M421" s="87" t="n">
        <f aca="false">+度数!M421/度数!M$427*100</f>
        <v>4.63320463320463</v>
      </c>
      <c r="N421" s="87" t="n">
        <f aca="false">+度数!N421/度数!N$427*100</f>
        <v>5.49132947976879</v>
      </c>
      <c r="O421" s="87" t="n">
        <f aca="false">+度数!O421/度数!O$427*100</f>
        <v>5.17241379310345</v>
      </c>
      <c r="P421" s="87" t="n">
        <f aca="false">+度数!P421/度数!P$427*100</f>
        <v>3.08810172570391</v>
      </c>
      <c r="Q421" s="87" t="n">
        <f aca="false">+度数!Q421/度数!Q$427*100</f>
        <v>0</v>
      </c>
      <c r="R421" s="87" t="n">
        <f aca="false">+度数!R421/度数!R$427*100</f>
        <v>0</v>
      </c>
      <c r="S421" s="90" t="n">
        <f aca="false">+度数!S421/度数!S$427*100</f>
        <v>2.57452574525745</v>
      </c>
      <c r="T421" s="86" t="n">
        <f aca="false">+度数!T421/度数!T$427*100</f>
        <v>22.8448275862069</v>
      </c>
      <c r="U421" s="87" t="n">
        <f aca="false">+度数!U421/度数!U$427*100</f>
        <v>13.4171907756813</v>
      </c>
      <c r="V421" s="87" t="n">
        <f aca="false">+度数!V421/度数!V$427*100</f>
        <v>16</v>
      </c>
      <c r="W421" s="87" t="n">
        <f aca="false">+度数!W421/度数!W$427*100</f>
        <v>12.118320610687</v>
      </c>
      <c r="X421" s="87" t="n">
        <f aca="false">+度数!X421/度数!X$427*100</f>
        <v>9.02061855670103</v>
      </c>
      <c r="Y421" s="87" t="n">
        <f aca="false">+度数!Y421/度数!Y$427*100</f>
        <v>0</v>
      </c>
      <c r="Z421" s="87" t="n">
        <f aca="false">+度数!Z421/度数!Z$427*100</f>
        <v>0</v>
      </c>
      <c r="AA421" s="87" t="n">
        <f aca="false">+度数!AA421/度数!AA$427*100</f>
        <v>7.34600178548654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92" t="n">
        <f aca="false">+度数!D422/度数!D$427*100</f>
        <v>6.22222222222222</v>
      </c>
      <c r="E422" s="93" t="n">
        <f aca="false">+度数!E422/度数!E$427*100</f>
        <v>10.5504587155963</v>
      </c>
      <c r="F422" s="93" t="n">
        <f aca="false">+度数!F422/度数!F$427*100</f>
        <v>6.90789473684211</v>
      </c>
      <c r="G422" s="93" t="n">
        <f aca="false">+度数!G422/度数!G$427*100</f>
        <v>7.07317073170732</v>
      </c>
      <c r="H422" s="93" t="n">
        <f aca="false">+度数!H422/度数!H$427*100</f>
        <v>5.95947556615018</v>
      </c>
      <c r="I422" s="93" t="n">
        <f aca="false">+度数!I422/度数!I$427*100</f>
        <v>6.21621621621622</v>
      </c>
      <c r="J422" s="93" t="n">
        <f aca="false">+度数!J422/度数!J$427*100</f>
        <v>4.28360413589365</v>
      </c>
      <c r="K422" s="94" t="n">
        <f aca="false">+度数!K422/度数!K$427*100</f>
        <v>6.21154409610314</v>
      </c>
      <c r="L422" s="95" t="n">
        <f aca="false">+度数!L422/度数!L$427*100</f>
        <v>9.6234309623431</v>
      </c>
      <c r="M422" s="93" t="n">
        <f aca="false">+度数!M422/度数!M$427*100</f>
        <v>11.5830115830116</v>
      </c>
      <c r="N422" s="93" t="n">
        <f aca="false">+度数!N422/度数!N$427*100</f>
        <v>8.38150289017341</v>
      </c>
      <c r="O422" s="93" t="n">
        <f aca="false">+度数!O422/度数!O$427*100</f>
        <v>6.1128526645768</v>
      </c>
      <c r="P422" s="93" t="n">
        <f aca="false">+度数!P422/度数!P$427*100</f>
        <v>4.90463215258856</v>
      </c>
      <c r="Q422" s="93" t="n">
        <f aca="false">+度数!Q422/度数!Q$427*100</f>
        <v>5.71131879543095</v>
      </c>
      <c r="R422" s="93" t="n">
        <f aca="false">+度数!R422/度数!R$427*100</f>
        <v>3.06122448979592</v>
      </c>
      <c r="S422" s="96" t="n">
        <f aca="false">+度数!S422/度数!S$427*100</f>
        <v>5.80397470641373</v>
      </c>
      <c r="T422" s="92" t="n">
        <f aca="false">+度数!T422/度数!T$427*100</f>
        <v>7.97413793103448</v>
      </c>
      <c r="U422" s="93" t="n">
        <f aca="false">+度数!U422/度数!U$427*100</f>
        <v>11.1111111111111</v>
      </c>
      <c r="V422" s="93" t="n">
        <f aca="false">+度数!V422/度数!V$427*100</f>
        <v>7.69230769230769</v>
      </c>
      <c r="W422" s="93" t="n">
        <f aca="false">+度数!W422/度数!W$427*100</f>
        <v>6.48854961832061</v>
      </c>
      <c r="X422" s="93" t="n">
        <f aca="false">+度数!X422/度数!X$427*100</f>
        <v>5.36082474226804</v>
      </c>
      <c r="Y422" s="93" t="n">
        <f aca="false">+度数!Y422/度数!Y$427*100</f>
        <v>5.93071051086318</v>
      </c>
      <c r="Z422" s="93" t="n">
        <f aca="false">+度数!Z422/度数!Z$427*100</f>
        <v>3.59204618345093</v>
      </c>
      <c r="AA422" s="93" t="n">
        <f aca="false">+度数!AA422/度数!AA$427*100</f>
        <v>5.98137992602984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92" t="n">
        <f aca="false">+度数!D423/度数!D$427*100</f>
        <v>0</v>
      </c>
      <c r="E423" s="93" t="n">
        <f aca="false">+度数!E423/度数!E$427*100</f>
        <v>0</v>
      </c>
      <c r="F423" s="93" t="n">
        <f aca="false">+度数!F423/度数!F$427*100</f>
        <v>0</v>
      </c>
      <c r="G423" s="93" t="n">
        <f aca="false">+度数!G423/度数!G$427*100</f>
        <v>0</v>
      </c>
      <c r="H423" s="93" t="n">
        <f aca="false">+度数!H423/度数!H$427*100</f>
        <v>0</v>
      </c>
      <c r="I423" s="93" t="n">
        <f aca="false">+度数!I423/度数!I$427*100</f>
        <v>14.3243243243243</v>
      </c>
      <c r="J423" s="93" t="n">
        <f aca="false">+度数!J423/度数!J$427*100</f>
        <v>11.0782865583456</v>
      </c>
      <c r="K423" s="94" t="n">
        <f aca="false">+度数!K423/度数!K$427*100</f>
        <v>5.30325227072956</v>
      </c>
      <c r="L423" s="95" t="n">
        <f aca="false">+度数!L423/度数!L$427*100</f>
        <v>0</v>
      </c>
      <c r="M423" s="93" t="n">
        <f aca="false">+度数!M423/度数!M$427*100</f>
        <v>0</v>
      </c>
      <c r="N423" s="93" t="n">
        <f aca="false">+度数!N423/度数!N$427*100</f>
        <v>0</v>
      </c>
      <c r="O423" s="93" t="n">
        <f aca="false">+度数!O423/度数!O$427*100</f>
        <v>0</v>
      </c>
      <c r="P423" s="93" t="n">
        <f aca="false">+度数!P423/度数!P$427*100</f>
        <v>0</v>
      </c>
      <c r="Q423" s="93" t="n">
        <f aca="false">+度数!Q423/度数!Q$427*100</f>
        <v>4.04984423676013</v>
      </c>
      <c r="R423" s="93" t="n">
        <f aca="false">+度数!R423/度数!R$427*100</f>
        <v>4.42176870748299</v>
      </c>
      <c r="S423" s="96" t="n">
        <f aca="false">+度数!S423/度数!S$427*100</f>
        <v>1.76151761517615</v>
      </c>
      <c r="T423" s="92" t="n">
        <f aca="false">+度数!T423/度数!T$427*100</f>
        <v>0</v>
      </c>
      <c r="U423" s="93" t="n">
        <f aca="false">+度数!U423/度数!U$427*100</f>
        <v>0</v>
      </c>
      <c r="V423" s="93" t="n">
        <f aca="false">+度数!V423/度数!V$427*100</f>
        <v>0</v>
      </c>
      <c r="W423" s="93" t="n">
        <f aca="false">+度数!W423/度数!W$427*100</f>
        <v>0</v>
      </c>
      <c r="X423" s="93" t="n">
        <f aca="false">+度数!X423/度数!X$427*100</f>
        <v>0</v>
      </c>
      <c r="Y423" s="93" t="n">
        <f aca="false">+度数!Y423/度数!Y$427*100</f>
        <v>8.5143863769818</v>
      </c>
      <c r="Z423" s="93" t="n">
        <f aca="false">+度数!Z423/度数!Z$427*100</f>
        <v>7.31237973059654</v>
      </c>
      <c r="AA423" s="93" t="n">
        <f aca="false">+度数!AA423/度数!AA$427*100</f>
        <v>3.30315010840454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92" t="n">
        <f aca="false">+度数!D424/度数!D$427*100</f>
        <v>44.4444444444444</v>
      </c>
      <c r="E424" s="93" t="n">
        <f aca="false">+度数!E424/度数!E$427*100</f>
        <v>48.1651376146789</v>
      </c>
      <c r="F424" s="93" t="n">
        <f aca="false">+度数!F424/度数!F$427*100</f>
        <v>43.75</v>
      </c>
      <c r="G424" s="93" t="n">
        <f aca="false">+度数!G424/度数!G$427*100</f>
        <v>39.7560975609756</v>
      </c>
      <c r="H424" s="93" t="n">
        <f aca="false">+度数!H424/度数!H$427*100</f>
        <v>34.684147794994</v>
      </c>
      <c r="I424" s="93" t="n">
        <f aca="false">+度数!I424/度数!I$427*100</f>
        <v>29.3243243243243</v>
      </c>
      <c r="J424" s="93" t="n">
        <f aca="false">+度数!J424/度数!J$427*100</f>
        <v>27.6218611521418</v>
      </c>
      <c r="K424" s="94" t="n">
        <f aca="false">+度数!K424/度数!K$427*100</f>
        <v>35.0424846176384</v>
      </c>
      <c r="L424" s="95" t="n">
        <f aca="false">+度数!L424/度数!L$427*100</f>
        <v>82.8451882845188</v>
      </c>
      <c r="M424" s="93" t="n">
        <f aca="false">+度数!M424/度数!M$427*100</f>
        <v>76.8339768339768</v>
      </c>
      <c r="N424" s="93" t="n">
        <f aca="false">+度数!N424/度数!N$427*100</f>
        <v>69.364161849711</v>
      </c>
      <c r="O424" s="93" t="n">
        <f aca="false">+度数!O424/度数!O$427*100</f>
        <v>58.4639498432602</v>
      </c>
      <c r="P424" s="93" t="n">
        <f aca="false">+度数!P424/度数!P$427*100</f>
        <v>51.4078110808356</v>
      </c>
      <c r="Q424" s="93" t="n">
        <f aca="false">+度数!Q424/度数!Q$427*100</f>
        <v>40.1869158878505</v>
      </c>
      <c r="R424" s="93" t="n">
        <f aca="false">+度数!R424/度数!R$427*100</f>
        <v>30.0453514739229</v>
      </c>
      <c r="S424" s="96" t="n">
        <f aca="false">+度数!S424/度数!S$427*100</f>
        <v>50.316169828365</v>
      </c>
      <c r="T424" s="92" t="n">
        <f aca="false">+度数!T424/度数!T$427*100</f>
        <v>64.2241379310345</v>
      </c>
      <c r="U424" s="93" t="n">
        <f aca="false">+度数!U424/度数!U$427*100</f>
        <v>63.7316561844864</v>
      </c>
      <c r="V424" s="93" t="n">
        <f aca="false">+度数!V424/度数!V$427*100</f>
        <v>57.3846153846154</v>
      </c>
      <c r="W424" s="93" t="n">
        <f aca="false">+度数!W424/度数!W$427*100</f>
        <v>51.1450381679389</v>
      </c>
      <c r="X424" s="93" t="n">
        <f aca="false">+度数!X424/度数!X$427*100</f>
        <v>44.1752577319588</v>
      </c>
      <c r="Y424" s="93" t="n">
        <f aca="false">+度数!Y424/度数!Y$427*100</f>
        <v>35.4668232530828</v>
      </c>
      <c r="Z424" s="93" t="n">
        <f aca="false">+度数!Z424/度数!Z$427*100</f>
        <v>28.9929441949968</v>
      </c>
      <c r="AA424" s="93" t="n">
        <f aca="false">+度数!AA424/度数!AA$427*100</f>
        <v>43.6678995026145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92" t="n">
        <f aca="false">+度数!D425/度数!D$427*100</f>
        <v>9.33333333333333</v>
      </c>
      <c r="E425" s="93" t="n">
        <f aca="false">+度数!E425/度数!E$427*100</f>
        <v>17.4311926605505</v>
      </c>
      <c r="F425" s="93" t="n">
        <f aca="false">+度数!F425/度数!F$427*100</f>
        <v>21.3815789473684</v>
      </c>
      <c r="G425" s="93" t="n">
        <f aca="false">+度数!G425/度数!G$427*100</f>
        <v>30.2439024390244</v>
      </c>
      <c r="H425" s="93" t="n">
        <f aca="false">+度数!H425/度数!H$427*100</f>
        <v>42.5506555423123</v>
      </c>
      <c r="I425" s="93" t="n">
        <f aca="false">+度数!I425/度数!I$427*100</f>
        <v>50.1351351351351</v>
      </c>
      <c r="J425" s="93" t="n">
        <f aca="false">+度数!J425/度数!J$427*100</f>
        <v>57.0162481536189</v>
      </c>
      <c r="K425" s="94" t="n">
        <f aca="false">+度数!K425/度数!K$427*100</f>
        <v>39.9062408438324</v>
      </c>
      <c r="L425" s="95" t="n">
        <f aca="false">+度数!L425/度数!L$427*100</f>
        <v>0.836820083682008</v>
      </c>
      <c r="M425" s="93" t="n">
        <f aca="false">+度数!M425/度数!M$427*100</f>
        <v>6.94980694980695</v>
      </c>
      <c r="N425" s="93" t="n">
        <f aca="false">+度数!N425/度数!N$427*100</f>
        <v>16.7630057803468</v>
      </c>
      <c r="O425" s="93" t="n">
        <f aca="false">+度数!O425/度数!O$427*100</f>
        <v>30.2507836990596</v>
      </c>
      <c r="P425" s="93" t="n">
        <f aca="false">+度数!P425/度数!P$427*100</f>
        <v>40.5994550408719</v>
      </c>
      <c r="Q425" s="93" t="n">
        <f aca="false">+度数!Q425/度数!Q$427*100</f>
        <v>50.0519210799585</v>
      </c>
      <c r="R425" s="93" t="n">
        <f aca="false">+度数!R425/度数!R$427*100</f>
        <v>62.4716553287982</v>
      </c>
      <c r="S425" s="96" t="n">
        <f aca="false">+度数!S425/度数!S$427*100</f>
        <v>39.5438121047877</v>
      </c>
      <c r="T425" s="92" t="n">
        <f aca="false">+度数!T425/度数!T$427*100</f>
        <v>4.95689655172414</v>
      </c>
      <c r="U425" s="93" t="n">
        <f aca="false">+度数!U425/度数!U$427*100</f>
        <v>11.7400419287212</v>
      </c>
      <c r="V425" s="93" t="n">
        <f aca="false">+度数!V425/度数!V$427*100</f>
        <v>18.9230769230769</v>
      </c>
      <c r="W425" s="93" t="n">
        <f aca="false">+度数!W425/度数!W$427*100</f>
        <v>30.2480916030534</v>
      </c>
      <c r="X425" s="93" t="n">
        <f aca="false">+度数!X425/度数!X$427*100</f>
        <v>41.4432989690722</v>
      </c>
      <c r="Y425" s="93" t="n">
        <f aca="false">+度数!Y425/度数!Y$427*100</f>
        <v>50.0880798590722</v>
      </c>
      <c r="Z425" s="93" t="n">
        <f aca="false">+度数!Z425/度数!Z$427*100</f>
        <v>60.1026298909557</v>
      </c>
      <c r="AA425" s="93" t="n">
        <f aca="false">+度数!AA425/度数!AA$427*100</f>
        <v>39.7015686774646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92" t="n">
        <f aca="false">+度数!D426/度数!D$427*100</f>
        <v>0</v>
      </c>
      <c r="E426" s="93" t="n">
        <f aca="false">+度数!E426/度数!E$427*100</f>
        <v>0</v>
      </c>
      <c r="F426" s="93" t="n">
        <f aca="false">+度数!F426/度数!F$427*100</f>
        <v>0</v>
      </c>
      <c r="G426" s="93" t="n">
        <f aca="false">+度数!G426/度数!G$427*100</f>
        <v>0</v>
      </c>
      <c r="H426" s="93" t="n">
        <f aca="false">+度数!H426/度数!H$427*100</f>
        <v>0</v>
      </c>
      <c r="I426" s="93" t="n">
        <f aca="false">+度数!I426/度数!I$427*100</f>
        <v>0</v>
      </c>
      <c r="J426" s="93" t="n">
        <f aca="false">+度数!J426/度数!J$427*100</f>
        <v>0</v>
      </c>
      <c r="K426" s="94" t="n">
        <f aca="false">+度数!K426/度数!K$427*100</f>
        <v>0</v>
      </c>
      <c r="L426" s="95" t="n">
        <f aca="false">+度数!L426/度数!L$427*100</f>
        <v>0</v>
      </c>
      <c r="M426" s="93" t="n">
        <f aca="false">+度数!M426/度数!M$427*100</f>
        <v>0</v>
      </c>
      <c r="N426" s="93" t="n">
        <f aca="false">+度数!N426/度数!N$427*100</f>
        <v>0</v>
      </c>
      <c r="O426" s="93" t="n">
        <f aca="false">+度数!O426/度数!O$427*100</f>
        <v>0</v>
      </c>
      <c r="P426" s="93" t="n">
        <f aca="false">+度数!P426/度数!P$427*100</f>
        <v>0</v>
      </c>
      <c r="Q426" s="93" t="n">
        <f aca="false">+度数!Q426/度数!Q$427*100</f>
        <v>0</v>
      </c>
      <c r="R426" s="93" t="n">
        <f aca="false">+度数!R426/度数!R$427*100</f>
        <v>0</v>
      </c>
      <c r="S426" s="96" t="n">
        <f aca="false">+度数!S426/度数!S$427*100</f>
        <v>0</v>
      </c>
      <c r="T426" s="92" t="n">
        <f aca="false">+度数!T426/度数!T$427*100</f>
        <v>0</v>
      </c>
      <c r="U426" s="93" t="n">
        <f aca="false">+度数!U426/度数!U$427*100</f>
        <v>0</v>
      </c>
      <c r="V426" s="93" t="n">
        <f aca="false">+度数!V426/度数!V$427*100</f>
        <v>0</v>
      </c>
      <c r="W426" s="93" t="n">
        <f aca="false">+度数!W426/度数!W$427*100</f>
        <v>0</v>
      </c>
      <c r="X426" s="93" t="n">
        <f aca="false">+度数!X426/度数!X$427*100</f>
        <v>0</v>
      </c>
      <c r="Y426" s="93" t="n">
        <f aca="false">+度数!Y426/度数!Y$427*100</f>
        <v>0</v>
      </c>
      <c r="Z426" s="93" t="n">
        <f aca="false">+度数!Z426/度数!Z$427*100</f>
        <v>0</v>
      </c>
      <c r="AA426" s="93" t="n">
        <f aca="false">+度数!AA426/度数!AA$427*100</f>
        <v>0</v>
      </c>
    </row>
    <row r="427" customFormat="false" ht="14.1" hidden="false" customHeight="true" outlineLevel="0" collapsed="false">
      <c r="A427" s="55"/>
      <c r="B427" s="55"/>
      <c r="C427" s="41" t="s">
        <v>4</v>
      </c>
      <c r="D427" s="98" t="n">
        <f aca="false">+度数!D427/度数!D$427*100</f>
        <v>100</v>
      </c>
      <c r="E427" s="99" t="n">
        <f aca="false">+度数!E427/度数!E$427*100</f>
        <v>100</v>
      </c>
      <c r="F427" s="99" t="n">
        <f aca="false">+度数!F427/度数!F$427*100</f>
        <v>100</v>
      </c>
      <c r="G427" s="99" t="n">
        <f aca="false">+度数!G427/度数!G$427*100</f>
        <v>100</v>
      </c>
      <c r="H427" s="99" t="n">
        <f aca="false">+度数!H427/度数!H$427*100</f>
        <v>100</v>
      </c>
      <c r="I427" s="99" t="n">
        <f aca="false">+度数!I427/度数!I$427*100</f>
        <v>100</v>
      </c>
      <c r="J427" s="99" t="n">
        <f aca="false">+度数!J427/度数!J$427*100</f>
        <v>100</v>
      </c>
      <c r="K427" s="100" t="n">
        <f aca="false">+度数!K427/度数!K$427*100</f>
        <v>100</v>
      </c>
      <c r="L427" s="101" t="n">
        <f aca="false">+度数!L427/度数!L$427*100</f>
        <v>100</v>
      </c>
      <c r="M427" s="99" t="n">
        <f aca="false">+度数!M427/度数!M$427*100</f>
        <v>100</v>
      </c>
      <c r="N427" s="99" t="n">
        <f aca="false">+度数!N427/度数!N$427*100</f>
        <v>100</v>
      </c>
      <c r="O427" s="99" t="n">
        <f aca="false">+度数!O427/度数!O$427*100</f>
        <v>100</v>
      </c>
      <c r="P427" s="99" t="n">
        <f aca="false">+度数!P427/度数!P$427*100</f>
        <v>100</v>
      </c>
      <c r="Q427" s="99" t="n">
        <f aca="false">+度数!Q427/度数!Q$427*100</f>
        <v>100</v>
      </c>
      <c r="R427" s="99" t="n">
        <f aca="false">+度数!R427/度数!R$427*100</f>
        <v>100</v>
      </c>
      <c r="S427" s="102" t="n">
        <f aca="false">+度数!S427/度数!S$427*100</f>
        <v>100</v>
      </c>
      <c r="T427" s="98" t="n">
        <f aca="false">+度数!T427/度数!T$427*100</f>
        <v>100</v>
      </c>
      <c r="U427" s="99" t="n">
        <f aca="false">+度数!U427/度数!U$427*100</f>
        <v>100</v>
      </c>
      <c r="V427" s="99" t="n">
        <f aca="false">+度数!V427/度数!V$427*100</f>
        <v>100</v>
      </c>
      <c r="W427" s="99" t="n">
        <f aca="false">+度数!W427/度数!W$427*100</f>
        <v>100</v>
      </c>
      <c r="X427" s="99" t="n">
        <f aca="false">+度数!X427/度数!X$427*100</f>
        <v>100</v>
      </c>
      <c r="Y427" s="99" t="n">
        <f aca="false">+度数!Y427/度数!Y$427*100</f>
        <v>100</v>
      </c>
      <c r="Z427" s="99" t="n">
        <f aca="false">+度数!Z427/度数!Z$427*100</f>
        <v>100</v>
      </c>
      <c r="AA427" s="99" t="n">
        <f aca="false">+度数!AA427/度数!AA$427*100</f>
        <v>100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86" t="n">
        <f aca="false">+度数!D428/度数!D$434*100</f>
        <v>38.7096774193548</v>
      </c>
      <c r="E428" s="87" t="n">
        <f aca="false">+度数!E428/度数!E$434*100</f>
        <v>30</v>
      </c>
      <c r="F428" s="87" t="n">
        <f aca="false">+度数!F428/度数!F$434*100</f>
        <v>41.025641025641</v>
      </c>
      <c r="G428" s="87" t="n">
        <f aca="false">+度数!G428/度数!G$434*100</f>
        <v>28.7958115183246</v>
      </c>
      <c r="H428" s="87" t="n">
        <f aca="false">+度数!H428/度数!H$434*100</f>
        <v>26.2857142857143</v>
      </c>
      <c r="I428" s="87" t="n">
        <f aca="false">+度数!I428/度数!I$434*100</f>
        <v>0</v>
      </c>
      <c r="J428" s="87" t="n">
        <f aca="false">+度数!J428/度数!J$434*100</f>
        <v>0</v>
      </c>
      <c r="K428" s="88" t="n">
        <f aca="false">+度数!K428/度数!K$434*100</f>
        <v>17.3399627097576</v>
      </c>
      <c r="L428" s="89" t="n">
        <f aca="false">+度数!L428/度数!L$434*100</f>
        <v>7.56302521008403</v>
      </c>
      <c r="M428" s="87" t="n">
        <f aca="false">+度数!M428/度数!M$434*100</f>
        <v>8.49056603773585</v>
      </c>
      <c r="N428" s="87" t="n">
        <f aca="false">+度数!N428/度数!N$434*100</f>
        <v>6.76691729323308</v>
      </c>
      <c r="O428" s="87" t="n">
        <f aca="false">+度数!O428/度数!O$434*100</f>
        <v>8.23970037453183</v>
      </c>
      <c r="P428" s="87" t="n">
        <f aca="false">+度数!P428/度数!P$434*100</f>
        <v>6.80529300567108</v>
      </c>
      <c r="Q428" s="87" t="n">
        <f aca="false">+度数!Q428/度数!Q$434*100</f>
        <v>0</v>
      </c>
      <c r="R428" s="87" t="n">
        <f aca="false">+度数!R428/度数!R$434*100</f>
        <v>0</v>
      </c>
      <c r="S428" s="90" t="n">
        <f aca="false">+度数!S428/度数!S$434*100</f>
        <v>4.10429744084983</v>
      </c>
      <c r="T428" s="86" t="n">
        <f aca="false">+度数!T428/度数!T$434*100</f>
        <v>23.4567901234568</v>
      </c>
      <c r="U428" s="87" t="n">
        <f aca="false">+度数!U428/度数!U$434*100</f>
        <v>19.9115044247788</v>
      </c>
      <c r="V428" s="87" t="n">
        <f aca="false">+度数!V428/度数!V$434*100</f>
        <v>22.8</v>
      </c>
      <c r="W428" s="87" t="n">
        <f aca="false">+度数!W428/度数!W$434*100</f>
        <v>16.8122270742358</v>
      </c>
      <c r="X428" s="87" t="n">
        <f aca="false">+度数!X428/度数!X$434*100</f>
        <v>14.5620022753129</v>
      </c>
      <c r="Y428" s="87" t="n">
        <f aca="false">+度数!Y428/度数!Y$434*100</f>
        <v>0</v>
      </c>
      <c r="Z428" s="87" t="n">
        <f aca="false">+度数!Z428/度数!Z$434*100</f>
        <v>0</v>
      </c>
      <c r="AA428" s="87" t="n">
        <f aca="false">+度数!AA428/度数!AA$434*100</f>
        <v>9.89130434782609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92" t="n">
        <f aca="false">+度数!D429/度数!D$434*100</f>
        <v>5.64516129032258</v>
      </c>
      <c r="E429" s="93" t="n">
        <f aca="false">+度数!E429/度数!E$434*100</f>
        <v>4.16666666666667</v>
      </c>
      <c r="F429" s="93" t="n">
        <f aca="false">+度数!F429/度数!F$434*100</f>
        <v>0.854700854700855</v>
      </c>
      <c r="G429" s="93" t="n">
        <f aca="false">+度数!G429/度数!G$434*100</f>
        <v>4.71204188481675</v>
      </c>
      <c r="H429" s="93" t="n">
        <f aca="false">+度数!H429/度数!H$434*100</f>
        <v>5.42857142857143</v>
      </c>
      <c r="I429" s="93" t="n">
        <f aca="false">+度数!I429/度数!I$434*100</f>
        <v>4.16666666666667</v>
      </c>
      <c r="J429" s="93" t="n">
        <f aca="false">+度数!J429/度数!J$434*100</f>
        <v>4.04312668463612</v>
      </c>
      <c r="K429" s="94" t="n">
        <f aca="false">+度数!K429/度数!K$434*100</f>
        <v>4.35052827843381</v>
      </c>
      <c r="L429" s="95" t="n">
        <f aca="false">+度数!L429/度数!L$434*100</f>
        <v>11.7647058823529</v>
      </c>
      <c r="M429" s="93" t="n">
        <f aca="false">+度数!M429/度数!M$434*100</f>
        <v>9.43396226415094</v>
      </c>
      <c r="N429" s="93" t="n">
        <f aca="false">+度数!N429/度数!N$434*100</f>
        <v>11.2781954887218</v>
      </c>
      <c r="O429" s="93" t="n">
        <f aca="false">+度数!O429/度数!O$434*100</f>
        <v>7.11610486891386</v>
      </c>
      <c r="P429" s="93" t="n">
        <f aca="false">+度数!P429/度数!P$434*100</f>
        <v>6.23818525519849</v>
      </c>
      <c r="Q429" s="93" t="n">
        <f aca="false">+度数!Q429/度数!Q$434*100</f>
        <v>4.18502202643172</v>
      </c>
      <c r="R429" s="93" t="n">
        <f aca="false">+度数!R429/度数!R$434*100</f>
        <v>3.88768898488121</v>
      </c>
      <c r="S429" s="96" t="n">
        <f aca="false">+度数!S429/度数!S$434*100</f>
        <v>6.18058908739739</v>
      </c>
      <c r="T429" s="92" t="n">
        <f aca="false">+度数!T429/度数!T$434*100</f>
        <v>8.64197530864198</v>
      </c>
      <c r="U429" s="93" t="n">
        <f aca="false">+度数!U429/度数!U$434*100</f>
        <v>6.63716814159292</v>
      </c>
      <c r="V429" s="93" t="n">
        <f aca="false">+度数!V429/度数!V$434*100</f>
        <v>6.4</v>
      </c>
      <c r="W429" s="93" t="n">
        <f aca="false">+度数!W429/度数!W$434*100</f>
        <v>6.11353711790393</v>
      </c>
      <c r="X429" s="93" t="n">
        <f aca="false">+度数!X429/度数!X$434*100</f>
        <v>5.91581342434585</v>
      </c>
      <c r="Y429" s="93" t="n">
        <f aca="false">+度数!Y429/度数!Y$434*100</f>
        <v>4.17721518987342</v>
      </c>
      <c r="Z429" s="93" t="n">
        <f aca="false">+度数!Z429/度数!Z$434*100</f>
        <v>3.9568345323741</v>
      </c>
      <c r="AA429" s="93" t="n">
        <f aca="false">+度数!AA429/度数!AA$434*100</f>
        <v>5.3804347826087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92" t="n">
        <f aca="false">+度数!D430/度数!D$434*100</f>
        <v>0</v>
      </c>
      <c r="E430" s="93" t="n">
        <f aca="false">+度数!E430/度数!E$434*100</f>
        <v>0</v>
      </c>
      <c r="F430" s="93" t="n">
        <f aca="false">+度数!F430/度数!F$434*100</f>
        <v>0</v>
      </c>
      <c r="G430" s="93" t="n">
        <f aca="false">+度数!G430/度数!G$434*100</f>
        <v>0</v>
      </c>
      <c r="H430" s="93" t="n">
        <f aca="false">+度数!H430/度数!H$434*100</f>
        <v>0</v>
      </c>
      <c r="I430" s="93" t="n">
        <f aca="false">+度数!I430/度数!I$434*100</f>
        <v>19.047619047619</v>
      </c>
      <c r="J430" s="93" t="n">
        <f aca="false">+度数!J430/度数!J$434*100</f>
        <v>22.6415094339623</v>
      </c>
      <c r="K430" s="94" t="n">
        <f aca="false">+度数!K430/度数!K$434*100</f>
        <v>9.19825978868863</v>
      </c>
      <c r="L430" s="95" t="n">
        <f aca="false">+度数!L430/度数!L$434*100</f>
        <v>0</v>
      </c>
      <c r="M430" s="93" t="n">
        <f aca="false">+度数!M430/度数!M$434*100</f>
        <v>0</v>
      </c>
      <c r="N430" s="93" t="n">
        <f aca="false">+度数!N430/度数!N$434*100</f>
        <v>0</v>
      </c>
      <c r="O430" s="93" t="n">
        <f aca="false">+度数!O430/度数!O$434*100</f>
        <v>0</v>
      </c>
      <c r="P430" s="93" t="n">
        <f aca="false">+度数!P430/度数!P$434*100</f>
        <v>0</v>
      </c>
      <c r="Q430" s="93" t="n">
        <f aca="false">+度数!Q430/度数!Q$434*100</f>
        <v>6.16740088105727</v>
      </c>
      <c r="R430" s="93" t="n">
        <f aca="false">+度数!R430/度数!R$434*100</f>
        <v>6.26349892008639</v>
      </c>
      <c r="S430" s="96" t="n">
        <f aca="false">+度数!S430/度数!S$434*100</f>
        <v>2.75229357798165</v>
      </c>
      <c r="T430" s="92" t="n">
        <f aca="false">+度数!T430/度数!T$434*100</f>
        <v>0</v>
      </c>
      <c r="U430" s="93" t="n">
        <f aca="false">+度数!U430/度数!U$434*100</f>
        <v>0</v>
      </c>
      <c r="V430" s="93" t="n">
        <f aca="false">+度数!V430/度数!V$434*100</f>
        <v>0</v>
      </c>
      <c r="W430" s="93" t="n">
        <f aca="false">+度数!W430/度数!W$434*100</f>
        <v>0</v>
      </c>
      <c r="X430" s="93" t="n">
        <f aca="false">+度数!X430/度数!X$434*100</f>
        <v>0</v>
      </c>
      <c r="Y430" s="93" t="n">
        <f aca="false">+度数!Y430/度数!Y$434*100</f>
        <v>11.6455696202532</v>
      </c>
      <c r="Z430" s="93" t="n">
        <f aca="false">+度数!Z430/度数!Z$434*100</f>
        <v>13.5491606714628</v>
      </c>
      <c r="AA430" s="93" t="n">
        <f aca="false">+度数!AA430/度数!AA$434*100</f>
        <v>5.57065217391304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92" t="n">
        <f aca="false">+度数!D431/度数!D$434*100</f>
        <v>52.4193548387097</v>
      </c>
      <c r="E431" s="93" t="n">
        <f aca="false">+度数!E431/度数!E$434*100</f>
        <v>49.1666666666667</v>
      </c>
      <c r="F431" s="93" t="n">
        <f aca="false">+度数!F431/度数!F$434*100</f>
        <v>41.8803418803419</v>
      </c>
      <c r="G431" s="93" t="n">
        <f aca="false">+度数!G431/度数!G$434*100</f>
        <v>42.4083769633508</v>
      </c>
      <c r="H431" s="93" t="n">
        <f aca="false">+度数!H431/度数!H$434*100</f>
        <v>31.1428571428571</v>
      </c>
      <c r="I431" s="93" t="n">
        <f aca="false">+度数!I431/度数!I$434*100</f>
        <v>33.6309523809524</v>
      </c>
      <c r="J431" s="93" t="n">
        <f aca="false">+度数!J431/度数!J$434*100</f>
        <v>26.6846361185984</v>
      </c>
      <c r="K431" s="94" t="n">
        <f aca="false">+度数!K431/度数!K$434*100</f>
        <v>35.7364822871349</v>
      </c>
      <c r="L431" s="95" t="n">
        <f aca="false">+度数!L431/度数!L$434*100</f>
        <v>79.8319327731092</v>
      </c>
      <c r="M431" s="93" t="n">
        <f aca="false">+度数!M431/度数!M$434*100</f>
        <v>71.6981132075472</v>
      </c>
      <c r="N431" s="93" t="n">
        <f aca="false">+度数!N431/度数!N$434*100</f>
        <v>67.6691729323308</v>
      </c>
      <c r="O431" s="93" t="n">
        <f aca="false">+度数!O431/度数!O$434*100</f>
        <v>61.0486891385768</v>
      </c>
      <c r="P431" s="93" t="n">
        <f aca="false">+度数!P431/度数!P$434*100</f>
        <v>53.1190926275992</v>
      </c>
      <c r="Q431" s="93" t="n">
        <f aca="false">+度数!Q431/度数!Q$434*100</f>
        <v>43.1718061674009</v>
      </c>
      <c r="R431" s="93" t="n">
        <f aca="false">+度数!R431/度数!R$434*100</f>
        <v>35.2051835853132</v>
      </c>
      <c r="S431" s="96" t="n">
        <f aca="false">+度数!S431/度数!S$434*100</f>
        <v>51.3761467889908</v>
      </c>
      <c r="T431" s="92" t="n">
        <f aca="false">+度数!T431/度数!T$434*100</f>
        <v>65.843621399177</v>
      </c>
      <c r="U431" s="93" t="n">
        <f aca="false">+度数!U431/度数!U$434*100</f>
        <v>59.7345132743363</v>
      </c>
      <c r="V431" s="93" t="n">
        <f aca="false">+度数!V431/度数!V$434*100</f>
        <v>55.6</v>
      </c>
      <c r="W431" s="93" t="n">
        <f aca="false">+度数!W431/度数!W$434*100</f>
        <v>53.2751091703057</v>
      </c>
      <c r="X431" s="93" t="n">
        <f aca="false">+度数!X431/度数!X$434*100</f>
        <v>44.3686006825939</v>
      </c>
      <c r="Y431" s="93" t="n">
        <f aca="false">+度数!Y431/度数!Y$434*100</f>
        <v>39.1139240506329</v>
      </c>
      <c r="Z431" s="93" t="n">
        <f aca="false">+度数!Z431/度数!Z$434*100</f>
        <v>31.4148681055156</v>
      </c>
      <c r="AA431" s="93" t="n">
        <f aca="false">+度数!AA431/度数!AA$434*100</f>
        <v>44.5380434782609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92" t="n">
        <f aca="false">+度数!D432/度数!D$434*100</f>
        <v>3.2258064516129</v>
      </c>
      <c r="E432" s="93" t="n">
        <f aca="false">+度数!E432/度数!E$434*100</f>
        <v>16.6666666666667</v>
      </c>
      <c r="F432" s="93" t="n">
        <f aca="false">+度数!F432/度数!F$434*100</f>
        <v>16.2393162393162</v>
      </c>
      <c r="G432" s="93" t="n">
        <f aca="false">+度数!G432/度数!G$434*100</f>
        <v>24.0837696335079</v>
      </c>
      <c r="H432" s="93" t="n">
        <f aca="false">+度数!H432/度数!H$434*100</f>
        <v>37.1428571428571</v>
      </c>
      <c r="I432" s="93" t="n">
        <f aca="false">+度数!I432/度数!I$434*100</f>
        <v>43.1547619047619</v>
      </c>
      <c r="J432" s="93" t="n">
        <f aca="false">+度数!J432/度数!J$434*100</f>
        <v>46.6307277628032</v>
      </c>
      <c r="K432" s="94" t="n">
        <f aca="false">+度数!K432/度数!K$434*100</f>
        <v>33.3747669359851</v>
      </c>
      <c r="L432" s="95" t="n">
        <f aca="false">+度数!L432/度数!L$434*100</f>
        <v>0.840336134453782</v>
      </c>
      <c r="M432" s="93" t="n">
        <f aca="false">+度数!M432/度数!M$434*100</f>
        <v>10.377358490566</v>
      </c>
      <c r="N432" s="93" t="n">
        <f aca="false">+度数!N432/度数!N$434*100</f>
        <v>14.2857142857143</v>
      </c>
      <c r="O432" s="93" t="n">
        <f aca="false">+度数!O432/度数!O$434*100</f>
        <v>23.5955056179775</v>
      </c>
      <c r="P432" s="93" t="n">
        <f aca="false">+度数!P432/度数!P$434*100</f>
        <v>33.8374291115312</v>
      </c>
      <c r="Q432" s="93" t="n">
        <f aca="false">+度数!Q432/度数!Q$434*100</f>
        <v>46.4757709251101</v>
      </c>
      <c r="R432" s="93" t="n">
        <f aca="false">+度数!R432/度数!R$434*100</f>
        <v>54.6436285097192</v>
      </c>
      <c r="S432" s="96" t="n">
        <f aca="false">+度数!S432/度数!S$434*100</f>
        <v>35.5866731047803</v>
      </c>
      <c r="T432" s="92" t="n">
        <f aca="false">+度数!T432/度数!T$434*100</f>
        <v>2.05761316872428</v>
      </c>
      <c r="U432" s="93" t="n">
        <f aca="false">+度数!U432/度数!U$434*100</f>
        <v>13.716814159292</v>
      </c>
      <c r="V432" s="93" t="n">
        <f aca="false">+度数!V432/度数!V$434*100</f>
        <v>15.2</v>
      </c>
      <c r="W432" s="93" t="n">
        <f aca="false">+度数!W432/度数!W$434*100</f>
        <v>23.7991266375546</v>
      </c>
      <c r="X432" s="93" t="n">
        <f aca="false">+度数!X432/度数!X$434*100</f>
        <v>35.1535836177474</v>
      </c>
      <c r="Y432" s="93" t="n">
        <f aca="false">+度数!Y432/度数!Y$434*100</f>
        <v>45.0632911392405</v>
      </c>
      <c r="Z432" s="93" t="n">
        <f aca="false">+度数!Z432/度数!Z$434*100</f>
        <v>51.0791366906475</v>
      </c>
      <c r="AA432" s="93" t="n">
        <f aca="false">+度数!AA432/度数!AA$434*100</f>
        <v>34.6195652173913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92" t="n">
        <f aca="false">+度数!D433/度数!D$434*100</f>
        <v>0</v>
      </c>
      <c r="E433" s="93" t="n">
        <f aca="false">+度数!E433/度数!E$434*100</f>
        <v>0</v>
      </c>
      <c r="F433" s="93" t="n">
        <f aca="false">+度数!F433/度数!F$434*100</f>
        <v>0</v>
      </c>
      <c r="G433" s="93" t="n">
        <f aca="false">+度数!G433/度数!G$434*100</f>
        <v>0</v>
      </c>
      <c r="H433" s="93" t="n">
        <f aca="false">+度数!H433/度数!H$434*100</f>
        <v>0</v>
      </c>
      <c r="I433" s="93" t="n">
        <f aca="false">+度数!I433/度数!I$434*100</f>
        <v>0</v>
      </c>
      <c r="J433" s="93" t="n">
        <f aca="false">+度数!J433/度数!J$434*100</f>
        <v>0</v>
      </c>
      <c r="K433" s="94" t="n">
        <f aca="false">+度数!K433/度数!K$434*100</f>
        <v>0</v>
      </c>
      <c r="L433" s="95" t="n">
        <f aca="false">+度数!L433/度数!L$434*100</f>
        <v>0</v>
      </c>
      <c r="M433" s="93" t="n">
        <f aca="false">+度数!M433/度数!M$434*100</f>
        <v>0</v>
      </c>
      <c r="N433" s="93" t="n">
        <f aca="false">+度数!N433/度数!N$434*100</f>
        <v>0</v>
      </c>
      <c r="O433" s="93" t="n">
        <f aca="false">+度数!O433/度数!O$434*100</f>
        <v>0</v>
      </c>
      <c r="P433" s="93" t="n">
        <f aca="false">+度数!P433/度数!P$434*100</f>
        <v>0</v>
      </c>
      <c r="Q433" s="93" t="n">
        <f aca="false">+度数!Q433/度数!Q$434*100</f>
        <v>0</v>
      </c>
      <c r="R433" s="93" t="n">
        <f aca="false">+度数!R433/度数!R$434*100</f>
        <v>0</v>
      </c>
      <c r="S433" s="96" t="n">
        <f aca="false">+度数!S433/度数!S$434*100</f>
        <v>0</v>
      </c>
      <c r="T433" s="92" t="n">
        <f aca="false">+度数!T433/度数!T$434*100</f>
        <v>0</v>
      </c>
      <c r="U433" s="93" t="n">
        <f aca="false">+度数!U433/度数!U$434*100</f>
        <v>0</v>
      </c>
      <c r="V433" s="93" t="n">
        <f aca="false">+度数!V433/度数!V$434*100</f>
        <v>0</v>
      </c>
      <c r="W433" s="93" t="n">
        <f aca="false">+度数!W433/度数!W$434*100</f>
        <v>0</v>
      </c>
      <c r="X433" s="93" t="n">
        <f aca="false">+度数!X433/度数!X$434*100</f>
        <v>0</v>
      </c>
      <c r="Y433" s="93" t="n">
        <f aca="false">+度数!Y433/度数!Y$434*100</f>
        <v>0</v>
      </c>
      <c r="Z433" s="93" t="n">
        <f aca="false">+度数!Z433/度数!Z$434*100</f>
        <v>0</v>
      </c>
      <c r="AA433" s="93" t="n">
        <f aca="false">+度数!AA433/度数!AA$434*100</f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114" t="n">
        <f aca="false">+度数!D434/度数!D$434*100</f>
        <v>100</v>
      </c>
      <c r="E434" s="115" t="n">
        <f aca="false">+度数!E434/度数!E$434*100</f>
        <v>100</v>
      </c>
      <c r="F434" s="115" t="n">
        <f aca="false">+度数!F434/度数!F$434*100</f>
        <v>100</v>
      </c>
      <c r="G434" s="115" t="n">
        <f aca="false">+度数!G434/度数!G$434*100</f>
        <v>100</v>
      </c>
      <c r="H434" s="115" t="n">
        <f aca="false">+度数!H434/度数!H$434*100</f>
        <v>100</v>
      </c>
      <c r="I434" s="115" t="n">
        <f aca="false">+度数!I434/度数!I$434*100</f>
        <v>100</v>
      </c>
      <c r="J434" s="115" t="n">
        <f aca="false">+度数!J434/度数!J$434*100</f>
        <v>100</v>
      </c>
      <c r="K434" s="116" t="n">
        <f aca="false">+度数!K434/度数!K$434*100</f>
        <v>100</v>
      </c>
      <c r="L434" s="117" t="n">
        <f aca="false">+度数!L434/度数!L$434*100</f>
        <v>100</v>
      </c>
      <c r="M434" s="115" t="n">
        <f aca="false">+度数!M434/度数!M$434*100</f>
        <v>100</v>
      </c>
      <c r="N434" s="115" t="n">
        <f aca="false">+度数!N434/度数!N$434*100</f>
        <v>100</v>
      </c>
      <c r="O434" s="115" t="n">
        <f aca="false">+度数!O434/度数!O$434*100</f>
        <v>100</v>
      </c>
      <c r="P434" s="115" t="n">
        <f aca="false">+度数!P434/度数!P$434*100</f>
        <v>100</v>
      </c>
      <c r="Q434" s="115" t="n">
        <f aca="false">+度数!Q434/度数!Q$434*100</f>
        <v>100</v>
      </c>
      <c r="R434" s="115" t="n">
        <f aca="false">+度数!R434/度数!R$434*100</f>
        <v>100</v>
      </c>
      <c r="S434" s="118" t="n">
        <f aca="false">+度数!S434/度数!S$434*100</f>
        <v>100</v>
      </c>
      <c r="T434" s="114" t="n">
        <f aca="false">+度数!T434/度数!T$434*100</f>
        <v>100</v>
      </c>
      <c r="U434" s="115" t="n">
        <f aca="false">+度数!U434/度数!U$434*100</f>
        <v>100</v>
      </c>
      <c r="V434" s="115" t="n">
        <f aca="false">+度数!V434/度数!V$434*100</f>
        <v>100</v>
      </c>
      <c r="W434" s="115" t="n">
        <f aca="false">+度数!W434/度数!W$434*100</f>
        <v>100</v>
      </c>
      <c r="X434" s="115" t="n">
        <f aca="false">+度数!X434/度数!X$434*100</f>
        <v>100</v>
      </c>
      <c r="Y434" s="115" t="n">
        <f aca="false">+度数!Y434/度数!Y$434*100</f>
        <v>100</v>
      </c>
      <c r="Z434" s="115" t="n">
        <f aca="false">+度数!Z434/度数!Z$434*100</f>
        <v>100</v>
      </c>
      <c r="AA434" s="115" t="n">
        <f aca="false">+度数!AA434/度数!AA$434*100</f>
        <v>100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92" t="n">
        <f aca="false">+度数!D435/度数!D$441*100</f>
        <v>44.8979591836735</v>
      </c>
      <c r="E435" s="93" t="n">
        <f aca="false">+度数!E435/度数!E$441*100</f>
        <v>39.8230088495575</v>
      </c>
      <c r="F435" s="93" t="n">
        <f aca="false">+度数!F435/度数!F$441*100</f>
        <v>32.5581395348837</v>
      </c>
      <c r="G435" s="93" t="n">
        <f aca="false">+度数!G435/度数!G$441*100</f>
        <v>33.3333333333333</v>
      </c>
      <c r="H435" s="93" t="n">
        <f aca="false">+度数!H435/度数!H$441*100</f>
        <v>24.9363867684478</v>
      </c>
      <c r="I435" s="93" t="n">
        <f aca="false">+度数!I435/度数!I$441*100</f>
        <v>0</v>
      </c>
      <c r="J435" s="93" t="n">
        <f aca="false">+度数!J435/度数!J$441*100</f>
        <v>0</v>
      </c>
      <c r="K435" s="94" t="n">
        <f aca="false">+度数!K435/度数!K$441*100</f>
        <v>14.5764316138192</v>
      </c>
      <c r="L435" s="95" t="n">
        <f aca="false">+度数!L435/度数!L$441*100</f>
        <v>5.88235294117647</v>
      </c>
      <c r="M435" s="93" t="n">
        <f aca="false">+度数!M435/度数!M$441*100</f>
        <v>7.04225352112676</v>
      </c>
      <c r="N435" s="93" t="n">
        <f aca="false">+度数!N435/度数!N$441*100</f>
        <v>3.95480225988701</v>
      </c>
      <c r="O435" s="93" t="n">
        <f aca="false">+度数!O435/度数!O$441*100</f>
        <v>6.17647058823529</v>
      </c>
      <c r="P435" s="93" t="n">
        <f aca="false">+度数!P435/度数!P$441*100</f>
        <v>5.78871201157742</v>
      </c>
      <c r="Q435" s="93" t="n">
        <f aca="false">+度数!Q435/度数!Q$441*100</f>
        <v>0</v>
      </c>
      <c r="R435" s="93" t="n">
        <f aca="false">+度数!R435/度数!R$441*100</f>
        <v>0</v>
      </c>
      <c r="S435" s="96" t="n">
        <f aca="false">+度数!S435/度数!S$441*100</f>
        <v>3.12159709618875</v>
      </c>
      <c r="T435" s="92" t="n">
        <f aca="false">+度数!T435/度数!T$441*100</f>
        <v>22.2222222222222</v>
      </c>
      <c r="U435" s="93" t="n">
        <f aca="false">+度数!U435/度数!U$441*100</f>
        <v>21.5686274509804</v>
      </c>
      <c r="V435" s="93" t="n">
        <f aca="false">+度数!V435/度数!V$441*100</f>
        <v>18.0515759312321</v>
      </c>
      <c r="W435" s="93" t="n">
        <f aca="false">+度数!W435/度数!W$441*100</f>
        <v>16.0747663551402</v>
      </c>
      <c r="X435" s="93" t="n">
        <f aca="false">+度数!X435/度数!X$441*100</f>
        <v>12.7306273062731</v>
      </c>
      <c r="Y435" s="93" t="n">
        <f aca="false">+度数!Y435/度数!Y$441*100</f>
        <v>0</v>
      </c>
      <c r="Z435" s="93" t="n">
        <f aca="false">+度数!Z435/度数!Z$441*100</f>
        <v>0</v>
      </c>
      <c r="AA435" s="93" t="n">
        <f aca="false">+度数!AA435/度数!AA$441*100</f>
        <v>8.0936729663106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92" t="n">
        <f aca="false">+度数!D436/度数!D$441*100</f>
        <v>6.12244897959184</v>
      </c>
      <c r="E436" s="93" t="n">
        <f aca="false">+度数!E436/度数!E$441*100</f>
        <v>7.9646017699115</v>
      </c>
      <c r="F436" s="93" t="n">
        <f aca="false">+度数!F436/度数!F$441*100</f>
        <v>6.3953488372093</v>
      </c>
      <c r="G436" s="93" t="n">
        <f aca="false">+度数!G436/度数!G$441*100</f>
        <v>6.15384615384615</v>
      </c>
      <c r="H436" s="93" t="n">
        <f aca="false">+度数!H436/度数!H$441*100</f>
        <v>10.1781170483461</v>
      </c>
      <c r="I436" s="93" t="n">
        <f aca="false">+度数!I436/度数!I$441*100</f>
        <v>5.40983606557377</v>
      </c>
      <c r="J436" s="93" t="n">
        <f aca="false">+度数!J436/度数!J$441*100</f>
        <v>5.07518796992481</v>
      </c>
      <c r="K436" s="94" t="n">
        <f aca="false">+度数!K436/度数!K$441*100</f>
        <v>6.5309985802177</v>
      </c>
      <c r="L436" s="95" t="n">
        <f aca="false">+度数!L436/度数!L$441*100</f>
        <v>12.5</v>
      </c>
      <c r="M436" s="93" t="n">
        <f aca="false">+度数!M436/度数!M$441*100</f>
        <v>9.15492957746479</v>
      </c>
      <c r="N436" s="93" t="n">
        <f aca="false">+度数!N436/度数!N$441*100</f>
        <v>10.7344632768362</v>
      </c>
      <c r="O436" s="93" t="n">
        <f aca="false">+度数!O436/度数!O$441*100</f>
        <v>7.64705882352941</v>
      </c>
      <c r="P436" s="93" t="n">
        <f aca="false">+度数!P436/度数!P$441*100</f>
        <v>6.5123010130246</v>
      </c>
      <c r="Q436" s="93" t="n">
        <f aca="false">+度数!Q436/度数!Q$441*100</f>
        <v>6.42335766423358</v>
      </c>
      <c r="R436" s="93" t="n">
        <f aca="false">+度数!R436/度数!R$441*100</f>
        <v>4.96575342465753</v>
      </c>
      <c r="S436" s="96" t="n">
        <f aca="false">+度数!S436/度数!S$441*100</f>
        <v>7.005444646098</v>
      </c>
      <c r="T436" s="92" t="n">
        <f aca="false">+度数!T436/度数!T$441*100</f>
        <v>9.82905982905983</v>
      </c>
      <c r="U436" s="93" t="n">
        <f aca="false">+度数!U436/度数!U$441*100</f>
        <v>8.62745098039216</v>
      </c>
      <c r="V436" s="93" t="n">
        <f aca="false">+度数!V436/度数!V$441*100</f>
        <v>8.59598853868195</v>
      </c>
      <c r="W436" s="93" t="n">
        <f aca="false">+度数!W436/度数!W$441*100</f>
        <v>7.10280373831776</v>
      </c>
      <c r="X436" s="93" t="n">
        <f aca="false">+度数!X436/度数!X$441*100</f>
        <v>7.84132841328413</v>
      </c>
      <c r="Y436" s="93" t="n">
        <f aca="false">+度数!Y436/度数!Y$441*100</f>
        <v>5.94594594594595</v>
      </c>
      <c r="Z436" s="93" t="n">
        <f aca="false">+度数!Z436/度数!Z$441*100</f>
        <v>5.01792114695341</v>
      </c>
      <c r="AA436" s="93" t="n">
        <f aca="false">+度数!AA436/度数!AA$441*100</f>
        <v>6.79950698438784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92" t="n">
        <f aca="false">+度数!D437/度数!D$441*100</f>
        <v>0</v>
      </c>
      <c r="E437" s="93" t="n">
        <f aca="false">+度数!E437/度数!E$441*100</f>
        <v>0</v>
      </c>
      <c r="F437" s="93" t="n">
        <f aca="false">+度数!F437/度数!F$441*100</f>
        <v>0</v>
      </c>
      <c r="G437" s="93" t="n">
        <f aca="false">+度数!G437/度数!G$441*100</f>
        <v>0</v>
      </c>
      <c r="H437" s="93" t="n">
        <f aca="false">+度数!H437/度数!H$441*100</f>
        <v>0</v>
      </c>
      <c r="I437" s="93" t="n">
        <f aca="false">+度数!I437/度数!I$441*100</f>
        <v>16.5573770491803</v>
      </c>
      <c r="J437" s="93" t="n">
        <f aca="false">+度数!J437/度数!J$441*100</f>
        <v>16.3533834586466</v>
      </c>
      <c r="K437" s="94" t="n">
        <f aca="false">+度数!K437/度数!K$441*100</f>
        <v>8.89730241362991</v>
      </c>
      <c r="L437" s="95" t="n">
        <f aca="false">+度数!L437/度数!L$441*100</f>
        <v>0</v>
      </c>
      <c r="M437" s="93" t="n">
        <f aca="false">+度数!M437/度数!M$441*100</f>
        <v>0</v>
      </c>
      <c r="N437" s="93" t="n">
        <f aca="false">+度数!N437/度数!N$441*100</f>
        <v>0</v>
      </c>
      <c r="O437" s="93" t="n">
        <f aca="false">+度数!O437/度数!O$441*100</f>
        <v>0</v>
      </c>
      <c r="P437" s="93" t="n">
        <f aca="false">+度数!P437/度数!P$441*100</f>
        <v>0</v>
      </c>
      <c r="Q437" s="93" t="n">
        <f aca="false">+度数!Q437/度数!Q$441*100</f>
        <v>4.81751824817518</v>
      </c>
      <c r="R437" s="93" t="n">
        <f aca="false">+度数!R437/度数!R$441*100</f>
        <v>6.84931506849315</v>
      </c>
      <c r="S437" s="96" t="n">
        <f aca="false">+度数!S437/度数!S$441*100</f>
        <v>2.6497277676951</v>
      </c>
      <c r="T437" s="92" t="n">
        <f aca="false">+度数!T437/度数!T$441*100</f>
        <v>0</v>
      </c>
      <c r="U437" s="93" t="n">
        <f aca="false">+度数!U437/度数!U$441*100</f>
        <v>0</v>
      </c>
      <c r="V437" s="93" t="n">
        <f aca="false">+度数!V437/度数!V$441*100</f>
        <v>0</v>
      </c>
      <c r="W437" s="93" t="n">
        <f aca="false">+度数!W437/度数!W$441*100</f>
        <v>0</v>
      </c>
      <c r="X437" s="93" t="n">
        <f aca="false">+度数!X437/度数!X$441*100</f>
        <v>0</v>
      </c>
      <c r="Y437" s="93" t="n">
        <f aca="false">+度数!Y437/度数!Y$441*100</f>
        <v>10.3474903474903</v>
      </c>
      <c r="Z437" s="93" t="n">
        <f aca="false">+度数!Z437/度数!Z$441*100</f>
        <v>11.3799283154122</v>
      </c>
      <c r="AA437" s="93" t="n">
        <f aca="false">+度数!AA437/度数!AA$441*100</f>
        <v>5.36154478225144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92" t="n">
        <f aca="false">+度数!D438/度数!D$441*100</f>
        <v>43.8775510204082</v>
      </c>
      <c r="E438" s="93" t="n">
        <f aca="false">+度数!E438/度数!E$441*100</f>
        <v>44.2477876106195</v>
      </c>
      <c r="F438" s="93" t="n">
        <f aca="false">+度数!F438/度数!F$441*100</f>
        <v>43.6046511627907</v>
      </c>
      <c r="G438" s="93" t="n">
        <f aca="false">+度数!G438/度数!G$441*100</f>
        <v>41.025641025641</v>
      </c>
      <c r="H438" s="93" t="n">
        <f aca="false">+度数!H438/度数!H$441*100</f>
        <v>30.7888040712468</v>
      </c>
      <c r="I438" s="93" t="n">
        <f aca="false">+度数!I438/度数!I$441*100</f>
        <v>37.0491803278689</v>
      </c>
      <c r="J438" s="93" t="n">
        <f aca="false">+度数!J438/度数!J$441*100</f>
        <v>35.9022556390977</v>
      </c>
      <c r="K438" s="94" t="n">
        <f aca="false">+度数!K438/度数!K$441*100</f>
        <v>37.1982962612399</v>
      </c>
      <c r="L438" s="95" t="n">
        <f aca="false">+度数!L438/度数!L$441*100</f>
        <v>76.4705882352941</v>
      </c>
      <c r="M438" s="93" t="n">
        <f aca="false">+度数!M438/度数!M$441*100</f>
        <v>76.7605633802817</v>
      </c>
      <c r="N438" s="93" t="n">
        <f aca="false">+度数!N438/度数!N$441*100</f>
        <v>67.7966101694915</v>
      </c>
      <c r="O438" s="93" t="n">
        <f aca="false">+度数!O438/度数!O$441*100</f>
        <v>66.1764705882353</v>
      </c>
      <c r="P438" s="93" t="n">
        <f aca="false">+度数!P438/度数!P$441*100</f>
        <v>56.2952243125905</v>
      </c>
      <c r="Q438" s="93" t="n">
        <f aca="false">+度数!Q438/度数!Q$441*100</f>
        <v>43.5036496350365</v>
      </c>
      <c r="R438" s="93" t="n">
        <f aca="false">+度数!R438/度数!R$441*100</f>
        <v>42.1232876712329</v>
      </c>
      <c r="S438" s="96" t="n">
        <f aca="false">+度数!S438/度数!S$441*100</f>
        <v>54.1197822141561</v>
      </c>
      <c r="T438" s="92" t="n">
        <f aca="false">+度数!T438/度数!T$441*100</f>
        <v>62.8205128205128</v>
      </c>
      <c r="U438" s="93" t="n">
        <f aca="false">+度数!U438/度数!U$441*100</f>
        <v>62.3529411764706</v>
      </c>
      <c r="V438" s="93" t="n">
        <f aca="false">+度数!V438/度数!V$441*100</f>
        <v>55.8739255014327</v>
      </c>
      <c r="W438" s="93" t="n">
        <f aca="false">+度数!W438/度数!W$441*100</f>
        <v>57.0093457943925</v>
      </c>
      <c r="X438" s="93" t="n">
        <f aca="false">+度数!X438/度数!X$441*100</f>
        <v>47.0479704797048</v>
      </c>
      <c r="Y438" s="93" t="n">
        <f aca="false">+度数!Y438/度数!Y$441*100</f>
        <v>40.4633204633205</v>
      </c>
      <c r="Z438" s="93" t="n">
        <f aca="false">+度数!Z438/度数!Z$441*100</f>
        <v>39.15770609319</v>
      </c>
      <c r="AA438" s="93" t="n">
        <f aca="false">+度数!AA438/度数!AA$441*100</f>
        <v>46.7748562037798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92" t="n">
        <f aca="false">+度数!D439/度数!D$441*100</f>
        <v>5.10204081632653</v>
      </c>
      <c r="E439" s="93" t="n">
        <f aca="false">+度数!E439/度数!E$441*100</f>
        <v>7.9646017699115</v>
      </c>
      <c r="F439" s="93" t="n">
        <f aca="false">+度数!F439/度数!F$441*100</f>
        <v>17.4418604651163</v>
      </c>
      <c r="G439" s="93" t="n">
        <f aca="false">+度数!G439/度数!G$441*100</f>
        <v>19.4871794871795</v>
      </c>
      <c r="H439" s="93" t="n">
        <f aca="false">+度数!H439/度数!H$441*100</f>
        <v>34.0966921119593</v>
      </c>
      <c r="I439" s="93" t="n">
        <f aca="false">+度数!I439/度数!I$441*100</f>
        <v>40.9836065573771</v>
      </c>
      <c r="J439" s="93" t="n">
        <f aca="false">+度数!J439/度数!J$441*100</f>
        <v>42.6691729323308</v>
      </c>
      <c r="K439" s="94" t="n">
        <f aca="false">+度数!K439/度数!K$441*100</f>
        <v>32.7969711310932</v>
      </c>
      <c r="L439" s="95" t="n">
        <f aca="false">+度数!L439/度数!L$441*100</f>
        <v>5.14705882352941</v>
      </c>
      <c r="M439" s="93" t="n">
        <f aca="false">+度数!M439/度数!M$441*100</f>
        <v>7.04225352112676</v>
      </c>
      <c r="N439" s="93" t="n">
        <f aca="false">+度数!N439/度数!N$441*100</f>
        <v>17.5141242937853</v>
      </c>
      <c r="O439" s="93" t="n">
        <f aca="false">+度数!O439/度数!O$441*100</f>
        <v>20</v>
      </c>
      <c r="P439" s="93" t="n">
        <f aca="false">+度数!P439/度数!P$441*100</f>
        <v>31.4037626628075</v>
      </c>
      <c r="Q439" s="93" t="n">
        <f aca="false">+度数!Q439/度数!Q$441*100</f>
        <v>45.2554744525547</v>
      </c>
      <c r="R439" s="93" t="n">
        <f aca="false">+度数!R439/度数!R$441*100</f>
        <v>46.0616438356164</v>
      </c>
      <c r="S439" s="96" t="n">
        <f aca="false">+度数!S439/度数!S$441*100</f>
        <v>33.1034482758621</v>
      </c>
      <c r="T439" s="92" t="n">
        <f aca="false">+度数!T439/度数!T$441*100</f>
        <v>5.12820512820513</v>
      </c>
      <c r="U439" s="93" t="n">
        <f aca="false">+度数!U439/度数!U$441*100</f>
        <v>7.45098039215686</v>
      </c>
      <c r="V439" s="93" t="n">
        <f aca="false">+度数!V439/度数!V$441*100</f>
        <v>17.4785100286533</v>
      </c>
      <c r="W439" s="93" t="n">
        <f aca="false">+度数!W439/度数!W$441*100</f>
        <v>19.8130841121495</v>
      </c>
      <c r="X439" s="93" t="n">
        <f aca="false">+度数!X439/度数!X$441*100</f>
        <v>32.380073800738</v>
      </c>
      <c r="Y439" s="93" t="n">
        <f aca="false">+度数!Y439/度数!Y$441*100</f>
        <v>43.2432432432432</v>
      </c>
      <c r="Z439" s="93" t="n">
        <f aca="false">+度数!Z439/度数!Z$441*100</f>
        <v>44.4444444444444</v>
      </c>
      <c r="AA439" s="93" t="n">
        <f aca="false">+度数!AA439/度数!AA$441*100</f>
        <v>32.9704190632703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92" t="n">
        <f aca="false">+度数!D440/度数!D$441*100</f>
        <v>0</v>
      </c>
      <c r="E440" s="93" t="n">
        <f aca="false">+度数!E440/度数!E$441*100</f>
        <v>0</v>
      </c>
      <c r="F440" s="93" t="n">
        <f aca="false">+度数!F440/度数!F$441*100</f>
        <v>0</v>
      </c>
      <c r="G440" s="93" t="n">
        <f aca="false">+度数!G440/度数!G$441*100</f>
        <v>0</v>
      </c>
      <c r="H440" s="93" t="n">
        <f aca="false">+度数!H440/度数!H$441*100</f>
        <v>0</v>
      </c>
      <c r="I440" s="93" t="n">
        <f aca="false">+度数!I440/度数!I$441*100</f>
        <v>0</v>
      </c>
      <c r="J440" s="93" t="n">
        <f aca="false">+度数!J440/度数!J$441*100</f>
        <v>0</v>
      </c>
      <c r="K440" s="94" t="n">
        <f aca="false">+度数!K440/度数!K$441*100</f>
        <v>0</v>
      </c>
      <c r="L440" s="95" t="n">
        <f aca="false">+度数!L440/度数!L$441*100</f>
        <v>0</v>
      </c>
      <c r="M440" s="93" t="n">
        <f aca="false">+度数!M440/度数!M$441*100</f>
        <v>0</v>
      </c>
      <c r="N440" s="93" t="n">
        <f aca="false">+度数!N440/度数!N$441*100</f>
        <v>0</v>
      </c>
      <c r="O440" s="93" t="n">
        <f aca="false">+度数!O440/度数!O$441*100</f>
        <v>0</v>
      </c>
      <c r="P440" s="93" t="n">
        <f aca="false">+度数!P440/度数!P$441*100</f>
        <v>0</v>
      </c>
      <c r="Q440" s="93" t="n">
        <f aca="false">+度数!Q440/度数!Q$441*100</f>
        <v>0</v>
      </c>
      <c r="R440" s="93" t="n">
        <f aca="false">+度数!R440/度数!R$441*100</f>
        <v>0</v>
      </c>
      <c r="S440" s="96" t="n">
        <f aca="false">+度数!S440/度数!S$441*100</f>
        <v>0</v>
      </c>
      <c r="T440" s="92" t="n">
        <f aca="false">+度数!T440/度数!T$441*100</f>
        <v>0</v>
      </c>
      <c r="U440" s="93" t="n">
        <f aca="false">+度数!U440/度数!U$441*100</f>
        <v>0</v>
      </c>
      <c r="V440" s="93" t="n">
        <f aca="false">+度数!V440/度数!V$441*100</f>
        <v>0</v>
      </c>
      <c r="W440" s="93" t="n">
        <f aca="false">+度数!W440/度数!W$441*100</f>
        <v>0</v>
      </c>
      <c r="X440" s="93" t="n">
        <f aca="false">+度数!X440/度数!X$441*100</f>
        <v>0</v>
      </c>
      <c r="Y440" s="93" t="n">
        <f aca="false">+度数!Y440/度数!Y$441*100</f>
        <v>0</v>
      </c>
      <c r="Z440" s="93" t="n">
        <f aca="false">+度数!Z440/度数!Z$441*100</f>
        <v>0</v>
      </c>
      <c r="AA440" s="93" t="n">
        <f aca="false">+度数!AA440/度数!AA$441*100</f>
        <v>0</v>
      </c>
    </row>
    <row r="441" customFormat="false" ht="14.1" hidden="false" customHeight="true" outlineLevel="0" collapsed="false">
      <c r="A441" s="55"/>
      <c r="B441" s="56"/>
      <c r="C441" s="27" t="s">
        <v>4</v>
      </c>
      <c r="D441" s="92" t="n">
        <f aca="false">+度数!D441/度数!D$441*100</f>
        <v>100</v>
      </c>
      <c r="E441" s="93" t="n">
        <f aca="false">+度数!E441/度数!E$441*100</f>
        <v>100</v>
      </c>
      <c r="F441" s="93" t="n">
        <f aca="false">+度数!F441/度数!F$441*100</f>
        <v>100</v>
      </c>
      <c r="G441" s="93" t="n">
        <f aca="false">+度数!G441/度数!G$441*100</f>
        <v>100</v>
      </c>
      <c r="H441" s="93" t="n">
        <f aca="false">+度数!H441/度数!H$441*100</f>
        <v>100</v>
      </c>
      <c r="I441" s="93" t="n">
        <f aca="false">+度数!I441/度数!I$441*100</f>
        <v>100</v>
      </c>
      <c r="J441" s="93" t="n">
        <f aca="false">+度数!J441/度数!J$441*100</f>
        <v>100</v>
      </c>
      <c r="K441" s="94" t="n">
        <f aca="false">+度数!K441/度数!K$441*100</f>
        <v>100</v>
      </c>
      <c r="L441" s="95" t="n">
        <f aca="false">+度数!L441/度数!L$441*100</f>
        <v>100</v>
      </c>
      <c r="M441" s="93" t="n">
        <f aca="false">+度数!M441/度数!M$441*100</f>
        <v>100</v>
      </c>
      <c r="N441" s="93" t="n">
        <f aca="false">+度数!N441/度数!N$441*100</f>
        <v>100</v>
      </c>
      <c r="O441" s="93" t="n">
        <f aca="false">+度数!O441/度数!O$441*100</f>
        <v>100</v>
      </c>
      <c r="P441" s="93" t="n">
        <f aca="false">+度数!P441/度数!P$441*100</f>
        <v>100</v>
      </c>
      <c r="Q441" s="93" t="n">
        <f aca="false">+度数!Q441/度数!Q$441*100</f>
        <v>100</v>
      </c>
      <c r="R441" s="93" t="n">
        <f aca="false">+度数!R441/度数!R$441*100</f>
        <v>100</v>
      </c>
      <c r="S441" s="96" t="n">
        <f aca="false">+度数!S441/度数!S$441*100</f>
        <v>100</v>
      </c>
      <c r="T441" s="92" t="n">
        <f aca="false">+度数!T441/度数!T$441*100</f>
        <v>100</v>
      </c>
      <c r="U441" s="93" t="n">
        <f aca="false">+度数!U441/度数!U$441*100</f>
        <v>100</v>
      </c>
      <c r="V441" s="93" t="n">
        <f aca="false">+度数!V441/度数!V$441*100</f>
        <v>100</v>
      </c>
      <c r="W441" s="93" t="n">
        <f aca="false">+度数!W441/度数!W$441*100</f>
        <v>100</v>
      </c>
      <c r="X441" s="93" t="n">
        <f aca="false">+度数!X441/度数!X$441*100</f>
        <v>100</v>
      </c>
      <c r="Y441" s="93" t="n">
        <f aca="false">+度数!Y441/度数!Y$441*100</f>
        <v>100</v>
      </c>
      <c r="Z441" s="93" t="n">
        <f aca="false">+度数!Z441/度数!Z$441*100</f>
        <v>100</v>
      </c>
      <c r="AA441" s="93" t="n">
        <f aca="false">+度数!AA441/度数!AA$441*100</f>
        <v>100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86" t="n">
        <f aca="false">+度数!D442/度数!D$448*100</f>
        <v>33.3333333333333</v>
      </c>
      <c r="E442" s="87" t="n">
        <f aca="false">+度数!E442/度数!E$448*100</f>
        <v>26.890756302521</v>
      </c>
      <c r="F442" s="87" t="n">
        <f aca="false">+度数!F442/度数!F$448*100</f>
        <v>35.0649350649351</v>
      </c>
      <c r="G442" s="87" t="n">
        <f aca="false">+度数!G442/度数!G$448*100</f>
        <v>32.8467153284672</v>
      </c>
      <c r="H442" s="87" t="n">
        <f aca="false">+度数!H442/度数!H$448*100</f>
        <v>25.6198347107438</v>
      </c>
      <c r="I442" s="87" t="n">
        <f aca="false">+度数!I442/度数!I$448*100</f>
        <v>0</v>
      </c>
      <c r="J442" s="87" t="n">
        <f aca="false">+度数!J442/度数!J$448*100</f>
        <v>0</v>
      </c>
      <c r="K442" s="88" t="n">
        <f aca="false">+度数!K442/度数!K$448*100</f>
        <v>15.5148741418764</v>
      </c>
      <c r="L442" s="89" t="n">
        <f aca="false">+度数!L442/度数!L$448*100</f>
        <v>5.6</v>
      </c>
      <c r="M442" s="87" t="n">
        <f aca="false">+度数!M442/度数!M$448*100</f>
        <v>11.3821138211382</v>
      </c>
      <c r="N442" s="87" t="n">
        <f aca="false">+度数!N442/度数!N$448*100</f>
        <v>8.49056603773585</v>
      </c>
      <c r="O442" s="87" t="n">
        <f aca="false">+度数!O442/度数!O$448*100</f>
        <v>9.93589743589744</v>
      </c>
      <c r="P442" s="87" t="n">
        <f aca="false">+度数!P442/度数!P$448*100</f>
        <v>6.99404761904762</v>
      </c>
      <c r="Q442" s="87" t="n">
        <f aca="false">+度数!Q442/度数!Q$448*100</f>
        <v>0</v>
      </c>
      <c r="R442" s="87" t="n">
        <f aca="false">+度数!R442/度数!R$448*100</f>
        <v>0</v>
      </c>
      <c r="S442" s="90" t="n">
        <f aca="false">+度数!S442/度数!S$448*100</f>
        <v>4.48275862068966</v>
      </c>
      <c r="T442" s="86" t="n">
        <f aca="false">+度数!T442/度数!T$448*100</f>
        <v>19.0082644628099</v>
      </c>
      <c r="U442" s="87" t="n">
        <f aca="false">+度数!U442/度数!U$448*100</f>
        <v>19.0082644628099</v>
      </c>
      <c r="V442" s="87" t="n">
        <f aca="false">+度数!V442/度数!V$448*100</f>
        <v>19.672131147541</v>
      </c>
      <c r="W442" s="87" t="n">
        <f aca="false">+度数!W442/度数!W$448*100</f>
        <v>20.6484641638225</v>
      </c>
      <c r="X442" s="87" t="n">
        <f aca="false">+度数!X442/度数!X$448*100</f>
        <v>14.7923875432526</v>
      </c>
      <c r="Y442" s="87" t="n">
        <f aca="false">+度数!Y442/度数!Y$448*100</f>
        <v>0</v>
      </c>
      <c r="Z442" s="87" t="n">
        <f aca="false">+度数!Z442/度数!Z$448*100</f>
        <v>0</v>
      </c>
      <c r="AA442" s="87" t="n">
        <f aca="false">+度数!AA442/度数!AA$448*100</f>
        <v>9.50990615224192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92" t="n">
        <f aca="false">+度数!D443/度数!D$448*100</f>
        <v>6.83760683760684</v>
      </c>
      <c r="E443" s="93" t="n">
        <f aca="false">+度数!E443/度数!E$448*100</f>
        <v>7.56302521008403</v>
      </c>
      <c r="F443" s="93" t="n">
        <f aca="false">+度数!F443/度数!F$448*100</f>
        <v>7.79220779220779</v>
      </c>
      <c r="G443" s="93" t="n">
        <f aca="false">+度数!G443/度数!G$448*100</f>
        <v>7.2992700729927</v>
      </c>
      <c r="H443" s="93" t="n">
        <f aca="false">+度数!H443/度数!H$448*100</f>
        <v>6.19834710743802</v>
      </c>
      <c r="I443" s="93" t="n">
        <f aca="false">+度数!I443/度数!I$448*100</f>
        <v>5.77689243027888</v>
      </c>
      <c r="J443" s="93" t="n">
        <f aca="false">+度数!J443/度数!J$448*100</f>
        <v>4.11214953271028</v>
      </c>
      <c r="K443" s="94" t="n">
        <f aca="false">+度数!K443/度数!K$448*100</f>
        <v>5.94965675057208</v>
      </c>
      <c r="L443" s="95" t="n">
        <f aca="false">+度数!L443/度数!L$448*100</f>
        <v>4</v>
      </c>
      <c r="M443" s="93" t="n">
        <f aca="false">+度数!M443/度数!M$448*100</f>
        <v>9.75609756097561</v>
      </c>
      <c r="N443" s="93" t="n">
        <f aca="false">+度数!N443/度数!N$448*100</f>
        <v>9.90566037735849</v>
      </c>
      <c r="O443" s="93" t="n">
        <f aca="false">+度数!O443/度数!O$448*100</f>
        <v>6.73076923076923</v>
      </c>
      <c r="P443" s="93" t="n">
        <f aca="false">+度数!P443/度数!P$448*100</f>
        <v>6.25</v>
      </c>
      <c r="Q443" s="93" t="n">
        <f aca="false">+度数!Q443/度数!Q$448*100</f>
        <v>6.28099173553719</v>
      </c>
      <c r="R443" s="93" t="n">
        <f aca="false">+度数!R443/度数!R$448*100</f>
        <v>6.41711229946524</v>
      </c>
      <c r="S443" s="96" t="n">
        <f aca="false">+度数!S443/度数!S$448*100</f>
        <v>6.70498084291188</v>
      </c>
      <c r="T443" s="92" t="n">
        <f aca="false">+度数!T443/度数!T$448*100</f>
        <v>5.37190082644628</v>
      </c>
      <c r="U443" s="93" t="n">
        <f aca="false">+度数!U443/度数!U$448*100</f>
        <v>8.67768595041322</v>
      </c>
      <c r="V443" s="93" t="n">
        <f aca="false">+度数!V443/度数!V$448*100</f>
        <v>9.01639344262295</v>
      </c>
      <c r="W443" s="93" t="n">
        <f aca="false">+度数!W443/度数!W$448*100</f>
        <v>6.99658703071672</v>
      </c>
      <c r="X443" s="93" t="n">
        <f aca="false">+度数!X443/度数!X$448*100</f>
        <v>6.22837370242215</v>
      </c>
      <c r="Y443" s="93" t="n">
        <f aca="false">+度数!Y443/度数!Y$448*100</f>
        <v>6.05239385727191</v>
      </c>
      <c r="Z443" s="93" t="n">
        <f aca="false">+度数!Z443/度数!Z$448*100</f>
        <v>5.29197080291971</v>
      </c>
      <c r="AA443" s="93" t="n">
        <f aca="false">+度数!AA443/度数!AA$448*100</f>
        <v>6.36079249217935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92" t="n">
        <f aca="false">+度数!D444/度数!D$448*100</f>
        <v>0</v>
      </c>
      <c r="E444" s="93" t="n">
        <f aca="false">+度数!E444/度数!E$448*100</f>
        <v>0</v>
      </c>
      <c r="F444" s="93" t="n">
        <f aca="false">+度数!F444/度数!F$448*100</f>
        <v>0</v>
      </c>
      <c r="G444" s="93" t="n">
        <f aca="false">+度数!G444/度数!G$448*100</f>
        <v>0</v>
      </c>
      <c r="H444" s="93" t="n">
        <f aca="false">+度数!H444/度数!H$448*100</f>
        <v>0</v>
      </c>
      <c r="I444" s="93" t="n">
        <f aca="false">+度数!I444/度数!I$448*100</f>
        <v>20.3187250996016</v>
      </c>
      <c r="J444" s="93" t="n">
        <f aca="false">+度数!J444/度数!J$448*100</f>
        <v>20</v>
      </c>
      <c r="K444" s="94" t="n">
        <f aca="false">+度数!K444/度数!K$448*100</f>
        <v>9.56521739130435</v>
      </c>
      <c r="L444" s="95" t="n">
        <f aca="false">+度数!L444/度数!L$448*100</f>
        <v>0</v>
      </c>
      <c r="M444" s="93" t="n">
        <f aca="false">+度数!M444/度数!M$448*100</f>
        <v>0</v>
      </c>
      <c r="N444" s="93" t="n">
        <f aca="false">+度数!N444/度数!N$448*100</f>
        <v>0</v>
      </c>
      <c r="O444" s="93" t="n">
        <f aca="false">+度数!O444/度数!O$448*100</f>
        <v>0</v>
      </c>
      <c r="P444" s="93" t="n">
        <f aca="false">+度数!P444/度数!P$448*100</f>
        <v>0</v>
      </c>
      <c r="Q444" s="93" t="n">
        <f aca="false">+度数!Q444/度数!Q$448*100</f>
        <v>9.42148760330579</v>
      </c>
      <c r="R444" s="93" t="n">
        <f aca="false">+度数!R444/度数!R$448*100</f>
        <v>9.44741532976827</v>
      </c>
      <c r="S444" s="96" t="n">
        <f aca="false">+度数!S444/度数!S$448*100</f>
        <v>4.21455938697318</v>
      </c>
      <c r="T444" s="92" t="n">
        <f aca="false">+度数!T444/度数!T$448*100</f>
        <v>0</v>
      </c>
      <c r="U444" s="93" t="n">
        <f aca="false">+度数!U444/度数!U$448*100</f>
        <v>0</v>
      </c>
      <c r="V444" s="93" t="n">
        <f aca="false">+度数!V444/度数!V$448*100</f>
        <v>0</v>
      </c>
      <c r="W444" s="93" t="n">
        <f aca="false">+度数!W444/度数!W$448*100</f>
        <v>0</v>
      </c>
      <c r="X444" s="93" t="n">
        <f aca="false">+度数!X444/度数!X$448*100</f>
        <v>0</v>
      </c>
      <c r="Y444" s="93" t="n">
        <f aca="false">+度数!Y444/度数!Y$448*100</f>
        <v>14.3631436314363</v>
      </c>
      <c r="Z444" s="93" t="n">
        <f aca="false">+度数!Z444/度数!Z$448*100</f>
        <v>14.5985401459854</v>
      </c>
      <c r="AA444" s="93" t="n">
        <f aca="false">+度数!AA444/度数!AA$448*100</f>
        <v>6.65276329509906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92" t="n">
        <f aca="false">+度数!D445/度数!D$448*100</f>
        <v>52.1367521367521</v>
      </c>
      <c r="E445" s="93" t="n">
        <f aca="false">+度数!E445/度数!E$448*100</f>
        <v>52.1008403361345</v>
      </c>
      <c r="F445" s="93" t="n">
        <f aca="false">+度数!F445/度数!F$448*100</f>
        <v>43.5064935064935</v>
      </c>
      <c r="G445" s="93" t="n">
        <f aca="false">+度数!G445/度数!G$448*100</f>
        <v>43.7956204379562</v>
      </c>
      <c r="H445" s="93" t="n">
        <f aca="false">+度数!H445/度数!H$448*100</f>
        <v>38.8429752066116</v>
      </c>
      <c r="I445" s="93" t="n">
        <f aca="false">+度数!I445/度数!I$448*100</f>
        <v>37.8486055776892</v>
      </c>
      <c r="J445" s="93" t="n">
        <f aca="false">+度数!J445/度数!J$448*100</f>
        <v>33.2710280373832</v>
      </c>
      <c r="K445" s="94" t="n">
        <f aca="false">+度数!K445/度数!K$448*100</f>
        <v>39.6338672768879</v>
      </c>
      <c r="L445" s="95" t="n">
        <f aca="false">+度数!L445/度数!L$448*100</f>
        <v>87.2</v>
      </c>
      <c r="M445" s="93" t="n">
        <f aca="false">+度数!M445/度数!M$448*100</f>
        <v>72.3577235772358</v>
      </c>
      <c r="N445" s="93" t="n">
        <f aca="false">+度数!N445/度数!N$448*100</f>
        <v>69.3396226415094</v>
      </c>
      <c r="O445" s="93" t="n">
        <f aca="false">+度数!O445/度数!O$448*100</f>
        <v>68.2692307692308</v>
      </c>
      <c r="P445" s="93" t="n">
        <f aca="false">+度数!P445/度数!P$448*100</f>
        <v>61.6071428571429</v>
      </c>
      <c r="Q445" s="93" t="n">
        <f aca="false">+度数!Q445/度数!Q$448*100</f>
        <v>52.0661157024793</v>
      </c>
      <c r="R445" s="93" t="n">
        <f aca="false">+度数!R445/度数!R$448*100</f>
        <v>43.49376114082</v>
      </c>
      <c r="S445" s="96" t="n">
        <f aca="false">+度数!S445/度数!S$448*100</f>
        <v>58.6590038314176</v>
      </c>
      <c r="T445" s="92" t="n">
        <f aca="false">+度数!T445/度数!T$448*100</f>
        <v>70.2479338842975</v>
      </c>
      <c r="U445" s="93" t="n">
        <f aca="false">+度数!U445/度数!U$448*100</f>
        <v>62.396694214876</v>
      </c>
      <c r="V445" s="93" t="n">
        <f aca="false">+度数!V445/度数!V$448*100</f>
        <v>58.4699453551913</v>
      </c>
      <c r="W445" s="93" t="n">
        <f aca="false">+度数!W445/度数!W$448*100</f>
        <v>56.8259385665529</v>
      </c>
      <c r="X445" s="93" t="n">
        <f aca="false">+度数!X445/度数!X$448*100</f>
        <v>52.0761245674741</v>
      </c>
      <c r="Y445" s="93" t="n">
        <f aca="false">+度数!Y445/度数!Y$448*100</f>
        <v>45.6187895212286</v>
      </c>
      <c r="Z445" s="93" t="n">
        <f aca="false">+度数!Z445/度数!Z$448*100</f>
        <v>38.5036496350365</v>
      </c>
      <c r="AA445" s="93" t="n">
        <f aca="false">+度数!AA445/度数!AA$448*100</f>
        <v>49.9895724713243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92" t="n">
        <f aca="false">+度数!D446/度数!D$448*100</f>
        <v>7.69230769230769</v>
      </c>
      <c r="E446" s="93" t="n">
        <f aca="false">+度数!E446/度数!E$448*100</f>
        <v>13.4453781512605</v>
      </c>
      <c r="F446" s="93" t="n">
        <f aca="false">+度数!F446/度数!F$448*100</f>
        <v>13.6363636363636</v>
      </c>
      <c r="G446" s="93" t="n">
        <f aca="false">+度数!G446/度数!G$448*100</f>
        <v>16.0583941605839</v>
      </c>
      <c r="H446" s="93" t="n">
        <f aca="false">+度数!H446/度数!H$448*100</f>
        <v>29.3388429752066</v>
      </c>
      <c r="I446" s="93" t="n">
        <f aca="false">+度数!I446/度数!I$448*100</f>
        <v>36.0557768924303</v>
      </c>
      <c r="J446" s="93" t="n">
        <f aca="false">+度数!J446/度数!J$448*100</f>
        <v>42.6168224299065</v>
      </c>
      <c r="K446" s="94" t="n">
        <f aca="false">+度数!K446/度数!K$448*100</f>
        <v>29.3363844393593</v>
      </c>
      <c r="L446" s="95" t="n">
        <f aca="false">+度数!L446/度数!L$448*100</f>
        <v>3.2</v>
      </c>
      <c r="M446" s="93" t="n">
        <f aca="false">+度数!M446/度数!M$448*100</f>
        <v>6.50406504065041</v>
      </c>
      <c r="N446" s="93" t="n">
        <f aca="false">+度数!N446/度数!N$448*100</f>
        <v>12.2641509433962</v>
      </c>
      <c r="O446" s="93" t="n">
        <f aca="false">+度数!O446/度数!O$448*100</f>
        <v>15.0641025641026</v>
      </c>
      <c r="P446" s="93" t="n">
        <f aca="false">+度数!P446/度数!P$448*100</f>
        <v>25.1488095238095</v>
      </c>
      <c r="Q446" s="93" t="n">
        <f aca="false">+度数!Q446/度数!Q$448*100</f>
        <v>32.2314049586777</v>
      </c>
      <c r="R446" s="93" t="n">
        <f aca="false">+度数!R446/度数!R$448*100</f>
        <v>40.6417112299465</v>
      </c>
      <c r="S446" s="96" t="n">
        <f aca="false">+度数!S446/度数!S$448*100</f>
        <v>25.9386973180077</v>
      </c>
      <c r="T446" s="92" t="n">
        <f aca="false">+度数!T446/度数!T$448*100</f>
        <v>5.37190082644628</v>
      </c>
      <c r="U446" s="93" t="n">
        <f aca="false">+度数!U446/度数!U$448*100</f>
        <v>9.91735537190083</v>
      </c>
      <c r="V446" s="93" t="n">
        <f aca="false">+度数!V446/度数!V$448*100</f>
        <v>12.8415300546448</v>
      </c>
      <c r="W446" s="93" t="n">
        <f aca="false">+度数!W446/度数!W$448*100</f>
        <v>15.5290102389079</v>
      </c>
      <c r="X446" s="93" t="n">
        <f aca="false">+度数!X446/度数!X$448*100</f>
        <v>26.9031141868512</v>
      </c>
      <c r="Y446" s="93" t="n">
        <f aca="false">+度数!Y446/度数!Y$448*100</f>
        <v>33.9656729900632</v>
      </c>
      <c r="Z446" s="93" t="n">
        <f aca="false">+度数!Z446/度数!Z$448*100</f>
        <v>41.6058394160584</v>
      </c>
      <c r="AA446" s="93" t="n">
        <f aca="false">+度数!AA446/度数!AA$448*100</f>
        <v>27.4869655891554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92" t="n">
        <f aca="false">+度数!D447/度数!D$448*100</f>
        <v>0</v>
      </c>
      <c r="E447" s="93" t="n">
        <f aca="false">+度数!E447/度数!E$448*100</f>
        <v>0</v>
      </c>
      <c r="F447" s="93" t="n">
        <f aca="false">+度数!F447/度数!F$448*100</f>
        <v>0</v>
      </c>
      <c r="G447" s="93" t="n">
        <f aca="false">+度数!G447/度数!G$448*100</f>
        <v>0</v>
      </c>
      <c r="H447" s="93" t="n">
        <f aca="false">+度数!H447/度数!H$448*100</f>
        <v>0</v>
      </c>
      <c r="I447" s="93" t="n">
        <f aca="false">+度数!I447/度数!I$448*100</f>
        <v>0</v>
      </c>
      <c r="J447" s="93" t="n">
        <f aca="false">+度数!J447/度数!J$448*100</f>
        <v>0</v>
      </c>
      <c r="K447" s="94" t="n">
        <f aca="false">+度数!K447/度数!K$448*100</f>
        <v>0</v>
      </c>
      <c r="L447" s="95" t="n">
        <f aca="false">+度数!L447/度数!L$448*100</f>
        <v>0</v>
      </c>
      <c r="M447" s="93" t="n">
        <f aca="false">+度数!M447/度数!M$448*100</f>
        <v>0</v>
      </c>
      <c r="N447" s="93" t="n">
        <f aca="false">+度数!N447/度数!N$448*100</f>
        <v>0</v>
      </c>
      <c r="O447" s="93" t="n">
        <f aca="false">+度数!O447/度数!O$448*100</f>
        <v>0</v>
      </c>
      <c r="P447" s="93" t="n">
        <f aca="false">+度数!P447/度数!P$448*100</f>
        <v>0</v>
      </c>
      <c r="Q447" s="93" t="n">
        <f aca="false">+度数!Q447/度数!Q$448*100</f>
        <v>0</v>
      </c>
      <c r="R447" s="93" t="n">
        <f aca="false">+度数!R447/度数!R$448*100</f>
        <v>0</v>
      </c>
      <c r="S447" s="96" t="n">
        <f aca="false">+度数!S447/度数!S$448*100</f>
        <v>0</v>
      </c>
      <c r="T447" s="92" t="n">
        <f aca="false">+度数!T447/度数!T$448*100</f>
        <v>0</v>
      </c>
      <c r="U447" s="93" t="n">
        <f aca="false">+度数!U447/度数!U$448*100</f>
        <v>0</v>
      </c>
      <c r="V447" s="93" t="n">
        <f aca="false">+度数!V447/度数!V$448*100</f>
        <v>0</v>
      </c>
      <c r="W447" s="93" t="n">
        <f aca="false">+度数!W447/度数!W$448*100</f>
        <v>0</v>
      </c>
      <c r="X447" s="93" t="n">
        <f aca="false">+度数!X447/度数!X$448*100</f>
        <v>0</v>
      </c>
      <c r="Y447" s="93" t="n">
        <f aca="false">+度数!Y447/度数!Y$448*100</f>
        <v>0</v>
      </c>
      <c r="Z447" s="93" t="n">
        <f aca="false">+度数!Z447/度数!Z$448*100</f>
        <v>0</v>
      </c>
      <c r="AA447" s="93" t="n">
        <f aca="false">+度数!AA447/度数!AA$448*100</f>
        <v>0</v>
      </c>
    </row>
    <row r="448" customFormat="false" ht="14.1" hidden="false" customHeight="true" outlineLevel="0" collapsed="false">
      <c r="A448" s="55"/>
      <c r="B448" s="55"/>
      <c r="C448" s="41" t="s">
        <v>4</v>
      </c>
      <c r="D448" s="98" t="n">
        <f aca="false">+度数!D448/度数!D$448*100</f>
        <v>100</v>
      </c>
      <c r="E448" s="99" t="n">
        <f aca="false">+度数!E448/度数!E$448*100</f>
        <v>100</v>
      </c>
      <c r="F448" s="99" t="n">
        <f aca="false">+度数!F448/度数!F$448*100</f>
        <v>100</v>
      </c>
      <c r="G448" s="99" t="n">
        <f aca="false">+度数!G448/度数!G$448*100</f>
        <v>100</v>
      </c>
      <c r="H448" s="99" t="n">
        <f aca="false">+度数!H448/度数!H$448*100</f>
        <v>100</v>
      </c>
      <c r="I448" s="99" t="n">
        <f aca="false">+度数!I448/度数!I$448*100</f>
        <v>100</v>
      </c>
      <c r="J448" s="99" t="n">
        <f aca="false">+度数!J448/度数!J$448*100</f>
        <v>100</v>
      </c>
      <c r="K448" s="100" t="n">
        <f aca="false">+度数!K448/度数!K$448*100</f>
        <v>100</v>
      </c>
      <c r="L448" s="101" t="n">
        <f aca="false">+度数!L448/度数!L$448*100</f>
        <v>100</v>
      </c>
      <c r="M448" s="99" t="n">
        <f aca="false">+度数!M448/度数!M$448*100</f>
        <v>100</v>
      </c>
      <c r="N448" s="99" t="n">
        <f aca="false">+度数!N448/度数!N$448*100</f>
        <v>100</v>
      </c>
      <c r="O448" s="99" t="n">
        <f aca="false">+度数!O448/度数!O$448*100</f>
        <v>100</v>
      </c>
      <c r="P448" s="99" t="n">
        <f aca="false">+度数!P448/度数!P$448*100</f>
        <v>100</v>
      </c>
      <c r="Q448" s="99" t="n">
        <f aca="false">+度数!Q448/度数!Q$448*100</f>
        <v>100</v>
      </c>
      <c r="R448" s="99" t="n">
        <f aca="false">+度数!R448/度数!R$448*100</f>
        <v>100</v>
      </c>
      <c r="S448" s="102" t="n">
        <f aca="false">+度数!S448/度数!S$448*100</f>
        <v>100</v>
      </c>
      <c r="T448" s="98" t="n">
        <f aca="false">+度数!T448/度数!T$448*100</f>
        <v>100</v>
      </c>
      <c r="U448" s="99" t="n">
        <f aca="false">+度数!U448/度数!U$448*100</f>
        <v>100</v>
      </c>
      <c r="V448" s="99" t="n">
        <f aca="false">+度数!V448/度数!V$448*100</f>
        <v>100</v>
      </c>
      <c r="W448" s="99" t="n">
        <f aca="false">+度数!W448/度数!W$448*100</f>
        <v>100</v>
      </c>
      <c r="X448" s="99" t="n">
        <f aca="false">+度数!X448/度数!X$448*100</f>
        <v>100</v>
      </c>
      <c r="Y448" s="99" t="n">
        <f aca="false">+度数!Y448/度数!Y$448*100</f>
        <v>100</v>
      </c>
      <c r="Z448" s="99" t="n">
        <f aca="false">+度数!Z448/度数!Z$448*100</f>
        <v>100</v>
      </c>
      <c r="AA448" s="99" t="n">
        <f aca="false">+度数!AA448/度数!AA$448*100</f>
        <v>100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92" t="n">
        <f aca="false">+度数!D449/度数!D$455*100</f>
        <v>43.1372549019608</v>
      </c>
      <c r="E449" s="93" t="n">
        <f aca="false">+度数!E449/度数!E$455*100</f>
        <v>45.4545454545455</v>
      </c>
      <c r="F449" s="93" t="n">
        <f aca="false">+度数!F449/度数!F$455*100</f>
        <v>32.4324324324324</v>
      </c>
      <c r="G449" s="93" t="n">
        <f aca="false">+度数!G449/度数!G$455*100</f>
        <v>35</v>
      </c>
      <c r="H449" s="93" t="n">
        <f aca="false">+度数!H449/度数!H$455*100</f>
        <v>26.4150943396226</v>
      </c>
      <c r="I449" s="93" t="n">
        <f aca="false">+度数!I449/度数!I$455*100</f>
        <v>0</v>
      </c>
      <c r="J449" s="93" t="n">
        <f aca="false">+度数!J449/度数!J$455*100</f>
        <v>0</v>
      </c>
      <c r="K449" s="94" t="n">
        <f aca="false">+度数!K449/度数!K$455*100</f>
        <v>14.2230026338894</v>
      </c>
      <c r="L449" s="95" t="n">
        <f aca="false">+度数!L449/度数!L$455*100</f>
        <v>15.6862745098039</v>
      </c>
      <c r="M449" s="93" t="n">
        <f aca="false">+度数!M449/度数!M$455*100</f>
        <v>9.72222222222222</v>
      </c>
      <c r="N449" s="93" t="n">
        <f aca="false">+度数!N449/度数!N$455*100</f>
        <v>4.58715596330275</v>
      </c>
      <c r="O449" s="93" t="n">
        <f aca="false">+度数!O449/度数!O$455*100</f>
        <v>5.45454545454545</v>
      </c>
      <c r="P449" s="93" t="n">
        <f aca="false">+度数!P449/度数!P$455*100</f>
        <v>8.14606741573034</v>
      </c>
      <c r="Q449" s="93" t="n">
        <f aca="false">+度数!Q449/度数!Q$455*100</f>
        <v>0</v>
      </c>
      <c r="R449" s="93" t="n">
        <f aca="false">+度数!R449/度数!R$455*100</f>
        <v>0</v>
      </c>
      <c r="S449" s="96" t="n">
        <f aca="false">+度数!S449/度数!S$455*100</f>
        <v>3.9671682626539</v>
      </c>
      <c r="T449" s="92" t="n">
        <f aca="false">+度数!T449/度数!T$455*100</f>
        <v>29.4117647058824</v>
      </c>
      <c r="U449" s="93" t="n">
        <f aca="false">+度数!U449/度数!U$455*100</f>
        <v>25.1968503937008</v>
      </c>
      <c r="V449" s="93" t="n">
        <f aca="false">+度数!V449/度数!V$455*100</f>
        <v>15.8469945355191</v>
      </c>
      <c r="W449" s="93" t="n">
        <f aca="false">+度数!W449/度数!W$455*100</f>
        <v>16.6037735849057</v>
      </c>
      <c r="X449" s="93" t="n">
        <f aca="false">+度数!X449/度数!X$455*100</f>
        <v>14.9647887323944</v>
      </c>
      <c r="Y449" s="93" t="n">
        <f aca="false">+度数!Y449/度数!Y$455*100</f>
        <v>0</v>
      </c>
      <c r="Z449" s="93" t="n">
        <f aca="false">+度数!Z449/度数!Z$455*100</f>
        <v>0</v>
      </c>
      <c r="AA449" s="93" t="n">
        <f aca="false">+度数!AA449/度数!AA$455*100</f>
        <v>8.45828527489427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92" t="n">
        <f aca="false">+度数!D450/度数!D$455*100</f>
        <v>7.84313725490196</v>
      </c>
      <c r="E450" s="93" t="n">
        <f aca="false">+度数!E450/度数!E$455*100</f>
        <v>5.45454545454545</v>
      </c>
      <c r="F450" s="93" t="n">
        <f aca="false">+度数!F450/度数!F$455*100</f>
        <v>6.75675675675676</v>
      </c>
      <c r="G450" s="93" t="n">
        <f aca="false">+度数!G450/度数!G$455*100</f>
        <v>5</v>
      </c>
      <c r="H450" s="93" t="n">
        <f aca="false">+度数!H450/度数!H$455*100</f>
        <v>6.60377358490566</v>
      </c>
      <c r="I450" s="93" t="n">
        <f aca="false">+度数!I450/度数!I$455*100</f>
        <v>7.46268656716418</v>
      </c>
      <c r="J450" s="93" t="n">
        <f aca="false">+度数!J450/度数!J$455*100</f>
        <v>6.41025641025641</v>
      </c>
      <c r="K450" s="94" t="n">
        <f aca="false">+度数!K450/度数!K$455*100</f>
        <v>6.67251975417033</v>
      </c>
      <c r="L450" s="95" t="n">
        <f aca="false">+度数!L450/度数!L$455*100</f>
        <v>7.84313725490196</v>
      </c>
      <c r="M450" s="93" t="n">
        <f aca="false">+度数!M450/度数!M$455*100</f>
        <v>4.16666666666667</v>
      </c>
      <c r="N450" s="93" t="n">
        <f aca="false">+度数!N450/度数!N$455*100</f>
        <v>6.42201834862385</v>
      </c>
      <c r="O450" s="93" t="n">
        <f aca="false">+度数!O450/度数!O$455*100</f>
        <v>6.06060606060606</v>
      </c>
      <c r="P450" s="93" t="n">
        <f aca="false">+度数!P450/度数!P$455*100</f>
        <v>6.17977528089888</v>
      </c>
      <c r="Q450" s="93" t="n">
        <f aca="false">+度数!Q450/度数!Q$455*100</f>
        <v>9.06862745098039</v>
      </c>
      <c r="R450" s="93" t="n">
        <f aca="false">+度数!R450/度数!R$455*100</f>
        <v>7.30897009966778</v>
      </c>
      <c r="S450" s="96" t="n">
        <f aca="false">+度数!S450/度数!S$455*100</f>
        <v>7.18194254445965</v>
      </c>
      <c r="T450" s="92" t="n">
        <f aca="false">+度数!T450/度数!T$455*100</f>
        <v>7.84313725490196</v>
      </c>
      <c r="U450" s="93" t="n">
        <f aca="false">+度数!U450/度数!U$455*100</f>
        <v>4.7244094488189</v>
      </c>
      <c r="V450" s="93" t="n">
        <f aca="false">+度数!V450/度数!V$455*100</f>
        <v>6.55737704918033</v>
      </c>
      <c r="W450" s="93" t="n">
        <f aca="false">+度数!W450/度数!W$455*100</f>
        <v>5.66037735849057</v>
      </c>
      <c r="X450" s="93" t="n">
        <f aca="false">+度数!X450/度数!X$455*100</f>
        <v>6.33802816901408</v>
      </c>
      <c r="Y450" s="93" t="n">
        <f aca="false">+度数!Y450/度数!Y$455*100</f>
        <v>8.34454912516824</v>
      </c>
      <c r="Z450" s="93" t="n">
        <f aca="false">+度数!Z450/度数!Z$455*100</f>
        <v>6.8515497553018</v>
      </c>
      <c r="AA450" s="93" t="n">
        <f aca="false">+度数!AA450/度数!AA$455*100</f>
        <v>6.95886197616301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92" t="n">
        <f aca="false">+度数!D451/度数!D$455*100</f>
        <v>0</v>
      </c>
      <c r="E451" s="93" t="n">
        <f aca="false">+度数!E451/度数!E$455*100</f>
        <v>0</v>
      </c>
      <c r="F451" s="93" t="n">
        <f aca="false">+度数!F451/度数!F$455*100</f>
        <v>0</v>
      </c>
      <c r="G451" s="93" t="n">
        <f aca="false">+度数!G451/度数!G$455*100</f>
        <v>0</v>
      </c>
      <c r="H451" s="93" t="n">
        <f aca="false">+度数!H451/度数!H$455*100</f>
        <v>0</v>
      </c>
      <c r="I451" s="93" t="n">
        <f aca="false">+度数!I451/度数!I$455*100</f>
        <v>19.4029850746269</v>
      </c>
      <c r="J451" s="93" t="n">
        <f aca="false">+度数!J451/度数!J$455*100</f>
        <v>22.4358974358974</v>
      </c>
      <c r="K451" s="94" t="n">
        <f aca="false">+度数!K451/度数!K$455*100</f>
        <v>11.8525021949078</v>
      </c>
      <c r="L451" s="95" t="n">
        <f aca="false">+度数!L451/度数!L$455*100</f>
        <v>0</v>
      </c>
      <c r="M451" s="93" t="n">
        <f aca="false">+度数!M451/度数!M$455*100</f>
        <v>0</v>
      </c>
      <c r="N451" s="93" t="n">
        <f aca="false">+度数!N451/度数!N$455*100</f>
        <v>0</v>
      </c>
      <c r="O451" s="93" t="n">
        <f aca="false">+度数!O451/度数!O$455*100</f>
        <v>0</v>
      </c>
      <c r="P451" s="93" t="n">
        <f aca="false">+度数!P451/度数!P$455*100</f>
        <v>0</v>
      </c>
      <c r="Q451" s="93" t="n">
        <f aca="false">+度数!Q451/度数!Q$455*100</f>
        <v>8.57843137254902</v>
      </c>
      <c r="R451" s="93" t="n">
        <f aca="false">+度数!R451/度数!R$455*100</f>
        <v>9.30232558139535</v>
      </c>
      <c r="S451" s="96" t="n">
        <f aca="false">+度数!S451/度数!S$455*100</f>
        <v>4.30916552667579</v>
      </c>
      <c r="T451" s="92" t="n">
        <f aca="false">+度数!T451/度数!T$455*100</f>
        <v>0</v>
      </c>
      <c r="U451" s="93" t="n">
        <f aca="false">+度数!U451/度数!U$455*100</f>
        <v>0</v>
      </c>
      <c r="V451" s="93" t="n">
        <f aca="false">+度数!V451/度数!V$455*100</f>
        <v>0</v>
      </c>
      <c r="W451" s="93" t="n">
        <f aca="false">+度数!W451/度数!W$455*100</f>
        <v>0</v>
      </c>
      <c r="X451" s="93" t="n">
        <f aca="false">+度数!X451/度数!X$455*100</f>
        <v>0</v>
      </c>
      <c r="Y451" s="93" t="n">
        <f aca="false">+度数!Y451/度数!Y$455*100</f>
        <v>13.4589502018843</v>
      </c>
      <c r="Z451" s="93" t="n">
        <f aca="false">+度数!Z451/度数!Z$455*100</f>
        <v>15.9869494290375</v>
      </c>
      <c r="AA451" s="93" t="n">
        <f aca="false">+度数!AA451/度数!AA$455*100</f>
        <v>7.61245674740485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92" t="n">
        <f aca="false">+度数!D452/度数!D$455*100</f>
        <v>45.0980392156863</v>
      </c>
      <c r="E452" s="93" t="n">
        <f aca="false">+度数!E452/度数!E$455*100</f>
        <v>40</v>
      </c>
      <c r="F452" s="93" t="n">
        <f aca="false">+度数!F452/度数!F$455*100</f>
        <v>45.945945945946</v>
      </c>
      <c r="G452" s="93" t="n">
        <f aca="false">+度数!G452/度数!G$455*100</f>
        <v>42</v>
      </c>
      <c r="H452" s="93" t="n">
        <f aca="false">+度数!H452/度数!H$455*100</f>
        <v>37.2641509433962</v>
      </c>
      <c r="I452" s="93" t="n">
        <f aca="false">+度数!I452/度数!I$455*100</f>
        <v>36.7164179104478</v>
      </c>
      <c r="J452" s="93" t="n">
        <f aca="false">+度数!J452/度数!J$455*100</f>
        <v>31.4102564102564</v>
      </c>
      <c r="K452" s="94" t="n">
        <f aca="false">+度数!K452/度数!K$455*100</f>
        <v>36.9622475856014</v>
      </c>
      <c r="L452" s="95" t="n">
        <f aca="false">+度数!L452/度数!L$455*100</f>
        <v>76.4705882352941</v>
      </c>
      <c r="M452" s="93" t="n">
        <f aca="false">+度数!M452/度数!M$455*100</f>
        <v>79.1666666666667</v>
      </c>
      <c r="N452" s="93" t="n">
        <f aca="false">+度数!N452/度数!N$455*100</f>
        <v>80.7339449541285</v>
      </c>
      <c r="O452" s="93" t="n">
        <f aca="false">+度数!O452/度数!O$455*100</f>
        <v>76.3636363636364</v>
      </c>
      <c r="P452" s="93" t="n">
        <f aca="false">+度数!P452/度数!P$455*100</f>
        <v>61.7977528089888</v>
      </c>
      <c r="Q452" s="93" t="n">
        <f aca="false">+度数!Q452/度数!Q$455*100</f>
        <v>51.4705882352941</v>
      </c>
      <c r="R452" s="93" t="n">
        <f aca="false">+度数!R452/度数!R$455*100</f>
        <v>43.5215946843854</v>
      </c>
      <c r="S452" s="96" t="n">
        <f aca="false">+度数!S452/度数!S$455*100</f>
        <v>59.5759233926129</v>
      </c>
      <c r="T452" s="92" t="n">
        <f aca="false">+度数!T452/度数!T$455*100</f>
        <v>60.7843137254902</v>
      </c>
      <c r="U452" s="93" t="n">
        <f aca="false">+度数!U452/度数!U$455*100</f>
        <v>62.2047244094488</v>
      </c>
      <c r="V452" s="93" t="n">
        <f aca="false">+度数!V452/度数!V$455*100</f>
        <v>66.6666666666667</v>
      </c>
      <c r="W452" s="93" t="n">
        <f aca="false">+度数!W452/度数!W$455*100</f>
        <v>63.3962264150943</v>
      </c>
      <c r="X452" s="93" t="n">
        <f aca="false">+度数!X452/度数!X$455*100</f>
        <v>52.6408450704225</v>
      </c>
      <c r="Y452" s="93" t="n">
        <f aca="false">+度数!Y452/度数!Y$455*100</f>
        <v>44.8183041722746</v>
      </c>
      <c r="Z452" s="93" t="n">
        <f aca="false">+度数!Z452/度数!Z$455*100</f>
        <v>37.3572593800979</v>
      </c>
      <c r="AA452" s="93" t="n">
        <f aca="false">+度数!AA452/度数!AA$455*100</f>
        <v>49.6732026143791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92" t="n">
        <f aca="false">+度数!D453/度数!D$455*100</f>
        <v>3.92156862745098</v>
      </c>
      <c r="E453" s="93" t="n">
        <f aca="false">+度数!E453/度数!E$455*100</f>
        <v>9.09090909090909</v>
      </c>
      <c r="F453" s="93" t="n">
        <f aca="false">+度数!F453/度数!F$455*100</f>
        <v>14.8648648648649</v>
      </c>
      <c r="G453" s="93" t="n">
        <f aca="false">+度数!G453/度数!G$455*100</f>
        <v>18</v>
      </c>
      <c r="H453" s="93" t="n">
        <f aca="false">+度数!H453/度数!H$455*100</f>
        <v>29.7169811320755</v>
      </c>
      <c r="I453" s="93" t="n">
        <f aca="false">+度数!I453/度数!I$455*100</f>
        <v>36.4179104477612</v>
      </c>
      <c r="J453" s="93" t="n">
        <f aca="false">+度数!J453/度数!J$455*100</f>
        <v>39.7435897435897</v>
      </c>
      <c r="K453" s="94" t="n">
        <f aca="false">+度数!K453/度数!K$455*100</f>
        <v>30.2897278314311</v>
      </c>
      <c r="L453" s="95" t="n">
        <f aca="false">+度数!L453/度数!L$455*100</f>
        <v>0</v>
      </c>
      <c r="M453" s="93" t="n">
        <f aca="false">+度数!M453/度数!M$455*100</f>
        <v>6.94444444444445</v>
      </c>
      <c r="N453" s="93" t="n">
        <f aca="false">+度数!N453/度数!N$455*100</f>
        <v>8.25688073394496</v>
      </c>
      <c r="O453" s="93" t="n">
        <f aca="false">+度数!O453/度数!O$455*100</f>
        <v>12.1212121212121</v>
      </c>
      <c r="P453" s="93" t="n">
        <f aca="false">+度数!P453/度数!P$455*100</f>
        <v>23.876404494382</v>
      </c>
      <c r="Q453" s="93" t="n">
        <f aca="false">+度数!Q453/度数!Q$455*100</f>
        <v>30.8823529411765</v>
      </c>
      <c r="R453" s="93" t="n">
        <f aca="false">+度数!R453/度数!R$455*100</f>
        <v>39.8671096345515</v>
      </c>
      <c r="S453" s="96" t="n">
        <f aca="false">+度数!S453/度数!S$455*100</f>
        <v>24.9658002735978</v>
      </c>
      <c r="T453" s="92" t="n">
        <f aca="false">+度数!T453/度数!T$455*100</f>
        <v>1.96078431372549</v>
      </c>
      <c r="U453" s="93" t="n">
        <f aca="false">+度数!U453/度数!U$455*100</f>
        <v>7.8740157480315</v>
      </c>
      <c r="V453" s="93" t="n">
        <f aca="false">+度数!V453/度数!V$455*100</f>
        <v>10.9289617486339</v>
      </c>
      <c r="W453" s="93" t="n">
        <f aca="false">+度数!W453/度数!W$455*100</f>
        <v>14.3396226415094</v>
      </c>
      <c r="X453" s="93" t="n">
        <f aca="false">+度数!X453/度数!X$455*100</f>
        <v>26.056338028169</v>
      </c>
      <c r="Y453" s="93" t="n">
        <f aca="false">+度数!Y453/度数!Y$455*100</f>
        <v>33.378196500673</v>
      </c>
      <c r="Z453" s="93" t="n">
        <f aca="false">+度数!Z453/度数!Z$455*100</f>
        <v>39.8042414355628</v>
      </c>
      <c r="AA453" s="93" t="n">
        <f aca="false">+度数!AA453/度数!AA$455*100</f>
        <v>27.2971933871588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92" t="n">
        <f aca="false">+度数!D454/度数!D$455*100</f>
        <v>0</v>
      </c>
      <c r="E454" s="93" t="n">
        <f aca="false">+度数!E454/度数!E$455*100</f>
        <v>0</v>
      </c>
      <c r="F454" s="93" t="n">
        <f aca="false">+度数!F454/度数!F$455*100</f>
        <v>0</v>
      </c>
      <c r="G454" s="93" t="n">
        <f aca="false">+度数!G454/度数!G$455*100</f>
        <v>0</v>
      </c>
      <c r="H454" s="93" t="n">
        <f aca="false">+度数!H454/度数!H$455*100</f>
        <v>0</v>
      </c>
      <c r="I454" s="93" t="n">
        <f aca="false">+度数!I454/度数!I$455*100</f>
        <v>0</v>
      </c>
      <c r="J454" s="93" t="n">
        <f aca="false">+度数!J454/度数!J$455*100</f>
        <v>0</v>
      </c>
      <c r="K454" s="94" t="n">
        <f aca="false">+度数!K454/度数!K$455*100</f>
        <v>0</v>
      </c>
      <c r="L454" s="95" t="n">
        <f aca="false">+度数!L454/度数!L$455*100</f>
        <v>0</v>
      </c>
      <c r="M454" s="93" t="n">
        <f aca="false">+度数!M454/度数!M$455*100</f>
        <v>0</v>
      </c>
      <c r="N454" s="93" t="n">
        <f aca="false">+度数!N454/度数!N$455*100</f>
        <v>0</v>
      </c>
      <c r="O454" s="93" t="n">
        <f aca="false">+度数!O454/度数!O$455*100</f>
        <v>0</v>
      </c>
      <c r="P454" s="93" t="n">
        <f aca="false">+度数!P454/度数!P$455*100</f>
        <v>0</v>
      </c>
      <c r="Q454" s="93" t="n">
        <f aca="false">+度数!Q454/度数!Q$455*100</f>
        <v>0</v>
      </c>
      <c r="R454" s="93" t="n">
        <f aca="false">+度数!R454/度数!R$455*100</f>
        <v>0</v>
      </c>
      <c r="S454" s="96" t="n">
        <f aca="false">+度数!S454/度数!S$455*100</f>
        <v>0</v>
      </c>
      <c r="T454" s="92" t="n">
        <f aca="false">+度数!T454/度数!T$455*100</f>
        <v>0</v>
      </c>
      <c r="U454" s="93" t="n">
        <f aca="false">+度数!U454/度数!U$455*100</f>
        <v>0</v>
      </c>
      <c r="V454" s="93" t="n">
        <f aca="false">+度数!V454/度数!V$455*100</f>
        <v>0</v>
      </c>
      <c r="W454" s="93" t="n">
        <f aca="false">+度数!W454/度数!W$455*100</f>
        <v>0</v>
      </c>
      <c r="X454" s="93" t="n">
        <f aca="false">+度数!X454/度数!X$455*100</f>
        <v>0</v>
      </c>
      <c r="Y454" s="93" t="n">
        <f aca="false">+度数!Y454/度数!Y$455*100</f>
        <v>0</v>
      </c>
      <c r="Z454" s="93" t="n">
        <f aca="false">+度数!Z454/度数!Z$455*100</f>
        <v>0</v>
      </c>
      <c r="AA454" s="93" t="n">
        <f aca="false">+度数!AA454/度数!AA$455*100</f>
        <v>0</v>
      </c>
    </row>
    <row r="455" customFormat="false" ht="14.1" hidden="false" customHeight="true" outlineLevel="0" collapsed="false">
      <c r="A455" s="55"/>
      <c r="B455" s="56"/>
      <c r="C455" s="27" t="s">
        <v>4</v>
      </c>
      <c r="D455" s="92" t="n">
        <f aca="false">+度数!D455/度数!D$455*100</f>
        <v>100</v>
      </c>
      <c r="E455" s="93" t="n">
        <f aca="false">+度数!E455/度数!E$455*100</f>
        <v>100</v>
      </c>
      <c r="F455" s="93" t="n">
        <f aca="false">+度数!F455/度数!F$455*100</f>
        <v>100</v>
      </c>
      <c r="G455" s="93" t="n">
        <f aca="false">+度数!G455/度数!G$455*100</f>
        <v>100</v>
      </c>
      <c r="H455" s="93" t="n">
        <f aca="false">+度数!H455/度数!H$455*100</f>
        <v>100</v>
      </c>
      <c r="I455" s="93" t="n">
        <f aca="false">+度数!I455/度数!I$455*100</f>
        <v>100</v>
      </c>
      <c r="J455" s="93" t="n">
        <f aca="false">+度数!J455/度数!J$455*100</f>
        <v>100</v>
      </c>
      <c r="K455" s="94" t="n">
        <f aca="false">+度数!K455/度数!K$455*100</f>
        <v>100</v>
      </c>
      <c r="L455" s="95" t="n">
        <f aca="false">+度数!L455/度数!L$455*100</f>
        <v>100</v>
      </c>
      <c r="M455" s="93" t="n">
        <f aca="false">+度数!M455/度数!M$455*100</f>
        <v>100</v>
      </c>
      <c r="N455" s="93" t="n">
        <f aca="false">+度数!N455/度数!N$455*100</f>
        <v>100</v>
      </c>
      <c r="O455" s="93" t="n">
        <f aca="false">+度数!O455/度数!O$455*100</f>
        <v>100</v>
      </c>
      <c r="P455" s="93" t="n">
        <f aca="false">+度数!P455/度数!P$455*100</f>
        <v>100</v>
      </c>
      <c r="Q455" s="93" t="n">
        <f aca="false">+度数!Q455/度数!Q$455*100</f>
        <v>100</v>
      </c>
      <c r="R455" s="93" t="n">
        <f aca="false">+度数!R455/度数!R$455*100</f>
        <v>100</v>
      </c>
      <c r="S455" s="96" t="n">
        <f aca="false">+度数!S455/度数!S$455*100</f>
        <v>100</v>
      </c>
      <c r="T455" s="92" t="n">
        <f aca="false">+度数!T455/度数!T$455*100</f>
        <v>100</v>
      </c>
      <c r="U455" s="93" t="n">
        <f aca="false">+度数!U455/度数!U$455*100</f>
        <v>100</v>
      </c>
      <c r="V455" s="93" t="n">
        <f aca="false">+度数!V455/度数!V$455*100</f>
        <v>100</v>
      </c>
      <c r="W455" s="93" t="n">
        <f aca="false">+度数!W455/度数!W$455*100</f>
        <v>100</v>
      </c>
      <c r="X455" s="93" t="n">
        <f aca="false">+度数!X455/度数!X$455*100</f>
        <v>100</v>
      </c>
      <c r="Y455" s="93" t="n">
        <f aca="false">+度数!Y455/度数!Y$455*100</f>
        <v>100</v>
      </c>
      <c r="Z455" s="93" t="n">
        <f aca="false">+度数!Z455/度数!Z$455*100</f>
        <v>100</v>
      </c>
      <c r="AA455" s="93" t="n">
        <f aca="false">+度数!AA455/度数!AA$455*100</f>
        <v>100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86" t="n">
        <f aca="false">+度数!D456/度数!D$462*100</f>
        <v>36.5853658536585</v>
      </c>
      <c r="E456" s="87" t="n">
        <f aca="false">+度数!E456/度数!E$462*100</f>
        <v>50</v>
      </c>
      <c r="F456" s="87" t="n">
        <f aca="false">+度数!F456/度数!F$462*100</f>
        <v>48.3870967741936</v>
      </c>
      <c r="G456" s="87" t="n">
        <f aca="false">+度数!G456/度数!G$462*100</f>
        <v>25.3731343283582</v>
      </c>
      <c r="H456" s="87" t="n">
        <f aca="false">+度数!H456/度数!H$462*100</f>
        <v>23.4848484848485</v>
      </c>
      <c r="I456" s="87" t="n">
        <f aca="false">+度数!I456/度数!I$462*100</f>
        <v>0</v>
      </c>
      <c r="J456" s="87" t="n">
        <f aca="false">+度数!J456/度数!J$462*100</f>
        <v>0</v>
      </c>
      <c r="K456" s="88" t="n">
        <f aca="false">+度数!K456/度数!K$462*100</f>
        <v>13.9183055975794</v>
      </c>
      <c r="L456" s="89" t="n">
        <f aca="false">+度数!L456/度数!L$462*100</f>
        <v>12.5</v>
      </c>
      <c r="M456" s="87" t="n">
        <f aca="false">+度数!M456/度数!M$462*100</f>
        <v>9.375</v>
      </c>
      <c r="N456" s="87" t="n">
        <f aca="false">+度数!N456/度数!N$462*100</f>
        <v>12.2448979591837</v>
      </c>
      <c r="O456" s="87" t="n">
        <f aca="false">+度数!O456/度数!O$462*100</f>
        <v>6.86274509803922</v>
      </c>
      <c r="P456" s="87" t="n">
        <f aca="false">+度数!P456/度数!P$462*100</f>
        <v>9.5959595959596</v>
      </c>
      <c r="Q456" s="87" t="n">
        <f aca="false">+度数!Q456/度数!Q$462*100</f>
        <v>0</v>
      </c>
      <c r="R456" s="87" t="n">
        <f aca="false">+度数!R456/度数!R$462*100</f>
        <v>0</v>
      </c>
      <c r="S456" s="90" t="n">
        <f aca="false">+度数!S456/度数!S$462*100</f>
        <v>4.54545454545455</v>
      </c>
      <c r="T456" s="86" t="n">
        <f aca="false">+度数!T456/度数!T$462*100</f>
        <v>24.6913580246914</v>
      </c>
      <c r="U456" s="87" t="n">
        <f aca="false">+度数!U456/度数!U$462*100</f>
        <v>28.3333333333333</v>
      </c>
      <c r="V456" s="87" t="n">
        <f aca="false">+度数!V456/度数!V$462*100</f>
        <v>26.25</v>
      </c>
      <c r="W456" s="87" t="n">
        <f aca="false">+度数!W456/度数!W$462*100</f>
        <v>14.2011834319527</v>
      </c>
      <c r="X456" s="87" t="n">
        <f aca="false">+度数!X456/度数!X$462*100</f>
        <v>15.1515151515152</v>
      </c>
      <c r="Y456" s="87" t="n">
        <f aca="false">+度数!Y456/度数!Y$462*100</f>
        <v>0</v>
      </c>
      <c r="Z456" s="87" t="n">
        <f aca="false">+度数!Z456/度数!Z$462*100</f>
        <v>0</v>
      </c>
      <c r="AA456" s="87" t="n">
        <f aca="false">+度数!AA456/度数!AA$462*100</f>
        <v>8.56586632057106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92" t="n">
        <f aca="false">+度数!D457/度数!D$462*100</f>
        <v>2.4390243902439</v>
      </c>
      <c r="E457" s="93" t="n">
        <f aca="false">+度数!E457/度数!E$462*100</f>
        <v>7.14285714285714</v>
      </c>
      <c r="F457" s="93" t="n">
        <f aca="false">+度数!F457/度数!F$462*100</f>
        <v>6.45161290322581</v>
      </c>
      <c r="G457" s="93" t="n">
        <f aca="false">+度数!G457/度数!G$462*100</f>
        <v>4.47761194029851</v>
      </c>
      <c r="H457" s="93" t="n">
        <f aca="false">+度数!H457/度数!H$462*100</f>
        <v>5.3030303030303</v>
      </c>
      <c r="I457" s="93" t="n">
        <f aca="false">+度数!I457/度数!I$462*100</f>
        <v>4.41988950276243</v>
      </c>
      <c r="J457" s="93" t="n">
        <f aca="false">+度数!J457/度数!J$462*100</f>
        <v>6.07734806629834</v>
      </c>
      <c r="K457" s="94" t="n">
        <f aca="false">+度数!K457/度数!K$462*100</f>
        <v>5.14372163388805</v>
      </c>
      <c r="L457" s="95" t="n">
        <f aca="false">+度数!L457/度数!L$462*100</f>
        <v>7.5</v>
      </c>
      <c r="M457" s="93" t="n">
        <f aca="false">+度数!M457/度数!M$462*100</f>
        <v>15.625</v>
      </c>
      <c r="N457" s="93" t="n">
        <f aca="false">+度数!N457/度数!N$462*100</f>
        <v>10.2040816326531</v>
      </c>
      <c r="O457" s="93" t="n">
        <f aca="false">+度数!O457/度数!O$462*100</f>
        <v>6.86274509803922</v>
      </c>
      <c r="P457" s="93" t="n">
        <f aca="false">+度数!P457/度数!P$462*100</f>
        <v>5.55555555555556</v>
      </c>
      <c r="Q457" s="93" t="n">
        <f aca="false">+度数!Q457/度数!Q$462*100</f>
        <v>7.07964601769912</v>
      </c>
      <c r="R457" s="93" t="n">
        <f aca="false">+度数!R457/度数!R$462*100</f>
        <v>6.00858369098712</v>
      </c>
      <c r="S457" s="96" t="n">
        <f aca="false">+度数!S457/度数!S$462*100</f>
        <v>6.93181818181818</v>
      </c>
      <c r="T457" s="92" t="n">
        <f aca="false">+度数!T457/度数!T$462*100</f>
        <v>4.93827160493827</v>
      </c>
      <c r="U457" s="93" t="n">
        <f aca="false">+度数!U457/度数!U$462*100</f>
        <v>11.6666666666667</v>
      </c>
      <c r="V457" s="93" t="n">
        <f aca="false">+度数!V457/度数!V$462*100</f>
        <v>8.75</v>
      </c>
      <c r="W457" s="93" t="n">
        <f aca="false">+度数!W457/度数!W$462*100</f>
        <v>5.91715976331361</v>
      </c>
      <c r="X457" s="93" t="n">
        <f aca="false">+度数!X457/度数!X$462*100</f>
        <v>5.45454545454545</v>
      </c>
      <c r="Y457" s="93" t="n">
        <f aca="false">+度数!Y457/度数!Y$462*100</f>
        <v>5.8968058968059</v>
      </c>
      <c r="Z457" s="93" t="n">
        <f aca="false">+度数!Z457/度数!Z$462*100</f>
        <v>6.03864734299517</v>
      </c>
      <c r="AA457" s="93" t="n">
        <f aca="false">+度数!AA457/度数!AA$462*100</f>
        <v>6.16482803374432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92" t="n">
        <f aca="false">+度数!D458/度数!D$462*100</f>
        <v>0</v>
      </c>
      <c r="E458" s="93" t="n">
        <f aca="false">+度数!E458/度数!E$462*100</f>
        <v>0</v>
      </c>
      <c r="F458" s="93" t="n">
        <f aca="false">+度数!F458/度数!F$462*100</f>
        <v>0</v>
      </c>
      <c r="G458" s="93" t="n">
        <f aca="false">+度数!G458/度数!G$462*100</f>
        <v>0</v>
      </c>
      <c r="H458" s="93" t="n">
        <f aca="false">+度数!H458/度数!H$462*100</f>
        <v>0</v>
      </c>
      <c r="I458" s="93" t="n">
        <f aca="false">+度数!I458/度数!I$462*100</f>
        <v>23.7569060773481</v>
      </c>
      <c r="J458" s="93" t="n">
        <f aca="false">+度数!J458/度数!J$462*100</f>
        <v>14.3646408839779</v>
      </c>
      <c r="K458" s="94" t="n">
        <f aca="false">+度数!K458/度数!K$462*100</f>
        <v>10.4387291981846</v>
      </c>
      <c r="L458" s="95" t="n">
        <f aca="false">+度数!L458/度数!L$462*100</f>
        <v>0</v>
      </c>
      <c r="M458" s="93" t="n">
        <f aca="false">+度数!M458/度数!M$462*100</f>
        <v>0</v>
      </c>
      <c r="N458" s="93" t="n">
        <f aca="false">+度数!N458/度数!N$462*100</f>
        <v>0</v>
      </c>
      <c r="O458" s="93" t="n">
        <f aca="false">+度数!O458/度数!O$462*100</f>
        <v>0</v>
      </c>
      <c r="P458" s="93" t="n">
        <f aca="false">+度数!P458/度数!P$462*100</f>
        <v>0</v>
      </c>
      <c r="Q458" s="93" t="n">
        <f aca="false">+度数!Q458/度数!Q$462*100</f>
        <v>9.73451327433628</v>
      </c>
      <c r="R458" s="93" t="n">
        <f aca="false">+度数!R458/度数!R$462*100</f>
        <v>3.00429184549356</v>
      </c>
      <c r="S458" s="96" t="n">
        <f aca="false">+度数!S458/度数!S$462*100</f>
        <v>3.29545454545455</v>
      </c>
      <c r="T458" s="92" t="n">
        <f aca="false">+度数!T458/度数!T$462*100</f>
        <v>0</v>
      </c>
      <c r="U458" s="93" t="n">
        <f aca="false">+度数!U458/度数!U$462*100</f>
        <v>0</v>
      </c>
      <c r="V458" s="93" t="n">
        <f aca="false">+度数!V458/度数!V$462*100</f>
        <v>0</v>
      </c>
      <c r="W458" s="93" t="n">
        <f aca="false">+度数!W458/度数!W$462*100</f>
        <v>0</v>
      </c>
      <c r="X458" s="93" t="n">
        <f aca="false">+度数!X458/度数!X$462*100</f>
        <v>0</v>
      </c>
      <c r="Y458" s="93" t="n">
        <f aca="false">+度数!Y458/度数!Y$462*100</f>
        <v>15.970515970516</v>
      </c>
      <c r="Z458" s="93" t="n">
        <f aca="false">+度数!Z458/度数!Z$462*100</f>
        <v>7.97101449275362</v>
      </c>
      <c r="AA458" s="93" t="n">
        <f aca="false">+度数!AA458/度数!AA$462*100</f>
        <v>6.3595068137573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92" t="n">
        <f aca="false">+度数!D459/度数!D$462*100</f>
        <v>56.0975609756098</v>
      </c>
      <c r="E459" s="93" t="n">
        <f aca="false">+度数!E459/度数!E$462*100</f>
        <v>32.1428571428571</v>
      </c>
      <c r="F459" s="93" t="n">
        <f aca="false">+度数!F459/度数!F$462*100</f>
        <v>35.4838709677419</v>
      </c>
      <c r="G459" s="93" t="n">
        <f aca="false">+度数!G459/度数!G$462*100</f>
        <v>43.2835820895522</v>
      </c>
      <c r="H459" s="93" t="n">
        <f aca="false">+度数!H459/度数!H$462*100</f>
        <v>33.3333333333333</v>
      </c>
      <c r="I459" s="93" t="n">
        <f aca="false">+度数!I459/度数!I$462*100</f>
        <v>32.5966850828729</v>
      </c>
      <c r="J459" s="93" t="n">
        <f aca="false">+度数!J459/度数!J$462*100</f>
        <v>31.4917127071823</v>
      </c>
      <c r="K459" s="94" t="n">
        <f aca="false">+度数!K459/度数!K$462*100</f>
        <v>35.0983358547655</v>
      </c>
      <c r="L459" s="95" t="n">
        <f aca="false">+度数!L459/度数!L$462*100</f>
        <v>72.5</v>
      </c>
      <c r="M459" s="93" t="n">
        <f aca="false">+度数!M459/度数!M$462*100</f>
        <v>65.625</v>
      </c>
      <c r="N459" s="93" t="n">
        <f aca="false">+度数!N459/度数!N$462*100</f>
        <v>63.265306122449</v>
      </c>
      <c r="O459" s="93" t="n">
        <f aca="false">+度数!O459/度数!O$462*100</f>
        <v>68.6274509803922</v>
      </c>
      <c r="P459" s="93" t="n">
        <f aca="false">+度数!P459/度数!P$462*100</f>
        <v>53.5353535353535</v>
      </c>
      <c r="Q459" s="93" t="n">
        <f aca="false">+度数!Q459/度数!Q$462*100</f>
        <v>41.5929203539823</v>
      </c>
      <c r="R459" s="93" t="n">
        <f aca="false">+度数!R459/度数!R$462*100</f>
        <v>39.4849785407725</v>
      </c>
      <c r="S459" s="96" t="n">
        <f aca="false">+度数!S459/度数!S$462*100</f>
        <v>50.3409090909091</v>
      </c>
      <c r="T459" s="92" t="n">
        <f aca="false">+度数!T459/度数!T$462*100</f>
        <v>64.1975308641975</v>
      </c>
      <c r="U459" s="93" t="n">
        <f aca="false">+度数!U459/度数!U$462*100</f>
        <v>50</v>
      </c>
      <c r="V459" s="93" t="n">
        <f aca="false">+度数!V459/度数!V$462*100</f>
        <v>52.5</v>
      </c>
      <c r="W459" s="93" t="n">
        <f aca="false">+度数!W459/度数!W$462*100</f>
        <v>58.5798816568047</v>
      </c>
      <c r="X459" s="93" t="n">
        <f aca="false">+度数!X459/度数!X$462*100</f>
        <v>45.4545454545455</v>
      </c>
      <c r="Y459" s="93" t="n">
        <f aca="false">+度数!Y459/度数!Y$462*100</f>
        <v>37.5921375921376</v>
      </c>
      <c r="Z459" s="93" t="n">
        <f aca="false">+度数!Z459/度数!Z$462*100</f>
        <v>35.9903381642512</v>
      </c>
      <c r="AA459" s="93" t="n">
        <f aca="false">+度数!AA459/度数!AA$462*100</f>
        <v>43.8027255029202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92" t="n">
        <f aca="false">+度数!D460/度数!D$462*100</f>
        <v>4.87804878048781</v>
      </c>
      <c r="E460" s="93" t="n">
        <f aca="false">+度数!E460/度数!E$462*100</f>
        <v>10.7142857142857</v>
      </c>
      <c r="F460" s="93" t="n">
        <f aca="false">+度数!F460/度数!F$462*100</f>
        <v>9.67741935483871</v>
      </c>
      <c r="G460" s="93" t="n">
        <f aca="false">+度数!G460/度数!G$462*100</f>
        <v>26.865671641791</v>
      </c>
      <c r="H460" s="93" t="n">
        <f aca="false">+度数!H460/度数!H$462*100</f>
        <v>37.8787878787879</v>
      </c>
      <c r="I460" s="93" t="n">
        <f aca="false">+度数!I460/度数!I$462*100</f>
        <v>39.2265193370166</v>
      </c>
      <c r="J460" s="93" t="n">
        <f aca="false">+度数!J460/度数!J$462*100</f>
        <v>48.0662983425414</v>
      </c>
      <c r="K460" s="94" t="n">
        <f aca="false">+度数!K460/度数!K$462*100</f>
        <v>35.4009077155825</v>
      </c>
      <c r="L460" s="95" t="n">
        <f aca="false">+度数!L460/度数!L$462*100</f>
        <v>7.5</v>
      </c>
      <c r="M460" s="93" t="n">
        <f aca="false">+度数!M460/度数!M$462*100</f>
        <v>9.375</v>
      </c>
      <c r="N460" s="93" t="n">
        <f aca="false">+度数!N460/度数!N$462*100</f>
        <v>14.2857142857143</v>
      </c>
      <c r="O460" s="93" t="n">
        <f aca="false">+度数!O460/度数!O$462*100</f>
        <v>17.6470588235294</v>
      </c>
      <c r="P460" s="93" t="n">
        <f aca="false">+度数!P460/度数!P$462*100</f>
        <v>31.3131313131313</v>
      </c>
      <c r="Q460" s="93" t="n">
        <f aca="false">+度数!Q460/度数!Q$462*100</f>
        <v>41.5929203539823</v>
      </c>
      <c r="R460" s="93" t="n">
        <f aca="false">+度数!R460/度数!R$462*100</f>
        <v>51.5021459227468</v>
      </c>
      <c r="S460" s="96" t="n">
        <f aca="false">+度数!S460/度数!S$462*100</f>
        <v>34.8863636363636</v>
      </c>
      <c r="T460" s="92" t="n">
        <f aca="false">+度数!T460/度数!T$462*100</f>
        <v>6.17283950617284</v>
      </c>
      <c r="U460" s="93" t="n">
        <f aca="false">+度数!U460/度数!U$462*100</f>
        <v>10</v>
      </c>
      <c r="V460" s="93" t="n">
        <f aca="false">+度数!V460/度数!V$462*100</f>
        <v>12.5</v>
      </c>
      <c r="W460" s="93" t="n">
        <f aca="false">+度数!W460/度数!W$462*100</f>
        <v>21.301775147929</v>
      </c>
      <c r="X460" s="93" t="n">
        <f aca="false">+度数!X460/度数!X$462*100</f>
        <v>33.9393939393939</v>
      </c>
      <c r="Y460" s="93" t="n">
        <f aca="false">+度数!Y460/度数!Y$462*100</f>
        <v>40.5405405405405</v>
      </c>
      <c r="Z460" s="93" t="n">
        <f aca="false">+度数!Z460/度数!Z$462*100</f>
        <v>50</v>
      </c>
      <c r="AA460" s="93" t="n">
        <f aca="false">+度数!AA460/度数!AA$462*100</f>
        <v>35.1070733290071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92" t="n">
        <f aca="false">+度数!D461/度数!D$462*100</f>
        <v>0</v>
      </c>
      <c r="E461" s="93" t="n">
        <f aca="false">+度数!E461/度数!E$462*100</f>
        <v>0</v>
      </c>
      <c r="F461" s="93" t="n">
        <f aca="false">+度数!F461/度数!F$462*100</f>
        <v>0</v>
      </c>
      <c r="G461" s="93" t="n">
        <f aca="false">+度数!G461/度数!G$462*100</f>
        <v>0</v>
      </c>
      <c r="H461" s="93" t="n">
        <f aca="false">+度数!H461/度数!H$462*100</f>
        <v>0</v>
      </c>
      <c r="I461" s="93" t="n">
        <f aca="false">+度数!I461/度数!I$462*100</f>
        <v>0</v>
      </c>
      <c r="J461" s="93" t="n">
        <f aca="false">+度数!J461/度数!J$462*100</f>
        <v>0</v>
      </c>
      <c r="K461" s="94" t="n">
        <f aca="false">+度数!K461/度数!K$462*100</f>
        <v>0</v>
      </c>
      <c r="L461" s="95" t="n">
        <f aca="false">+度数!L461/度数!L$462*100</f>
        <v>0</v>
      </c>
      <c r="M461" s="93" t="n">
        <f aca="false">+度数!M461/度数!M$462*100</f>
        <v>0</v>
      </c>
      <c r="N461" s="93" t="n">
        <f aca="false">+度数!N461/度数!N$462*100</f>
        <v>0</v>
      </c>
      <c r="O461" s="93" t="n">
        <f aca="false">+度数!O461/度数!O$462*100</f>
        <v>0</v>
      </c>
      <c r="P461" s="93" t="n">
        <f aca="false">+度数!P461/度数!P$462*100</f>
        <v>0</v>
      </c>
      <c r="Q461" s="93" t="n">
        <f aca="false">+度数!Q461/度数!Q$462*100</f>
        <v>0</v>
      </c>
      <c r="R461" s="93" t="n">
        <f aca="false">+度数!R461/度数!R$462*100</f>
        <v>0</v>
      </c>
      <c r="S461" s="96" t="n">
        <f aca="false">+度数!S461/度数!S$462*100</f>
        <v>0</v>
      </c>
      <c r="T461" s="92" t="n">
        <f aca="false">+度数!T461/度数!T$462*100</f>
        <v>0</v>
      </c>
      <c r="U461" s="93" t="n">
        <f aca="false">+度数!U461/度数!U$462*100</f>
        <v>0</v>
      </c>
      <c r="V461" s="93" t="n">
        <f aca="false">+度数!V461/度数!V$462*100</f>
        <v>0</v>
      </c>
      <c r="W461" s="93" t="n">
        <f aca="false">+度数!W461/度数!W$462*100</f>
        <v>0</v>
      </c>
      <c r="X461" s="93" t="n">
        <f aca="false">+度数!X461/度数!X$462*100</f>
        <v>0</v>
      </c>
      <c r="Y461" s="93" t="n">
        <f aca="false">+度数!Y461/度数!Y$462*100</f>
        <v>0</v>
      </c>
      <c r="Z461" s="93" t="n">
        <f aca="false">+度数!Z461/度数!Z$462*100</f>
        <v>0</v>
      </c>
      <c r="AA461" s="93" t="n">
        <f aca="false">+度数!AA461/度数!AA$462*100</f>
        <v>0</v>
      </c>
    </row>
    <row r="462" customFormat="false" ht="14.1" hidden="false" customHeight="true" outlineLevel="0" collapsed="false">
      <c r="A462" s="55"/>
      <c r="B462" s="55"/>
      <c r="C462" s="41" t="s">
        <v>4</v>
      </c>
      <c r="D462" s="98" t="n">
        <f aca="false">+度数!D462/度数!D$462*100</f>
        <v>100</v>
      </c>
      <c r="E462" s="99" t="n">
        <f aca="false">+度数!E462/度数!E$462*100</f>
        <v>100</v>
      </c>
      <c r="F462" s="99" t="n">
        <f aca="false">+度数!F462/度数!F$462*100</f>
        <v>100</v>
      </c>
      <c r="G462" s="99" t="n">
        <f aca="false">+度数!G462/度数!G$462*100</f>
        <v>100</v>
      </c>
      <c r="H462" s="99" t="n">
        <f aca="false">+度数!H462/度数!H$462*100</f>
        <v>100</v>
      </c>
      <c r="I462" s="99" t="n">
        <f aca="false">+度数!I462/度数!I$462*100</f>
        <v>100</v>
      </c>
      <c r="J462" s="99" t="n">
        <f aca="false">+度数!J462/度数!J$462*100</f>
        <v>100</v>
      </c>
      <c r="K462" s="100" t="n">
        <f aca="false">+度数!K462/度数!K$462*100</f>
        <v>100</v>
      </c>
      <c r="L462" s="101" t="n">
        <f aca="false">+度数!L462/度数!L$462*100</f>
        <v>100</v>
      </c>
      <c r="M462" s="99" t="n">
        <f aca="false">+度数!M462/度数!M$462*100</f>
        <v>100</v>
      </c>
      <c r="N462" s="99" t="n">
        <f aca="false">+度数!N462/度数!N$462*100</f>
        <v>100</v>
      </c>
      <c r="O462" s="99" t="n">
        <f aca="false">+度数!O462/度数!O$462*100</f>
        <v>100</v>
      </c>
      <c r="P462" s="99" t="n">
        <f aca="false">+度数!P462/度数!P$462*100</f>
        <v>100</v>
      </c>
      <c r="Q462" s="99" t="n">
        <f aca="false">+度数!Q462/度数!Q$462*100</f>
        <v>100</v>
      </c>
      <c r="R462" s="99" t="n">
        <f aca="false">+度数!R462/度数!R$462*100</f>
        <v>100</v>
      </c>
      <c r="S462" s="102" t="n">
        <f aca="false">+度数!S462/度数!S$462*100</f>
        <v>100</v>
      </c>
      <c r="T462" s="98" t="n">
        <f aca="false">+度数!T462/度数!T$462*100</f>
        <v>100</v>
      </c>
      <c r="U462" s="99" t="n">
        <f aca="false">+度数!U462/度数!U$462*100</f>
        <v>100</v>
      </c>
      <c r="V462" s="99" t="n">
        <f aca="false">+度数!V462/度数!V$462*100</f>
        <v>100</v>
      </c>
      <c r="W462" s="99" t="n">
        <f aca="false">+度数!W462/度数!W$462*100</f>
        <v>100</v>
      </c>
      <c r="X462" s="99" t="n">
        <f aca="false">+度数!X462/度数!X$462*100</f>
        <v>100</v>
      </c>
      <c r="Y462" s="99" t="n">
        <f aca="false">+度数!Y462/度数!Y$462*100</f>
        <v>100</v>
      </c>
      <c r="Z462" s="99" t="n">
        <f aca="false">+度数!Z462/度数!Z$462*100</f>
        <v>100</v>
      </c>
      <c r="AA462" s="99" t="n">
        <f aca="false">+度数!AA462/度数!AA$462*100</f>
        <v>100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92" t="n">
        <f aca="false">+度数!D463/度数!D$469*100</f>
        <v>41.1764705882353</v>
      </c>
      <c r="E463" s="93" t="n">
        <f aca="false">+度数!E463/度数!E$469*100</f>
        <v>33.3333333333333</v>
      </c>
      <c r="F463" s="93" t="n">
        <f aca="false">+度数!F463/度数!F$469*100</f>
        <v>40</v>
      </c>
      <c r="G463" s="93" t="n">
        <f aca="false">+度数!G463/度数!G$469*100</f>
        <v>29.6296296296296</v>
      </c>
      <c r="H463" s="93" t="n">
        <f aca="false">+度数!H463/度数!H$469*100</f>
        <v>33.3333333333333</v>
      </c>
      <c r="I463" s="93" t="n">
        <f aca="false">+度数!I463/度数!I$469*100</f>
        <v>0</v>
      </c>
      <c r="J463" s="93" t="n">
        <f aca="false">+度数!J463/度数!J$469*100</f>
        <v>0</v>
      </c>
      <c r="K463" s="94" t="n">
        <f aca="false">+度数!K463/度数!K$469*100</f>
        <v>19.620253164557</v>
      </c>
      <c r="L463" s="95" t="n">
        <f aca="false">+度数!L463/度数!L$469*100</f>
        <v>0</v>
      </c>
      <c r="M463" s="93" t="n">
        <f aca="false">+度数!M463/度数!M$469*100</f>
        <v>5.88235294117647</v>
      </c>
      <c r="N463" s="93" t="n">
        <f aca="false">+度数!N463/度数!N$469*100</f>
        <v>7.14285714285714</v>
      </c>
      <c r="O463" s="93" t="n">
        <f aca="false">+度数!O463/度数!O$469*100</f>
        <v>8.88888888888889</v>
      </c>
      <c r="P463" s="93" t="n">
        <f aca="false">+度数!P463/度数!P$469*100</f>
        <v>8.57142857142857</v>
      </c>
      <c r="Q463" s="93" t="n">
        <f aca="false">+度数!Q463/度数!Q$469*100</f>
        <v>0</v>
      </c>
      <c r="R463" s="93" t="n">
        <f aca="false">+度数!R463/度数!R$469*100</f>
        <v>0</v>
      </c>
      <c r="S463" s="96" t="n">
        <f aca="false">+度数!S463/度数!S$469*100</f>
        <v>4.10557184750733</v>
      </c>
      <c r="T463" s="92" t="n">
        <f aca="false">+度数!T463/度数!T$469*100</f>
        <v>18.4210526315789</v>
      </c>
      <c r="U463" s="93" t="n">
        <f aca="false">+度数!U463/度数!U$469*100</f>
        <v>20</v>
      </c>
      <c r="V463" s="93" t="n">
        <f aca="false">+度数!V463/度数!V$469*100</f>
        <v>20.8333333333333</v>
      </c>
      <c r="W463" s="93" t="n">
        <f aca="false">+度数!W463/度数!W$469*100</f>
        <v>20.2020202020202</v>
      </c>
      <c r="X463" s="93" t="n">
        <f aca="false">+度数!X463/度数!X$469*100</f>
        <v>20.3007518796993</v>
      </c>
      <c r="Y463" s="93" t="n">
        <f aca="false">+度数!Y463/度数!Y$469*100</f>
        <v>0</v>
      </c>
      <c r="Z463" s="93" t="n">
        <f aca="false">+度数!Z463/度数!Z$469*100</f>
        <v>0</v>
      </c>
      <c r="AA463" s="93" t="n">
        <f aca="false">+度数!AA463/度数!AA$469*100</f>
        <v>11.5677321156773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92" t="n">
        <f aca="false">+度数!D464/度数!D$469*100</f>
        <v>5.88235294117647</v>
      </c>
      <c r="E464" s="93" t="n">
        <f aca="false">+度数!E464/度数!E$469*100</f>
        <v>5.55555555555556</v>
      </c>
      <c r="F464" s="93" t="n">
        <f aca="false">+度数!F464/度数!F$469*100</f>
        <v>0</v>
      </c>
      <c r="G464" s="93" t="n">
        <f aca="false">+度数!G464/度数!G$469*100</f>
        <v>1.85185185185185</v>
      </c>
      <c r="H464" s="93" t="n">
        <f aca="false">+度数!H464/度数!H$469*100</f>
        <v>4.76190476190476</v>
      </c>
      <c r="I464" s="93" t="n">
        <f aca="false">+度数!I464/度数!I$469*100</f>
        <v>5.33333333333333</v>
      </c>
      <c r="J464" s="93" t="n">
        <f aca="false">+度数!J464/度数!J$469*100</f>
        <v>3.38983050847458</v>
      </c>
      <c r="K464" s="94" t="n">
        <f aca="false">+度数!K464/度数!K$469*100</f>
        <v>3.79746835443038</v>
      </c>
      <c r="L464" s="95" t="n">
        <f aca="false">+度数!L464/度数!L$469*100</f>
        <v>19.047619047619</v>
      </c>
      <c r="M464" s="93" t="n">
        <f aca="false">+度数!M464/度数!M$469*100</f>
        <v>11.7647058823529</v>
      </c>
      <c r="N464" s="93" t="n">
        <f aca="false">+度数!N464/度数!N$469*100</f>
        <v>7.14285714285714</v>
      </c>
      <c r="O464" s="93" t="n">
        <f aca="false">+度数!O464/度数!O$469*100</f>
        <v>4.44444444444445</v>
      </c>
      <c r="P464" s="93" t="n">
        <f aca="false">+度数!P464/度数!P$469*100</f>
        <v>10</v>
      </c>
      <c r="Q464" s="93" t="n">
        <f aca="false">+度数!Q464/度数!Q$469*100</f>
        <v>7.59493670886076</v>
      </c>
      <c r="R464" s="93" t="n">
        <f aca="false">+度数!R464/度数!R$469*100</f>
        <v>4.47761194029851</v>
      </c>
      <c r="S464" s="96" t="n">
        <f aca="false">+度数!S464/度数!S$469*100</f>
        <v>7.91788856304985</v>
      </c>
      <c r="T464" s="92" t="n">
        <f aca="false">+度数!T464/度数!T$469*100</f>
        <v>13.1578947368421</v>
      </c>
      <c r="U464" s="93" t="n">
        <f aca="false">+度数!U464/度数!U$469*100</f>
        <v>8.57142857142857</v>
      </c>
      <c r="V464" s="93" t="n">
        <f aca="false">+度数!V464/度数!V$469*100</f>
        <v>4.16666666666667</v>
      </c>
      <c r="W464" s="93" t="n">
        <f aca="false">+度数!W464/度数!W$469*100</f>
        <v>3.03030303030303</v>
      </c>
      <c r="X464" s="93" t="n">
        <f aca="false">+度数!X464/度数!X$469*100</f>
        <v>7.5187969924812</v>
      </c>
      <c r="Y464" s="93" t="n">
        <f aca="false">+度数!Y464/度数!Y$469*100</f>
        <v>6.49350649350649</v>
      </c>
      <c r="Z464" s="93" t="n">
        <f aca="false">+度数!Z464/度数!Z$469*100</f>
        <v>3.96825396825397</v>
      </c>
      <c r="AA464" s="93" t="n">
        <f aca="false">+度数!AA464/度数!AA$469*100</f>
        <v>5.93607305936073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92" t="n">
        <f aca="false">+度数!D465/度数!D$469*100</f>
        <v>0</v>
      </c>
      <c r="E465" s="93" t="n">
        <f aca="false">+度数!E465/度数!E$469*100</f>
        <v>0</v>
      </c>
      <c r="F465" s="93" t="n">
        <f aca="false">+度数!F465/度数!F$469*100</f>
        <v>0</v>
      </c>
      <c r="G465" s="93" t="n">
        <f aca="false">+度数!G465/度数!G$469*100</f>
        <v>0</v>
      </c>
      <c r="H465" s="93" t="n">
        <f aca="false">+度数!H465/度数!H$469*100</f>
        <v>0</v>
      </c>
      <c r="I465" s="93" t="n">
        <f aca="false">+度数!I465/度数!I$469*100</f>
        <v>14.6666666666667</v>
      </c>
      <c r="J465" s="93" t="n">
        <f aca="false">+度数!J465/度数!J$469*100</f>
        <v>11.864406779661</v>
      </c>
      <c r="K465" s="94" t="n">
        <f aca="false">+度数!K465/度数!K$469*100</f>
        <v>5.69620253164557</v>
      </c>
      <c r="L465" s="95" t="n">
        <f aca="false">+度数!L465/度数!L$469*100</f>
        <v>0</v>
      </c>
      <c r="M465" s="93" t="n">
        <f aca="false">+度数!M465/度数!M$469*100</f>
        <v>0</v>
      </c>
      <c r="N465" s="93" t="n">
        <f aca="false">+度数!N465/度数!N$469*100</f>
        <v>0</v>
      </c>
      <c r="O465" s="93" t="n">
        <f aca="false">+度数!O465/度数!O$469*100</f>
        <v>0</v>
      </c>
      <c r="P465" s="93" t="n">
        <f aca="false">+度数!P465/度数!P$469*100</f>
        <v>0</v>
      </c>
      <c r="Q465" s="93" t="n">
        <f aca="false">+度数!Q465/度数!Q$469*100</f>
        <v>7.59493670886076</v>
      </c>
      <c r="R465" s="93" t="n">
        <f aca="false">+度数!R465/度数!R$469*100</f>
        <v>5.97014925373134</v>
      </c>
      <c r="S465" s="96" t="n">
        <f aca="false">+度数!S465/度数!S$469*100</f>
        <v>2.93255131964809</v>
      </c>
      <c r="T465" s="92" t="n">
        <f aca="false">+度数!T465/度数!T$469*100</f>
        <v>0</v>
      </c>
      <c r="U465" s="93" t="n">
        <f aca="false">+度数!U465/度数!U$469*100</f>
        <v>0</v>
      </c>
      <c r="V465" s="93" t="n">
        <f aca="false">+度数!V465/度数!V$469*100</f>
        <v>0</v>
      </c>
      <c r="W465" s="93" t="n">
        <f aca="false">+度数!W465/度数!W$469*100</f>
        <v>0</v>
      </c>
      <c r="X465" s="93" t="n">
        <f aca="false">+度数!X465/度数!X$469*100</f>
        <v>0</v>
      </c>
      <c r="Y465" s="93" t="n">
        <f aca="false">+度数!Y465/度数!Y$469*100</f>
        <v>11.038961038961</v>
      </c>
      <c r="Z465" s="93" t="n">
        <f aca="false">+度数!Z465/度数!Z$469*100</f>
        <v>8.73015873015873</v>
      </c>
      <c r="AA465" s="93" t="n">
        <f aca="false">+度数!AA465/度数!AA$469*100</f>
        <v>4.26179604261796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92" t="n">
        <f aca="false">+度数!D466/度数!D$469*100</f>
        <v>52.9411764705882</v>
      </c>
      <c r="E466" s="93" t="n">
        <f aca="false">+度数!E466/度数!E$469*100</f>
        <v>44.4444444444444</v>
      </c>
      <c r="F466" s="93" t="n">
        <f aca="false">+度数!F466/度数!F$469*100</f>
        <v>43.3333333333333</v>
      </c>
      <c r="G466" s="93" t="n">
        <f aca="false">+度数!G466/度数!G$469*100</f>
        <v>50</v>
      </c>
      <c r="H466" s="93" t="n">
        <f aca="false">+度数!H466/度数!H$469*100</f>
        <v>41.2698412698413</v>
      </c>
      <c r="I466" s="93" t="n">
        <f aca="false">+度数!I466/度数!I$469*100</f>
        <v>38.6666666666667</v>
      </c>
      <c r="J466" s="93" t="n">
        <f aca="false">+度数!J466/度数!J$469*100</f>
        <v>32.2033898305085</v>
      </c>
      <c r="K466" s="94" t="n">
        <f aca="false">+度数!K466/度数!K$469*100</f>
        <v>41.4556962025316</v>
      </c>
      <c r="L466" s="95" t="n">
        <f aca="false">+度数!L466/度数!L$469*100</f>
        <v>71.4285714285714</v>
      </c>
      <c r="M466" s="93" t="n">
        <f aca="false">+度数!M466/度数!M$469*100</f>
        <v>82.3529411764706</v>
      </c>
      <c r="N466" s="93" t="n">
        <f aca="false">+度数!N466/度数!N$469*100</f>
        <v>73.8095238095238</v>
      </c>
      <c r="O466" s="93" t="n">
        <f aca="false">+度数!O466/度数!O$469*100</f>
        <v>57.7777777777778</v>
      </c>
      <c r="P466" s="93" t="n">
        <f aca="false">+度数!P466/度数!P$469*100</f>
        <v>58.5714285714286</v>
      </c>
      <c r="Q466" s="93" t="n">
        <f aca="false">+度数!Q466/度数!Q$469*100</f>
        <v>44.3037974683544</v>
      </c>
      <c r="R466" s="93" t="n">
        <f aca="false">+度数!R466/度数!R$469*100</f>
        <v>50.7462686567164</v>
      </c>
      <c r="S466" s="96" t="n">
        <f aca="false">+度数!S466/度数!S$469*100</f>
        <v>57.4780058651026</v>
      </c>
      <c r="T466" s="92" t="n">
        <f aca="false">+度数!T466/度数!T$469*100</f>
        <v>63.1578947368421</v>
      </c>
      <c r="U466" s="93" t="n">
        <f aca="false">+度数!U466/度数!U$469*100</f>
        <v>62.8571428571429</v>
      </c>
      <c r="V466" s="93" t="n">
        <f aca="false">+度数!V466/度数!V$469*100</f>
        <v>61.1111111111111</v>
      </c>
      <c r="W466" s="93" t="n">
        <f aca="false">+度数!W466/度数!W$469*100</f>
        <v>53.5353535353535</v>
      </c>
      <c r="X466" s="93" t="n">
        <f aca="false">+度数!X466/度数!X$469*100</f>
        <v>50.3759398496241</v>
      </c>
      <c r="Y466" s="93" t="n">
        <f aca="false">+度数!Y466/度数!Y$469*100</f>
        <v>41.5584415584416</v>
      </c>
      <c r="Z466" s="93" t="n">
        <f aca="false">+度数!Z466/度数!Z$469*100</f>
        <v>42.0634920634921</v>
      </c>
      <c r="AA466" s="93" t="n">
        <f aca="false">+度数!AA466/度数!AA$469*100</f>
        <v>49.7716894977169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92" t="n">
        <f aca="false">+度数!D467/度数!D$469*100</f>
        <v>0</v>
      </c>
      <c r="E467" s="93" t="n">
        <f aca="false">+度数!E467/度数!E$469*100</f>
        <v>16.6666666666667</v>
      </c>
      <c r="F467" s="93" t="n">
        <f aca="false">+度数!F467/度数!F$469*100</f>
        <v>16.6666666666667</v>
      </c>
      <c r="G467" s="93" t="n">
        <f aca="false">+度数!G467/度数!G$469*100</f>
        <v>18.5185185185185</v>
      </c>
      <c r="H467" s="93" t="n">
        <f aca="false">+度数!H467/度数!H$469*100</f>
        <v>20.6349206349206</v>
      </c>
      <c r="I467" s="93" t="n">
        <f aca="false">+度数!I467/度数!I$469*100</f>
        <v>41.3333333333333</v>
      </c>
      <c r="J467" s="93" t="n">
        <f aca="false">+度数!J467/度数!J$469*100</f>
        <v>52.5423728813559</v>
      </c>
      <c r="K467" s="94" t="n">
        <f aca="false">+度数!K467/度数!K$469*100</f>
        <v>29.4303797468354</v>
      </c>
      <c r="L467" s="95" t="n">
        <f aca="false">+度数!L467/度数!L$469*100</f>
        <v>9.52380952380952</v>
      </c>
      <c r="M467" s="93" t="n">
        <f aca="false">+度数!M467/度数!M$469*100</f>
        <v>0</v>
      </c>
      <c r="N467" s="93" t="n">
        <f aca="false">+度数!N467/度数!N$469*100</f>
        <v>11.9047619047619</v>
      </c>
      <c r="O467" s="93" t="n">
        <f aca="false">+度数!O467/度数!O$469*100</f>
        <v>28.8888888888889</v>
      </c>
      <c r="P467" s="93" t="n">
        <f aca="false">+度数!P467/度数!P$469*100</f>
        <v>22.8571428571429</v>
      </c>
      <c r="Q467" s="93" t="n">
        <f aca="false">+度数!Q467/度数!Q$469*100</f>
        <v>40.5063291139241</v>
      </c>
      <c r="R467" s="93" t="n">
        <f aca="false">+度数!R467/度数!R$469*100</f>
        <v>38.8059701492537</v>
      </c>
      <c r="S467" s="96" t="n">
        <f aca="false">+度数!S467/度数!S$469*100</f>
        <v>27.5659824046921</v>
      </c>
      <c r="T467" s="92" t="n">
        <f aca="false">+度数!T467/度数!T$469*100</f>
        <v>5.26315789473684</v>
      </c>
      <c r="U467" s="93" t="n">
        <f aca="false">+度数!U467/度数!U$469*100</f>
        <v>8.57142857142857</v>
      </c>
      <c r="V467" s="93" t="n">
        <f aca="false">+度数!V467/度数!V$469*100</f>
        <v>13.8888888888889</v>
      </c>
      <c r="W467" s="93" t="n">
        <f aca="false">+度数!W467/度数!W$469*100</f>
        <v>23.2323232323232</v>
      </c>
      <c r="X467" s="93" t="n">
        <f aca="false">+度数!X467/度数!X$469*100</f>
        <v>21.8045112781955</v>
      </c>
      <c r="Y467" s="93" t="n">
        <f aca="false">+度数!Y467/度数!Y$469*100</f>
        <v>40.9090909090909</v>
      </c>
      <c r="Z467" s="93" t="n">
        <f aca="false">+度数!Z467/度数!Z$469*100</f>
        <v>45.2380952380952</v>
      </c>
      <c r="AA467" s="93" t="n">
        <f aca="false">+度数!AA467/度数!AA$469*100</f>
        <v>28.4627092846271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92" t="n">
        <f aca="false">+度数!D468/度数!D$469*100</f>
        <v>0</v>
      </c>
      <c r="E468" s="93" t="n">
        <f aca="false">+度数!E468/度数!E$469*100</f>
        <v>0</v>
      </c>
      <c r="F468" s="93" t="n">
        <f aca="false">+度数!F468/度数!F$469*100</f>
        <v>0</v>
      </c>
      <c r="G468" s="93" t="n">
        <f aca="false">+度数!G468/度数!G$469*100</f>
        <v>0</v>
      </c>
      <c r="H468" s="93" t="n">
        <f aca="false">+度数!H468/度数!H$469*100</f>
        <v>0</v>
      </c>
      <c r="I468" s="93" t="n">
        <f aca="false">+度数!I468/度数!I$469*100</f>
        <v>0</v>
      </c>
      <c r="J468" s="93" t="n">
        <f aca="false">+度数!J468/度数!J$469*100</f>
        <v>0</v>
      </c>
      <c r="K468" s="94" t="n">
        <f aca="false">+度数!K468/度数!K$469*100</f>
        <v>0</v>
      </c>
      <c r="L468" s="95" t="n">
        <f aca="false">+度数!L468/度数!L$469*100</f>
        <v>0</v>
      </c>
      <c r="M468" s="93" t="n">
        <f aca="false">+度数!M468/度数!M$469*100</f>
        <v>0</v>
      </c>
      <c r="N468" s="93" t="n">
        <f aca="false">+度数!N468/度数!N$469*100</f>
        <v>0</v>
      </c>
      <c r="O468" s="93" t="n">
        <f aca="false">+度数!O468/度数!O$469*100</f>
        <v>0</v>
      </c>
      <c r="P468" s="93" t="n">
        <f aca="false">+度数!P468/度数!P$469*100</f>
        <v>0</v>
      </c>
      <c r="Q468" s="93" t="n">
        <f aca="false">+度数!Q468/度数!Q$469*100</f>
        <v>0</v>
      </c>
      <c r="R468" s="93" t="n">
        <f aca="false">+度数!R468/度数!R$469*100</f>
        <v>0</v>
      </c>
      <c r="S468" s="96" t="n">
        <f aca="false">+度数!S468/度数!S$469*100</f>
        <v>0</v>
      </c>
      <c r="T468" s="92" t="n">
        <f aca="false">+度数!T468/度数!T$469*100</f>
        <v>0</v>
      </c>
      <c r="U468" s="93" t="n">
        <f aca="false">+度数!U468/度数!U$469*100</f>
        <v>0</v>
      </c>
      <c r="V468" s="93" t="n">
        <f aca="false">+度数!V468/度数!V$469*100</f>
        <v>0</v>
      </c>
      <c r="W468" s="93" t="n">
        <f aca="false">+度数!W468/度数!W$469*100</f>
        <v>0</v>
      </c>
      <c r="X468" s="93" t="n">
        <f aca="false">+度数!X468/度数!X$469*100</f>
        <v>0</v>
      </c>
      <c r="Y468" s="93" t="n">
        <f aca="false">+度数!Y468/度数!Y$469*100</f>
        <v>0</v>
      </c>
      <c r="Z468" s="93" t="n">
        <f aca="false">+度数!Z468/度数!Z$469*100</f>
        <v>0</v>
      </c>
      <c r="AA468" s="93" t="n">
        <f aca="false">+度数!AA468/度数!AA$469*100</f>
        <v>0</v>
      </c>
    </row>
    <row r="469" customFormat="false" ht="14.1" hidden="false" customHeight="true" outlineLevel="0" collapsed="false">
      <c r="A469" s="55"/>
      <c r="B469" s="56"/>
      <c r="C469" s="27" t="s">
        <v>4</v>
      </c>
      <c r="D469" s="92" t="n">
        <f aca="false">+度数!D469/度数!D$469*100</f>
        <v>100</v>
      </c>
      <c r="E469" s="93" t="n">
        <f aca="false">+度数!E469/度数!E$469*100</f>
        <v>100</v>
      </c>
      <c r="F469" s="93" t="n">
        <f aca="false">+度数!F469/度数!F$469*100</f>
        <v>100</v>
      </c>
      <c r="G469" s="93" t="n">
        <f aca="false">+度数!G469/度数!G$469*100</f>
        <v>100</v>
      </c>
      <c r="H469" s="93" t="n">
        <f aca="false">+度数!H469/度数!H$469*100</f>
        <v>100</v>
      </c>
      <c r="I469" s="93" t="n">
        <f aca="false">+度数!I469/度数!I$469*100</f>
        <v>100</v>
      </c>
      <c r="J469" s="93" t="n">
        <f aca="false">+度数!J469/度数!J$469*100</f>
        <v>100</v>
      </c>
      <c r="K469" s="94" t="n">
        <f aca="false">+度数!K469/度数!K$469*100</f>
        <v>100</v>
      </c>
      <c r="L469" s="95" t="n">
        <f aca="false">+度数!L469/度数!L$469*100</f>
        <v>100</v>
      </c>
      <c r="M469" s="93" t="n">
        <f aca="false">+度数!M469/度数!M$469*100</f>
        <v>100</v>
      </c>
      <c r="N469" s="93" t="n">
        <f aca="false">+度数!N469/度数!N$469*100</f>
        <v>100</v>
      </c>
      <c r="O469" s="93" t="n">
        <f aca="false">+度数!O469/度数!O$469*100</f>
        <v>100</v>
      </c>
      <c r="P469" s="93" t="n">
        <f aca="false">+度数!P469/度数!P$469*100</f>
        <v>100</v>
      </c>
      <c r="Q469" s="93" t="n">
        <f aca="false">+度数!Q469/度数!Q$469*100</f>
        <v>100</v>
      </c>
      <c r="R469" s="93" t="n">
        <f aca="false">+度数!R469/度数!R$469*100</f>
        <v>100</v>
      </c>
      <c r="S469" s="96" t="n">
        <f aca="false">+度数!S469/度数!S$469*100</f>
        <v>100</v>
      </c>
      <c r="T469" s="92" t="n">
        <f aca="false">+度数!T469/度数!T$469*100</f>
        <v>100</v>
      </c>
      <c r="U469" s="93" t="n">
        <f aca="false">+度数!U469/度数!U$469*100</f>
        <v>100</v>
      </c>
      <c r="V469" s="93" t="n">
        <f aca="false">+度数!V469/度数!V$469*100</f>
        <v>100</v>
      </c>
      <c r="W469" s="93" t="n">
        <f aca="false">+度数!W469/度数!W$469*100</f>
        <v>100</v>
      </c>
      <c r="X469" s="93" t="n">
        <f aca="false">+度数!X469/度数!X$469*100</f>
        <v>100</v>
      </c>
      <c r="Y469" s="93" t="n">
        <f aca="false">+度数!Y469/度数!Y$469*100</f>
        <v>100</v>
      </c>
      <c r="Z469" s="93" t="n">
        <f aca="false">+度数!Z469/度数!Z$469*100</f>
        <v>100</v>
      </c>
      <c r="AA469" s="93" t="n">
        <f aca="false">+度数!AA469/度数!AA$469*100</f>
        <v>100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86" t="n">
        <f aca="false">+度数!D470/度数!D$476*100</f>
        <v>38.5964912280702</v>
      </c>
      <c r="E470" s="87" t="n">
        <f aca="false">+度数!E470/度数!E$476*100</f>
        <v>32.8947368421053</v>
      </c>
      <c r="F470" s="87" t="n">
        <f aca="false">+度数!F470/度数!F$476*100</f>
        <v>25</v>
      </c>
      <c r="G470" s="87" t="n">
        <f aca="false">+度数!G470/度数!G$476*100</f>
        <v>34.6456692913386</v>
      </c>
      <c r="H470" s="87" t="n">
        <f aca="false">+度数!H470/度数!H$476*100</f>
        <v>18.3098591549296</v>
      </c>
      <c r="I470" s="87" t="n">
        <f aca="false">+度数!I470/度数!I$476*100</f>
        <v>0</v>
      </c>
      <c r="J470" s="87" t="n">
        <f aca="false">+度数!J470/度数!J$476*100</f>
        <v>0</v>
      </c>
      <c r="K470" s="88" t="n">
        <f aca="false">+度数!K470/度数!K$476*100</f>
        <v>14.2255892255892</v>
      </c>
      <c r="L470" s="89" t="n">
        <f aca="false">+度数!L470/度数!L$476*100</f>
        <v>7.93650793650794</v>
      </c>
      <c r="M470" s="87" t="n">
        <f aca="false">+度数!M470/度数!M$476*100</f>
        <v>5.33333333333333</v>
      </c>
      <c r="N470" s="87" t="n">
        <f aca="false">+度数!N470/度数!N$476*100</f>
        <v>8.49056603773585</v>
      </c>
      <c r="O470" s="87" t="n">
        <f aca="false">+度数!O470/度数!O$476*100</f>
        <v>6.77966101694915</v>
      </c>
      <c r="P470" s="87" t="n">
        <f aca="false">+度数!P470/度数!P$476*100</f>
        <v>5.53935860058309</v>
      </c>
      <c r="Q470" s="87" t="n">
        <f aca="false">+度数!Q470/度数!Q$476*100</f>
        <v>0</v>
      </c>
      <c r="R470" s="87" t="n">
        <f aca="false">+度数!R470/度数!R$476*100</f>
        <v>0</v>
      </c>
      <c r="S470" s="90" t="n">
        <f aca="false">+度数!S470/度数!S$476*100</f>
        <v>3.54302241503977</v>
      </c>
      <c r="T470" s="86" t="n">
        <f aca="false">+度数!T470/度数!T$476*100</f>
        <v>22.5</v>
      </c>
      <c r="U470" s="87" t="n">
        <f aca="false">+度数!U470/度数!U$476*100</f>
        <v>19.205298013245</v>
      </c>
      <c r="V470" s="87" t="n">
        <f aca="false">+度数!V470/度数!V$476*100</f>
        <v>16.6666666666667</v>
      </c>
      <c r="W470" s="87" t="n">
        <f aca="false">+度数!W470/度数!W$476*100</f>
        <v>18.4210526315789</v>
      </c>
      <c r="X470" s="87" t="n">
        <f aca="false">+度数!X470/度数!X$476*100</f>
        <v>11.3237639553429</v>
      </c>
      <c r="Y470" s="87" t="n">
        <f aca="false">+度数!Y470/度数!Y$476*100</f>
        <v>0</v>
      </c>
      <c r="Z470" s="87" t="n">
        <f aca="false">+度数!Z470/度数!Z$476*100</f>
        <v>0</v>
      </c>
      <c r="AA470" s="87" t="n">
        <f aca="false">+度数!AA470/度数!AA$476*100</f>
        <v>8.47919097627382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92" t="n">
        <f aca="false">+度数!D471/度数!D$476*100</f>
        <v>5.26315789473684</v>
      </c>
      <c r="E471" s="93" t="n">
        <f aca="false">+度数!E471/度数!E$476*100</f>
        <v>7.89473684210526</v>
      </c>
      <c r="F471" s="93" t="n">
        <f aca="false">+度数!F471/度数!F$476*100</f>
        <v>6.73076923076923</v>
      </c>
      <c r="G471" s="93" t="n">
        <f aca="false">+度数!G471/度数!G$476*100</f>
        <v>5.51181102362205</v>
      </c>
      <c r="H471" s="93" t="n">
        <f aca="false">+度数!H471/度数!H$476*100</f>
        <v>8.80281690140845</v>
      </c>
      <c r="I471" s="93" t="n">
        <f aca="false">+度数!I471/度数!I$476*100</f>
        <v>9.30232558139535</v>
      </c>
      <c r="J471" s="93" t="n">
        <f aca="false">+度数!J471/度数!J$476*100</f>
        <v>5.02092050209205</v>
      </c>
      <c r="K471" s="94" t="n">
        <f aca="false">+度数!K471/度数!K$476*100</f>
        <v>7.40740740740741</v>
      </c>
      <c r="L471" s="95" t="n">
        <f aca="false">+度数!L471/度数!L$476*100</f>
        <v>11.1111111111111</v>
      </c>
      <c r="M471" s="93" t="n">
        <f aca="false">+度数!M471/度数!M$476*100</f>
        <v>12</v>
      </c>
      <c r="N471" s="93" t="n">
        <f aca="false">+度数!N471/度数!N$476*100</f>
        <v>7.54716981132076</v>
      </c>
      <c r="O471" s="93" t="n">
        <f aca="false">+度数!O471/度数!O$476*100</f>
        <v>6.21468926553672</v>
      </c>
      <c r="P471" s="93" t="n">
        <f aca="false">+度数!P471/度数!P$476*100</f>
        <v>5.83090379008746</v>
      </c>
      <c r="Q471" s="93" t="n">
        <f aca="false">+度数!Q471/度数!Q$476*100</f>
        <v>6.85714285714286</v>
      </c>
      <c r="R471" s="93" t="n">
        <f aca="false">+度数!R471/度数!R$476*100</f>
        <v>3.71747211895911</v>
      </c>
      <c r="S471" s="96" t="n">
        <f aca="false">+度数!S471/度数!S$476*100</f>
        <v>6.4352856109906</v>
      </c>
      <c r="T471" s="92" t="n">
        <f aca="false">+度数!T471/度数!T$476*100</f>
        <v>8.33333333333333</v>
      </c>
      <c r="U471" s="93" t="n">
        <f aca="false">+度数!U471/度数!U$476*100</f>
        <v>9.93377483443709</v>
      </c>
      <c r="V471" s="93" t="n">
        <f aca="false">+度数!V471/度数!V$476*100</f>
        <v>7.14285714285714</v>
      </c>
      <c r="W471" s="93" t="n">
        <f aca="false">+度数!W471/度数!W$476*100</f>
        <v>5.92105263157895</v>
      </c>
      <c r="X471" s="93" t="n">
        <f aca="false">+度数!X471/度数!X$476*100</f>
        <v>7.17703349282297</v>
      </c>
      <c r="Y471" s="93" t="n">
        <f aca="false">+度数!Y471/度数!Y$476*100</f>
        <v>7.98771121351767</v>
      </c>
      <c r="Z471" s="93" t="n">
        <f aca="false">+度数!Z471/度数!Z$476*100</f>
        <v>4.33070866141732</v>
      </c>
      <c r="AA471" s="93" t="n">
        <f aca="false">+度数!AA471/度数!AA$476*100</f>
        <v>6.88448074679113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92" t="n">
        <f aca="false">+度数!D472/度数!D$476*100</f>
        <v>0</v>
      </c>
      <c r="E472" s="93" t="n">
        <f aca="false">+度数!E472/度数!E$476*100</f>
        <v>0</v>
      </c>
      <c r="F472" s="93" t="n">
        <f aca="false">+度数!F472/度数!F$476*100</f>
        <v>0</v>
      </c>
      <c r="G472" s="93" t="n">
        <f aca="false">+度数!G472/度数!G$476*100</f>
        <v>0</v>
      </c>
      <c r="H472" s="93" t="n">
        <f aca="false">+度数!H472/度数!H$476*100</f>
        <v>0</v>
      </c>
      <c r="I472" s="93" t="n">
        <f aca="false">+度数!I472/度数!I$476*100</f>
        <v>20.265780730897</v>
      </c>
      <c r="J472" s="93" t="n">
        <f aca="false">+度数!J472/度数!J$476*100</f>
        <v>15.4811715481172</v>
      </c>
      <c r="K472" s="94" t="n">
        <f aca="false">+度数!K472/度数!K$476*100</f>
        <v>8.24915824915825</v>
      </c>
      <c r="L472" s="95" t="n">
        <f aca="false">+度数!L472/度数!L$476*100</f>
        <v>0</v>
      </c>
      <c r="M472" s="93" t="n">
        <f aca="false">+度数!M472/度数!M$476*100</f>
        <v>0</v>
      </c>
      <c r="N472" s="93" t="n">
        <f aca="false">+度数!N472/度数!N$476*100</f>
        <v>0</v>
      </c>
      <c r="O472" s="93" t="n">
        <f aca="false">+度数!O472/度数!O$476*100</f>
        <v>0</v>
      </c>
      <c r="P472" s="93" t="n">
        <f aca="false">+度数!P472/度数!P$476*100</f>
        <v>0</v>
      </c>
      <c r="Q472" s="93" t="n">
        <f aca="false">+度数!Q472/度数!Q$476*100</f>
        <v>3.42857142857143</v>
      </c>
      <c r="R472" s="93" t="n">
        <f aca="false">+度数!R472/度数!R$476*100</f>
        <v>5.94795539033457</v>
      </c>
      <c r="S472" s="96" t="n">
        <f aca="false">+度数!S472/度数!S$476*100</f>
        <v>2.02458423716558</v>
      </c>
      <c r="T472" s="92" t="n">
        <f aca="false">+度数!T472/度数!T$476*100</f>
        <v>0</v>
      </c>
      <c r="U472" s="93" t="n">
        <f aca="false">+度数!U472/度数!U$476*100</f>
        <v>0</v>
      </c>
      <c r="V472" s="93" t="n">
        <f aca="false">+度数!V472/度数!V$476*100</f>
        <v>0</v>
      </c>
      <c r="W472" s="93" t="n">
        <f aca="false">+度数!W472/度数!W$476*100</f>
        <v>0</v>
      </c>
      <c r="X472" s="93" t="n">
        <f aca="false">+度数!X472/度数!X$476*100</f>
        <v>0</v>
      </c>
      <c r="Y472" s="93" t="n">
        <f aca="false">+度数!Y472/度数!Y$476*100</f>
        <v>11.2135176651306</v>
      </c>
      <c r="Z472" s="93" t="n">
        <f aca="false">+度数!Z472/度数!Z$476*100</f>
        <v>10.4330708661417</v>
      </c>
      <c r="AA472" s="93" t="n">
        <f aca="false">+度数!AA472/度数!AA$476*100</f>
        <v>4.90081680280047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92" t="n">
        <f aca="false">+度数!D473/度数!D$476*100</f>
        <v>54.3859649122807</v>
      </c>
      <c r="E473" s="93" t="n">
        <f aca="false">+度数!E473/度数!E$476*100</f>
        <v>42.1052631578947</v>
      </c>
      <c r="F473" s="93" t="n">
        <f aca="false">+度数!F473/度数!F$476*100</f>
        <v>53.8461538461539</v>
      </c>
      <c r="G473" s="93" t="n">
        <f aca="false">+度数!G473/度数!G$476*100</f>
        <v>40.9448818897638</v>
      </c>
      <c r="H473" s="93" t="n">
        <f aca="false">+度数!H473/度数!H$476*100</f>
        <v>38.3802816901408</v>
      </c>
      <c r="I473" s="93" t="n">
        <f aca="false">+度数!I473/度数!I$476*100</f>
        <v>31.5614617940199</v>
      </c>
      <c r="J473" s="93" t="n">
        <f aca="false">+度数!J473/度数!J$476*100</f>
        <v>34.7280334728034</v>
      </c>
      <c r="K473" s="94" t="n">
        <f aca="false">+度数!K473/度数!K$476*100</f>
        <v>38.5521885521886</v>
      </c>
      <c r="L473" s="95" t="n">
        <f aca="false">+度数!L473/度数!L$476*100</f>
        <v>77.7777777777778</v>
      </c>
      <c r="M473" s="93" t="n">
        <f aca="false">+度数!M473/度数!M$476*100</f>
        <v>76</v>
      </c>
      <c r="N473" s="93" t="n">
        <f aca="false">+度数!N473/度数!N$476*100</f>
        <v>69.811320754717</v>
      </c>
      <c r="O473" s="93" t="n">
        <f aca="false">+度数!O473/度数!O$476*100</f>
        <v>65.5367231638418</v>
      </c>
      <c r="P473" s="93" t="n">
        <f aca="false">+度数!P473/度数!P$476*100</f>
        <v>60.6413994169096</v>
      </c>
      <c r="Q473" s="93" t="n">
        <f aca="false">+度数!Q473/度数!Q$476*100</f>
        <v>54.2857142857143</v>
      </c>
      <c r="R473" s="93" t="n">
        <f aca="false">+度数!R473/度数!R$476*100</f>
        <v>47.2118959107807</v>
      </c>
      <c r="S473" s="96" t="n">
        <f aca="false">+度数!S473/度数!S$476*100</f>
        <v>59.3637020968908</v>
      </c>
      <c r="T473" s="92" t="n">
        <f aca="false">+度数!T473/度数!T$476*100</f>
        <v>66.6666666666667</v>
      </c>
      <c r="U473" s="93" t="n">
        <f aca="false">+度数!U473/度数!U$476*100</f>
        <v>58.9403973509934</v>
      </c>
      <c r="V473" s="93" t="n">
        <f aca="false">+度数!V473/度数!V$476*100</f>
        <v>61.9047619047619</v>
      </c>
      <c r="W473" s="93" t="n">
        <f aca="false">+度数!W473/度数!W$476*100</f>
        <v>55.2631578947369</v>
      </c>
      <c r="X473" s="93" t="n">
        <f aca="false">+度数!X473/度数!X$476*100</f>
        <v>50.5582137161085</v>
      </c>
      <c r="Y473" s="93" t="n">
        <f aca="false">+度数!Y473/度数!Y$476*100</f>
        <v>43.778801843318</v>
      </c>
      <c r="Z473" s="93" t="n">
        <f aca="false">+度数!Z473/度数!Z$476*100</f>
        <v>41.3385826771654</v>
      </c>
      <c r="AA473" s="93" t="n">
        <f aca="false">+度数!AA473/度数!AA$476*100</f>
        <v>49.7471800855698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92" t="n">
        <f aca="false">+度数!D474/度数!D$476*100</f>
        <v>1.75438596491228</v>
      </c>
      <c r="E474" s="93" t="n">
        <f aca="false">+度数!E474/度数!E$476*100</f>
        <v>17.1052631578947</v>
      </c>
      <c r="F474" s="93" t="n">
        <f aca="false">+度数!F474/度数!F$476*100</f>
        <v>14.4230769230769</v>
      </c>
      <c r="G474" s="93" t="n">
        <f aca="false">+度数!G474/度数!G$476*100</f>
        <v>18.8976377952756</v>
      </c>
      <c r="H474" s="93" t="n">
        <f aca="false">+度数!H474/度数!H$476*100</f>
        <v>34.5070422535211</v>
      </c>
      <c r="I474" s="93" t="n">
        <f aca="false">+度数!I474/度数!I$476*100</f>
        <v>38.8704318936877</v>
      </c>
      <c r="J474" s="93" t="n">
        <f aca="false">+度数!J474/度数!J$476*100</f>
        <v>44.7698744769875</v>
      </c>
      <c r="K474" s="94" t="n">
        <f aca="false">+度数!K474/度数!K$476*100</f>
        <v>31.5656565656566</v>
      </c>
      <c r="L474" s="95" t="n">
        <f aca="false">+度数!L474/度数!L$476*100</f>
        <v>3.17460317460317</v>
      </c>
      <c r="M474" s="93" t="n">
        <f aca="false">+度数!M474/度数!M$476*100</f>
        <v>6.66666666666667</v>
      </c>
      <c r="N474" s="93" t="n">
        <f aca="false">+度数!N474/度数!N$476*100</f>
        <v>14.1509433962264</v>
      </c>
      <c r="O474" s="93" t="n">
        <f aca="false">+度数!O474/度数!O$476*100</f>
        <v>21.4689265536723</v>
      </c>
      <c r="P474" s="93" t="n">
        <f aca="false">+度数!P474/度数!P$476*100</f>
        <v>27.9883381924198</v>
      </c>
      <c r="Q474" s="93" t="n">
        <f aca="false">+度数!Q474/度数!Q$476*100</f>
        <v>35.4285714285714</v>
      </c>
      <c r="R474" s="93" t="n">
        <f aca="false">+度数!R474/度数!R$476*100</f>
        <v>43.1226765799257</v>
      </c>
      <c r="S474" s="96" t="n">
        <f aca="false">+度数!S474/度数!S$476*100</f>
        <v>28.6334056399132</v>
      </c>
      <c r="T474" s="92" t="n">
        <f aca="false">+度数!T474/度数!T$476*100</f>
        <v>2.5</v>
      </c>
      <c r="U474" s="93" t="n">
        <f aca="false">+度数!U474/度数!U$476*100</f>
        <v>11.9205298013245</v>
      </c>
      <c r="V474" s="93" t="n">
        <f aca="false">+度数!V474/度数!V$476*100</f>
        <v>14.2857142857143</v>
      </c>
      <c r="W474" s="93" t="n">
        <f aca="false">+度数!W474/度数!W$476*100</f>
        <v>20.3947368421053</v>
      </c>
      <c r="X474" s="93" t="n">
        <f aca="false">+度数!X474/度数!X$476*100</f>
        <v>30.9409888357257</v>
      </c>
      <c r="Y474" s="93" t="n">
        <f aca="false">+度数!Y474/度数!Y$476*100</f>
        <v>37.0199692780338</v>
      </c>
      <c r="Z474" s="93" t="n">
        <f aca="false">+度数!Z474/度数!Z$476*100</f>
        <v>43.8976377952756</v>
      </c>
      <c r="AA474" s="93" t="n">
        <f aca="false">+度数!AA474/度数!AA$476*100</f>
        <v>29.9883313885648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92" t="n">
        <f aca="false">+度数!D475/度数!D$476*100</f>
        <v>0</v>
      </c>
      <c r="E475" s="93" t="n">
        <f aca="false">+度数!E475/度数!E$476*100</f>
        <v>0</v>
      </c>
      <c r="F475" s="93" t="n">
        <f aca="false">+度数!F475/度数!F$476*100</f>
        <v>0</v>
      </c>
      <c r="G475" s="93" t="n">
        <f aca="false">+度数!G475/度数!G$476*100</f>
        <v>0</v>
      </c>
      <c r="H475" s="93" t="n">
        <f aca="false">+度数!H475/度数!H$476*100</f>
        <v>0</v>
      </c>
      <c r="I475" s="93" t="n">
        <f aca="false">+度数!I475/度数!I$476*100</f>
        <v>0</v>
      </c>
      <c r="J475" s="93" t="n">
        <f aca="false">+度数!J475/度数!J$476*100</f>
        <v>0</v>
      </c>
      <c r="K475" s="94" t="n">
        <f aca="false">+度数!K475/度数!K$476*100</f>
        <v>0</v>
      </c>
      <c r="L475" s="95" t="n">
        <f aca="false">+度数!L475/度数!L$476*100</f>
        <v>0</v>
      </c>
      <c r="M475" s="93" t="n">
        <f aca="false">+度数!M475/度数!M$476*100</f>
        <v>0</v>
      </c>
      <c r="N475" s="93" t="n">
        <f aca="false">+度数!N475/度数!N$476*100</f>
        <v>0</v>
      </c>
      <c r="O475" s="93" t="n">
        <f aca="false">+度数!O475/度数!O$476*100</f>
        <v>0</v>
      </c>
      <c r="P475" s="93" t="n">
        <f aca="false">+度数!P475/度数!P$476*100</f>
        <v>0</v>
      </c>
      <c r="Q475" s="93" t="n">
        <f aca="false">+度数!Q475/度数!Q$476*100</f>
        <v>0</v>
      </c>
      <c r="R475" s="93" t="n">
        <f aca="false">+度数!R475/度数!R$476*100</f>
        <v>0</v>
      </c>
      <c r="S475" s="96" t="n">
        <f aca="false">+度数!S475/度数!S$476*100</f>
        <v>0</v>
      </c>
      <c r="T475" s="92" t="n">
        <f aca="false">+度数!T475/度数!T$476*100</f>
        <v>0</v>
      </c>
      <c r="U475" s="93" t="n">
        <f aca="false">+度数!U475/度数!U$476*100</f>
        <v>0</v>
      </c>
      <c r="V475" s="93" t="n">
        <f aca="false">+度数!V475/度数!V$476*100</f>
        <v>0</v>
      </c>
      <c r="W475" s="93" t="n">
        <f aca="false">+度数!W475/度数!W$476*100</f>
        <v>0</v>
      </c>
      <c r="X475" s="93" t="n">
        <f aca="false">+度数!X475/度数!X$476*100</f>
        <v>0</v>
      </c>
      <c r="Y475" s="93" t="n">
        <f aca="false">+度数!Y475/度数!Y$476*100</f>
        <v>0</v>
      </c>
      <c r="Z475" s="93" t="n">
        <f aca="false">+度数!Z475/度数!Z$476*100</f>
        <v>0</v>
      </c>
      <c r="AA475" s="93" t="n">
        <f aca="false">+度数!AA475/度数!AA$476*100</f>
        <v>0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114" t="n">
        <f aca="false">+度数!D476/度数!D$476*100</f>
        <v>100</v>
      </c>
      <c r="E476" s="115" t="n">
        <f aca="false">+度数!E476/度数!E$476*100</f>
        <v>100</v>
      </c>
      <c r="F476" s="115" t="n">
        <f aca="false">+度数!F476/度数!F$476*100</f>
        <v>100</v>
      </c>
      <c r="G476" s="115" t="n">
        <f aca="false">+度数!G476/度数!G$476*100</f>
        <v>100</v>
      </c>
      <c r="H476" s="115" t="n">
        <f aca="false">+度数!H476/度数!H$476*100</f>
        <v>100</v>
      </c>
      <c r="I476" s="115" t="n">
        <f aca="false">+度数!I476/度数!I$476*100</f>
        <v>100</v>
      </c>
      <c r="J476" s="115" t="n">
        <f aca="false">+度数!J476/度数!J$476*100</f>
        <v>100</v>
      </c>
      <c r="K476" s="116" t="n">
        <f aca="false">+度数!K476/度数!K$476*100</f>
        <v>100</v>
      </c>
      <c r="L476" s="117" t="n">
        <f aca="false">+度数!L476/度数!L$476*100</f>
        <v>100</v>
      </c>
      <c r="M476" s="115" t="n">
        <f aca="false">+度数!M476/度数!M$476*100</f>
        <v>100</v>
      </c>
      <c r="N476" s="115" t="n">
        <f aca="false">+度数!N476/度数!N$476*100</f>
        <v>100</v>
      </c>
      <c r="O476" s="115" t="n">
        <f aca="false">+度数!O476/度数!O$476*100</f>
        <v>100</v>
      </c>
      <c r="P476" s="115" t="n">
        <f aca="false">+度数!P476/度数!P$476*100</f>
        <v>100</v>
      </c>
      <c r="Q476" s="115" t="n">
        <f aca="false">+度数!Q476/度数!Q$476*100</f>
        <v>100</v>
      </c>
      <c r="R476" s="115" t="n">
        <f aca="false">+度数!R476/度数!R$476*100</f>
        <v>100</v>
      </c>
      <c r="S476" s="118" t="n">
        <f aca="false">+度数!S476/度数!S$476*100</f>
        <v>100</v>
      </c>
      <c r="T476" s="114" t="n">
        <f aca="false">+度数!T476/度数!T$476*100</f>
        <v>100</v>
      </c>
      <c r="U476" s="115" t="n">
        <f aca="false">+度数!U476/度数!U$476*100</f>
        <v>100</v>
      </c>
      <c r="V476" s="115" t="n">
        <f aca="false">+度数!V476/度数!V$476*100</f>
        <v>100</v>
      </c>
      <c r="W476" s="115" t="n">
        <f aca="false">+度数!W476/度数!W$476*100</f>
        <v>100</v>
      </c>
      <c r="X476" s="115" t="n">
        <f aca="false">+度数!X476/度数!X$476*100</f>
        <v>100</v>
      </c>
      <c r="Y476" s="115" t="n">
        <f aca="false">+度数!Y476/度数!Y$476*100</f>
        <v>100</v>
      </c>
      <c r="Z476" s="115" t="n">
        <f aca="false">+度数!Z476/度数!Z$476*100</f>
        <v>100</v>
      </c>
      <c r="AA476" s="115" t="n">
        <f aca="false">+度数!AA476/度数!AA$476*100</f>
        <v>100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92" t="n">
        <f aca="false">+度数!D477/度数!D$483*100</f>
        <v>28.7671232876712</v>
      </c>
      <c r="E477" s="93" t="n">
        <f aca="false">+度数!E477/度数!E$483*100</f>
        <v>18.75</v>
      </c>
      <c r="F477" s="93" t="n">
        <f aca="false">+度数!F477/度数!F$483*100</f>
        <v>31.5789473684211</v>
      </c>
      <c r="G477" s="93" t="n">
        <f aca="false">+度数!G477/度数!G$483*100</f>
        <v>19.8412698412698</v>
      </c>
      <c r="H477" s="93" t="n">
        <f aca="false">+度数!H477/度数!H$483*100</f>
        <v>17.5879396984925</v>
      </c>
      <c r="I477" s="93" t="n">
        <f aca="false">+度数!I477/度数!I$483*100</f>
        <v>0</v>
      </c>
      <c r="J477" s="93" t="n">
        <f aca="false">+度数!J477/度数!J$483*100</f>
        <v>0</v>
      </c>
      <c r="K477" s="94" t="n">
        <f aca="false">+度数!K477/度数!K$483*100</f>
        <v>9.16767189384801</v>
      </c>
      <c r="L477" s="95" t="n">
        <f aca="false">+度数!L477/度数!L$483*100</f>
        <v>5.1948051948052</v>
      </c>
      <c r="M477" s="93" t="n">
        <f aca="false">+度数!M477/度数!M$483*100</f>
        <v>6.25</v>
      </c>
      <c r="N477" s="93" t="n">
        <f aca="false">+度数!N477/度数!N$483*100</f>
        <v>6.79611650485437</v>
      </c>
      <c r="O477" s="93" t="n">
        <f aca="false">+度数!O477/度数!O$483*100</f>
        <v>4.69483568075117</v>
      </c>
      <c r="P477" s="93" t="n">
        <f aca="false">+度数!P477/度数!P$483*100</f>
        <v>5.63106796116505</v>
      </c>
      <c r="Q477" s="93" t="n">
        <f aca="false">+度数!Q477/度数!Q$483*100</f>
        <v>0</v>
      </c>
      <c r="R477" s="93" t="n">
        <f aca="false">+度数!R477/度数!R$483*100</f>
        <v>0</v>
      </c>
      <c r="S477" s="96" t="n">
        <f aca="false">+度数!S477/度数!S$483*100</f>
        <v>2.70405608412619</v>
      </c>
      <c r="T477" s="92" t="n">
        <f aca="false">+度数!T477/度数!T$483*100</f>
        <v>16.6666666666667</v>
      </c>
      <c r="U477" s="93" t="n">
        <f aca="false">+度数!U477/度数!U$483*100</f>
        <v>12.5</v>
      </c>
      <c r="V477" s="93" t="n">
        <f aca="false">+度数!V477/度数!V$483*100</f>
        <v>17.3184357541899</v>
      </c>
      <c r="W477" s="93" t="n">
        <f aca="false">+度数!W477/度数!W$483*100</f>
        <v>10.3244837758112</v>
      </c>
      <c r="X477" s="93" t="n">
        <f aca="false">+度数!X477/度数!X$483*100</f>
        <v>10.8433734939759</v>
      </c>
      <c r="Y477" s="93" t="n">
        <f aca="false">+度数!Y477/度数!Y$483*100</f>
        <v>0</v>
      </c>
      <c r="Z477" s="93" t="n">
        <f aca="false">+度数!Z477/度数!Z$483*100</f>
        <v>0</v>
      </c>
      <c r="AA477" s="93" t="n">
        <f aca="false">+度数!AA477/度数!AA$483*100</f>
        <v>5.63611491108071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92" t="n">
        <f aca="false">+度数!D478/度数!D$483*100</f>
        <v>10.958904109589</v>
      </c>
      <c r="E478" s="93" t="n">
        <f aca="false">+度数!E478/度数!E$483*100</f>
        <v>14.0625</v>
      </c>
      <c r="F478" s="93" t="n">
        <f aca="false">+度数!F478/度数!F$483*100</f>
        <v>9.21052631578947</v>
      </c>
      <c r="G478" s="93" t="n">
        <f aca="false">+度数!G478/度数!G$483*100</f>
        <v>8.73015873015873</v>
      </c>
      <c r="H478" s="93" t="n">
        <f aca="false">+度数!H478/度数!H$483*100</f>
        <v>8.5427135678392</v>
      </c>
      <c r="I478" s="93" t="n">
        <f aca="false">+度数!I478/度数!I$483*100</f>
        <v>10</v>
      </c>
      <c r="J478" s="93" t="n">
        <f aca="false">+度数!J478/度数!J$483*100</f>
        <v>4.03800475059382</v>
      </c>
      <c r="K478" s="94" t="n">
        <f aca="false">+度数!K478/度数!K$483*100</f>
        <v>8.20265379975875</v>
      </c>
      <c r="L478" s="95" t="n">
        <f aca="false">+度数!L478/度数!L$483*100</f>
        <v>10.3896103896104</v>
      </c>
      <c r="M478" s="93" t="n">
        <f aca="false">+度数!M478/度数!M$483*100</f>
        <v>12.5</v>
      </c>
      <c r="N478" s="93" t="n">
        <f aca="false">+度数!N478/度数!N$483*100</f>
        <v>11.6504854368932</v>
      </c>
      <c r="O478" s="93" t="n">
        <f aca="false">+度数!O478/度数!O$483*100</f>
        <v>6.10328638497653</v>
      </c>
      <c r="P478" s="93" t="n">
        <f aca="false">+度数!P478/度数!P$483*100</f>
        <v>7.37864077669903</v>
      </c>
      <c r="Q478" s="93" t="n">
        <f aca="false">+度数!Q478/度数!Q$483*100</f>
        <v>4.78821362799263</v>
      </c>
      <c r="R478" s="93" t="n">
        <f aca="false">+度数!R478/度数!R$483*100</f>
        <v>4.9792531120332</v>
      </c>
      <c r="S478" s="96" t="n">
        <f aca="false">+度数!S478/度数!S$483*100</f>
        <v>6.45968953430145</v>
      </c>
      <c r="T478" s="92" t="n">
        <f aca="false">+度数!T478/度数!T$483*100</f>
        <v>10.6666666666667</v>
      </c>
      <c r="U478" s="93" t="n">
        <f aca="false">+度数!U478/度数!U$483*100</f>
        <v>13.28125</v>
      </c>
      <c r="V478" s="93" t="n">
        <f aca="false">+度数!V478/度数!V$483*100</f>
        <v>10.6145251396648</v>
      </c>
      <c r="W478" s="93" t="n">
        <f aca="false">+度数!W478/度数!W$483*100</f>
        <v>7.07964601769912</v>
      </c>
      <c r="X478" s="93" t="n">
        <f aca="false">+度数!X478/度数!X$483*100</f>
        <v>7.88608981380066</v>
      </c>
      <c r="Y478" s="93" t="n">
        <f aca="false">+度数!Y478/度数!Y$483*100</f>
        <v>7.28667305848514</v>
      </c>
      <c r="Z478" s="93" t="n">
        <f aca="false">+度数!Z478/度数!Z$483*100</f>
        <v>4.54042081949059</v>
      </c>
      <c r="AA478" s="93" t="n">
        <f aca="false">+度数!AA478/度数!AA$483*100</f>
        <v>7.25034199726402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92" t="n">
        <f aca="false">+度数!D479/度数!D$483*100</f>
        <v>0</v>
      </c>
      <c r="E479" s="93" t="n">
        <f aca="false">+度数!E479/度数!E$483*100</f>
        <v>0</v>
      </c>
      <c r="F479" s="93" t="n">
        <f aca="false">+度数!F479/度数!F$483*100</f>
        <v>0</v>
      </c>
      <c r="G479" s="93" t="n">
        <f aca="false">+度数!G479/度数!G$483*100</f>
        <v>0</v>
      </c>
      <c r="H479" s="93" t="n">
        <f aca="false">+度数!H479/度数!H$483*100</f>
        <v>0</v>
      </c>
      <c r="I479" s="93" t="n">
        <f aca="false">+度数!I479/度数!I$483*100</f>
        <v>10</v>
      </c>
      <c r="J479" s="93" t="n">
        <f aca="false">+度数!J479/度数!J$483*100</f>
        <v>12.8266033254157</v>
      </c>
      <c r="K479" s="94" t="n">
        <f aca="false">+度数!K479/度数!K$483*100</f>
        <v>6.27261761158022</v>
      </c>
      <c r="L479" s="95" t="n">
        <f aca="false">+度数!L479/度数!L$483*100</f>
        <v>0</v>
      </c>
      <c r="M479" s="93" t="n">
        <f aca="false">+度数!M479/度数!M$483*100</f>
        <v>0</v>
      </c>
      <c r="N479" s="93" t="n">
        <f aca="false">+度数!N479/度数!N$483*100</f>
        <v>0</v>
      </c>
      <c r="O479" s="93" t="n">
        <f aca="false">+度数!O479/度数!O$483*100</f>
        <v>0</v>
      </c>
      <c r="P479" s="93" t="n">
        <f aca="false">+度数!P479/度数!P$483*100</f>
        <v>0</v>
      </c>
      <c r="Q479" s="93" t="n">
        <f aca="false">+度数!Q479/度数!Q$483*100</f>
        <v>3.13075506445672</v>
      </c>
      <c r="R479" s="93" t="n">
        <f aca="false">+度数!R479/度数!R$483*100</f>
        <v>5.18672199170125</v>
      </c>
      <c r="S479" s="96" t="n">
        <f aca="false">+度数!S479/度数!S$483*100</f>
        <v>2.10315473209815</v>
      </c>
      <c r="T479" s="92" t="n">
        <f aca="false">+度数!T479/度数!T$483*100</f>
        <v>0</v>
      </c>
      <c r="U479" s="93" t="n">
        <f aca="false">+度数!U479/度数!U$483*100</f>
        <v>0</v>
      </c>
      <c r="V479" s="93" t="n">
        <f aca="false">+度数!V479/度数!V$483*100</f>
        <v>0</v>
      </c>
      <c r="W479" s="93" t="n">
        <f aca="false">+度数!W479/度数!W$483*100</f>
        <v>0</v>
      </c>
      <c r="X479" s="93" t="n">
        <f aca="false">+度数!X479/度数!X$483*100</f>
        <v>0</v>
      </c>
      <c r="Y479" s="93" t="n">
        <f aca="false">+度数!Y479/度数!Y$483*100</f>
        <v>6.42377756471716</v>
      </c>
      <c r="Z479" s="93" t="n">
        <f aca="false">+度数!Z479/度数!Z$483*100</f>
        <v>8.74861572535991</v>
      </c>
      <c r="AA479" s="93" t="n">
        <f aca="false">+度数!AA479/度数!AA$483*100</f>
        <v>3.99452804377565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92" t="n">
        <f aca="false">+度数!D480/度数!D$483*100</f>
        <v>54.7945205479452</v>
      </c>
      <c r="E480" s="93" t="n">
        <f aca="false">+度数!E480/度数!E$483*100</f>
        <v>59.375</v>
      </c>
      <c r="F480" s="93" t="n">
        <f aca="false">+度数!F480/度数!F$483*100</f>
        <v>44.7368421052632</v>
      </c>
      <c r="G480" s="93" t="n">
        <f aca="false">+度数!G480/度数!G$483*100</f>
        <v>39.6825396825397</v>
      </c>
      <c r="H480" s="93" t="n">
        <f aca="false">+度数!H480/度数!H$483*100</f>
        <v>39.4472361809045</v>
      </c>
      <c r="I480" s="93" t="n">
        <f aca="false">+度数!I480/度数!I$483*100</f>
        <v>37.4</v>
      </c>
      <c r="J480" s="93" t="n">
        <f aca="false">+度数!J480/度数!J$483*100</f>
        <v>35.3919239904988</v>
      </c>
      <c r="K480" s="94" t="n">
        <f aca="false">+度数!K480/度数!K$483*100</f>
        <v>39.5054282267793</v>
      </c>
      <c r="L480" s="95" t="n">
        <f aca="false">+度数!L480/度数!L$483*100</f>
        <v>80.5194805194805</v>
      </c>
      <c r="M480" s="93" t="n">
        <f aca="false">+度数!M480/度数!M$483*100</f>
        <v>70.3125</v>
      </c>
      <c r="N480" s="93" t="n">
        <f aca="false">+度数!N480/度数!N$483*100</f>
        <v>71.8446601941748</v>
      </c>
      <c r="O480" s="93" t="n">
        <f aca="false">+度数!O480/度数!O$483*100</f>
        <v>70.4225352112676</v>
      </c>
      <c r="P480" s="93" t="n">
        <f aca="false">+度数!P480/度数!P$483*100</f>
        <v>52.8155339805825</v>
      </c>
      <c r="Q480" s="93" t="n">
        <f aca="false">+度数!Q480/度数!Q$483*100</f>
        <v>48.4346224677716</v>
      </c>
      <c r="R480" s="93" t="n">
        <f aca="false">+度数!R480/度数!R$483*100</f>
        <v>37.9668049792531</v>
      </c>
      <c r="S480" s="96" t="n">
        <f aca="false">+度数!S480/度数!S$483*100</f>
        <v>52.5287931897847</v>
      </c>
      <c r="T480" s="92" t="n">
        <f aca="false">+度数!T480/度数!T$483*100</f>
        <v>68</v>
      </c>
      <c r="U480" s="93" t="n">
        <f aca="false">+度数!U480/度数!U$483*100</f>
        <v>64.84375</v>
      </c>
      <c r="V480" s="93" t="n">
        <f aca="false">+度数!V480/度数!V$483*100</f>
        <v>60.3351955307263</v>
      </c>
      <c r="W480" s="93" t="n">
        <f aca="false">+度数!W480/度数!W$483*100</f>
        <v>58.9970501474926</v>
      </c>
      <c r="X480" s="93" t="n">
        <f aca="false">+度数!X480/度数!X$483*100</f>
        <v>46.9879518072289</v>
      </c>
      <c r="Y480" s="93" t="n">
        <f aca="false">+度数!Y480/度数!Y$483*100</f>
        <v>43.1447746883989</v>
      </c>
      <c r="Z480" s="93" t="n">
        <f aca="false">+度数!Z480/度数!Z$483*100</f>
        <v>36.7663344407531</v>
      </c>
      <c r="AA480" s="93" t="n">
        <f aca="false">+度数!AA480/度数!AA$483*100</f>
        <v>46.6210670314637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92" t="n">
        <f aca="false">+度数!D481/度数!D$483*100</f>
        <v>5.47945205479452</v>
      </c>
      <c r="E481" s="93" t="n">
        <f aca="false">+度数!E481/度数!E$483*100</f>
        <v>7.8125</v>
      </c>
      <c r="F481" s="93" t="n">
        <f aca="false">+度数!F481/度数!F$483*100</f>
        <v>14.4736842105263</v>
      </c>
      <c r="G481" s="93" t="n">
        <f aca="false">+度数!G481/度数!G$483*100</f>
        <v>31.7460317460317</v>
      </c>
      <c r="H481" s="93" t="n">
        <f aca="false">+度数!H481/度数!H$483*100</f>
        <v>34.4221105527638</v>
      </c>
      <c r="I481" s="93" t="n">
        <f aca="false">+度数!I481/度数!I$483*100</f>
        <v>42.6</v>
      </c>
      <c r="J481" s="93" t="n">
        <f aca="false">+度数!J481/度数!J$483*100</f>
        <v>47.7434679334917</v>
      </c>
      <c r="K481" s="94" t="n">
        <f aca="false">+度数!K481/度数!K$483*100</f>
        <v>36.8516284680338</v>
      </c>
      <c r="L481" s="95" t="n">
        <f aca="false">+度数!L481/度数!L$483*100</f>
        <v>3.8961038961039</v>
      </c>
      <c r="M481" s="93" t="n">
        <f aca="false">+度数!M481/度数!M$483*100</f>
        <v>10.9375</v>
      </c>
      <c r="N481" s="93" t="n">
        <f aca="false">+度数!N481/度数!N$483*100</f>
        <v>9.70873786407767</v>
      </c>
      <c r="O481" s="93" t="n">
        <f aca="false">+度数!O481/度数!O$483*100</f>
        <v>18.7793427230047</v>
      </c>
      <c r="P481" s="93" t="n">
        <f aca="false">+度数!P481/度数!P$483*100</f>
        <v>34.1747572815534</v>
      </c>
      <c r="Q481" s="93" t="n">
        <f aca="false">+度数!Q481/度数!Q$483*100</f>
        <v>43.646408839779</v>
      </c>
      <c r="R481" s="93" t="n">
        <f aca="false">+度数!R481/度数!R$483*100</f>
        <v>51.8672199170125</v>
      </c>
      <c r="S481" s="96" t="n">
        <f aca="false">+度数!S481/度数!S$483*100</f>
        <v>36.2043064596895</v>
      </c>
      <c r="T481" s="92" t="n">
        <f aca="false">+度数!T481/度数!T$483*100</f>
        <v>4.66666666666667</v>
      </c>
      <c r="U481" s="93" t="n">
        <f aca="false">+度数!U481/度数!U$483*100</f>
        <v>9.375</v>
      </c>
      <c r="V481" s="93" t="n">
        <f aca="false">+度数!V481/度数!V$483*100</f>
        <v>11.731843575419</v>
      </c>
      <c r="W481" s="93" t="n">
        <f aca="false">+度数!W481/度数!W$483*100</f>
        <v>23.5988200589971</v>
      </c>
      <c r="X481" s="93" t="n">
        <f aca="false">+度数!X481/度数!X$483*100</f>
        <v>34.2825848849945</v>
      </c>
      <c r="Y481" s="93" t="n">
        <f aca="false">+度数!Y481/度数!Y$483*100</f>
        <v>43.1447746883989</v>
      </c>
      <c r="Z481" s="93" t="n">
        <f aca="false">+度数!Z481/度数!Z$483*100</f>
        <v>49.9446290143965</v>
      </c>
      <c r="AA481" s="93" t="n">
        <f aca="false">+度数!AA481/度数!AA$483*100</f>
        <v>36.4979480164159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92" t="n">
        <f aca="false">+度数!D482/度数!D$483*100</f>
        <v>0</v>
      </c>
      <c r="E482" s="93" t="n">
        <f aca="false">+度数!E482/度数!E$483*100</f>
        <v>0</v>
      </c>
      <c r="F482" s="93" t="n">
        <f aca="false">+度数!F482/度数!F$483*100</f>
        <v>0</v>
      </c>
      <c r="G482" s="93" t="n">
        <f aca="false">+度数!G482/度数!G$483*100</f>
        <v>0</v>
      </c>
      <c r="H482" s="93" t="n">
        <f aca="false">+度数!H482/度数!H$483*100</f>
        <v>0</v>
      </c>
      <c r="I482" s="93" t="n">
        <f aca="false">+度数!I482/度数!I$483*100</f>
        <v>0</v>
      </c>
      <c r="J482" s="93" t="n">
        <f aca="false">+度数!J482/度数!J$483*100</f>
        <v>0</v>
      </c>
      <c r="K482" s="94" t="n">
        <f aca="false">+度数!K482/度数!K$483*100</f>
        <v>0</v>
      </c>
      <c r="L482" s="95" t="n">
        <f aca="false">+度数!L482/度数!L$483*100</f>
        <v>0</v>
      </c>
      <c r="M482" s="93" t="n">
        <f aca="false">+度数!M482/度数!M$483*100</f>
        <v>0</v>
      </c>
      <c r="N482" s="93" t="n">
        <f aca="false">+度数!N482/度数!N$483*100</f>
        <v>0</v>
      </c>
      <c r="O482" s="93" t="n">
        <f aca="false">+度数!O482/度数!O$483*100</f>
        <v>0</v>
      </c>
      <c r="P482" s="93" t="n">
        <f aca="false">+度数!P482/度数!P$483*100</f>
        <v>0</v>
      </c>
      <c r="Q482" s="93" t="n">
        <f aca="false">+度数!Q482/度数!Q$483*100</f>
        <v>0</v>
      </c>
      <c r="R482" s="93" t="n">
        <f aca="false">+度数!R482/度数!R$483*100</f>
        <v>0</v>
      </c>
      <c r="S482" s="96" t="n">
        <f aca="false">+度数!S482/度数!S$483*100</f>
        <v>0</v>
      </c>
      <c r="T482" s="92" t="n">
        <f aca="false">+度数!T482/度数!T$483*100</f>
        <v>0</v>
      </c>
      <c r="U482" s="93" t="n">
        <f aca="false">+度数!U482/度数!U$483*100</f>
        <v>0</v>
      </c>
      <c r="V482" s="93" t="n">
        <f aca="false">+度数!V482/度数!V$483*100</f>
        <v>0</v>
      </c>
      <c r="W482" s="93" t="n">
        <f aca="false">+度数!W482/度数!W$483*100</f>
        <v>0</v>
      </c>
      <c r="X482" s="93" t="n">
        <f aca="false">+度数!X482/度数!X$483*100</f>
        <v>0</v>
      </c>
      <c r="Y482" s="93" t="n">
        <f aca="false">+度数!Y482/度数!Y$483*100</f>
        <v>0</v>
      </c>
      <c r="Z482" s="93" t="n">
        <f aca="false">+度数!Z482/度数!Z$483*100</f>
        <v>0</v>
      </c>
      <c r="AA482" s="93" t="n">
        <f aca="false">+度数!AA482/度数!AA$483*100</f>
        <v>0</v>
      </c>
    </row>
    <row r="483" customFormat="false" ht="14.1" hidden="false" customHeight="true" outlineLevel="0" collapsed="false">
      <c r="A483" s="55"/>
      <c r="B483" s="56"/>
      <c r="C483" s="27" t="s">
        <v>4</v>
      </c>
      <c r="D483" s="92" t="n">
        <f aca="false">+度数!D483/度数!D$483*100</f>
        <v>100</v>
      </c>
      <c r="E483" s="93" t="n">
        <f aca="false">+度数!E483/度数!E$483*100</f>
        <v>100</v>
      </c>
      <c r="F483" s="93" t="n">
        <f aca="false">+度数!F483/度数!F$483*100</f>
        <v>100</v>
      </c>
      <c r="G483" s="93" t="n">
        <f aca="false">+度数!G483/度数!G$483*100</f>
        <v>100</v>
      </c>
      <c r="H483" s="93" t="n">
        <f aca="false">+度数!H483/度数!H$483*100</f>
        <v>100</v>
      </c>
      <c r="I483" s="93" t="n">
        <f aca="false">+度数!I483/度数!I$483*100</f>
        <v>100</v>
      </c>
      <c r="J483" s="93" t="n">
        <f aca="false">+度数!J483/度数!J$483*100</f>
        <v>100</v>
      </c>
      <c r="K483" s="94" t="n">
        <f aca="false">+度数!K483/度数!K$483*100</f>
        <v>100</v>
      </c>
      <c r="L483" s="95" t="n">
        <f aca="false">+度数!L483/度数!L$483*100</f>
        <v>100</v>
      </c>
      <c r="M483" s="93" t="n">
        <f aca="false">+度数!M483/度数!M$483*100</f>
        <v>100</v>
      </c>
      <c r="N483" s="93" t="n">
        <f aca="false">+度数!N483/度数!N$483*100</f>
        <v>100</v>
      </c>
      <c r="O483" s="93" t="n">
        <f aca="false">+度数!O483/度数!O$483*100</f>
        <v>100</v>
      </c>
      <c r="P483" s="93" t="n">
        <f aca="false">+度数!P483/度数!P$483*100</f>
        <v>100</v>
      </c>
      <c r="Q483" s="93" t="n">
        <f aca="false">+度数!Q483/度数!Q$483*100</f>
        <v>100</v>
      </c>
      <c r="R483" s="93" t="n">
        <f aca="false">+度数!R483/度数!R$483*100</f>
        <v>100</v>
      </c>
      <c r="S483" s="96" t="n">
        <f aca="false">+度数!S483/度数!S$483*100</f>
        <v>100</v>
      </c>
      <c r="T483" s="92" t="n">
        <f aca="false">+度数!T483/度数!T$483*100</f>
        <v>100</v>
      </c>
      <c r="U483" s="93" t="n">
        <f aca="false">+度数!U483/度数!U$483*100</f>
        <v>100</v>
      </c>
      <c r="V483" s="93" t="n">
        <f aca="false">+度数!V483/度数!V$483*100</f>
        <v>100</v>
      </c>
      <c r="W483" s="93" t="n">
        <f aca="false">+度数!W483/度数!W$483*100</f>
        <v>100</v>
      </c>
      <c r="X483" s="93" t="n">
        <f aca="false">+度数!X483/度数!X$483*100</f>
        <v>100</v>
      </c>
      <c r="Y483" s="93" t="n">
        <f aca="false">+度数!Y483/度数!Y$483*100</f>
        <v>100</v>
      </c>
      <c r="Z483" s="93" t="n">
        <f aca="false">+度数!Z483/度数!Z$483*100</f>
        <v>100</v>
      </c>
      <c r="AA483" s="93" t="n">
        <f aca="false">+度数!AA483/度数!AA$483*100</f>
        <v>100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86" t="n">
        <f aca="false">+度数!D484/度数!D$490*100</f>
        <v>23.4042553191489</v>
      </c>
      <c r="E484" s="87" t="n">
        <f aca="false">+度数!E484/度数!E$490*100</f>
        <v>21.4285714285714</v>
      </c>
      <c r="F484" s="87" t="n">
        <f aca="false">+度数!F484/度数!F$490*100</f>
        <v>26.2295081967213</v>
      </c>
      <c r="G484" s="87" t="n">
        <f aca="false">+度数!G484/度数!G$490*100</f>
        <v>22.7272727272727</v>
      </c>
      <c r="H484" s="87" t="n">
        <f aca="false">+度数!H484/度数!H$490*100</f>
        <v>16.7420814479638</v>
      </c>
      <c r="I484" s="87" t="n">
        <f aca="false">+度数!I484/度数!I$490*100</f>
        <v>0</v>
      </c>
      <c r="J484" s="87" t="n">
        <f aca="false">+度数!J484/度数!J$490*100</f>
        <v>0</v>
      </c>
      <c r="K484" s="88" t="n">
        <f aca="false">+度数!K484/度数!K$490*100</f>
        <v>9.41286113699907</v>
      </c>
      <c r="L484" s="89" t="n">
        <f aca="false">+度数!L484/度数!L$490*100</f>
        <v>4.76190476190476</v>
      </c>
      <c r="M484" s="87" t="n">
        <f aca="false">+度数!M484/度数!M$490*100</f>
        <v>0</v>
      </c>
      <c r="N484" s="87" t="n">
        <f aca="false">+度数!N484/度数!N$490*100</f>
        <v>5.88235294117647</v>
      </c>
      <c r="O484" s="87" t="n">
        <f aca="false">+度数!O484/度数!O$490*100</f>
        <v>7.6271186440678</v>
      </c>
      <c r="P484" s="87" t="n">
        <f aca="false">+度数!P484/度数!P$490*100</f>
        <v>4.63576158940397</v>
      </c>
      <c r="Q484" s="87" t="n">
        <f aca="false">+度数!Q484/度数!Q$490*100</f>
        <v>0</v>
      </c>
      <c r="R484" s="87" t="n">
        <f aca="false">+度数!R484/度数!R$490*100</f>
        <v>0</v>
      </c>
      <c r="S484" s="90" t="n">
        <f aca="false">+度数!S484/度数!S$490*100</f>
        <v>2.42214532871972</v>
      </c>
      <c r="T484" s="86" t="n">
        <f aca="false">+度数!T484/度数!T$490*100</f>
        <v>14.6067415730337</v>
      </c>
      <c r="U484" s="87" t="n">
        <f aca="false">+度数!U484/度数!U$490*100</f>
        <v>12.1212121212121</v>
      </c>
      <c r="V484" s="87" t="n">
        <f aca="false">+度数!V484/度数!V$490*100</f>
        <v>16.9642857142857</v>
      </c>
      <c r="W484" s="87" t="n">
        <f aca="false">+度数!W484/度数!W$490*100</f>
        <v>14.9122807017544</v>
      </c>
      <c r="X484" s="87" t="n">
        <f aca="false">+度数!X484/度数!X$490*100</f>
        <v>9.75143403441683</v>
      </c>
      <c r="Y484" s="87" t="n">
        <f aca="false">+度数!Y484/度数!Y$490*100</f>
        <v>0</v>
      </c>
      <c r="Z484" s="87" t="n">
        <f aca="false">+度数!Z484/度数!Z$490*100</f>
        <v>0</v>
      </c>
      <c r="AA484" s="87" t="n">
        <f aca="false">+度数!AA484/度数!AA$490*100</f>
        <v>5.78734858681023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92" t="n">
        <f aca="false">+度数!D485/度数!D$490*100</f>
        <v>19.1489361702128</v>
      </c>
      <c r="E485" s="93" t="n">
        <f aca="false">+度数!E485/度数!E$490*100</f>
        <v>10.7142857142857</v>
      </c>
      <c r="F485" s="93" t="n">
        <f aca="false">+度数!F485/度数!F$490*100</f>
        <v>6.55737704918033</v>
      </c>
      <c r="G485" s="93" t="n">
        <f aca="false">+度数!G485/度数!G$490*100</f>
        <v>6.36363636363636</v>
      </c>
      <c r="H485" s="93" t="n">
        <f aca="false">+度数!H485/度数!H$490*100</f>
        <v>8.5972850678733</v>
      </c>
      <c r="I485" s="93" t="n">
        <f aca="false">+度数!I485/度数!I$490*100</f>
        <v>8.82352941176471</v>
      </c>
      <c r="J485" s="93" t="n">
        <f aca="false">+度数!J485/度数!J$490*100</f>
        <v>8.08823529411765</v>
      </c>
      <c r="K485" s="94" t="n">
        <f aca="false">+度数!K485/度数!K$490*100</f>
        <v>8.76048462255359</v>
      </c>
      <c r="L485" s="95" t="n">
        <f aca="false">+度数!L485/度数!L$490*100</f>
        <v>7.14285714285714</v>
      </c>
      <c r="M485" s="93" t="n">
        <f aca="false">+度数!M485/度数!M$490*100</f>
        <v>16.2790697674419</v>
      </c>
      <c r="N485" s="93" t="n">
        <f aca="false">+度数!N485/度数!N$490*100</f>
        <v>3.92156862745098</v>
      </c>
      <c r="O485" s="93" t="n">
        <f aca="false">+度数!O485/度数!O$490*100</f>
        <v>10.1694915254237</v>
      </c>
      <c r="P485" s="93" t="n">
        <f aca="false">+度数!P485/度数!P$490*100</f>
        <v>6.62251655629139</v>
      </c>
      <c r="Q485" s="93" t="n">
        <f aca="false">+度数!Q485/度数!Q$490*100</f>
        <v>4.83870967741936</v>
      </c>
      <c r="R485" s="93" t="n">
        <f aca="false">+度数!R485/度数!R$490*100</f>
        <v>8.62068965517242</v>
      </c>
      <c r="S485" s="96" t="n">
        <f aca="false">+度数!S485/度数!S$490*100</f>
        <v>7.26643598615917</v>
      </c>
      <c r="T485" s="92" t="n">
        <f aca="false">+度数!T485/度数!T$490*100</f>
        <v>13.4831460674157</v>
      </c>
      <c r="U485" s="93" t="n">
        <f aca="false">+度数!U485/度数!U$490*100</f>
        <v>13.1313131313131</v>
      </c>
      <c r="V485" s="93" t="n">
        <f aca="false">+度数!V485/度数!V$490*100</f>
        <v>5.35714285714286</v>
      </c>
      <c r="W485" s="93" t="n">
        <f aca="false">+度数!W485/度数!W$490*100</f>
        <v>8.33333333333333</v>
      </c>
      <c r="X485" s="93" t="n">
        <f aca="false">+度数!X485/度数!X$490*100</f>
        <v>7.45697896749522</v>
      </c>
      <c r="Y485" s="93" t="n">
        <f aca="false">+度数!Y485/度数!Y$490*100</f>
        <v>6.81818181818182</v>
      </c>
      <c r="Z485" s="93" t="n">
        <f aca="false">+度数!Z485/度数!Z$490*100</f>
        <v>8.36298932384342</v>
      </c>
      <c r="AA485" s="93" t="n">
        <f aca="false">+度数!AA485/度数!AA$490*100</f>
        <v>7.98564378645132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92" t="n">
        <f aca="false">+度数!D486/度数!D$490*100</f>
        <v>0</v>
      </c>
      <c r="E486" s="93" t="n">
        <f aca="false">+度数!E486/度数!E$490*100</f>
        <v>0</v>
      </c>
      <c r="F486" s="93" t="n">
        <f aca="false">+度数!F486/度数!F$490*100</f>
        <v>0</v>
      </c>
      <c r="G486" s="93" t="n">
        <f aca="false">+度数!G486/度数!G$490*100</f>
        <v>0</v>
      </c>
      <c r="H486" s="93" t="n">
        <f aca="false">+度数!H486/度数!H$490*100</f>
        <v>0</v>
      </c>
      <c r="I486" s="93" t="n">
        <f aca="false">+度数!I486/度数!I$490*100</f>
        <v>11.7647058823529</v>
      </c>
      <c r="J486" s="93" t="n">
        <f aca="false">+度数!J486/度数!J$490*100</f>
        <v>11.0294117647059</v>
      </c>
      <c r="K486" s="94" t="n">
        <f aca="false">+度数!K486/度数!K$490*100</f>
        <v>6.15097856477167</v>
      </c>
      <c r="L486" s="95" t="n">
        <f aca="false">+度数!L486/度数!L$490*100</f>
        <v>0</v>
      </c>
      <c r="M486" s="93" t="n">
        <f aca="false">+度数!M486/度数!M$490*100</f>
        <v>0</v>
      </c>
      <c r="N486" s="93" t="n">
        <f aca="false">+度数!N486/度数!N$490*100</f>
        <v>0</v>
      </c>
      <c r="O486" s="93" t="n">
        <f aca="false">+度数!O486/度数!O$490*100</f>
        <v>0</v>
      </c>
      <c r="P486" s="93" t="n">
        <f aca="false">+度数!P486/度数!P$490*100</f>
        <v>0</v>
      </c>
      <c r="Q486" s="93" t="n">
        <f aca="false">+度数!Q486/度数!Q$490*100</f>
        <v>3.2258064516129</v>
      </c>
      <c r="R486" s="93" t="n">
        <f aca="false">+度数!R486/度数!R$490*100</f>
        <v>6.55172413793104</v>
      </c>
      <c r="S486" s="96" t="n">
        <f aca="false">+度数!S486/度数!S$490*100</f>
        <v>2.50865051903114</v>
      </c>
      <c r="T486" s="92" t="n">
        <f aca="false">+度数!T486/度数!T$490*100</f>
        <v>0</v>
      </c>
      <c r="U486" s="93" t="n">
        <f aca="false">+度数!U486/度数!U$490*100</f>
        <v>0</v>
      </c>
      <c r="V486" s="93" t="n">
        <f aca="false">+度数!V486/度数!V$490*100</f>
        <v>0</v>
      </c>
      <c r="W486" s="93" t="n">
        <f aca="false">+度数!W486/度数!W$490*100</f>
        <v>0</v>
      </c>
      <c r="X486" s="93" t="n">
        <f aca="false">+度数!X486/度数!X$490*100</f>
        <v>0</v>
      </c>
      <c r="Y486" s="93" t="n">
        <f aca="false">+度数!Y486/度数!Y$490*100</f>
        <v>7.46753246753247</v>
      </c>
      <c r="Z486" s="93" t="n">
        <f aca="false">+度数!Z486/度数!Z$490*100</f>
        <v>8.71886120996441</v>
      </c>
      <c r="AA486" s="93" t="n">
        <f aca="false">+度数!AA486/度数!AA$490*100</f>
        <v>4.26200089726335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92" t="n">
        <f aca="false">+度数!D487/度数!D$490*100</f>
        <v>53.1914893617021</v>
      </c>
      <c r="E487" s="93" t="n">
        <f aca="false">+度数!E487/度数!E$490*100</f>
        <v>64.2857142857143</v>
      </c>
      <c r="F487" s="93" t="n">
        <f aca="false">+度数!F487/度数!F$490*100</f>
        <v>49.1803278688525</v>
      </c>
      <c r="G487" s="93" t="n">
        <f aca="false">+度数!G487/度数!G$490*100</f>
        <v>48.1818181818182</v>
      </c>
      <c r="H487" s="93" t="n">
        <f aca="false">+度数!H487/度数!H$490*100</f>
        <v>44.7963800904977</v>
      </c>
      <c r="I487" s="93" t="n">
        <f aca="false">+度数!I487/度数!I$490*100</f>
        <v>38.562091503268</v>
      </c>
      <c r="J487" s="93" t="n">
        <f aca="false">+度数!J487/度数!J$490*100</f>
        <v>32.7205882352941</v>
      </c>
      <c r="K487" s="94" t="n">
        <f aca="false">+度数!K487/度数!K$490*100</f>
        <v>41.9384902143523</v>
      </c>
      <c r="L487" s="95" t="n">
        <f aca="false">+度数!L487/度数!L$490*100</f>
        <v>88.0952380952381</v>
      </c>
      <c r="M487" s="93" t="n">
        <f aca="false">+度数!M487/度数!M$490*100</f>
        <v>79.0697674418605</v>
      </c>
      <c r="N487" s="93" t="n">
        <f aca="false">+度数!N487/度数!N$490*100</f>
        <v>78.4313725490196</v>
      </c>
      <c r="O487" s="93" t="n">
        <f aca="false">+度数!O487/度数!O$490*100</f>
        <v>61.0169491525424</v>
      </c>
      <c r="P487" s="93" t="n">
        <f aca="false">+度数!P487/度数!P$490*100</f>
        <v>62.5827814569536</v>
      </c>
      <c r="Q487" s="93" t="n">
        <f aca="false">+度数!Q487/度数!Q$490*100</f>
        <v>54.5161290322581</v>
      </c>
      <c r="R487" s="93" t="n">
        <f aca="false">+度数!R487/度数!R$490*100</f>
        <v>40.3448275862069</v>
      </c>
      <c r="S487" s="96" t="n">
        <f aca="false">+度数!S487/度数!S$490*100</f>
        <v>56.9204152249135</v>
      </c>
      <c r="T487" s="92" t="n">
        <f aca="false">+度数!T487/度数!T$490*100</f>
        <v>69.6629213483146</v>
      </c>
      <c r="U487" s="93" t="n">
        <f aca="false">+度数!U487/度数!U$490*100</f>
        <v>70.7070707070707</v>
      </c>
      <c r="V487" s="93" t="n">
        <f aca="false">+度数!V487/度数!V$490*100</f>
        <v>62.5</v>
      </c>
      <c r="W487" s="93" t="n">
        <f aca="false">+度数!W487/度数!W$490*100</f>
        <v>54.8245614035088</v>
      </c>
      <c r="X487" s="93" t="n">
        <f aca="false">+度数!X487/度数!X$490*100</f>
        <v>55.0669216061186</v>
      </c>
      <c r="Y487" s="93" t="n">
        <f aca="false">+度数!Y487/度数!Y$490*100</f>
        <v>46.5909090909091</v>
      </c>
      <c r="Z487" s="93" t="n">
        <f aca="false">+度数!Z487/度数!Z$490*100</f>
        <v>36.6548042704626</v>
      </c>
      <c r="AA487" s="93" t="n">
        <f aca="false">+度数!AA487/度数!AA$490*100</f>
        <v>49.7083894122925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92" t="n">
        <f aca="false">+度数!D488/度数!D$490*100</f>
        <v>4.25531914893617</v>
      </c>
      <c r="E488" s="93" t="n">
        <f aca="false">+度数!E488/度数!E$490*100</f>
        <v>3.57142857142857</v>
      </c>
      <c r="F488" s="93" t="n">
        <f aca="false">+度数!F488/度数!F$490*100</f>
        <v>18.0327868852459</v>
      </c>
      <c r="G488" s="93" t="n">
        <f aca="false">+度数!G488/度数!G$490*100</f>
        <v>22.7272727272727</v>
      </c>
      <c r="H488" s="93" t="n">
        <f aca="false">+度数!H488/度数!H$490*100</f>
        <v>29.8642533936652</v>
      </c>
      <c r="I488" s="93" t="n">
        <f aca="false">+度数!I488/度数!I$490*100</f>
        <v>40.8496732026144</v>
      </c>
      <c r="J488" s="93" t="n">
        <f aca="false">+度数!J488/度数!J$490*100</f>
        <v>48.1617647058824</v>
      </c>
      <c r="K488" s="94" t="n">
        <f aca="false">+度数!K488/度数!K$490*100</f>
        <v>33.7371854613234</v>
      </c>
      <c r="L488" s="95" t="n">
        <f aca="false">+度数!L488/度数!L$490*100</f>
        <v>0</v>
      </c>
      <c r="M488" s="93" t="n">
        <f aca="false">+度数!M488/度数!M$490*100</f>
        <v>4.65116279069768</v>
      </c>
      <c r="N488" s="93" t="n">
        <f aca="false">+度数!N488/度数!N$490*100</f>
        <v>11.7647058823529</v>
      </c>
      <c r="O488" s="93" t="n">
        <f aca="false">+度数!O488/度数!O$490*100</f>
        <v>21.1864406779661</v>
      </c>
      <c r="P488" s="93" t="n">
        <f aca="false">+度数!P488/度数!P$490*100</f>
        <v>26.158940397351</v>
      </c>
      <c r="Q488" s="93" t="n">
        <f aca="false">+度数!Q488/度数!Q$490*100</f>
        <v>37.4193548387097</v>
      </c>
      <c r="R488" s="93" t="n">
        <f aca="false">+度数!R488/度数!R$490*100</f>
        <v>44.4827586206897</v>
      </c>
      <c r="S488" s="96" t="n">
        <f aca="false">+度数!S488/度数!S$490*100</f>
        <v>30.8823529411765</v>
      </c>
      <c r="T488" s="92" t="n">
        <f aca="false">+度数!T488/度数!T$490*100</f>
        <v>2.24719101123596</v>
      </c>
      <c r="U488" s="93" t="n">
        <f aca="false">+度数!U488/度数!U$490*100</f>
        <v>4.04040404040404</v>
      </c>
      <c r="V488" s="93" t="n">
        <f aca="false">+度数!V488/度数!V$490*100</f>
        <v>15.1785714285714</v>
      </c>
      <c r="W488" s="93" t="n">
        <f aca="false">+度数!W488/度数!W$490*100</f>
        <v>21.9298245614035</v>
      </c>
      <c r="X488" s="93" t="n">
        <f aca="false">+度数!X488/度数!X$490*100</f>
        <v>27.7246653919694</v>
      </c>
      <c r="Y488" s="93" t="n">
        <f aca="false">+度数!Y488/度数!Y$490*100</f>
        <v>39.1233766233766</v>
      </c>
      <c r="Z488" s="93" t="n">
        <f aca="false">+度数!Z488/度数!Z$490*100</f>
        <v>46.2633451957295</v>
      </c>
      <c r="AA488" s="93" t="n">
        <f aca="false">+度数!AA488/度数!AA$490*100</f>
        <v>32.2566173171826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92" t="n">
        <f aca="false">+度数!D489/度数!D$490*100</f>
        <v>0</v>
      </c>
      <c r="E489" s="93" t="n">
        <f aca="false">+度数!E489/度数!E$490*100</f>
        <v>0</v>
      </c>
      <c r="F489" s="93" t="n">
        <f aca="false">+度数!F489/度数!F$490*100</f>
        <v>0</v>
      </c>
      <c r="G489" s="93" t="n">
        <f aca="false">+度数!G489/度数!G$490*100</f>
        <v>0</v>
      </c>
      <c r="H489" s="93" t="n">
        <f aca="false">+度数!H489/度数!H$490*100</f>
        <v>0</v>
      </c>
      <c r="I489" s="93" t="n">
        <f aca="false">+度数!I489/度数!I$490*100</f>
        <v>0</v>
      </c>
      <c r="J489" s="93" t="n">
        <f aca="false">+度数!J489/度数!J$490*100</f>
        <v>0</v>
      </c>
      <c r="K489" s="94" t="n">
        <f aca="false">+度数!K489/度数!K$490*100</f>
        <v>0</v>
      </c>
      <c r="L489" s="95" t="n">
        <f aca="false">+度数!L489/度数!L$490*100</f>
        <v>0</v>
      </c>
      <c r="M489" s="93" t="n">
        <f aca="false">+度数!M489/度数!M$490*100</f>
        <v>0</v>
      </c>
      <c r="N489" s="93" t="n">
        <f aca="false">+度数!N489/度数!N$490*100</f>
        <v>0</v>
      </c>
      <c r="O489" s="93" t="n">
        <f aca="false">+度数!O489/度数!O$490*100</f>
        <v>0</v>
      </c>
      <c r="P489" s="93" t="n">
        <f aca="false">+度数!P489/度数!P$490*100</f>
        <v>0</v>
      </c>
      <c r="Q489" s="93" t="n">
        <f aca="false">+度数!Q489/度数!Q$490*100</f>
        <v>0</v>
      </c>
      <c r="R489" s="93" t="n">
        <f aca="false">+度数!R489/度数!R$490*100</f>
        <v>0</v>
      </c>
      <c r="S489" s="96" t="n">
        <f aca="false">+度数!S489/度数!S$490*100</f>
        <v>0</v>
      </c>
      <c r="T489" s="92" t="n">
        <f aca="false">+度数!T489/度数!T$490*100</f>
        <v>0</v>
      </c>
      <c r="U489" s="93" t="n">
        <f aca="false">+度数!U489/度数!U$490*100</f>
        <v>0</v>
      </c>
      <c r="V489" s="93" t="n">
        <f aca="false">+度数!V489/度数!V$490*100</f>
        <v>0</v>
      </c>
      <c r="W489" s="93" t="n">
        <f aca="false">+度数!W489/度数!W$490*100</f>
        <v>0</v>
      </c>
      <c r="X489" s="93" t="n">
        <f aca="false">+度数!X489/度数!X$490*100</f>
        <v>0</v>
      </c>
      <c r="Y489" s="93" t="n">
        <f aca="false">+度数!Y489/度数!Y$490*100</f>
        <v>0</v>
      </c>
      <c r="Z489" s="93" t="n">
        <f aca="false">+度数!Z489/度数!Z$490*100</f>
        <v>0</v>
      </c>
      <c r="AA489" s="93" t="n">
        <f aca="false">+度数!AA489/度数!AA$490*100</f>
        <v>0</v>
      </c>
    </row>
    <row r="490" customFormat="false" ht="14.1" hidden="false" customHeight="true" outlineLevel="0" collapsed="false">
      <c r="A490" s="55"/>
      <c r="B490" s="55"/>
      <c r="C490" s="41" t="s">
        <v>4</v>
      </c>
      <c r="D490" s="98" t="n">
        <f aca="false">+度数!D490/度数!D$490*100</f>
        <v>100</v>
      </c>
      <c r="E490" s="99" t="n">
        <f aca="false">+度数!E490/度数!E$490*100</f>
        <v>100</v>
      </c>
      <c r="F490" s="99" t="n">
        <f aca="false">+度数!F490/度数!F$490*100</f>
        <v>100</v>
      </c>
      <c r="G490" s="99" t="n">
        <f aca="false">+度数!G490/度数!G$490*100</f>
        <v>100</v>
      </c>
      <c r="H490" s="99" t="n">
        <f aca="false">+度数!H490/度数!H$490*100</f>
        <v>100</v>
      </c>
      <c r="I490" s="99" t="n">
        <f aca="false">+度数!I490/度数!I$490*100</f>
        <v>100</v>
      </c>
      <c r="J490" s="99" t="n">
        <f aca="false">+度数!J490/度数!J$490*100</f>
        <v>100</v>
      </c>
      <c r="K490" s="100" t="n">
        <f aca="false">+度数!K490/度数!K$490*100</f>
        <v>100</v>
      </c>
      <c r="L490" s="101" t="n">
        <f aca="false">+度数!L490/度数!L$490*100</f>
        <v>100</v>
      </c>
      <c r="M490" s="99" t="n">
        <f aca="false">+度数!M490/度数!M$490*100</f>
        <v>100</v>
      </c>
      <c r="N490" s="99" t="n">
        <f aca="false">+度数!N490/度数!N$490*100</f>
        <v>100</v>
      </c>
      <c r="O490" s="99" t="n">
        <f aca="false">+度数!O490/度数!O$490*100</f>
        <v>100</v>
      </c>
      <c r="P490" s="99" t="n">
        <f aca="false">+度数!P490/度数!P$490*100</f>
        <v>100</v>
      </c>
      <c r="Q490" s="99" t="n">
        <f aca="false">+度数!Q490/度数!Q$490*100</f>
        <v>100</v>
      </c>
      <c r="R490" s="99" t="n">
        <f aca="false">+度数!R490/度数!R$490*100</f>
        <v>100</v>
      </c>
      <c r="S490" s="102" t="n">
        <f aca="false">+度数!S490/度数!S$490*100</f>
        <v>100</v>
      </c>
      <c r="T490" s="98" t="n">
        <f aca="false">+度数!T490/度数!T$490*100</f>
        <v>100</v>
      </c>
      <c r="U490" s="99" t="n">
        <f aca="false">+度数!U490/度数!U$490*100</f>
        <v>100</v>
      </c>
      <c r="V490" s="99" t="n">
        <f aca="false">+度数!V490/度数!V$490*100</f>
        <v>100</v>
      </c>
      <c r="W490" s="99" t="n">
        <f aca="false">+度数!W490/度数!W$490*100</f>
        <v>100</v>
      </c>
      <c r="X490" s="99" t="n">
        <f aca="false">+度数!X490/度数!X$490*100</f>
        <v>100</v>
      </c>
      <c r="Y490" s="99" t="n">
        <f aca="false">+度数!Y490/度数!Y$490*100</f>
        <v>100</v>
      </c>
      <c r="Z490" s="99" t="n">
        <f aca="false">+度数!Z490/度数!Z$490*100</f>
        <v>100</v>
      </c>
      <c r="AA490" s="99" t="n">
        <f aca="false">+度数!AA490/度数!AA$490*100</f>
        <v>100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92" t="n">
        <f aca="false">+度数!D491/度数!D$497*100</f>
        <v>28.5714285714286</v>
      </c>
      <c r="E491" s="93" t="n">
        <f aca="false">+度数!E491/度数!E$497*100</f>
        <v>18.6274509803922</v>
      </c>
      <c r="F491" s="93" t="n">
        <f aca="false">+度数!F491/度数!F$497*100</f>
        <v>25.3731343283582</v>
      </c>
      <c r="G491" s="93" t="n">
        <f aca="false">+度数!G491/度数!G$497*100</f>
        <v>15.2542372881356</v>
      </c>
      <c r="H491" s="93" t="n">
        <f aca="false">+度数!H491/度数!H$497*100</f>
        <v>15.0090415913201</v>
      </c>
      <c r="I491" s="93" t="n">
        <f aca="false">+度数!I491/度数!I$497*100</f>
        <v>0</v>
      </c>
      <c r="J491" s="93" t="n">
        <f aca="false">+度数!J491/度数!J$497*100</f>
        <v>0</v>
      </c>
      <c r="K491" s="94" t="n">
        <f aca="false">+度数!K491/度数!K$497*100</f>
        <v>8.603066439523</v>
      </c>
      <c r="L491" s="95" t="n">
        <f aca="false">+度数!L491/度数!L$497*100</f>
        <v>3.41880341880342</v>
      </c>
      <c r="M491" s="93" t="n">
        <f aca="false">+度数!M491/度数!M$497*100</f>
        <v>6.31578947368421</v>
      </c>
      <c r="N491" s="93" t="n">
        <f aca="false">+度数!N491/度数!N$497*100</f>
        <v>7.45341614906832</v>
      </c>
      <c r="O491" s="93" t="n">
        <f aca="false">+度数!O491/度数!O$497*100</f>
        <v>3.83386581469649</v>
      </c>
      <c r="P491" s="93" t="n">
        <f aca="false">+度数!P491/度数!P$497*100</f>
        <v>3.92422192151556</v>
      </c>
      <c r="Q491" s="93" t="n">
        <f aca="false">+度数!Q491/度数!Q$497*100</f>
        <v>0</v>
      </c>
      <c r="R491" s="93" t="n">
        <f aca="false">+度数!R491/度数!R$497*100</f>
        <v>0</v>
      </c>
      <c r="S491" s="96" t="n">
        <f aca="false">+度数!S491/度数!S$497*100</f>
        <v>2.40274599542334</v>
      </c>
      <c r="T491" s="92" t="n">
        <f aca="false">+度数!T491/度数!T$497*100</f>
        <v>15.3153153153153</v>
      </c>
      <c r="U491" s="93" t="n">
        <f aca="false">+度数!U491/度数!U$497*100</f>
        <v>12.6903553299492</v>
      </c>
      <c r="V491" s="93" t="n">
        <f aca="false">+度数!V491/度数!V$497*100</f>
        <v>15.5932203389831</v>
      </c>
      <c r="W491" s="93" t="n">
        <f aca="false">+度数!W491/度数!W$497*100</f>
        <v>8.74316939890711</v>
      </c>
      <c r="X491" s="93" t="n">
        <f aca="false">+度数!X491/度数!X$497*100</f>
        <v>8.6687306501548</v>
      </c>
      <c r="Y491" s="93" t="n">
        <f aca="false">+度数!Y491/度数!Y$497*100</f>
        <v>0</v>
      </c>
      <c r="Z491" s="93" t="n">
        <f aca="false">+度数!Z491/度数!Z$497*100</f>
        <v>0</v>
      </c>
      <c r="AA491" s="93" t="n">
        <f aca="false">+度数!AA491/度数!AA$497*100</f>
        <v>5.33199195171026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92" t="n">
        <f aca="false">+度数!D492/度数!D$497*100</f>
        <v>6.66666666666667</v>
      </c>
      <c r="E492" s="93" t="n">
        <f aca="false">+度数!E492/度数!E$497*100</f>
        <v>15.6862745098039</v>
      </c>
      <c r="F492" s="93" t="n">
        <f aca="false">+度数!F492/度数!F$497*100</f>
        <v>8.2089552238806</v>
      </c>
      <c r="G492" s="93" t="n">
        <f aca="false">+度数!G492/度数!G$497*100</f>
        <v>6.77966101694915</v>
      </c>
      <c r="H492" s="93" t="n">
        <f aca="false">+度数!H492/度数!H$497*100</f>
        <v>7.59493670886076</v>
      </c>
      <c r="I492" s="93" t="n">
        <f aca="false">+度数!I492/度数!I$497*100</f>
        <v>4.64767616191904</v>
      </c>
      <c r="J492" s="93" t="n">
        <f aca="false">+度数!J492/度数!J$497*100</f>
        <v>3.08529945553539</v>
      </c>
      <c r="K492" s="94" t="n">
        <f aca="false">+度数!K492/度数!K$497*100</f>
        <v>5.96252129471891</v>
      </c>
      <c r="L492" s="95" t="n">
        <f aca="false">+度数!L492/度数!L$497*100</f>
        <v>10.2564102564103</v>
      </c>
      <c r="M492" s="93" t="n">
        <f aca="false">+度数!M492/度数!M$497*100</f>
        <v>10.5263157894737</v>
      </c>
      <c r="N492" s="93" t="n">
        <f aca="false">+度数!N492/度数!N$497*100</f>
        <v>10.5590062111801</v>
      </c>
      <c r="O492" s="93" t="n">
        <f aca="false">+度数!O492/度数!O$497*100</f>
        <v>9.26517571884984</v>
      </c>
      <c r="P492" s="93" t="n">
        <f aca="false">+度数!P492/度数!P$497*100</f>
        <v>6.765899864682</v>
      </c>
      <c r="Q492" s="93" t="n">
        <f aca="false">+度数!Q492/度数!Q$497*100</f>
        <v>6.59824046920821</v>
      </c>
      <c r="R492" s="93" t="n">
        <f aca="false">+度数!R492/度数!R$497*100</f>
        <v>4.46601941747573</v>
      </c>
      <c r="S492" s="96" t="n">
        <f aca="false">+度数!S492/度数!S$497*100</f>
        <v>7.09382151029748</v>
      </c>
      <c r="T492" s="92" t="n">
        <f aca="false">+度数!T492/度数!T$497*100</f>
        <v>8.55855855855856</v>
      </c>
      <c r="U492" s="93" t="n">
        <f aca="false">+度数!U492/度数!U$497*100</f>
        <v>13.1979695431472</v>
      </c>
      <c r="V492" s="93" t="n">
        <f aca="false">+度数!V492/度数!V$497*100</f>
        <v>9.49152542372881</v>
      </c>
      <c r="W492" s="93" t="n">
        <f aca="false">+度数!W492/度数!W$497*100</f>
        <v>8.19672131147541</v>
      </c>
      <c r="X492" s="93" t="n">
        <f aca="false">+度数!X492/度数!X$497*100</f>
        <v>7.12074303405573</v>
      </c>
      <c r="Y492" s="93" t="n">
        <f aca="false">+度数!Y492/度数!Y$497*100</f>
        <v>5.63380281690141</v>
      </c>
      <c r="Z492" s="93" t="n">
        <f aca="false">+度数!Z492/度数!Z$497*100</f>
        <v>3.75234521575985</v>
      </c>
      <c r="AA492" s="93" t="n">
        <f aca="false">+度数!AA492/度数!AA$497*100</f>
        <v>6.55935613682092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92" t="n">
        <f aca="false">+度数!D493/度数!D$497*100</f>
        <v>0</v>
      </c>
      <c r="E493" s="93" t="n">
        <f aca="false">+度数!E493/度数!E$497*100</f>
        <v>0</v>
      </c>
      <c r="F493" s="93" t="n">
        <f aca="false">+度数!F493/度数!F$497*100</f>
        <v>0</v>
      </c>
      <c r="G493" s="93" t="n">
        <f aca="false">+度数!G493/度数!G$497*100</f>
        <v>0</v>
      </c>
      <c r="H493" s="93" t="n">
        <f aca="false">+度数!H493/度数!H$497*100</f>
        <v>0</v>
      </c>
      <c r="I493" s="93" t="n">
        <f aca="false">+度数!I493/度数!I$497*100</f>
        <v>10.0449775112444</v>
      </c>
      <c r="J493" s="93" t="n">
        <f aca="false">+度数!J493/度数!J$497*100</f>
        <v>7.80399274047187</v>
      </c>
      <c r="K493" s="94" t="n">
        <f aca="false">+度数!K493/度数!K$497*100</f>
        <v>4.68483816013629</v>
      </c>
      <c r="L493" s="95" t="n">
        <f aca="false">+度数!L493/度数!L$497*100</f>
        <v>0</v>
      </c>
      <c r="M493" s="93" t="n">
        <f aca="false">+度数!M493/度数!M$497*100</f>
        <v>0</v>
      </c>
      <c r="N493" s="93" t="n">
        <f aca="false">+度数!N493/度数!N$497*100</f>
        <v>0</v>
      </c>
      <c r="O493" s="93" t="n">
        <f aca="false">+度数!O493/度数!O$497*100</f>
        <v>0</v>
      </c>
      <c r="P493" s="93" t="n">
        <f aca="false">+度数!P493/度数!P$497*100</f>
        <v>0</v>
      </c>
      <c r="Q493" s="93" t="n">
        <f aca="false">+度数!Q493/度数!Q$497*100</f>
        <v>3.0791788856305</v>
      </c>
      <c r="R493" s="93" t="n">
        <f aca="false">+度数!R493/度数!R$497*100</f>
        <v>4.27184466019418</v>
      </c>
      <c r="S493" s="96" t="n">
        <f aca="false">+度数!S493/度数!S$497*100</f>
        <v>1.63996948893974</v>
      </c>
      <c r="T493" s="92" t="n">
        <f aca="false">+度数!T493/度数!T$497*100</f>
        <v>0</v>
      </c>
      <c r="U493" s="93" t="n">
        <f aca="false">+度数!U493/度数!U$497*100</f>
        <v>0</v>
      </c>
      <c r="V493" s="93" t="n">
        <f aca="false">+度数!V493/度数!V$497*100</f>
        <v>0</v>
      </c>
      <c r="W493" s="93" t="n">
        <f aca="false">+度数!W493/度数!W$497*100</f>
        <v>0</v>
      </c>
      <c r="X493" s="93" t="n">
        <f aca="false">+度数!X493/度数!X$497*100</f>
        <v>0</v>
      </c>
      <c r="Y493" s="93" t="n">
        <f aca="false">+度数!Y493/度数!Y$497*100</f>
        <v>6.52335063009637</v>
      </c>
      <c r="Z493" s="93" t="n">
        <f aca="false">+度数!Z493/度数!Z$497*100</f>
        <v>6.09756097560976</v>
      </c>
      <c r="AA493" s="93" t="n">
        <f aca="false">+度数!AA493/度数!AA$497*100</f>
        <v>3.0784708249497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92" t="n">
        <f aca="false">+度数!D494/度数!D$497*100</f>
        <v>59.0476190476191</v>
      </c>
      <c r="E494" s="93" t="n">
        <f aca="false">+度数!E494/度数!E$497*100</f>
        <v>56.8627450980392</v>
      </c>
      <c r="F494" s="93" t="n">
        <f aca="false">+度数!F494/度数!F$497*100</f>
        <v>50</v>
      </c>
      <c r="G494" s="93" t="n">
        <f aca="false">+度数!G494/度数!G$497*100</f>
        <v>52.1186440677966</v>
      </c>
      <c r="H494" s="93" t="n">
        <f aca="false">+度数!H494/度数!H$497*100</f>
        <v>40.3254972875226</v>
      </c>
      <c r="I494" s="93" t="n">
        <f aca="false">+度数!I494/度数!I$497*100</f>
        <v>40.6296851574213</v>
      </c>
      <c r="J494" s="93" t="n">
        <f aca="false">+度数!J494/度数!J$497*100</f>
        <v>36.6606170598911</v>
      </c>
      <c r="K494" s="94" t="n">
        <f aca="false">+度数!K494/度数!K$497*100</f>
        <v>42.8449744463373</v>
      </c>
      <c r="L494" s="95" t="n">
        <f aca="false">+度数!L494/度数!L$497*100</f>
        <v>82.9059829059829</v>
      </c>
      <c r="M494" s="93" t="n">
        <f aca="false">+度数!M494/度数!M$497*100</f>
        <v>72.6315789473684</v>
      </c>
      <c r="N494" s="93" t="n">
        <f aca="false">+度数!N494/度数!N$497*100</f>
        <v>69.5652173913043</v>
      </c>
      <c r="O494" s="93" t="n">
        <f aca="false">+度数!O494/度数!O$497*100</f>
        <v>65.4952076677316</v>
      </c>
      <c r="P494" s="93" t="n">
        <f aca="false">+度数!P494/度数!P$497*100</f>
        <v>53.8565629228688</v>
      </c>
      <c r="Q494" s="93" t="n">
        <f aca="false">+度数!Q494/度数!Q$497*100</f>
        <v>47.6539589442815</v>
      </c>
      <c r="R494" s="93" t="n">
        <f aca="false">+度数!R494/度数!R$497*100</f>
        <v>40</v>
      </c>
      <c r="S494" s="96" t="n">
        <f aca="false">+度数!S494/度数!S$497*100</f>
        <v>53.8520213577422</v>
      </c>
      <c r="T494" s="92" t="n">
        <f aca="false">+度数!T494/度数!T$497*100</f>
        <v>71.6216216216216</v>
      </c>
      <c r="U494" s="93" t="n">
        <f aca="false">+度数!U494/度数!U$497*100</f>
        <v>64.4670050761421</v>
      </c>
      <c r="V494" s="93" t="n">
        <f aca="false">+度数!V494/度数!V$497*100</f>
        <v>60.6779661016949</v>
      </c>
      <c r="W494" s="93" t="n">
        <f aca="false">+度数!W494/度数!W$497*100</f>
        <v>59.7449908925319</v>
      </c>
      <c r="X494" s="93" t="n">
        <f aca="false">+度数!X494/度数!X$497*100</f>
        <v>48.0650154798762</v>
      </c>
      <c r="Y494" s="93" t="n">
        <f aca="false">+度数!Y494/度数!Y$497*100</f>
        <v>44.1808747220163</v>
      </c>
      <c r="Z494" s="93" t="n">
        <f aca="false">+度数!Z494/度数!Z$497*100</f>
        <v>38.2739212007505</v>
      </c>
      <c r="AA494" s="93" t="n">
        <f aca="false">+度数!AA494/度数!AA$497*100</f>
        <v>48.6519114688129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92" t="n">
        <f aca="false">+度数!D495/度数!D$497*100</f>
        <v>5.71428571428571</v>
      </c>
      <c r="E495" s="93" t="n">
        <f aca="false">+度数!E495/度数!E$497*100</f>
        <v>8.82352941176471</v>
      </c>
      <c r="F495" s="93" t="n">
        <f aca="false">+度数!F495/度数!F$497*100</f>
        <v>16.4179104477612</v>
      </c>
      <c r="G495" s="93" t="n">
        <f aca="false">+度数!G495/度数!G$497*100</f>
        <v>25.8474576271186</v>
      </c>
      <c r="H495" s="93" t="n">
        <f aca="false">+度数!H495/度数!H$497*100</f>
        <v>37.0705244122966</v>
      </c>
      <c r="I495" s="93" t="n">
        <f aca="false">+度数!I495/度数!I$497*100</f>
        <v>44.6776611694153</v>
      </c>
      <c r="J495" s="93" t="n">
        <f aca="false">+度数!J495/度数!J$497*100</f>
        <v>52.4500907441016</v>
      </c>
      <c r="K495" s="94" t="n">
        <f aca="false">+度数!K495/度数!K$497*100</f>
        <v>37.9045996592845</v>
      </c>
      <c r="L495" s="95" t="n">
        <f aca="false">+度数!L495/度数!L$497*100</f>
        <v>3.41880341880342</v>
      </c>
      <c r="M495" s="93" t="n">
        <f aca="false">+度数!M495/度数!M$497*100</f>
        <v>10.5263157894737</v>
      </c>
      <c r="N495" s="93" t="n">
        <f aca="false">+度数!N495/度数!N$497*100</f>
        <v>12.4223602484472</v>
      </c>
      <c r="O495" s="93" t="n">
        <f aca="false">+度数!O495/度数!O$497*100</f>
        <v>21.405750798722</v>
      </c>
      <c r="P495" s="93" t="n">
        <f aca="false">+度数!P495/度数!P$497*100</f>
        <v>35.4533152909337</v>
      </c>
      <c r="Q495" s="93" t="n">
        <f aca="false">+度数!Q495/度数!Q$497*100</f>
        <v>42.6686217008798</v>
      </c>
      <c r="R495" s="93" t="n">
        <f aca="false">+度数!R495/度数!R$497*100</f>
        <v>51.2621359223301</v>
      </c>
      <c r="S495" s="96" t="n">
        <f aca="false">+度数!S495/度数!S$497*100</f>
        <v>35.0114416475973</v>
      </c>
      <c r="T495" s="92" t="n">
        <f aca="false">+度数!T495/度数!T$497*100</f>
        <v>4.50450450450451</v>
      </c>
      <c r="U495" s="93" t="n">
        <f aca="false">+度数!U495/度数!U$497*100</f>
        <v>9.64467005076142</v>
      </c>
      <c r="V495" s="93" t="n">
        <f aca="false">+度数!V495/度数!V$497*100</f>
        <v>14.2372881355932</v>
      </c>
      <c r="W495" s="93" t="n">
        <f aca="false">+度数!W495/度数!W$497*100</f>
        <v>23.3151183970856</v>
      </c>
      <c r="X495" s="93" t="n">
        <f aca="false">+度数!X495/度数!X$497*100</f>
        <v>36.1455108359133</v>
      </c>
      <c r="Y495" s="93" t="n">
        <f aca="false">+度数!Y495/度数!Y$497*100</f>
        <v>43.6619718309859</v>
      </c>
      <c r="Z495" s="93" t="n">
        <f aca="false">+度数!Z495/度数!Z$497*100</f>
        <v>51.8761726078799</v>
      </c>
      <c r="AA495" s="93" t="n">
        <f aca="false">+度数!AA495/度数!AA$497*100</f>
        <v>36.3782696177062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92" t="n">
        <f aca="false">+度数!D496/度数!D$497*100</f>
        <v>0</v>
      </c>
      <c r="E496" s="93" t="n">
        <f aca="false">+度数!E496/度数!E$497*100</f>
        <v>0</v>
      </c>
      <c r="F496" s="93" t="n">
        <f aca="false">+度数!F496/度数!F$497*100</f>
        <v>0</v>
      </c>
      <c r="G496" s="93" t="n">
        <f aca="false">+度数!G496/度数!G$497*100</f>
        <v>0</v>
      </c>
      <c r="H496" s="93" t="n">
        <f aca="false">+度数!H496/度数!H$497*100</f>
        <v>0</v>
      </c>
      <c r="I496" s="93" t="n">
        <f aca="false">+度数!I496/度数!I$497*100</f>
        <v>0</v>
      </c>
      <c r="J496" s="93" t="n">
        <f aca="false">+度数!J496/度数!J$497*100</f>
        <v>0</v>
      </c>
      <c r="K496" s="94" t="n">
        <f aca="false">+度数!K496/度数!K$497*100</f>
        <v>0</v>
      </c>
      <c r="L496" s="95" t="n">
        <f aca="false">+度数!L496/度数!L$497*100</f>
        <v>0</v>
      </c>
      <c r="M496" s="93" t="n">
        <f aca="false">+度数!M496/度数!M$497*100</f>
        <v>0</v>
      </c>
      <c r="N496" s="93" t="n">
        <f aca="false">+度数!N496/度数!N$497*100</f>
        <v>0</v>
      </c>
      <c r="O496" s="93" t="n">
        <f aca="false">+度数!O496/度数!O$497*100</f>
        <v>0</v>
      </c>
      <c r="P496" s="93" t="n">
        <f aca="false">+度数!P496/度数!P$497*100</f>
        <v>0</v>
      </c>
      <c r="Q496" s="93" t="n">
        <f aca="false">+度数!Q496/度数!Q$497*100</f>
        <v>0</v>
      </c>
      <c r="R496" s="93" t="n">
        <f aca="false">+度数!R496/度数!R$497*100</f>
        <v>0</v>
      </c>
      <c r="S496" s="96" t="n">
        <f aca="false">+度数!S496/度数!S$497*100</f>
        <v>0</v>
      </c>
      <c r="T496" s="92" t="n">
        <f aca="false">+度数!T496/度数!T$497*100</f>
        <v>0</v>
      </c>
      <c r="U496" s="93" t="n">
        <f aca="false">+度数!U496/度数!U$497*100</f>
        <v>0</v>
      </c>
      <c r="V496" s="93" t="n">
        <f aca="false">+度数!V496/度数!V$497*100</f>
        <v>0</v>
      </c>
      <c r="W496" s="93" t="n">
        <f aca="false">+度数!W496/度数!W$497*100</f>
        <v>0</v>
      </c>
      <c r="X496" s="93" t="n">
        <f aca="false">+度数!X496/度数!X$497*100</f>
        <v>0</v>
      </c>
      <c r="Y496" s="93" t="n">
        <f aca="false">+度数!Y496/度数!Y$497*100</f>
        <v>0</v>
      </c>
      <c r="Z496" s="93" t="n">
        <f aca="false">+度数!Z496/度数!Z$497*100</f>
        <v>0</v>
      </c>
      <c r="AA496" s="93" t="n">
        <f aca="false">+度数!AA496/度数!AA$497*100</f>
        <v>0</v>
      </c>
    </row>
    <row r="497" customFormat="false" ht="14.1" hidden="false" customHeight="true" outlineLevel="0" collapsed="false">
      <c r="A497" s="55"/>
      <c r="B497" s="56"/>
      <c r="C497" s="27" t="s">
        <v>4</v>
      </c>
      <c r="D497" s="92" t="n">
        <f aca="false">+度数!D497/度数!D$497*100</f>
        <v>100</v>
      </c>
      <c r="E497" s="93" t="n">
        <f aca="false">+度数!E497/度数!E$497*100</f>
        <v>100</v>
      </c>
      <c r="F497" s="93" t="n">
        <f aca="false">+度数!F497/度数!F$497*100</f>
        <v>100</v>
      </c>
      <c r="G497" s="93" t="n">
        <f aca="false">+度数!G497/度数!G$497*100</f>
        <v>100</v>
      </c>
      <c r="H497" s="93" t="n">
        <f aca="false">+度数!H497/度数!H$497*100</f>
        <v>100</v>
      </c>
      <c r="I497" s="93" t="n">
        <f aca="false">+度数!I497/度数!I$497*100</f>
        <v>100</v>
      </c>
      <c r="J497" s="93" t="n">
        <f aca="false">+度数!J497/度数!J$497*100</f>
        <v>100</v>
      </c>
      <c r="K497" s="94" t="n">
        <f aca="false">+度数!K497/度数!K$497*100</f>
        <v>100</v>
      </c>
      <c r="L497" s="95" t="n">
        <f aca="false">+度数!L497/度数!L$497*100</f>
        <v>100</v>
      </c>
      <c r="M497" s="93" t="n">
        <f aca="false">+度数!M497/度数!M$497*100</f>
        <v>100</v>
      </c>
      <c r="N497" s="93" t="n">
        <f aca="false">+度数!N497/度数!N$497*100</f>
        <v>100</v>
      </c>
      <c r="O497" s="93" t="n">
        <f aca="false">+度数!O497/度数!O$497*100</f>
        <v>100</v>
      </c>
      <c r="P497" s="93" t="n">
        <f aca="false">+度数!P497/度数!P$497*100</f>
        <v>100</v>
      </c>
      <c r="Q497" s="93" t="n">
        <f aca="false">+度数!Q497/度数!Q$497*100</f>
        <v>100</v>
      </c>
      <c r="R497" s="93" t="n">
        <f aca="false">+度数!R497/度数!R$497*100</f>
        <v>100</v>
      </c>
      <c r="S497" s="96" t="n">
        <f aca="false">+度数!S497/度数!S$497*100</f>
        <v>100</v>
      </c>
      <c r="T497" s="92" t="n">
        <f aca="false">+度数!T497/度数!T$497*100</f>
        <v>100</v>
      </c>
      <c r="U497" s="93" t="n">
        <f aca="false">+度数!U497/度数!U$497*100</f>
        <v>100</v>
      </c>
      <c r="V497" s="93" t="n">
        <f aca="false">+度数!V497/度数!V$497*100</f>
        <v>100</v>
      </c>
      <c r="W497" s="93" t="n">
        <f aca="false">+度数!W497/度数!W$497*100</f>
        <v>100</v>
      </c>
      <c r="X497" s="93" t="n">
        <f aca="false">+度数!X497/度数!X$497*100</f>
        <v>100</v>
      </c>
      <c r="Y497" s="93" t="n">
        <f aca="false">+度数!Y497/度数!Y$497*100</f>
        <v>100</v>
      </c>
      <c r="Z497" s="93" t="n">
        <f aca="false">+度数!Z497/度数!Z$497*100</f>
        <v>100</v>
      </c>
      <c r="AA497" s="93" t="n">
        <f aca="false">+度数!AA497/度数!AA$497*100</f>
        <v>100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86" t="n">
        <f aca="false">+度数!D498/度数!D$504*100</f>
        <v>33.3333333333333</v>
      </c>
      <c r="E498" s="87" t="n">
        <f aca="false">+度数!E498/度数!E$504*100</f>
        <v>25</v>
      </c>
      <c r="F498" s="87" t="n">
        <f aca="false">+度数!F498/度数!F$504*100</f>
        <v>28</v>
      </c>
      <c r="G498" s="87" t="n">
        <f aca="false">+度数!G498/度数!G$504*100</f>
        <v>9.67741935483871</v>
      </c>
      <c r="H498" s="87" t="n">
        <f aca="false">+度数!H498/度数!H$504*100</f>
        <v>13.4146341463415</v>
      </c>
      <c r="I498" s="87" t="n">
        <f aca="false">+度数!I498/度数!I$504*100</f>
        <v>0</v>
      </c>
      <c r="J498" s="87" t="n">
        <f aca="false">+度数!J498/度数!J$504*100</f>
        <v>0</v>
      </c>
      <c r="K498" s="88" t="n">
        <f aca="false">+度数!K498/度数!K$504*100</f>
        <v>8.40579710144928</v>
      </c>
      <c r="L498" s="89" t="n">
        <f aca="false">+度数!L498/度数!L$504*100</f>
        <v>0</v>
      </c>
      <c r="M498" s="87" t="n">
        <f aca="false">+度数!M498/度数!M$504*100</f>
        <v>6.25</v>
      </c>
      <c r="N498" s="87" t="n">
        <f aca="false">+度数!N498/度数!N$504*100</f>
        <v>0</v>
      </c>
      <c r="O498" s="87" t="n">
        <f aca="false">+度数!O498/度数!O$504*100</f>
        <v>7.89473684210526</v>
      </c>
      <c r="P498" s="87" t="n">
        <f aca="false">+度数!P498/度数!P$504*100</f>
        <v>5.69105691056911</v>
      </c>
      <c r="Q498" s="87" t="n">
        <f aca="false">+度数!Q498/度数!Q$504*100</f>
        <v>0</v>
      </c>
      <c r="R498" s="87" t="n">
        <f aca="false">+度数!R498/度数!R$504*100</f>
        <v>0</v>
      </c>
      <c r="S498" s="90" t="n">
        <f aca="false">+度数!S498/度数!S$504*100</f>
        <v>2.84237726098191</v>
      </c>
      <c r="T498" s="86" t="n">
        <f aca="false">+度数!T498/度数!T$504*100</f>
        <v>18.5185185185185</v>
      </c>
      <c r="U498" s="87" t="n">
        <f aca="false">+度数!U498/度数!U$504*100</f>
        <v>14.2857142857143</v>
      </c>
      <c r="V498" s="87" t="n">
        <f aca="false">+度数!V498/度数!V$504*100</f>
        <v>16.6666666666667</v>
      </c>
      <c r="W498" s="87" t="n">
        <f aca="false">+度数!W498/度数!W$504*100</f>
        <v>8.69565217391304</v>
      </c>
      <c r="X498" s="87" t="n">
        <f aca="false">+度数!X498/度数!X$504*100</f>
        <v>8.78048780487805</v>
      </c>
      <c r="Y498" s="87" t="n">
        <f aca="false">+度数!Y498/度数!Y$504*100</f>
        <v>0</v>
      </c>
      <c r="Z498" s="87" t="n">
        <f aca="false">+度数!Z498/度数!Z$504*100</f>
        <v>0</v>
      </c>
      <c r="AA498" s="87" t="n">
        <f aca="false">+度数!AA498/度数!AA$504*100</f>
        <v>5.46448087431694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92" t="n">
        <f aca="false">+度数!D499/度数!D$504*100</f>
        <v>6.66666666666667</v>
      </c>
      <c r="E499" s="93" t="n">
        <f aca="false">+度数!E499/度数!E$504*100</f>
        <v>0</v>
      </c>
      <c r="F499" s="93" t="n">
        <f aca="false">+度数!F499/度数!F$504*100</f>
        <v>8</v>
      </c>
      <c r="G499" s="93" t="n">
        <f aca="false">+度数!G499/度数!G$504*100</f>
        <v>9.67741935483871</v>
      </c>
      <c r="H499" s="93" t="n">
        <f aca="false">+度数!H499/度数!H$504*100</f>
        <v>8.53658536585366</v>
      </c>
      <c r="I499" s="93" t="n">
        <f aca="false">+度数!I499/度数!I$504*100</f>
        <v>6.18556701030928</v>
      </c>
      <c r="J499" s="93" t="n">
        <f aca="false">+度数!J499/度数!J$504*100</f>
        <v>1.20481927710843</v>
      </c>
      <c r="K499" s="94" t="n">
        <f aca="false">+度数!K499/度数!K$504*100</f>
        <v>5.79710144927536</v>
      </c>
      <c r="L499" s="95" t="n">
        <f aca="false">+度数!L499/度数!L$504*100</f>
        <v>25</v>
      </c>
      <c r="M499" s="93" t="n">
        <f aca="false">+度数!M499/度数!M$504*100</f>
        <v>6.25</v>
      </c>
      <c r="N499" s="93" t="n">
        <f aca="false">+度数!N499/度数!N$504*100</f>
        <v>5.88235294117647</v>
      </c>
      <c r="O499" s="93" t="n">
        <f aca="false">+度数!O499/度数!O$504*100</f>
        <v>15.7894736842105</v>
      </c>
      <c r="P499" s="93" t="n">
        <f aca="false">+度数!P499/度数!P$504*100</f>
        <v>5.69105691056911</v>
      </c>
      <c r="Q499" s="93" t="n">
        <f aca="false">+度数!Q499/度数!Q$504*100</f>
        <v>6.18556701030928</v>
      </c>
      <c r="R499" s="93" t="n">
        <f aca="false">+度数!R499/度数!R$504*100</f>
        <v>4.76190476190476</v>
      </c>
      <c r="S499" s="96" t="n">
        <f aca="false">+度数!S499/度数!S$504*100</f>
        <v>7.23514211886305</v>
      </c>
      <c r="T499" s="92" t="n">
        <f aca="false">+度数!T499/度数!T$504*100</f>
        <v>14.8148148148148</v>
      </c>
      <c r="U499" s="93" t="n">
        <f aca="false">+度数!U499/度数!U$504*100</f>
        <v>3.57142857142857</v>
      </c>
      <c r="V499" s="93" t="n">
        <f aca="false">+度数!V499/度数!V$504*100</f>
        <v>7.14285714285714</v>
      </c>
      <c r="W499" s="93" t="n">
        <f aca="false">+度数!W499/度数!W$504*100</f>
        <v>13.0434782608696</v>
      </c>
      <c r="X499" s="93" t="n">
        <f aca="false">+度数!X499/度数!X$504*100</f>
        <v>6.82926829268293</v>
      </c>
      <c r="Y499" s="93" t="n">
        <f aca="false">+度数!Y499/度数!Y$504*100</f>
        <v>6.18556701030928</v>
      </c>
      <c r="Z499" s="93" t="n">
        <f aca="false">+度数!Z499/度数!Z$504*100</f>
        <v>2.9940119760479</v>
      </c>
      <c r="AA499" s="93" t="n">
        <f aca="false">+度数!AA499/度数!AA$504*100</f>
        <v>6.55737704918033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92" t="n">
        <f aca="false">+度数!D500/度数!D$504*100</f>
        <v>0</v>
      </c>
      <c r="E500" s="93" t="n">
        <f aca="false">+度数!E500/度数!E$504*100</f>
        <v>0</v>
      </c>
      <c r="F500" s="93" t="n">
        <f aca="false">+度数!F500/度数!F$504*100</f>
        <v>0</v>
      </c>
      <c r="G500" s="93" t="n">
        <f aca="false">+度数!G500/度数!G$504*100</f>
        <v>0</v>
      </c>
      <c r="H500" s="93" t="n">
        <f aca="false">+度数!H500/度数!H$504*100</f>
        <v>0</v>
      </c>
      <c r="I500" s="93" t="n">
        <f aca="false">+度数!I500/度数!I$504*100</f>
        <v>10.3092783505155</v>
      </c>
      <c r="J500" s="93" t="n">
        <f aca="false">+度数!J500/度数!J$504*100</f>
        <v>3.6144578313253</v>
      </c>
      <c r="K500" s="94" t="n">
        <f aca="false">+度数!K500/度数!K$504*100</f>
        <v>3.76811594202899</v>
      </c>
      <c r="L500" s="95" t="n">
        <f aca="false">+度数!L500/度数!L$504*100</f>
        <v>0</v>
      </c>
      <c r="M500" s="93" t="n">
        <f aca="false">+度数!M500/度数!M$504*100</f>
        <v>0</v>
      </c>
      <c r="N500" s="93" t="n">
        <f aca="false">+度数!N500/度数!N$504*100</f>
        <v>0</v>
      </c>
      <c r="O500" s="93" t="n">
        <f aca="false">+度数!O500/度数!O$504*100</f>
        <v>0</v>
      </c>
      <c r="P500" s="93" t="n">
        <f aca="false">+度数!P500/度数!P$504*100</f>
        <v>0</v>
      </c>
      <c r="Q500" s="93" t="n">
        <f aca="false">+度数!Q500/度数!Q$504*100</f>
        <v>4.12371134020619</v>
      </c>
      <c r="R500" s="93" t="n">
        <f aca="false">+度数!R500/度数!R$504*100</f>
        <v>4.76190476190476</v>
      </c>
      <c r="S500" s="96" t="n">
        <f aca="false">+度数!S500/度数!S$504*100</f>
        <v>2.0671834625323</v>
      </c>
      <c r="T500" s="92" t="n">
        <f aca="false">+度数!T500/度数!T$504*100</f>
        <v>0</v>
      </c>
      <c r="U500" s="93" t="n">
        <f aca="false">+度数!U500/度数!U$504*100</f>
        <v>0</v>
      </c>
      <c r="V500" s="93" t="n">
        <f aca="false">+度数!V500/度数!V$504*100</f>
        <v>0</v>
      </c>
      <c r="W500" s="93" t="n">
        <f aca="false">+度数!W500/度数!W$504*100</f>
        <v>0</v>
      </c>
      <c r="X500" s="93" t="n">
        <f aca="false">+度数!X500/度数!X$504*100</f>
        <v>0</v>
      </c>
      <c r="Y500" s="93" t="n">
        <f aca="false">+度数!Y500/度数!Y$504*100</f>
        <v>7.21649484536082</v>
      </c>
      <c r="Z500" s="93" t="n">
        <f aca="false">+度数!Z500/度数!Z$504*100</f>
        <v>4.19161676646707</v>
      </c>
      <c r="AA500" s="93" t="n">
        <f aca="false">+度数!AA500/度数!AA$504*100</f>
        <v>2.86885245901639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92" t="n">
        <f aca="false">+度数!D501/度数!D$504*100</f>
        <v>53.3333333333333</v>
      </c>
      <c r="E501" s="93" t="n">
        <f aca="false">+度数!E501/度数!E$504*100</f>
        <v>58.3333333333333</v>
      </c>
      <c r="F501" s="93" t="n">
        <f aca="false">+度数!F501/度数!F$504*100</f>
        <v>40</v>
      </c>
      <c r="G501" s="93" t="n">
        <f aca="false">+度数!G501/度数!G$504*100</f>
        <v>48.3870967741936</v>
      </c>
      <c r="H501" s="93" t="n">
        <f aca="false">+度数!H501/度数!H$504*100</f>
        <v>37.8048780487805</v>
      </c>
      <c r="I501" s="93" t="n">
        <f aca="false">+度数!I501/度数!I$504*100</f>
        <v>41.2371134020619</v>
      </c>
      <c r="J501" s="93" t="n">
        <f aca="false">+度数!J501/度数!J$504*100</f>
        <v>38.5542168674699</v>
      </c>
      <c r="K501" s="94" t="n">
        <f aca="false">+度数!K501/度数!K$504*100</f>
        <v>41.4492753623188</v>
      </c>
      <c r="L501" s="95" t="n">
        <f aca="false">+度数!L501/度数!L$504*100</f>
        <v>66.6666666666667</v>
      </c>
      <c r="M501" s="93" t="n">
        <f aca="false">+度数!M501/度数!M$504*100</f>
        <v>81.25</v>
      </c>
      <c r="N501" s="93" t="n">
        <f aca="false">+度数!N501/度数!N$504*100</f>
        <v>82.3529411764706</v>
      </c>
      <c r="O501" s="93" t="n">
        <f aca="false">+度数!O501/度数!O$504*100</f>
        <v>47.3684210526316</v>
      </c>
      <c r="P501" s="93" t="n">
        <f aca="false">+度数!P501/度数!P$504*100</f>
        <v>53.6585365853659</v>
      </c>
      <c r="Q501" s="93" t="n">
        <f aca="false">+度数!Q501/度数!Q$504*100</f>
        <v>43.298969072165</v>
      </c>
      <c r="R501" s="93" t="n">
        <f aca="false">+度数!R501/度数!R$504*100</f>
        <v>29.7619047619048</v>
      </c>
      <c r="S501" s="96" t="n">
        <f aca="false">+度数!S501/度数!S$504*100</f>
        <v>48.062015503876</v>
      </c>
      <c r="T501" s="92" t="n">
        <f aca="false">+度数!T501/度数!T$504*100</f>
        <v>59.2592592592593</v>
      </c>
      <c r="U501" s="93" t="n">
        <f aca="false">+度数!U501/度数!U$504*100</f>
        <v>71.4285714285714</v>
      </c>
      <c r="V501" s="93" t="n">
        <f aca="false">+度数!V501/度数!V$504*100</f>
        <v>57.1428571428571</v>
      </c>
      <c r="W501" s="93" t="n">
        <f aca="false">+度数!W501/度数!W$504*100</f>
        <v>47.8260869565217</v>
      </c>
      <c r="X501" s="93" t="n">
        <f aca="false">+度数!X501/度数!X$504*100</f>
        <v>47.3170731707317</v>
      </c>
      <c r="Y501" s="93" t="n">
        <f aca="false">+度数!Y501/度数!Y$504*100</f>
        <v>42.2680412371134</v>
      </c>
      <c r="Z501" s="93" t="n">
        <f aca="false">+度数!Z501/度数!Z$504*100</f>
        <v>34.1317365269461</v>
      </c>
      <c r="AA501" s="93" t="n">
        <f aca="false">+度数!AA501/度数!AA$504*100</f>
        <v>44.9453551912568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92" t="n">
        <f aca="false">+度数!D502/度数!D$504*100</f>
        <v>6.66666666666667</v>
      </c>
      <c r="E502" s="93" t="n">
        <f aca="false">+度数!E502/度数!E$504*100</f>
        <v>16.6666666666667</v>
      </c>
      <c r="F502" s="93" t="n">
        <f aca="false">+度数!F502/度数!F$504*100</f>
        <v>24</v>
      </c>
      <c r="G502" s="93" t="n">
        <f aca="false">+度数!G502/度数!G$504*100</f>
        <v>32.258064516129</v>
      </c>
      <c r="H502" s="93" t="n">
        <f aca="false">+度数!H502/度数!H$504*100</f>
        <v>40.2439024390244</v>
      </c>
      <c r="I502" s="93" t="n">
        <f aca="false">+度数!I502/度数!I$504*100</f>
        <v>42.2680412371134</v>
      </c>
      <c r="J502" s="93" t="n">
        <f aca="false">+度数!J502/度数!J$504*100</f>
        <v>56.6265060240964</v>
      </c>
      <c r="K502" s="94" t="n">
        <f aca="false">+度数!K502/度数!K$504*100</f>
        <v>40.5797101449275</v>
      </c>
      <c r="L502" s="95" t="n">
        <f aca="false">+度数!L502/度数!L$504*100</f>
        <v>8.33333333333333</v>
      </c>
      <c r="M502" s="93" t="n">
        <f aca="false">+度数!M502/度数!M$504*100</f>
        <v>6.25</v>
      </c>
      <c r="N502" s="93" t="n">
        <f aca="false">+度数!N502/度数!N$504*100</f>
        <v>11.7647058823529</v>
      </c>
      <c r="O502" s="93" t="n">
        <f aca="false">+度数!O502/度数!O$504*100</f>
        <v>28.9473684210526</v>
      </c>
      <c r="P502" s="93" t="n">
        <f aca="false">+度数!P502/度数!P$504*100</f>
        <v>34.9593495934959</v>
      </c>
      <c r="Q502" s="93" t="n">
        <f aca="false">+度数!Q502/度数!Q$504*100</f>
        <v>46.3917525773196</v>
      </c>
      <c r="R502" s="93" t="n">
        <f aca="false">+度数!R502/度数!R$504*100</f>
        <v>60.7142857142857</v>
      </c>
      <c r="S502" s="96" t="n">
        <f aca="false">+度数!S502/度数!S$504*100</f>
        <v>39.7932816537468</v>
      </c>
      <c r="T502" s="92" t="n">
        <f aca="false">+度数!T502/度数!T$504*100</f>
        <v>7.40740740740741</v>
      </c>
      <c r="U502" s="93" t="n">
        <f aca="false">+度数!U502/度数!U$504*100</f>
        <v>10.7142857142857</v>
      </c>
      <c r="V502" s="93" t="n">
        <f aca="false">+度数!V502/度数!V$504*100</f>
        <v>19.047619047619</v>
      </c>
      <c r="W502" s="93" t="n">
        <f aca="false">+度数!W502/度数!W$504*100</f>
        <v>30.4347826086957</v>
      </c>
      <c r="X502" s="93" t="n">
        <f aca="false">+度数!X502/度数!X$504*100</f>
        <v>37.0731707317073</v>
      </c>
      <c r="Y502" s="93" t="n">
        <f aca="false">+度数!Y502/度数!Y$504*100</f>
        <v>44.3298969072165</v>
      </c>
      <c r="Z502" s="93" t="n">
        <f aca="false">+度数!Z502/度数!Z$504*100</f>
        <v>58.6826347305389</v>
      </c>
      <c r="AA502" s="93" t="n">
        <f aca="false">+度数!AA502/度数!AA$504*100</f>
        <v>40.1639344262295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92" t="n">
        <f aca="false">+度数!D503/度数!D$504*100</f>
        <v>0</v>
      </c>
      <c r="E503" s="93" t="n">
        <f aca="false">+度数!E503/度数!E$504*100</f>
        <v>0</v>
      </c>
      <c r="F503" s="93" t="n">
        <f aca="false">+度数!F503/度数!F$504*100</f>
        <v>0</v>
      </c>
      <c r="G503" s="93" t="n">
        <f aca="false">+度数!G503/度数!G$504*100</f>
        <v>0</v>
      </c>
      <c r="H503" s="93" t="n">
        <f aca="false">+度数!H503/度数!H$504*100</f>
        <v>0</v>
      </c>
      <c r="I503" s="93" t="n">
        <f aca="false">+度数!I503/度数!I$504*100</f>
        <v>0</v>
      </c>
      <c r="J503" s="93" t="n">
        <f aca="false">+度数!J503/度数!J$504*100</f>
        <v>0</v>
      </c>
      <c r="K503" s="94" t="n">
        <f aca="false">+度数!K503/度数!K$504*100</f>
        <v>0</v>
      </c>
      <c r="L503" s="95" t="n">
        <f aca="false">+度数!L503/度数!L$504*100</f>
        <v>0</v>
      </c>
      <c r="M503" s="93" t="n">
        <f aca="false">+度数!M503/度数!M$504*100</f>
        <v>0</v>
      </c>
      <c r="N503" s="93" t="n">
        <f aca="false">+度数!N503/度数!N$504*100</f>
        <v>0</v>
      </c>
      <c r="O503" s="93" t="n">
        <f aca="false">+度数!O503/度数!O$504*100</f>
        <v>0</v>
      </c>
      <c r="P503" s="93" t="n">
        <f aca="false">+度数!P503/度数!P$504*100</f>
        <v>0</v>
      </c>
      <c r="Q503" s="93" t="n">
        <f aca="false">+度数!Q503/度数!Q$504*100</f>
        <v>0</v>
      </c>
      <c r="R503" s="93" t="n">
        <f aca="false">+度数!R503/度数!R$504*100</f>
        <v>0</v>
      </c>
      <c r="S503" s="96" t="n">
        <f aca="false">+度数!S503/度数!S$504*100</f>
        <v>0</v>
      </c>
      <c r="T503" s="92" t="n">
        <f aca="false">+度数!T503/度数!T$504*100</f>
        <v>0</v>
      </c>
      <c r="U503" s="93" t="n">
        <f aca="false">+度数!U503/度数!U$504*100</f>
        <v>0</v>
      </c>
      <c r="V503" s="93" t="n">
        <f aca="false">+度数!V503/度数!V$504*100</f>
        <v>0</v>
      </c>
      <c r="W503" s="93" t="n">
        <f aca="false">+度数!W503/度数!W$504*100</f>
        <v>0</v>
      </c>
      <c r="X503" s="93" t="n">
        <f aca="false">+度数!X503/度数!X$504*100</f>
        <v>0</v>
      </c>
      <c r="Y503" s="93" t="n">
        <f aca="false">+度数!Y503/度数!Y$504*100</f>
        <v>0</v>
      </c>
      <c r="Z503" s="93" t="n">
        <f aca="false">+度数!Z503/度数!Z$504*100</f>
        <v>0</v>
      </c>
      <c r="AA503" s="93" t="n">
        <f aca="false">+度数!AA503/度数!AA$504*100</f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114" t="n">
        <f aca="false">+度数!D504/度数!D$504*100</f>
        <v>100</v>
      </c>
      <c r="E504" s="115" t="n">
        <f aca="false">+度数!E504/度数!E$504*100</f>
        <v>100</v>
      </c>
      <c r="F504" s="115" t="n">
        <f aca="false">+度数!F504/度数!F$504*100</f>
        <v>100</v>
      </c>
      <c r="G504" s="115" t="n">
        <f aca="false">+度数!G504/度数!G$504*100</f>
        <v>100</v>
      </c>
      <c r="H504" s="115" t="n">
        <f aca="false">+度数!H504/度数!H$504*100</f>
        <v>100</v>
      </c>
      <c r="I504" s="115" t="n">
        <f aca="false">+度数!I504/度数!I$504*100</f>
        <v>100</v>
      </c>
      <c r="J504" s="115" t="n">
        <f aca="false">+度数!J504/度数!J$504*100</f>
        <v>100</v>
      </c>
      <c r="K504" s="116" t="n">
        <f aca="false">+度数!K504/度数!K$504*100</f>
        <v>100</v>
      </c>
      <c r="L504" s="117" t="n">
        <f aca="false">+度数!L504/度数!L$504*100</f>
        <v>100</v>
      </c>
      <c r="M504" s="115" t="n">
        <f aca="false">+度数!M504/度数!M$504*100</f>
        <v>100</v>
      </c>
      <c r="N504" s="115" t="n">
        <f aca="false">+度数!N504/度数!N$504*100</f>
        <v>100</v>
      </c>
      <c r="O504" s="115" t="n">
        <f aca="false">+度数!O504/度数!O$504*100</f>
        <v>100</v>
      </c>
      <c r="P504" s="115" t="n">
        <f aca="false">+度数!P504/度数!P$504*100</f>
        <v>100</v>
      </c>
      <c r="Q504" s="115" t="n">
        <f aca="false">+度数!Q504/度数!Q$504*100</f>
        <v>100</v>
      </c>
      <c r="R504" s="115" t="n">
        <f aca="false">+度数!R504/度数!R$504*100</f>
        <v>100</v>
      </c>
      <c r="S504" s="118" t="n">
        <f aca="false">+度数!S504/度数!S$504*100</f>
        <v>100</v>
      </c>
      <c r="T504" s="114" t="n">
        <f aca="false">+度数!T504/度数!T$504*100</f>
        <v>100</v>
      </c>
      <c r="U504" s="115" t="n">
        <f aca="false">+度数!U504/度数!U$504*100</f>
        <v>100</v>
      </c>
      <c r="V504" s="115" t="n">
        <f aca="false">+度数!V504/度数!V$504*100</f>
        <v>100</v>
      </c>
      <c r="W504" s="115" t="n">
        <f aca="false">+度数!W504/度数!W$504*100</f>
        <v>100</v>
      </c>
      <c r="X504" s="115" t="n">
        <f aca="false">+度数!X504/度数!X$504*100</f>
        <v>100</v>
      </c>
      <c r="Y504" s="115" t="n">
        <f aca="false">+度数!Y504/度数!Y$504*100</f>
        <v>100</v>
      </c>
      <c r="Z504" s="115" t="n">
        <f aca="false">+度数!Z504/度数!Z$504*100</f>
        <v>100</v>
      </c>
      <c r="AA504" s="115" t="n">
        <f aca="false">+度数!AA504/度数!AA$504*100</f>
        <v>100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92" t="n">
        <f aca="false">+度数!D505/度数!D$511*100</f>
        <v>31.6490403446925</v>
      </c>
      <c r="E505" s="93" t="n">
        <f aca="false">+度数!E505/度数!E$511*100</f>
        <v>29.4006675373676</v>
      </c>
      <c r="F505" s="93" t="n">
        <f aca="false">+度数!F505/度数!F$511*100</f>
        <v>28.479327259986</v>
      </c>
      <c r="G505" s="93" t="n">
        <f aca="false">+度数!G505/度数!G$511*100</f>
        <v>24.1830699117619</v>
      </c>
      <c r="H505" s="93" t="n">
        <f aca="false">+度数!H505/度数!H$511*100</f>
        <v>18.8325000899184</v>
      </c>
      <c r="I505" s="93" t="n">
        <f aca="false">+度数!I505/度数!I$511*100</f>
        <v>0</v>
      </c>
      <c r="J505" s="93" t="n">
        <f aca="false">+度数!J505/度数!J$511*100</f>
        <v>0</v>
      </c>
      <c r="K505" s="94" t="n">
        <f aca="false">+度数!K505/度数!K$511*100</f>
        <v>8.53614588088317</v>
      </c>
      <c r="L505" s="95" t="n">
        <f aca="false">+度数!L505/度数!L$511*100</f>
        <v>6.19695384257645</v>
      </c>
      <c r="M505" s="93" t="n">
        <f aca="false">+度数!M505/度数!M$511*100</f>
        <v>5.79050897467421</v>
      </c>
      <c r="N505" s="93" t="n">
        <f aca="false">+度数!N505/度数!N$511*100</f>
        <v>5.58215340735459</v>
      </c>
      <c r="O505" s="93" t="n">
        <f aca="false">+度数!O505/度数!O$511*100</f>
        <v>5.26990968801314</v>
      </c>
      <c r="P505" s="93" t="n">
        <f aca="false">+度数!P505/度数!P$511*100</f>
        <v>4.52302782414116</v>
      </c>
      <c r="Q505" s="93" t="n">
        <f aca="false">+度数!Q505/度数!Q$511*100</f>
        <v>0</v>
      </c>
      <c r="R505" s="93" t="n">
        <f aca="false">+度数!R505/度数!R$511*100</f>
        <v>0</v>
      </c>
      <c r="S505" s="96" t="n">
        <f aca="false">+度数!S505/度数!S$511*100</f>
        <v>2.13922563848147</v>
      </c>
      <c r="T505" s="92" t="n">
        <f aca="false">+度数!T505/度数!T$511*100</f>
        <v>18.1857318573186</v>
      </c>
      <c r="U505" s="93" t="n">
        <f aca="false">+度数!U505/度数!U$511*100</f>
        <v>16.6189683860233</v>
      </c>
      <c r="V505" s="93" t="n">
        <f aca="false">+度数!V505/度数!V$511*100</f>
        <v>15.2194431335536</v>
      </c>
      <c r="W505" s="93" t="n">
        <f aca="false">+度数!W505/度数!W$511*100</f>
        <v>11.8150397637663</v>
      </c>
      <c r="X505" s="93" t="n">
        <f aca="false">+度数!X505/度数!X$511*100</f>
        <v>9.35571643749089</v>
      </c>
      <c r="Y505" s="93" t="n">
        <f aca="false">+度数!Y505/度数!Y$511*100</f>
        <v>0</v>
      </c>
      <c r="Z505" s="93" t="n">
        <f aca="false">+度数!Z505/度数!Z$511*100</f>
        <v>0</v>
      </c>
      <c r="AA505" s="93" t="n">
        <f aca="false">+度数!AA505/度数!AA$511*100</f>
        <v>4.78642888212266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92" t="n">
        <f aca="false">+度数!D506/度数!D$511*100</f>
        <v>9.32236584410497</v>
      </c>
      <c r="E506" s="93" t="n">
        <f aca="false">+度数!E506/度数!E$511*100</f>
        <v>8.76505586997533</v>
      </c>
      <c r="F506" s="93" t="n">
        <f aca="false">+度数!F506/度数!F$511*100</f>
        <v>6.90960056061668</v>
      </c>
      <c r="G506" s="93" t="n">
        <f aca="false">+度数!G506/度数!G$511*100</f>
        <v>6.61301270241443</v>
      </c>
      <c r="H506" s="93" t="n">
        <f aca="false">+度数!H506/度数!H$511*100</f>
        <v>6.48131496601086</v>
      </c>
      <c r="I506" s="93" t="n">
        <f aca="false">+度数!I506/度数!I$511*100</f>
        <v>6.49136745015211</v>
      </c>
      <c r="J506" s="93" t="n">
        <f aca="false">+度数!J506/度数!J$511*100</f>
        <v>5.76392418851209</v>
      </c>
      <c r="K506" s="94" t="n">
        <f aca="false">+度数!K506/度数!K$511*100</f>
        <v>6.49881075366985</v>
      </c>
      <c r="L506" s="95" t="n">
        <f aca="false">+度数!L506/度数!L$511*100</f>
        <v>8.30136030694106</v>
      </c>
      <c r="M506" s="93" t="n">
        <f aca="false">+度数!M506/度数!M$511*100</f>
        <v>8.5197934595525</v>
      </c>
      <c r="N506" s="93" t="n">
        <f aca="false">+度数!N506/度数!N$511*100</f>
        <v>7.8740959559947</v>
      </c>
      <c r="O506" s="93" t="n">
        <f aca="false">+度数!O506/度数!O$511*100</f>
        <v>6.17816091954023</v>
      </c>
      <c r="P506" s="93" t="n">
        <f aca="false">+度数!P506/度数!P$511*100</f>
        <v>5.34289539810348</v>
      </c>
      <c r="Q506" s="93" t="n">
        <f aca="false">+度数!Q506/度数!Q$511*100</f>
        <v>4.81812827775752</v>
      </c>
      <c r="R506" s="93" t="n">
        <f aca="false">+度数!R506/度数!R$511*100</f>
        <v>4.18555927327309</v>
      </c>
      <c r="S506" s="96" t="n">
        <f aca="false">+度数!S506/度数!S$511*100</f>
        <v>5.26219825045689</v>
      </c>
      <c r="T506" s="92" t="n">
        <f aca="false">+度数!T506/度数!T$511*100</f>
        <v>8.78228782287823</v>
      </c>
      <c r="U506" s="93" t="n">
        <f aca="false">+度数!U506/度数!U$511*100</f>
        <v>8.63227953410982</v>
      </c>
      <c r="V506" s="93" t="n">
        <f aca="false">+度数!V506/度数!V$511*100</f>
        <v>7.46814535158094</v>
      </c>
      <c r="W506" s="93" t="n">
        <f aca="false">+度数!W506/度数!W$511*100</f>
        <v>6.3286466897084</v>
      </c>
      <c r="X506" s="93" t="n">
        <f aca="false">+度数!X506/度数!X$511*100</f>
        <v>5.72736990428065</v>
      </c>
      <c r="Y506" s="93" t="n">
        <f aca="false">+度数!Y506/度数!Y$511*100</f>
        <v>5.52061893411215</v>
      </c>
      <c r="Z506" s="93" t="n">
        <f aca="false">+度数!Z506/度数!Z$511*100</f>
        <v>4.91591203104787</v>
      </c>
      <c r="AA506" s="93" t="n">
        <f aca="false">+度数!AA506/度数!AA$511*100</f>
        <v>5.77393897968061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92" t="n">
        <f aca="false">+度数!D507/度数!D$511*100</f>
        <v>0</v>
      </c>
      <c r="E507" s="93" t="n">
        <f aca="false">+度数!E507/度数!E$511*100</f>
        <v>0</v>
      </c>
      <c r="F507" s="93" t="n">
        <f aca="false">+度数!F507/度数!F$511*100</f>
        <v>0</v>
      </c>
      <c r="G507" s="93" t="n">
        <f aca="false">+度数!G507/度数!G$511*100</f>
        <v>0</v>
      </c>
      <c r="H507" s="93" t="n">
        <f aca="false">+度数!H507/度数!H$511*100</f>
        <v>0</v>
      </c>
      <c r="I507" s="93" t="n">
        <f aca="false">+度数!I507/度数!I$511*100</f>
        <v>14.3449532040227</v>
      </c>
      <c r="J507" s="93" t="n">
        <f aca="false">+度数!J507/度数!J$511*100</f>
        <v>12.566262435553</v>
      </c>
      <c r="K507" s="94" t="n">
        <f aca="false">+度数!K507/度数!K$511*100</f>
        <v>8.6040170098263</v>
      </c>
      <c r="L507" s="95" t="n">
        <f aca="false">+度数!L507/度数!L$511*100</f>
        <v>0</v>
      </c>
      <c r="M507" s="93" t="n">
        <f aca="false">+度数!M507/度数!M$511*100</f>
        <v>0</v>
      </c>
      <c r="N507" s="93" t="n">
        <f aca="false">+度数!N507/度数!N$511*100</f>
        <v>0</v>
      </c>
      <c r="O507" s="93" t="n">
        <f aca="false">+度数!O507/度数!O$511*100</f>
        <v>0</v>
      </c>
      <c r="P507" s="93" t="n">
        <f aca="false">+度数!P507/度数!P$511*100</f>
        <v>0</v>
      </c>
      <c r="Q507" s="93" t="n">
        <f aca="false">+度数!Q507/度数!Q$511*100</f>
        <v>4.01463948172869</v>
      </c>
      <c r="R507" s="93" t="n">
        <f aca="false">+度数!R507/度数!R$511*100</f>
        <v>4.37318240095062</v>
      </c>
      <c r="S507" s="96" t="n">
        <f aca="false">+度数!S507/度数!S$511*100</f>
        <v>2.40000339223094</v>
      </c>
      <c r="T507" s="92" t="n">
        <f aca="false">+度数!T507/度数!T$511*100</f>
        <v>0</v>
      </c>
      <c r="U507" s="93" t="n">
        <f aca="false">+度数!U507/度数!U$511*100</f>
        <v>0</v>
      </c>
      <c r="V507" s="93" t="n">
        <f aca="false">+度数!V507/度数!V$511*100</f>
        <v>0</v>
      </c>
      <c r="W507" s="93" t="n">
        <f aca="false">+度数!W507/度数!W$511*100</f>
        <v>0</v>
      </c>
      <c r="X507" s="93" t="n">
        <f aca="false">+度数!X507/度数!X$511*100</f>
        <v>0</v>
      </c>
      <c r="Y507" s="93" t="n">
        <f aca="false">+度数!Y507/度数!Y$511*100</f>
        <v>8.35170556699018</v>
      </c>
      <c r="Z507" s="93" t="n">
        <f aca="false">+度数!Z507/度数!Z$511*100</f>
        <v>8.16434535710086</v>
      </c>
      <c r="AA507" s="93" t="n">
        <f aca="false">+度数!AA507/度数!AA$511*100</f>
        <v>4.96737712048717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92" t="n">
        <f aca="false">+度数!D508/度数!D$511*100</f>
        <v>51.8474996735866</v>
      </c>
      <c r="E508" s="93" t="n">
        <f aca="false">+度数!E508/度数!E$511*100</f>
        <v>46.8727325497025</v>
      </c>
      <c r="F508" s="93" t="n">
        <f aca="false">+度数!F508/度数!F$511*100</f>
        <v>42.7330063069376</v>
      </c>
      <c r="G508" s="93" t="n">
        <f aca="false">+度数!G508/度数!G$511*100</f>
        <v>39.3386987297586</v>
      </c>
      <c r="H508" s="93" t="n">
        <f aca="false">+度数!H508/度数!H$511*100</f>
        <v>35.2228176815452</v>
      </c>
      <c r="I508" s="93" t="n">
        <f aca="false">+度数!I508/度数!I$511*100</f>
        <v>33.8384327707482</v>
      </c>
      <c r="J508" s="93" t="n">
        <f aca="false">+度数!J508/度数!J$511*100</f>
        <v>30.1194539249147</v>
      </c>
      <c r="K508" s="94" t="n">
        <f aca="false">+度数!K508/度数!K$511*100</f>
        <v>34.9290055978666</v>
      </c>
      <c r="L508" s="95" t="n">
        <f aca="false">+度数!L508/度数!L$511*100</f>
        <v>82.0020927799093</v>
      </c>
      <c r="M508" s="93" t="n">
        <f aca="false">+度数!M508/度数!M$511*100</f>
        <v>77.772313744775</v>
      </c>
      <c r="N508" s="93" t="n">
        <f aca="false">+度数!N508/度数!N$511*100</f>
        <v>71.7428949780992</v>
      </c>
      <c r="O508" s="93" t="n">
        <f aca="false">+度数!O508/度数!O$511*100</f>
        <v>62.8643267651888</v>
      </c>
      <c r="P508" s="93" t="n">
        <f aca="false">+度数!P508/度数!P$511*100</f>
        <v>54.4872617890354</v>
      </c>
      <c r="Q508" s="93" t="n">
        <f aca="false">+度数!Q508/度数!Q$511*100</f>
        <v>46.2573968645708</v>
      </c>
      <c r="R508" s="93" t="n">
        <f aca="false">+度数!R508/度数!R$511*100</f>
        <v>37.122799337065</v>
      </c>
      <c r="S508" s="96" t="n">
        <f aca="false">+度数!S508/度数!S$511*100</f>
        <v>50.506502482689</v>
      </c>
      <c r="T508" s="92" t="n">
        <f aca="false">+度数!T508/度数!T$511*100</f>
        <v>67.7982779827798</v>
      </c>
      <c r="U508" s="93" t="n">
        <f aca="false">+度数!U508/度数!U$511*100</f>
        <v>63.6006655574043</v>
      </c>
      <c r="V508" s="93" t="n">
        <f aca="false">+度数!V508/度数!V$511*100</f>
        <v>59.5327984898537</v>
      </c>
      <c r="W508" s="93" t="n">
        <f aca="false">+度数!W508/度数!W$511*100</f>
        <v>54.7229958726217</v>
      </c>
      <c r="X508" s="93" t="n">
        <f aca="false">+度数!X508/度数!X$511*100</f>
        <v>47.9811476604635</v>
      </c>
      <c r="Y508" s="93" t="n">
        <f aca="false">+度数!Y508/度数!Y$511*100</f>
        <v>41.0434344009567</v>
      </c>
      <c r="Z508" s="93" t="n">
        <f aca="false">+度数!Z508/度数!Z$511*100</f>
        <v>33.882159237916</v>
      </c>
      <c r="AA508" s="93" t="n">
        <f aca="false">+度数!AA508/度数!AA$511*100</f>
        <v>44.0601503759399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92" t="n">
        <f aca="false">+度数!D509/度数!D$511*100</f>
        <v>7.18109413761588</v>
      </c>
      <c r="E509" s="93" t="n">
        <f aca="false">+度数!E509/度数!E$511*100</f>
        <v>14.9615440429546</v>
      </c>
      <c r="F509" s="93" t="n">
        <f aca="false">+度数!F509/度数!F$511*100</f>
        <v>21.8780658724597</v>
      </c>
      <c r="G509" s="93" t="n">
        <f aca="false">+度数!G509/度数!G$511*100</f>
        <v>29.8652186560652</v>
      </c>
      <c r="H509" s="93" t="n">
        <f aca="false">+度数!H509/度数!H$511*100</f>
        <v>39.4633672625256</v>
      </c>
      <c r="I509" s="93" t="n">
        <f aca="false">+度数!I509/度数!I$511*100</f>
        <v>45.3194334101963</v>
      </c>
      <c r="J509" s="93" t="n">
        <f aca="false">+度数!J509/度数!J$511*100</f>
        <v>51.5503594510203</v>
      </c>
      <c r="K509" s="94" t="n">
        <f aca="false">+度数!K509/度数!K$511*100</f>
        <v>41.4302188693751</v>
      </c>
      <c r="L509" s="95" t="n">
        <f aca="false">+度数!L509/度数!L$511*100</f>
        <v>3.49959307057319</v>
      </c>
      <c r="M509" s="93" t="n">
        <f aca="false">+度数!M509/度数!M$511*100</f>
        <v>7.91738382099828</v>
      </c>
      <c r="N509" s="93" t="n">
        <f aca="false">+度数!N509/度数!N$511*100</f>
        <v>14.8008556585515</v>
      </c>
      <c r="O509" s="93" t="n">
        <f aca="false">+度数!O509/度数!O$511*100</f>
        <v>25.6876026272578</v>
      </c>
      <c r="P509" s="93" t="n">
        <f aca="false">+度数!P509/度数!P$511*100</f>
        <v>35.6468149887199</v>
      </c>
      <c r="Q509" s="93" t="n">
        <f aca="false">+度数!Q509/度数!Q$511*100</f>
        <v>44.909835375943</v>
      </c>
      <c r="R509" s="93" t="n">
        <f aca="false">+度数!R509/度数!R$511*100</f>
        <v>54.3168954626474</v>
      </c>
      <c r="S509" s="96" t="n">
        <f aca="false">+度数!S509/度数!S$511*100</f>
        <v>39.6916462072738</v>
      </c>
      <c r="T509" s="92" t="n">
        <f aca="false">+度数!T509/度数!T$511*100</f>
        <v>5.23370233702337</v>
      </c>
      <c r="U509" s="93" t="n">
        <f aca="false">+度数!U509/度数!U$511*100</f>
        <v>11.1480865224626</v>
      </c>
      <c r="V509" s="93" t="n">
        <f aca="false">+度数!V509/度数!V$511*100</f>
        <v>17.7796130250118</v>
      </c>
      <c r="W509" s="93" t="n">
        <f aca="false">+度数!W509/度数!W$511*100</f>
        <v>27.1333176739036</v>
      </c>
      <c r="X509" s="93" t="n">
        <f aca="false">+度数!X509/度数!X$511*100</f>
        <v>36.9357659977649</v>
      </c>
      <c r="Y509" s="93" t="n">
        <f aca="false">+度数!Y509/度数!Y$511*100</f>
        <v>45.0818005060161</v>
      </c>
      <c r="Z509" s="93" t="n">
        <f aca="false">+度数!Z509/度数!Z$511*100</f>
        <v>53.0367433342854</v>
      </c>
      <c r="AA509" s="93" t="n">
        <f aca="false">+度数!AA509/度数!AA$511*100</f>
        <v>40.4111104206798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92" t="n">
        <f aca="false">+度数!D510/度数!D$511*100</f>
        <v>0</v>
      </c>
      <c r="E510" s="93" t="n">
        <f aca="false">+度数!E510/度数!E$511*100</f>
        <v>0</v>
      </c>
      <c r="F510" s="93" t="n">
        <f aca="false">+度数!F510/度数!F$511*100</f>
        <v>0</v>
      </c>
      <c r="G510" s="93" t="n">
        <f aca="false">+度数!G510/度数!G$511*100</f>
        <v>0</v>
      </c>
      <c r="H510" s="93" t="n">
        <f aca="false">+度数!H510/度数!H$511*100</f>
        <v>0</v>
      </c>
      <c r="I510" s="93" t="n">
        <f aca="false">+度数!I510/度数!I$511*100</f>
        <v>0.00581316488073323</v>
      </c>
      <c r="J510" s="93" t="n">
        <f aca="false">+度数!J510/度数!J$511*100</f>
        <v>0</v>
      </c>
      <c r="K510" s="94" t="n">
        <f aca="false">+度数!K510/度数!K$511*100</f>
        <v>0.00180188837902121</v>
      </c>
      <c r="L510" s="95" t="n">
        <f aca="false">+度数!L510/度数!L$511*100</f>
        <v>0</v>
      </c>
      <c r="M510" s="93" t="n">
        <f aca="false">+度数!M510/度数!M$511*100</f>
        <v>0</v>
      </c>
      <c r="N510" s="93" t="n">
        <f aca="false">+度数!N510/度数!N$511*100</f>
        <v>0</v>
      </c>
      <c r="O510" s="93" t="n">
        <f aca="false">+度数!O510/度数!O$511*100</f>
        <v>0</v>
      </c>
      <c r="P510" s="93" t="n">
        <f aca="false">+度数!P510/度数!P$511*100</f>
        <v>0</v>
      </c>
      <c r="Q510" s="93" t="n">
        <f aca="false">+度数!Q510/度数!Q$511*100</f>
        <v>0</v>
      </c>
      <c r="R510" s="93" t="n">
        <f aca="false">+度数!R510/度数!R$511*100</f>
        <v>0.00156352606397949</v>
      </c>
      <c r="S510" s="96" t="n">
        <f aca="false">+度数!S510/度数!S$511*100</f>
        <v>0.000424028867885326</v>
      </c>
      <c r="T510" s="92" t="n">
        <f aca="false">+度数!T510/度数!T$511*100</f>
        <v>0</v>
      </c>
      <c r="U510" s="93" t="n">
        <f aca="false">+度数!U510/度数!U$511*100</f>
        <v>0</v>
      </c>
      <c r="V510" s="93" t="n">
        <f aca="false">+度数!V510/度数!V$511*100</f>
        <v>0</v>
      </c>
      <c r="W510" s="93" t="n">
        <f aca="false">+度数!W510/度数!W$511*100</f>
        <v>0</v>
      </c>
      <c r="X510" s="93" t="n">
        <f aca="false">+度数!X510/度数!X$511*100</f>
        <v>0</v>
      </c>
      <c r="Y510" s="93" t="n">
        <f aca="false">+度数!Y510/度数!Y$511*100</f>
        <v>0.00244059192489485</v>
      </c>
      <c r="Z510" s="93" t="n">
        <f aca="false">+度数!Z510/度数!Z$511*100</f>
        <v>0.000840039649871474</v>
      </c>
      <c r="AA510" s="93" t="n">
        <f aca="false">+度数!AA510/度数!AA$511*100</f>
        <v>0.00099422108991487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98" t="n">
        <f aca="false">+度数!D511/度数!D$511*100</f>
        <v>100</v>
      </c>
      <c r="E511" s="99" t="n">
        <f aca="false">+度数!E511/度数!E$511*100</f>
        <v>100</v>
      </c>
      <c r="F511" s="99" t="n">
        <f aca="false">+度数!F511/度数!F$511*100</f>
        <v>100</v>
      </c>
      <c r="G511" s="99" t="n">
        <f aca="false">+度数!G511/度数!G$511*100</f>
        <v>100</v>
      </c>
      <c r="H511" s="99" t="n">
        <f aca="false">+度数!H511/度数!H$511*100</f>
        <v>100</v>
      </c>
      <c r="I511" s="99" t="n">
        <f aca="false">+度数!I511/度数!I$511*100</f>
        <v>100</v>
      </c>
      <c r="J511" s="99" t="n">
        <f aca="false">+度数!J511/度数!J$511*100</f>
        <v>100</v>
      </c>
      <c r="K511" s="100" t="n">
        <f aca="false">+度数!K511/度数!K$511*100</f>
        <v>100</v>
      </c>
      <c r="L511" s="101" t="n">
        <f aca="false">+度数!L511/度数!L$511*100</f>
        <v>100</v>
      </c>
      <c r="M511" s="99" t="n">
        <f aca="false">+度数!M511/度数!M$511*100</f>
        <v>100</v>
      </c>
      <c r="N511" s="99" t="n">
        <f aca="false">+度数!N511/度数!N$511*100</f>
        <v>100</v>
      </c>
      <c r="O511" s="99" t="n">
        <f aca="false">+度数!O511/度数!O$511*100</f>
        <v>100</v>
      </c>
      <c r="P511" s="99" t="n">
        <f aca="false">+度数!P511/度数!P$511*100</f>
        <v>100</v>
      </c>
      <c r="Q511" s="99" t="n">
        <f aca="false">+度数!Q511/度数!Q$511*100</f>
        <v>100</v>
      </c>
      <c r="R511" s="99" t="n">
        <f aca="false">+度数!R511/度数!R$511*100</f>
        <v>100</v>
      </c>
      <c r="S511" s="102" t="n">
        <f aca="false">+度数!S511/度数!S$511*100</f>
        <v>100</v>
      </c>
      <c r="T511" s="98" t="n">
        <f aca="false">+度数!T511/度数!T$511*100</f>
        <v>100</v>
      </c>
      <c r="U511" s="99" t="n">
        <f aca="false">+度数!U511/度数!U$511*100</f>
        <v>100</v>
      </c>
      <c r="V511" s="99" t="n">
        <f aca="false">+度数!V511/度数!V$511*100</f>
        <v>100</v>
      </c>
      <c r="W511" s="99" t="n">
        <f aca="false">+度数!W511/度数!W$511*100</f>
        <v>100</v>
      </c>
      <c r="X511" s="99" t="n">
        <f aca="false">+度数!X511/度数!X$511*100</f>
        <v>100</v>
      </c>
      <c r="Y511" s="99" t="n">
        <f aca="false">+度数!Y511/度数!Y$511*100</f>
        <v>100</v>
      </c>
      <c r="Z511" s="99" t="n">
        <f aca="false">+度数!Z511/度数!Z$511*100</f>
        <v>100</v>
      </c>
      <c r="AA511" s="99" t="n">
        <f aca="false">+度数!AA511/度数!AA$511*100</f>
        <v>100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dcterms:modified xsi:type="dcterms:W3CDTF">2012-05-29T07:09:20Z</dcterms:modified>
  <cp:revision>0</cp:revision>
  <dc:subject/>
  <dc:title/>
</cp:coreProperties>
</file>