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2</v>
      </c>
      <c r="E7" s="30" t="n">
        <v>24</v>
      </c>
      <c r="F7" s="30" t="n">
        <v>25</v>
      </c>
      <c r="G7" s="30" t="n">
        <v>80</v>
      </c>
      <c r="H7" s="30" t="n">
        <v>459</v>
      </c>
      <c r="I7" s="30" t="n">
        <v>1037</v>
      </c>
      <c r="J7" s="30" t="n">
        <v>1696</v>
      </c>
      <c r="K7" s="31" t="n">
        <v>3343</v>
      </c>
      <c r="L7" s="32" t="n">
        <f aca="false">+D7/D$10*100</f>
        <v>1.09945027486257</v>
      </c>
      <c r="M7" s="33" t="n">
        <f aca="false">+E7/E$10*100</f>
        <v>1.46520146520147</v>
      </c>
      <c r="N7" s="33" t="n">
        <f aca="false">+F7/F$10*100</f>
        <v>1.42287990893569</v>
      </c>
      <c r="O7" s="33" t="n">
        <f aca="false">+G7/G$10*100</f>
        <v>2.86225402504472</v>
      </c>
      <c r="P7" s="33" t="n">
        <f aca="false">+H7/H$10*100</f>
        <v>4.69229196483337</v>
      </c>
      <c r="Q7" s="33" t="n">
        <f aca="false">+I7/I$10*100</f>
        <v>6.19659396474455</v>
      </c>
      <c r="R7" s="33" t="n">
        <f aca="false">+J7/J$10*100</f>
        <v>8.47279812159664</v>
      </c>
      <c r="S7" s="33" t="n">
        <f aca="false">+K7/K$10*100</f>
        <v>6.1087254454088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79</v>
      </c>
      <c r="E8" s="35" t="n">
        <v>1614</v>
      </c>
      <c r="F8" s="35" t="n">
        <v>1732</v>
      </c>
      <c r="G8" s="35" t="n">
        <v>2715</v>
      </c>
      <c r="H8" s="35" t="n">
        <v>9323</v>
      </c>
      <c r="I8" s="35" t="n">
        <v>15698</v>
      </c>
      <c r="J8" s="35" t="n">
        <v>18321</v>
      </c>
      <c r="K8" s="36" t="n">
        <v>51382</v>
      </c>
      <c r="L8" s="37" t="n">
        <f aca="false">+D8/D$10*100</f>
        <v>98.9005497251374</v>
      </c>
      <c r="M8" s="38" t="n">
        <f aca="false">+E8/E$10*100</f>
        <v>98.5347985347985</v>
      </c>
      <c r="N8" s="38" t="n">
        <f aca="false">+F8/F$10*100</f>
        <v>98.5771200910643</v>
      </c>
      <c r="O8" s="38" t="n">
        <f aca="false">+G8/G$10*100</f>
        <v>97.1377459749553</v>
      </c>
      <c r="P8" s="38" t="n">
        <f aca="false">+H8/H$10*100</f>
        <v>95.3077080351666</v>
      </c>
      <c r="Q8" s="38" t="n">
        <f aca="false">+I8/I$10*100</f>
        <v>93.8034060352555</v>
      </c>
      <c r="R8" s="38" t="n">
        <f aca="false">+J8/J$10*100</f>
        <v>91.5272018784034</v>
      </c>
      <c r="S8" s="38" t="n">
        <f aca="false">+K8/K$10*100</f>
        <v>93.89127455459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0</v>
      </c>
      <c r="E11" s="35" t="n">
        <v>19</v>
      </c>
      <c r="F11" s="35" t="n">
        <v>26</v>
      </c>
      <c r="G11" s="35" t="n">
        <v>62</v>
      </c>
      <c r="H11" s="35" t="n">
        <v>244</v>
      </c>
      <c r="I11" s="35" t="n">
        <v>828</v>
      </c>
      <c r="J11" s="35" t="n">
        <v>1321</v>
      </c>
      <c r="K11" s="36" t="n">
        <v>2510</v>
      </c>
      <c r="L11" s="37" t="n">
        <f aca="false">+D11/D$14*100</f>
        <v>0.470366886171214</v>
      </c>
      <c r="M11" s="38" t="n">
        <f aca="false">+E11/E$14*100</f>
        <v>1.03711790393013</v>
      </c>
      <c r="N11" s="38" t="n">
        <f aca="false">+F11/F$14*100</f>
        <v>1.64452877925364</v>
      </c>
      <c r="O11" s="38" t="n">
        <f aca="false">+G11/G$14*100</f>
        <v>2.42376856919468</v>
      </c>
      <c r="P11" s="38" t="n">
        <f aca="false">+H11/H$14*100</f>
        <v>2.95757575757576</v>
      </c>
      <c r="Q11" s="38" t="n">
        <f aca="false">+I11/I$14*100</f>
        <v>5.913440937009</v>
      </c>
      <c r="R11" s="38" t="n">
        <f aca="false">+J11/J$14*100</f>
        <v>8.0274671852212</v>
      </c>
      <c r="S11" s="38" t="n">
        <f aca="false">+K11/K$14*100</f>
        <v>5.3626749278923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16</v>
      </c>
      <c r="E12" s="35" t="n">
        <v>1813</v>
      </c>
      <c r="F12" s="35" t="n">
        <v>1555</v>
      </c>
      <c r="G12" s="35" t="n">
        <v>2496</v>
      </c>
      <c r="H12" s="35" t="n">
        <v>8006</v>
      </c>
      <c r="I12" s="35" t="n">
        <v>13174</v>
      </c>
      <c r="J12" s="35" t="n">
        <v>15135</v>
      </c>
      <c r="K12" s="36" t="n">
        <v>44295</v>
      </c>
      <c r="L12" s="37" t="n">
        <f aca="false">+D12/D$14*100</f>
        <v>99.5296331138288</v>
      </c>
      <c r="M12" s="38" t="n">
        <f aca="false">+E12/E$14*100</f>
        <v>98.9628820960699</v>
      </c>
      <c r="N12" s="38" t="n">
        <f aca="false">+F12/F$14*100</f>
        <v>98.3554712207464</v>
      </c>
      <c r="O12" s="38" t="n">
        <f aca="false">+G12/G$14*100</f>
        <v>97.5762314308053</v>
      </c>
      <c r="P12" s="38" t="n">
        <f aca="false">+H12/H$14*100</f>
        <v>97.0424242424243</v>
      </c>
      <c r="Q12" s="38" t="n">
        <f aca="false">+I12/I$14*100</f>
        <v>94.086559062991</v>
      </c>
      <c r="R12" s="38" t="n">
        <f aca="false">+J12/J$14*100</f>
        <v>91.9725328147788</v>
      </c>
      <c r="S12" s="38" t="n">
        <f aca="false">+K12/K$14*100</f>
        <v>94.637325072107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2</v>
      </c>
      <c r="E15" s="48" t="n">
        <v>39</v>
      </c>
      <c r="F15" s="48" t="n">
        <v>48</v>
      </c>
      <c r="G15" s="48" t="n">
        <v>82</v>
      </c>
      <c r="H15" s="48" t="n">
        <v>361</v>
      </c>
      <c r="I15" s="48" t="n">
        <v>756</v>
      </c>
      <c r="J15" s="48" t="n">
        <v>1077</v>
      </c>
      <c r="K15" s="49" t="n">
        <v>2385</v>
      </c>
      <c r="L15" s="50" t="n">
        <f aca="false">+D15/D$18*100</f>
        <v>0.999091734786558</v>
      </c>
      <c r="M15" s="51" t="n">
        <f aca="false">+E15/E$18*100</f>
        <v>1.94416749750748</v>
      </c>
      <c r="N15" s="51" t="n">
        <f aca="false">+F15/F$18*100</f>
        <v>2.35525024533857</v>
      </c>
      <c r="O15" s="51" t="n">
        <f aca="false">+G15/G$18*100</f>
        <v>2.7287853577371</v>
      </c>
      <c r="P15" s="51" t="n">
        <f aca="false">+H15/H$18*100</f>
        <v>4.40405026229108</v>
      </c>
      <c r="Q15" s="51" t="n">
        <f aca="false">+I15/I$18*100</f>
        <v>6.42911812228931</v>
      </c>
      <c r="R15" s="51" t="n">
        <f aca="false">+J15/J$18*100</f>
        <v>8.70021811131755</v>
      </c>
      <c r="S15" s="51" t="n">
        <f aca="false">+K15/K$18*100</f>
        <v>5.7351031597172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180</v>
      </c>
      <c r="E16" s="35" t="n">
        <v>1967</v>
      </c>
      <c r="F16" s="35" t="n">
        <v>1990</v>
      </c>
      <c r="G16" s="35" t="n">
        <v>2923</v>
      </c>
      <c r="H16" s="35" t="n">
        <v>7836</v>
      </c>
      <c r="I16" s="35" t="n">
        <v>11003</v>
      </c>
      <c r="J16" s="35" t="n">
        <v>11302</v>
      </c>
      <c r="K16" s="36" t="n">
        <v>39201</v>
      </c>
      <c r="L16" s="37" t="n">
        <f aca="false">+D16/D$18*100</f>
        <v>99.0009082652134</v>
      </c>
      <c r="M16" s="52" t="n">
        <f aca="false">+E16/E$18*100</f>
        <v>98.0558325024925</v>
      </c>
      <c r="N16" s="52" t="n">
        <f aca="false">+F16/F$18*100</f>
        <v>97.6447497546614</v>
      </c>
      <c r="O16" s="52" t="n">
        <f aca="false">+G16/G$18*100</f>
        <v>97.2712146422629</v>
      </c>
      <c r="P16" s="52" t="n">
        <f aca="false">+H16/H$18*100</f>
        <v>95.5959497377089</v>
      </c>
      <c r="Q16" s="52" t="n">
        <f aca="false">+I16/I$18*100</f>
        <v>93.5708818777107</v>
      </c>
      <c r="R16" s="52" t="n">
        <f aca="false">+J16/J$18*100</f>
        <v>91.2997818886825</v>
      </c>
      <c r="S16" s="52" t="n">
        <f aca="false">+K16/K$18*100</f>
        <v>94.264896840282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4</v>
      </c>
      <c r="E19" s="35" t="n">
        <v>13</v>
      </c>
      <c r="F19" s="35" t="n">
        <v>34</v>
      </c>
      <c r="G19" s="35" t="n">
        <v>69</v>
      </c>
      <c r="H19" s="35" t="n">
        <v>339</v>
      </c>
      <c r="I19" s="35" t="n">
        <v>784</v>
      </c>
      <c r="J19" s="35" t="n">
        <v>1298</v>
      </c>
      <c r="K19" s="36" t="n">
        <v>2561</v>
      </c>
      <c r="L19" s="37" t="n">
        <f aca="false">+D19/D$22*100</f>
        <v>1.39372822299652</v>
      </c>
      <c r="M19" s="38" t="n">
        <f aca="false">+E19/E$22*100</f>
        <v>0.930565497494631</v>
      </c>
      <c r="N19" s="38" t="n">
        <f aca="false">+F19/F$22*100</f>
        <v>2.24570673712021</v>
      </c>
      <c r="O19" s="38" t="n">
        <f aca="false">+G19/G$22*100</f>
        <v>2.93992330634853</v>
      </c>
      <c r="P19" s="38" t="n">
        <f aca="false">+H19/H$22*100</f>
        <v>4.36743107446534</v>
      </c>
      <c r="Q19" s="38" t="n">
        <f aca="false">+I19/I$22*100</f>
        <v>6.01826974744761</v>
      </c>
      <c r="R19" s="38" t="n">
        <f aca="false">+J19/J$22*100</f>
        <v>8.82332948134049</v>
      </c>
      <c r="S19" s="38" t="n">
        <f aca="false">+K19/K$22*100</f>
        <v>6.0287193973634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698</v>
      </c>
      <c r="E20" s="35" t="n">
        <v>1384</v>
      </c>
      <c r="F20" s="35" t="n">
        <v>1480</v>
      </c>
      <c r="G20" s="35" t="n">
        <v>2278</v>
      </c>
      <c r="H20" s="35" t="n">
        <v>7423</v>
      </c>
      <c r="I20" s="35" t="n">
        <v>12243</v>
      </c>
      <c r="J20" s="35" t="n">
        <v>13413</v>
      </c>
      <c r="K20" s="36" t="n">
        <v>39919</v>
      </c>
      <c r="L20" s="37" t="n">
        <f aca="false">+D20/D$22*100</f>
        <v>98.6062717770035</v>
      </c>
      <c r="M20" s="38" t="n">
        <f aca="false">+E20/E$22*100</f>
        <v>99.0694345025054</v>
      </c>
      <c r="N20" s="38" t="n">
        <f aca="false">+F20/F$22*100</f>
        <v>97.7542932628798</v>
      </c>
      <c r="O20" s="38" t="n">
        <f aca="false">+G20/G$22*100</f>
        <v>97.0600766936515</v>
      </c>
      <c r="P20" s="38" t="n">
        <f aca="false">+H20/H$22*100</f>
        <v>95.6325689255347</v>
      </c>
      <c r="Q20" s="38" t="n">
        <f aca="false">+I20/I$22*100</f>
        <v>93.9817302525524</v>
      </c>
      <c r="R20" s="38" t="n">
        <f aca="false">+J20/J$22*100</f>
        <v>91.1766705186595</v>
      </c>
      <c r="S20" s="38" t="n">
        <f aca="false">+K20/K$22*100</f>
        <v>93.971280602636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</v>
      </c>
      <c r="E23" s="48" t="n">
        <v>3</v>
      </c>
      <c r="F23" s="48" t="n">
        <v>10</v>
      </c>
      <c r="G23" s="48" t="n">
        <v>11</v>
      </c>
      <c r="H23" s="48" t="n">
        <v>87</v>
      </c>
      <c r="I23" s="48" t="n">
        <v>235</v>
      </c>
      <c r="J23" s="48" t="n">
        <v>282</v>
      </c>
      <c r="K23" s="49" t="n">
        <v>637</v>
      </c>
      <c r="L23" s="50" t="n">
        <f aca="false">+D23/D$26*100</f>
        <v>2.41935483870968</v>
      </c>
      <c r="M23" s="54" t="n">
        <f aca="false">+E23/E$26*100</f>
        <v>0.946372239747634</v>
      </c>
      <c r="N23" s="54" t="n">
        <f aca="false">+F23/F$26*100</f>
        <v>2.53164556962025</v>
      </c>
      <c r="O23" s="54" t="n">
        <f aca="false">+G23/G$26*100</f>
        <v>1.46666666666667</v>
      </c>
      <c r="P23" s="54" t="n">
        <f aca="false">+H23/H$26*100</f>
        <v>3.54090354090354</v>
      </c>
      <c r="Q23" s="54" t="n">
        <f aca="false">+I23/I$26*100</f>
        <v>6.1277705345502</v>
      </c>
      <c r="R23" s="54" t="n">
        <f aca="false">+J23/J$26*100</f>
        <v>8.13383328526103</v>
      </c>
      <c r="S23" s="54" t="n">
        <f aca="false">+K23/K$26*100</f>
        <v>5.4946950746139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63</v>
      </c>
      <c r="E24" s="35" t="n">
        <v>314</v>
      </c>
      <c r="F24" s="35" t="n">
        <v>385</v>
      </c>
      <c r="G24" s="35" t="n">
        <v>739</v>
      </c>
      <c r="H24" s="35" t="n">
        <v>2370</v>
      </c>
      <c r="I24" s="35" t="n">
        <v>3600</v>
      </c>
      <c r="J24" s="35" t="n">
        <v>3185</v>
      </c>
      <c r="K24" s="36" t="n">
        <v>10956</v>
      </c>
      <c r="L24" s="37" t="n">
        <f aca="false">+D24/D$26*100</f>
        <v>97.5806451612903</v>
      </c>
      <c r="M24" s="38" t="n">
        <f aca="false">+E24/E$26*100</f>
        <v>99.0536277602524</v>
      </c>
      <c r="N24" s="38" t="n">
        <f aca="false">+F24/F$26*100</f>
        <v>97.4683544303798</v>
      </c>
      <c r="O24" s="38" t="n">
        <f aca="false">+G24/G$26*100</f>
        <v>98.5333333333333</v>
      </c>
      <c r="P24" s="38" t="n">
        <f aca="false">+H24/H$26*100</f>
        <v>96.4590964590965</v>
      </c>
      <c r="Q24" s="38" t="n">
        <f aca="false">+I24/I$26*100</f>
        <v>93.8722294654498</v>
      </c>
      <c r="R24" s="38" t="n">
        <f aca="false">+J24/J$26*100</f>
        <v>91.866166714739</v>
      </c>
      <c r="S24" s="38" t="n">
        <f aca="false">+K24/K$26*100</f>
        <v>94.5053049253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3</v>
      </c>
      <c r="E27" s="35" t="n">
        <v>12</v>
      </c>
      <c r="F27" s="35" t="n">
        <v>24</v>
      </c>
      <c r="G27" s="35" t="n">
        <v>58</v>
      </c>
      <c r="H27" s="35" t="n">
        <v>255</v>
      </c>
      <c r="I27" s="35" t="n">
        <v>527</v>
      </c>
      <c r="J27" s="35" t="n">
        <v>729</v>
      </c>
      <c r="K27" s="36" t="n">
        <v>1618</v>
      </c>
      <c r="L27" s="37" t="n">
        <f aca="false">+D27/D$30*100</f>
        <v>0.752750434279097</v>
      </c>
      <c r="M27" s="38" t="n">
        <f aca="false">+E27/E$30*100</f>
        <v>0.755667506297229</v>
      </c>
      <c r="N27" s="38" t="n">
        <f aca="false">+F27/F$30*100</f>
        <v>1.31219245489338</v>
      </c>
      <c r="O27" s="38" t="n">
        <f aca="false">+G27/G$30*100</f>
        <v>1.79900744416873</v>
      </c>
      <c r="P27" s="38" t="n">
        <f aca="false">+H27/H$30*100</f>
        <v>2.8600269179004</v>
      </c>
      <c r="Q27" s="38" t="n">
        <f aca="false">+I27/I$30*100</f>
        <v>4.15353089533417</v>
      </c>
      <c r="R27" s="38" t="n">
        <f aca="false">+J27/J$30*100</f>
        <v>6.08057385937109</v>
      </c>
      <c r="S27" s="38" t="n">
        <f aca="false">+K27/K$30*100</f>
        <v>3.8559614880484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14</v>
      </c>
      <c r="E28" s="35" t="n">
        <v>1576</v>
      </c>
      <c r="F28" s="35" t="n">
        <v>1805</v>
      </c>
      <c r="G28" s="35" t="n">
        <v>3166</v>
      </c>
      <c r="H28" s="35" t="n">
        <v>8661</v>
      </c>
      <c r="I28" s="35" t="n">
        <v>12161</v>
      </c>
      <c r="J28" s="35" t="n">
        <v>11260</v>
      </c>
      <c r="K28" s="36" t="n">
        <v>40343</v>
      </c>
      <c r="L28" s="37" t="n">
        <f aca="false">+D28/D$30*100</f>
        <v>99.2472495657209</v>
      </c>
      <c r="M28" s="38" t="n">
        <f aca="false">+E28/E$30*100</f>
        <v>99.2443324937028</v>
      </c>
      <c r="N28" s="38" t="n">
        <f aca="false">+F28/F$30*100</f>
        <v>98.6878075451066</v>
      </c>
      <c r="O28" s="38" t="n">
        <f aca="false">+G28/G$30*100</f>
        <v>98.2009925558313</v>
      </c>
      <c r="P28" s="38" t="n">
        <f aca="false">+H28/H$30*100</f>
        <v>97.1399730820996</v>
      </c>
      <c r="Q28" s="38" t="n">
        <f aca="false">+I28/I$30*100</f>
        <v>95.8464691046658</v>
      </c>
      <c r="R28" s="38" t="n">
        <f aca="false">+J28/J$30*100</f>
        <v>93.9194261406289</v>
      </c>
      <c r="S28" s="38" t="n">
        <f aca="false">+K28/K$30*100</f>
        <v>96.144038511951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</v>
      </c>
      <c r="E31" s="48" t="n">
        <v>5</v>
      </c>
      <c r="F31" s="48" t="n">
        <v>9</v>
      </c>
      <c r="G31" s="48" t="n">
        <v>23</v>
      </c>
      <c r="H31" s="48" t="n">
        <v>113</v>
      </c>
      <c r="I31" s="48" t="n">
        <v>192</v>
      </c>
      <c r="J31" s="48" t="n">
        <v>252</v>
      </c>
      <c r="K31" s="49" t="n">
        <v>601</v>
      </c>
      <c r="L31" s="50" t="n">
        <f aca="false">+D31/D$34*100</f>
        <v>1.31826741996234</v>
      </c>
      <c r="M31" s="54" t="n">
        <f aca="false">+E31/E$34*100</f>
        <v>1.09409190371991</v>
      </c>
      <c r="N31" s="54" t="n">
        <f aca="false">+F31/F$34*100</f>
        <v>1.70454545454545</v>
      </c>
      <c r="O31" s="54" t="n">
        <f aca="false">+G31/G$34*100</f>
        <v>2.38341968911917</v>
      </c>
      <c r="P31" s="54" t="n">
        <f aca="false">+H31/H$34*100</f>
        <v>4.18363569048501</v>
      </c>
      <c r="Q31" s="54" t="n">
        <f aca="false">+I31/I$34*100</f>
        <v>5.99438026849828</v>
      </c>
      <c r="R31" s="54" t="n">
        <f aca="false">+J31/J$34*100</f>
        <v>8.03827751196172</v>
      </c>
      <c r="S31" s="54" t="n">
        <f aca="false">+K31/K$34*100</f>
        <v>5.217013888888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24</v>
      </c>
      <c r="E32" s="35" t="n">
        <v>452</v>
      </c>
      <c r="F32" s="35" t="n">
        <v>519</v>
      </c>
      <c r="G32" s="35" t="n">
        <v>942</v>
      </c>
      <c r="H32" s="35" t="n">
        <v>2588</v>
      </c>
      <c r="I32" s="35" t="n">
        <v>3011</v>
      </c>
      <c r="J32" s="35" t="n">
        <v>2883</v>
      </c>
      <c r="K32" s="36" t="n">
        <v>10919</v>
      </c>
      <c r="L32" s="37" t="n">
        <f aca="false">+D32/D$34*100</f>
        <v>98.6817325800377</v>
      </c>
      <c r="M32" s="38" t="n">
        <f aca="false">+E32/E$34*100</f>
        <v>98.9059080962801</v>
      </c>
      <c r="N32" s="38" t="n">
        <f aca="false">+F32/F$34*100</f>
        <v>98.2954545454546</v>
      </c>
      <c r="O32" s="38" t="n">
        <f aca="false">+G32/G$34*100</f>
        <v>97.6165803108808</v>
      </c>
      <c r="P32" s="38" t="n">
        <f aca="false">+H32/H$34*100</f>
        <v>95.816364309515</v>
      </c>
      <c r="Q32" s="38" t="n">
        <f aca="false">+I32/I$34*100</f>
        <v>94.0056197315017</v>
      </c>
      <c r="R32" s="38" t="n">
        <f aca="false">+J32/J$34*100</f>
        <v>91.9617224880383</v>
      </c>
      <c r="S32" s="38" t="n">
        <f aca="false">+K32/K$34*100</f>
        <v>94.782986111111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4</v>
      </c>
      <c r="F35" s="35" t="n">
        <v>5</v>
      </c>
      <c r="G35" s="35" t="n">
        <v>9</v>
      </c>
      <c r="H35" s="35" t="n">
        <v>47</v>
      </c>
      <c r="I35" s="35" t="n">
        <v>79</v>
      </c>
      <c r="J35" s="35" t="n">
        <v>87</v>
      </c>
      <c r="K35" s="36" t="n">
        <v>233</v>
      </c>
      <c r="L35" s="37" t="n">
        <f aca="false">+D35/D$38*100</f>
        <v>0.716845878136201</v>
      </c>
      <c r="M35" s="38" t="n">
        <f aca="false">+E35/E$38*100</f>
        <v>1.45454545454545</v>
      </c>
      <c r="N35" s="38" t="n">
        <f aca="false">+F35/F$38*100</f>
        <v>1.69491525423729</v>
      </c>
      <c r="O35" s="38" t="n">
        <f aca="false">+G35/G$38*100</f>
        <v>1.89473684210526</v>
      </c>
      <c r="P35" s="38" t="n">
        <f aca="false">+H35/H$38*100</f>
        <v>3.56330553449583</v>
      </c>
      <c r="Q35" s="38" t="n">
        <f aca="false">+I35/I$38*100</f>
        <v>5.12321660181582</v>
      </c>
      <c r="R35" s="38" t="n">
        <f aca="false">+J35/J$38*100</f>
        <v>5.73878627968338</v>
      </c>
      <c r="S35" s="38" t="n">
        <f aca="false">+K35/K$38*100</f>
        <v>4.087002280301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7</v>
      </c>
      <c r="E36" s="35" t="n">
        <v>271</v>
      </c>
      <c r="F36" s="35" t="n">
        <v>290</v>
      </c>
      <c r="G36" s="35" t="n">
        <v>466</v>
      </c>
      <c r="H36" s="35" t="n">
        <v>1272</v>
      </c>
      <c r="I36" s="35" t="n">
        <v>1463</v>
      </c>
      <c r="J36" s="35" t="n">
        <v>1429</v>
      </c>
      <c r="K36" s="36" t="n">
        <v>5468</v>
      </c>
      <c r="L36" s="37" t="n">
        <f aca="false">+D36/D$38*100</f>
        <v>99.2831541218638</v>
      </c>
      <c r="M36" s="38" t="n">
        <f aca="false">+E36/E$38*100</f>
        <v>98.5454545454546</v>
      </c>
      <c r="N36" s="38" t="n">
        <f aca="false">+F36/F$38*100</f>
        <v>98.3050847457627</v>
      </c>
      <c r="O36" s="38" t="n">
        <f aca="false">+G36/G$38*100</f>
        <v>98.1052631578947</v>
      </c>
      <c r="P36" s="38" t="n">
        <f aca="false">+H36/H$38*100</f>
        <v>96.4366944655042</v>
      </c>
      <c r="Q36" s="38" t="n">
        <f aca="false">+I36/I$38*100</f>
        <v>94.8767833981842</v>
      </c>
      <c r="R36" s="38" t="n">
        <f aca="false">+J36/J$38*100</f>
        <v>94.2612137203166</v>
      </c>
      <c r="S36" s="38" t="n">
        <f aca="false">+K36/K$38*100</f>
        <v>95.912997719698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</v>
      </c>
      <c r="E39" s="48" t="n">
        <v>8</v>
      </c>
      <c r="F39" s="48" t="n">
        <v>13</v>
      </c>
      <c r="G39" s="48" t="n">
        <v>35</v>
      </c>
      <c r="H39" s="48" t="n">
        <v>129</v>
      </c>
      <c r="I39" s="48" t="n">
        <v>314</v>
      </c>
      <c r="J39" s="48" t="n">
        <v>374</v>
      </c>
      <c r="K39" s="49" t="n">
        <v>878</v>
      </c>
      <c r="L39" s="50" t="n">
        <f aca="false">+D39/D$42*100</f>
        <v>0.749625187406297</v>
      </c>
      <c r="M39" s="54" t="n">
        <f aca="false">+E39/E$42*100</f>
        <v>1.37693631669535</v>
      </c>
      <c r="N39" s="54" t="n">
        <f aca="false">+F39/F$42*100</f>
        <v>1.86781609195402</v>
      </c>
      <c r="O39" s="54" t="n">
        <f aca="false">+G39/G$42*100</f>
        <v>2.95109612141653</v>
      </c>
      <c r="P39" s="54" t="n">
        <f aca="false">+H39/H$42*100</f>
        <v>3.46867437483194</v>
      </c>
      <c r="Q39" s="54" t="n">
        <f aca="false">+I39/I$42*100</f>
        <v>5.72783655600146</v>
      </c>
      <c r="R39" s="54" t="n">
        <f aca="false">+J39/J$42*100</f>
        <v>7.42947953913389</v>
      </c>
      <c r="S39" s="54" t="n">
        <f aca="false">+K39/K$42*100</f>
        <v>5.0561474229772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2</v>
      </c>
      <c r="E40" s="35" t="n">
        <v>573</v>
      </c>
      <c r="F40" s="35" t="n">
        <v>683</v>
      </c>
      <c r="G40" s="35" t="n">
        <v>1151</v>
      </c>
      <c r="H40" s="35" t="n">
        <v>3590</v>
      </c>
      <c r="I40" s="35" t="n">
        <v>5168</v>
      </c>
      <c r="J40" s="35" t="n">
        <v>4660</v>
      </c>
      <c r="K40" s="36" t="n">
        <v>16487</v>
      </c>
      <c r="L40" s="37" t="n">
        <f aca="false">+D40/D$42*100</f>
        <v>99.2503748125937</v>
      </c>
      <c r="M40" s="38" t="n">
        <f aca="false">+E40/E$42*100</f>
        <v>98.6230636833047</v>
      </c>
      <c r="N40" s="38" t="n">
        <f aca="false">+F40/F$42*100</f>
        <v>98.132183908046</v>
      </c>
      <c r="O40" s="38" t="n">
        <f aca="false">+G40/G$42*100</f>
        <v>97.0489038785835</v>
      </c>
      <c r="P40" s="38" t="n">
        <f aca="false">+H40/H$42*100</f>
        <v>96.5313256251681</v>
      </c>
      <c r="Q40" s="38" t="n">
        <f aca="false">+I40/I$42*100</f>
        <v>94.2721634439985</v>
      </c>
      <c r="R40" s="38" t="n">
        <f aca="false">+J40/J$42*100</f>
        <v>92.5705204608661</v>
      </c>
      <c r="S40" s="38" t="n">
        <f aca="false">+K40/K$42*100</f>
        <v>94.943852577022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</v>
      </c>
      <c r="E43" s="35" t="n">
        <v>12</v>
      </c>
      <c r="F43" s="35" t="n">
        <v>17</v>
      </c>
      <c r="G43" s="35" t="n">
        <v>40</v>
      </c>
      <c r="H43" s="35" t="n">
        <v>215</v>
      </c>
      <c r="I43" s="35" t="n">
        <v>503</v>
      </c>
      <c r="J43" s="35" t="n">
        <v>649</v>
      </c>
      <c r="K43" s="36" t="n">
        <v>1446</v>
      </c>
      <c r="L43" s="37" t="n">
        <f aca="false">+D43/D$46*100</f>
        <v>0.969932104752667</v>
      </c>
      <c r="M43" s="38" t="n">
        <f aca="false">+E43/E$46*100</f>
        <v>1.28893662728249</v>
      </c>
      <c r="N43" s="38" t="n">
        <f aca="false">+F43/F$46*100</f>
        <v>1.57116451016636</v>
      </c>
      <c r="O43" s="38" t="n">
        <f aca="false">+G43/G$46*100</f>
        <v>2.09753539590981</v>
      </c>
      <c r="P43" s="38" t="n">
        <f aca="false">+H43/H$46*100</f>
        <v>3.91336002912268</v>
      </c>
      <c r="Q43" s="38" t="n">
        <f aca="false">+I43/I$46*100</f>
        <v>6.00812231247014</v>
      </c>
      <c r="R43" s="38" t="n">
        <f aca="false">+J43/J$46*100</f>
        <v>7.62273901808786</v>
      </c>
      <c r="S43" s="38" t="n">
        <f aca="false">+K43/K$46*100</f>
        <v>5.2906955471808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21</v>
      </c>
      <c r="E44" s="35" t="n">
        <v>919</v>
      </c>
      <c r="F44" s="35" t="n">
        <v>1065</v>
      </c>
      <c r="G44" s="35" t="n">
        <v>1867</v>
      </c>
      <c r="H44" s="35" t="n">
        <v>5279</v>
      </c>
      <c r="I44" s="35" t="n">
        <v>7869</v>
      </c>
      <c r="J44" s="35" t="n">
        <v>7865</v>
      </c>
      <c r="K44" s="36" t="n">
        <v>25885</v>
      </c>
      <c r="L44" s="37" t="n">
        <f aca="false">+D44/D$46*100</f>
        <v>99.0300678952473</v>
      </c>
      <c r="M44" s="38" t="n">
        <f aca="false">+E44/E$46*100</f>
        <v>98.7110633727175</v>
      </c>
      <c r="N44" s="38" t="n">
        <f aca="false">+F44/F$46*100</f>
        <v>98.4288354898337</v>
      </c>
      <c r="O44" s="38" t="n">
        <f aca="false">+G44/G$46*100</f>
        <v>97.9024646040902</v>
      </c>
      <c r="P44" s="38" t="n">
        <f aca="false">+H44/H$46*100</f>
        <v>96.0866399708773</v>
      </c>
      <c r="Q44" s="38" t="n">
        <f aca="false">+I44/I$46*100</f>
        <v>93.9918776875299</v>
      </c>
      <c r="R44" s="38" t="n">
        <f aca="false">+J44/J$46*100</f>
        <v>92.3772609819121</v>
      </c>
      <c r="S44" s="38" t="n">
        <f aca="false">+K44/K$46*100</f>
        <v>94.709304452819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</v>
      </c>
      <c r="E47" s="48" t="n">
        <v>13</v>
      </c>
      <c r="F47" s="48" t="n">
        <v>14</v>
      </c>
      <c r="G47" s="48" t="n">
        <v>46</v>
      </c>
      <c r="H47" s="48" t="n">
        <v>183</v>
      </c>
      <c r="I47" s="48" t="n">
        <v>467</v>
      </c>
      <c r="J47" s="48" t="n">
        <v>659</v>
      </c>
      <c r="K47" s="49" t="n">
        <v>1389</v>
      </c>
      <c r="L47" s="50" t="n">
        <f aca="false">+D47/D$50*100</f>
        <v>0.695134061569017</v>
      </c>
      <c r="M47" s="54" t="n">
        <f aca="false">+E47/E$50*100</f>
        <v>1.4145810663765</v>
      </c>
      <c r="N47" s="54" t="n">
        <f aca="false">+F47/F$50*100</f>
        <v>1.44777662874871</v>
      </c>
      <c r="O47" s="54" t="n">
        <f aca="false">+G47/G$50*100</f>
        <v>2.80830280830281</v>
      </c>
      <c r="P47" s="54" t="n">
        <f aca="false">+H47/H$50*100</f>
        <v>3.40148698884758</v>
      </c>
      <c r="Q47" s="54" t="n">
        <f aca="false">+I47/I$50*100</f>
        <v>5.42897000697512</v>
      </c>
      <c r="R47" s="54" t="n">
        <f aca="false">+J47/J$50*100</f>
        <v>7.25930821766909</v>
      </c>
      <c r="S47" s="54" t="n">
        <f aca="false">+K47/K$50*100</f>
        <v>5.0342502990105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00</v>
      </c>
      <c r="E48" s="35" t="n">
        <v>906</v>
      </c>
      <c r="F48" s="35" t="n">
        <v>953</v>
      </c>
      <c r="G48" s="35" t="n">
        <v>1592</v>
      </c>
      <c r="H48" s="35" t="n">
        <v>5197</v>
      </c>
      <c r="I48" s="35" t="n">
        <v>8135</v>
      </c>
      <c r="J48" s="35" t="n">
        <v>8419</v>
      </c>
      <c r="K48" s="36" t="n">
        <v>26202</v>
      </c>
      <c r="L48" s="37" t="n">
        <f aca="false">+D48/D$50*100</f>
        <v>99.304865938431</v>
      </c>
      <c r="M48" s="38" t="n">
        <f aca="false">+E48/E$50*100</f>
        <v>98.5854189336235</v>
      </c>
      <c r="N48" s="38" t="n">
        <f aca="false">+F48/F$50*100</f>
        <v>98.5522233712513</v>
      </c>
      <c r="O48" s="38" t="n">
        <f aca="false">+G48/G$50*100</f>
        <v>97.1916971916972</v>
      </c>
      <c r="P48" s="38" t="n">
        <f aca="false">+H48/H$50*100</f>
        <v>96.5985130111524</v>
      </c>
      <c r="Q48" s="38" t="n">
        <f aca="false">+I48/I$50*100</f>
        <v>94.5710299930249</v>
      </c>
      <c r="R48" s="38" t="n">
        <f aca="false">+J48/J$50*100</f>
        <v>92.7406917823309</v>
      </c>
      <c r="S48" s="38" t="n">
        <f aca="false">+K48/K$50*100</f>
        <v>94.965749700989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</v>
      </c>
      <c r="E51" s="35" t="n">
        <v>11</v>
      </c>
      <c r="F51" s="35" t="n">
        <v>14</v>
      </c>
      <c r="G51" s="35" t="n">
        <v>36</v>
      </c>
      <c r="H51" s="35" t="n">
        <v>177</v>
      </c>
      <c r="I51" s="35" t="n">
        <v>427</v>
      </c>
      <c r="J51" s="35" t="n">
        <v>801</v>
      </c>
      <c r="K51" s="36" t="n">
        <v>1476</v>
      </c>
      <c r="L51" s="37" t="n">
        <f aca="false">+D51/D$54*100</f>
        <v>1.30208333333333</v>
      </c>
      <c r="M51" s="38" t="n">
        <f aca="false">+E51/E$54*100</f>
        <v>1.60349854227405</v>
      </c>
      <c r="N51" s="38" t="n">
        <f aca="false">+F51/F$54*100</f>
        <v>1.81347150259067</v>
      </c>
      <c r="O51" s="38" t="n">
        <f aca="false">+G51/G$54*100</f>
        <v>2.89621882542237</v>
      </c>
      <c r="P51" s="38" t="n">
        <f aca="false">+H51/H$54*100</f>
        <v>4.24155283968368</v>
      </c>
      <c r="Q51" s="38" t="n">
        <f aca="false">+I51/I$54*100</f>
        <v>5.71390338552121</v>
      </c>
      <c r="R51" s="38" t="n">
        <f aca="false">+J51/J$54*100</f>
        <v>8.98889013578723</v>
      </c>
      <c r="S51" s="38" t="n">
        <f aca="false">+K51/K$54*100</f>
        <v>6.1433447098976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58</v>
      </c>
      <c r="E52" s="35" t="n">
        <v>675</v>
      </c>
      <c r="F52" s="35" t="n">
        <v>758</v>
      </c>
      <c r="G52" s="35" t="n">
        <v>1207</v>
      </c>
      <c r="H52" s="35" t="n">
        <v>3996</v>
      </c>
      <c r="I52" s="35" t="n">
        <v>7046</v>
      </c>
      <c r="J52" s="35" t="n">
        <v>8110</v>
      </c>
      <c r="K52" s="36" t="n">
        <v>22550</v>
      </c>
      <c r="L52" s="37" t="n">
        <f aca="false">+D52/D$54*100</f>
        <v>98.6979166666667</v>
      </c>
      <c r="M52" s="38" t="n">
        <f aca="false">+E52/E$54*100</f>
        <v>98.396501457726</v>
      </c>
      <c r="N52" s="38" t="n">
        <f aca="false">+F52/F$54*100</f>
        <v>98.1865284974093</v>
      </c>
      <c r="O52" s="38" t="n">
        <f aca="false">+G52/G$54*100</f>
        <v>97.1037811745776</v>
      </c>
      <c r="P52" s="38" t="n">
        <f aca="false">+H52/H$54*100</f>
        <v>95.7584471603163</v>
      </c>
      <c r="Q52" s="38" t="n">
        <f aca="false">+I52/I$54*100</f>
        <v>94.2860966144788</v>
      </c>
      <c r="R52" s="38" t="n">
        <f aca="false">+J52/J$54*100</f>
        <v>91.0111098642128</v>
      </c>
      <c r="S52" s="38" t="n">
        <f aca="false">+K52/K$54*100</f>
        <v>93.856655290102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</v>
      </c>
      <c r="E55" s="48" t="n">
        <v>9</v>
      </c>
      <c r="F55" s="48" t="n">
        <v>3</v>
      </c>
      <c r="G55" s="48" t="n">
        <v>22</v>
      </c>
      <c r="H55" s="48" t="n">
        <v>80</v>
      </c>
      <c r="I55" s="48" t="n">
        <v>134</v>
      </c>
      <c r="J55" s="48" t="n">
        <v>170</v>
      </c>
      <c r="K55" s="49" t="n">
        <v>425</v>
      </c>
      <c r="L55" s="50" t="n">
        <f aca="false">+D55/D$58*100</f>
        <v>1.31086142322097</v>
      </c>
      <c r="M55" s="54" t="n">
        <f aca="false">+E55/E$58*100</f>
        <v>1.59574468085106</v>
      </c>
      <c r="N55" s="54" t="n">
        <f aca="false">+F55/F$58*100</f>
        <v>0.40595399188092</v>
      </c>
      <c r="O55" s="54" t="n">
        <f aca="false">+G55/G$58*100</f>
        <v>1.74188440221694</v>
      </c>
      <c r="P55" s="54" t="n">
        <f aca="false">+H55/H$58*100</f>
        <v>2.74725274725275</v>
      </c>
      <c r="Q55" s="54" t="n">
        <f aca="false">+I55/I$58*100</f>
        <v>4.34923726062967</v>
      </c>
      <c r="R55" s="54" t="n">
        <f aca="false">+J55/J$58*100</f>
        <v>5.65535595475715</v>
      </c>
      <c r="S55" s="54" t="n">
        <f aca="false">+K55/K$58*100</f>
        <v>3.5126869989255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27</v>
      </c>
      <c r="E56" s="35" t="n">
        <v>555</v>
      </c>
      <c r="F56" s="35" t="n">
        <v>736</v>
      </c>
      <c r="G56" s="35" t="n">
        <v>1241</v>
      </c>
      <c r="H56" s="35" t="n">
        <v>2832</v>
      </c>
      <c r="I56" s="35" t="n">
        <v>2947</v>
      </c>
      <c r="J56" s="35" t="n">
        <v>2836</v>
      </c>
      <c r="K56" s="36" t="n">
        <v>11674</v>
      </c>
      <c r="L56" s="37" t="n">
        <f aca="false">+D56/D$58*100</f>
        <v>98.689138576779</v>
      </c>
      <c r="M56" s="38" t="n">
        <f aca="false">+E56/E$58*100</f>
        <v>98.4042553191489</v>
      </c>
      <c r="N56" s="38" t="n">
        <f aca="false">+F56/F$58*100</f>
        <v>99.5940460081191</v>
      </c>
      <c r="O56" s="38" t="n">
        <f aca="false">+G56/G$58*100</f>
        <v>98.2581155977831</v>
      </c>
      <c r="P56" s="38" t="n">
        <f aca="false">+H56/H$58*100</f>
        <v>97.2527472527473</v>
      </c>
      <c r="Q56" s="38" t="n">
        <f aca="false">+I56/I$58*100</f>
        <v>95.6507627393703</v>
      </c>
      <c r="R56" s="38" t="n">
        <f aca="false">+J56/J$58*100</f>
        <v>94.3446440452428</v>
      </c>
      <c r="S56" s="38" t="n">
        <f aca="false">+K56/K$58*100</f>
        <v>96.487313001074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</v>
      </c>
      <c r="E59" s="35" t="n">
        <v>16</v>
      </c>
      <c r="F59" s="35" t="n">
        <v>21</v>
      </c>
      <c r="G59" s="35" t="n">
        <v>46</v>
      </c>
      <c r="H59" s="35" t="n">
        <v>139</v>
      </c>
      <c r="I59" s="35" t="n">
        <v>216</v>
      </c>
      <c r="J59" s="35" t="n">
        <v>272</v>
      </c>
      <c r="K59" s="36" t="n">
        <v>719</v>
      </c>
      <c r="L59" s="37" t="n">
        <f aca="false">+D59/D$62*100</f>
        <v>0.966702470461869</v>
      </c>
      <c r="M59" s="38" t="n">
        <f aca="false">+E59/E$62*100</f>
        <v>1.72043010752688</v>
      </c>
      <c r="N59" s="38" t="n">
        <f aca="false">+F59/F$62*100</f>
        <v>1.6548463356974</v>
      </c>
      <c r="O59" s="38" t="n">
        <f aca="false">+G59/G$62*100</f>
        <v>2.32558139534884</v>
      </c>
      <c r="P59" s="38" t="n">
        <f aca="false">+H59/H$62*100</f>
        <v>3.76795879642179</v>
      </c>
      <c r="Q59" s="38" t="n">
        <f aca="false">+I59/I$62*100</f>
        <v>5.85365853658537</v>
      </c>
      <c r="R59" s="38" t="n">
        <f aca="false">+J59/J$62*100</f>
        <v>7.78254649499285</v>
      </c>
      <c r="S59" s="38" t="n">
        <f aca="false">+K59/K$62*100</f>
        <v>4.4988111625578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22</v>
      </c>
      <c r="E60" s="35" t="n">
        <v>914</v>
      </c>
      <c r="F60" s="35" t="n">
        <v>1248</v>
      </c>
      <c r="G60" s="35" t="n">
        <v>1932</v>
      </c>
      <c r="H60" s="35" t="n">
        <v>3550</v>
      </c>
      <c r="I60" s="35" t="n">
        <v>3474</v>
      </c>
      <c r="J60" s="35" t="n">
        <v>3223</v>
      </c>
      <c r="K60" s="36" t="n">
        <v>15263</v>
      </c>
      <c r="L60" s="37" t="n">
        <f aca="false">+D60/D$62*100</f>
        <v>99.0332975295381</v>
      </c>
      <c r="M60" s="38" t="n">
        <f aca="false">+E60/E$62*100</f>
        <v>98.2795698924731</v>
      </c>
      <c r="N60" s="38" t="n">
        <f aca="false">+F60/F$62*100</f>
        <v>98.3451536643026</v>
      </c>
      <c r="O60" s="38" t="n">
        <f aca="false">+G60/G$62*100</f>
        <v>97.6744186046512</v>
      </c>
      <c r="P60" s="38" t="n">
        <f aca="false">+H60/H$62*100</f>
        <v>96.2320412035782</v>
      </c>
      <c r="Q60" s="38" t="n">
        <f aca="false">+I60/I$62*100</f>
        <v>94.1463414634146</v>
      </c>
      <c r="R60" s="38" t="n">
        <f aca="false">+J60/J$62*100</f>
        <v>92.2174535050072</v>
      </c>
      <c r="S60" s="38" t="n">
        <f aca="false">+K60/K$62*100</f>
        <v>95.501188837442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4</v>
      </c>
      <c r="F63" s="48" t="n">
        <v>11</v>
      </c>
      <c r="G63" s="48" t="n">
        <v>12</v>
      </c>
      <c r="H63" s="48" t="n">
        <v>60</v>
      </c>
      <c r="I63" s="48" t="n">
        <v>103</v>
      </c>
      <c r="J63" s="48" t="n">
        <v>123</v>
      </c>
      <c r="K63" s="49" t="n">
        <v>314</v>
      </c>
      <c r="L63" s="50" t="n">
        <f aca="false">+D63/D$66*100</f>
        <v>0.10989010989011</v>
      </c>
      <c r="M63" s="54" t="n">
        <f aca="false">+E63/E$66*100</f>
        <v>0.450958286358512</v>
      </c>
      <c r="N63" s="54" t="n">
        <f aca="false">+F63/F$66*100</f>
        <v>0.873709293089754</v>
      </c>
      <c r="O63" s="54" t="n">
        <f aca="false">+G63/G$66*100</f>
        <v>0.612244897959184</v>
      </c>
      <c r="P63" s="54" t="n">
        <f aca="false">+H63/H$66*100</f>
        <v>1.44857556735876</v>
      </c>
      <c r="Q63" s="54" t="n">
        <f aca="false">+I63/I$66*100</f>
        <v>2.15256008359457</v>
      </c>
      <c r="R63" s="54" t="n">
        <f aca="false">+J63/J$66*100</f>
        <v>2.85184326454904</v>
      </c>
      <c r="S63" s="54" t="n">
        <f aca="false">+K63/K$66*100</f>
        <v>1.719982471516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909</v>
      </c>
      <c r="E64" s="35" t="n">
        <v>883</v>
      </c>
      <c r="F64" s="35" t="n">
        <v>1248</v>
      </c>
      <c r="G64" s="35" t="n">
        <v>1948</v>
      </c>
      <c r="H64" s="35" t="n">
        <v>4082</v>
      </c>
      <c r="I64" s="35" t="n">
        <v>4682</v>
      </c>
      <c r="J64" s="35" t="n">
        <v>4190</v>
      </c>
      <c r="K64" s="36" t="n">
        <v>17942</v>
      </c>
      <c r="L64" s="37" t="n">
        <f aca="false">+D64/D$66*100</f>
        <v>99.8901098901099</v>
      </c>
      <c r="M64" s="38" t="n">
        <f aca="false">+E64/E$66*100</f>
        <v>99.5490417136415</v>
      </c>
      <c r="N64" s="38" t="n">
        <f aca="false">+F64/F$66*100</f>
        <v>99.1262907069103</v>
      </c>
      <c r="O64" s="38" t="n">
        <f aca="false">+G64/G$66*100</f>
        <v>99.3877551020408</v>
      </c>
      <c r="P64" s="38" t="n">
        <f aca="false">+H64/H$66*100</f>
        <v>98.5514244326412</v>
      </c>
      <c r="Q64" s="38" t="n">
        <f aca="false">+I64/I$66*100</f>
        <v>97.8474399164054</v>
      </c>
      <c r="R64" s="38" t="n">
        <f aca="false">+J64/J$66*100</f>
        <v>97.148156735451</v>
      </c>
      <c r="S64" s="38" t="n">
        <f aca="false">+K64/K$66*100</f>
        <v>98.280017528483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5</v>
      </c>
      <c r="F67" s="35" t="n">
        <v>9</v>
      </c>
      <c r="G67" s="35" t="n">
        <v>27</v>
      </c>
      <c r="H67" s="35" t="n">
        <v>102</v>
      </c>
      <c r="I67" s="35" t="n">
        <v>151</v>
      </c>
      <c r="J67" s="35" t="n">
        <v>185</v>
      </c>
      <c r="K67" s="36" t="n">
        <v>481</v>
      </c>
      <c r="L67" s="37" t="n">
        <f aca="false">+D67/D$70*100</f>
        <v>0.421052631578947</v>
      </c>
      <c r="M67" s="38" t="n">
        <f aca="false">+E67/E$70*100</f>
        <v>1.16279069767442</v>
      </c>
      <c r="N67" s="38" t="n">
        <f aca="false">+F67/F$70*100</f>
        <v>1.56794425087108</v>
      </c>
      <c r="O67" s="38" t="n">
        <f aca="false">+G67/G$70*100</f>
        <v>2.60617760617761</v>
      </c>
      <c r="P67" s="38" t="n">
        <f aca="false">+H67/H$70*100</f>
        <v>3.56768100734523</v>
      </c>
      <c r="Q67" s="38" t="n">
        <f aca="false">+I67/I$70*100</f>
        <v>4.78302185619259</v>
      </c>
      <c r="R67" s="38" t="n">
        <f aca="false">+J67/J$70*100</f>
        <v>6.6427289048474</v>
      </c>
      <c r="S67" s="38" t="n">
        <f aca="false">+K67/K$70*100</f>
        <v>4.2506185931424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73</v>
      </c>
      <c r="E68" s="35" t="n">
        <v>425</v>
      </c>
      <c r="F68" s="35" t="n">
        <v>565</v>
      </c>
      <c r="G68" s="35" t="n">
        <v>1009</v>
      </c>
      <c r="H68" s="35" t="n">
        <v>2757</v>
      </c>
      <c r="I68" s="35" t="n">
        <v>3006</v>
      </c>
      <c r="J68" s="35" t="n">
        <v>2600</v>
      </c>
      <c r="K68" s="36" t="n">
        <v>10835</v>
      </c>
      <c r="L68" s="37" t="n">
        <f aca="false">+D68/D$70*100</f>
        <v>99.5789473684211</v>
      </c>
      <c r="M68" s="38" t="n">
        <f aca="false">+E68/E$70*100</f>
        <v>98.8372093023256</v>
      </c>
      <c r="N68" s="38" t="n">
        <f aca="false">+F68/F$70*100</f>
        <v>98.4320557491289</v>
      </c>
      <c r="O68" s="38" t="n">
        <f aca="false">+G68/G$70*100</f>
        <v>97.3938223938224</v>
      </c>
      <c r="P68" s="38" t="n">
        <f aca="false">+H68/H$70*100</f>
        <v>96.4323189926548</v>
      </c>
      <c r="Q68" s="38" t="n">
        <f aca="false">+I68/I$70*100</f>
        <v>95.2169781438074</v>
      </c>
      <c r="R68" s="38" t="n">
        <f aca="false">+J68/J$70*100</f>
        <v>93.3572710951526</v>
      </c>
      <c r="S68" s="38" t="n">
        <f aca="false">+K68/K$70*100</f>
        <v>95.749381406857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0</v>
      </c>
      <c r="E71" s="48" t="n">
        <v>197</v>
      </c>
      <c r="F71" s="48" t="n">
        <v>283</v>
      </c>
      <c r="G71" s="48" t="n">
        <v>658</v>
      </c>
      <c r="H71" s="48" t="n">
        <v>2990</v>
      </c>
      <c r="I71" s="48" t="n">
        <v>6753</v>
      </c>
      <c r="J71" s="48" t="n">
        <v>9975</v>
      </c>
      <c r="K71" s="49" t="n">
        <v>21016</v>
      </c>
      <c r="L71" s="50" t="n">
        <f aca="false">+D71/D$74*100</f>
        <v>0.92576520280044</v>
      </c>
      <c r="M71" s="54" t="n">
        <f aca="false">+E71/E$74*100</f>
        <v>1.27607203005571</v>
      </c>
      <c r="N71" s="54" t="n">
        <f aca="false">+F71/F$74*100</f>
        <v>1.63631107256433</v>
      </c>
      <c r="O71" s="54" t="n">
        <f aca="false">+G71/G$74*100</f>
        <v>2.32262619131663</v>
      </c>
      <c r="P71" s="54" t="n">
        <f aca="false">+H71/H$74*100</f>
        <v>3.65740287699384</v>
      </c>
      <c r="Q71" s="54" t="n">
        <f aca="false">+I71/I$74*100</f>
        <v>5.56109130137607</v>
      </c>
      <c r="R71" s="54" t="n">
        <f aca="false">+J71/J$74*100</f>
        <v>7.74420446252504</v>
      </c>
      <c r="S71" s="54" t="n">
        <f aca="false">+K71/K$74*100</f>
        <v>5.1216439170730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123</v>
      </c>
      <c r="E72" s="35" t="n">
        <v>15241</v>
      </c>
      <c r="F72" s="35" t="n">
        <v>17012</v>
      </c>
      <c r="G72" s="35" t="n">
        <v>27672</v>
      </c>
      <c r="H72" s="35" t="n">
        <v>78762</v>
      </c>
      <c r="I72" s="35" t="n">
        <v>114680</v>
      </c>
      <c r="J72" s="35" t="n">
        <v>118831</v>
      </c>
      <c r="K72" s="36" t="n">
        <v>389321</v>
      </c>
      <c r="L72" s="37" t="n">
        <f aca="false">+D72/D$74*100</f>
        <v>99.0742347971996</v>
      </c>
      <c r="M72" s="38" t="n">
        <f aca="false">+E72/E$74*100</f>
        <v>98.7239279699443</v>
      </c>
      <c r="N72" s="38" t="n">
        <f aca="false">+F72/F$74*100</f>
        <v>98.3636889274357</v>
      </c>
      <c r="O72" s="38" t="n">
        <f aca="false">+G72/G$74*100</f>
        <v>97.6773738086834</v>
      </c>
      <c r="P72" s="38" t="n">
        <f aca="false">+H72/H$74*100</f>
        <v>96.3425971230062</v>
      </c>
      <c r="Q72" s="38" t="n">
        <f aca="false">+I72/I$74*100</f>
        <v>94.4389086986239</v>
      </c>
      <c r="R72" s="38" t="n">
        <f aca="false">+J72/J$74*100</f>
        <v>92.255795537475</v>
      </c>
      <c r="S72" s="38" t="n">
        <f aca="false">+K72/K$74*100</f>
        <v>94.87835608292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283</v>
      </c>
      <c r="E74" s="57" t="n">
        <v>15438</v>
      </c>
      <c r="F74" s="57" t="n">
        <v>17295</v>
      </c>
      <c r="G74" s="57" t="n">
        <v>28330</v>
      </c>
      <c r="H74" s="57" t="n">
        <v>81752</v>
      </c>
      <c r="I74" s="57" t="n">
        <v>121433</v>
      </c>
      <c r="J74" s="57" t="n">
        <v>128806</v>
      </c>
      <c r="K74" s="58" t="n">
        <v>41033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2</v>
      </c>
      <c r="E75" s="35" t="n">
        <v>24</v>
      </c>
      <c r="F75" s="35" t="n">
        <v>25</v>
      </c>
      <c r="G75" s="35" t="n">
        <v>80</v>
      </c>
      <c r="H75" s="35" t="n">
        <v>459</v>
      </c>
      <c r="I75" s="35" t="n">
        <v>1037</v>
      </c>
      <c r="J75" s="35" t="n">
        <v>1696</v>
      </c>
      <c r="K75" s="36" t="n">
        <v>3343</v>
      </c>
      <c r="L75" s="37" t="n">
        <f aca="false">+D75/D$78*100</f>
        <v>1.09945027486257</v>
      </c>
      <c r="M75" s="38" t="n">
        <f aca="false">+E75/E$78*100</f>
        <v>1.46520146520147</v>
      </c>
      <c r="N75" s="38" t="n">
        <f aca="false">+F75/F$78*100</f>
        <v>1.42287990893569</v>
      </c>
      <c r="O75" s="38" t="n">
        <f aca="false">+G75/G$78*100</f>
        <v>2.86225402504472</v>
      </c>
      <c r="P75" s="38" t="n">
        <f aca="false">+H75/H$78*100</f>
        <v>4.69229196483337</v>
      </c>
      <c r="Q75" s="38" t="n">
        <f aca="false">+I75/I$78*100</f>
        <v>6.19659396474455</v>
      </c>
      <c r="R75" s="38" t="n">
        <f aca="false">+J75/J$78*100</f>
        <v>8.47279812159664</v>
      </c>
      <c r="S75" s="38" t="n">
        <f aca="false">+K75/K$78*100</f>
        <v>6.1087254454088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979</v>
      </c>
      <c r="E76" s="35" t="n">
        <v>1614</v>
      </c>
      <c r="F76" s="35" t="n">
        <v>1732</v>
      </c>
      <c r="G76" s="35" t="n">
        <v>2715</v>
      </c>
      <c r="H76" s="35" t="n">
        <v>9323</v>
      </c>
      <c r="I76" s="35" t="n">
        <v>15698</v>
      </c>
      <c r="J76" s="35" t="n">
        <v>18321</v>
      </c>
      <c r="K76" s="36" t="n">
        <v>51382</v>
      </c>
      <c r="L76" s="37" t="n">
        <f aca="false">+D76/D$78*100</f>
        <v>98.9005497251374</v>
      </c>
      <c r="M76" s="38" t="n">
        <f aca="false">+E76/E$78*100</f>
        <v>98.5347985347985</v>
      </c>
      <c r="N76" s="38" t="n">
        <f aca="false">+F76/F$78*100</f>
        <v>98.5771200910643</v>
      </c>
      <c r="O76" s="38" t="n">
        <f aca="false">+G76/G$78*100</f>
        <v>97.1377459749553</v>
      </c>
      <c r="P76" s="38" t="n">
        <f aca="false">+H76/H$78*100</f>
        <v>95.3077080351666</v>
      </c>
      <c r="Q76" s="38" t="n">
        <f aca="false">+I76/I$78*100</f>
        <v>93.8034060352555</v>
      </c>
      <c r="R76" s="38" t="n">
        <f aca="false">+J76/J$78*100</f>
        <v>91.5272018784034</v>
      </c>
      <c r="S76" s="38" t="n">
        <f aca="false">+K76/K$78*100</f>
        <v>93.891274554591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0</v>
      </c>
      <c r="E79" s="30" t="n">
        <v>19</v>
      </c>
      <c r="F79" s="30" t="n">
        <v>26</v>
      </c>
      <c r="G79" s="30" t="n">
        <v>62</v>
      </c>
      <c r="H79" s="30" t="n">
        <v>244</v>
      </c>
      <c r="I79" s="30" t="n">
        <v>828</v>
      </c>
      <c r="J79" s="30" t="n">
        <v>1321</v>
      </c>
      <c r="K79" s="31" t="n">
        <v>2510</v>
      </c>
      <c r="L79" s="32" t="n">
        <f aca="false">+D79/D$82*100</f>
        <v>0.470366886171214</v>
      </c>
      <c r="M79" s="33" t="n">
        <f aca="false">+E79/E$82*100</f>
        <v>1.03711790393013</v>
      </c>
      <c r="N79" s="33" t="n">
        <f aca="false">+F79/F$82*100</f>
        <v>1.64452877925364</v>
      </c>
      <c r="O79" s="33" t="n">
        <f aca="false">+G79/G$82*100</f>
        <v>2.42376856919468</v>
      </c>
      <c r="P79" s="33" t="n">
        <f aca="false">+H79/H$82*100</f>
        <v>2.95757575757576</v>
      </c>
      <c r="Q79" s="33" t="n">
        <f aca="false">+I79/I$82*100</f>
        <v>5.913440937009</v>
      </c>
      <c r="R79" s="33" t="n">
        <f aca="false">+J79/J$82*100</f>
        <v>8.0274671852212</v>
      </c>
      <c r="S79" s="33" t="n">
        <f aca="false">+K79/K$82*100</f>
        <v>5.3626749278923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16</v>
      </c>
      <c r="E80" s="35" t="n">
        <v>1813</v>
      </c>
      <c r="F80" s="35" t="n">
        <v>1555</v>
      </c>
      <c r="G80" s="35" t="n">
        <v>2496</v>
      </c>
      <c r="H80" s="35" t="n">
        <v>8006</v>
      </c>
      <c r="I80" s="35" t="n">
        <v>13174</v>
      </c>
      <c r="J80" s="35" t="n">
        <v>15135</v>
      </c>
      <c r="K80" s="36" t="n">
        <v>44295</v>
      </c>
      <c r="L80" s="37" t="n">
        <f aca="false">+D80/D$82*100</f>
        <v>99.5296331138288</v>
      </c>
      <c r="M80" s="38" t="n">
        <f aca="false">+E80/E$82*100</f>
        <v>98.9628820960699</v>
      </c>
      <c r="N80" s="38" t="n">
        <f aca="false">+F80/F$82*100</f>
        <v>98.3554712207464</v>
      </c>
      <c r="O80" s="38" t="n">
        <f aca="false">+G80/G$82*100</f>
        <v>97.5762314308053</v>
      </c>
      <c r="P80" s="38" t="n">
        <f aca="false">+H80/H$82*100</f>
        <v>97.0424242424243</v>
      </c>
      <c r="Q80" s="38" t="n">
        <f aca="false">+I80/I$82*100</f>
        <v>94.086559062991</v>
      </c>
      <c r="R80" s="38" t="n">
        <f aca="false">+J80/J$82*100</f>
        <v>91.9725328147788</v>
      </c>
      <c r="S80" s="38" t="n">
        <f aca="false">+K80/K$82*100</f>
        <v>94.637325072107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26</v>
      </c>
      <c r="E82" s="57" t="n">
        <v>1832</v>
      </c>
      <c r="F82" s="57" t="n">
        <v>1581</v>
      </c>
      <c r="G82" s="57" t="n">
        <v>2558</v>
      </c>
      <c r="H82" s="57" t="n">
        <v>8250</v>
      </c>
      <c r="I82" s="57" t="n">
        <v>14002</v>
      </c>
      <c r="J82" s="57" t="n">
        <v>16456</v>
      </c>
      <c r="K82" s="58" t="n">
        <v>4680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8</v>
      </c>
      <c r="E83" s="35" t="n">
        <v>34</v>
      </c>
      <c r="F83" s="35" t="n">
        <v>43</v>
      </c>
      <c r="G83" s="35" t="n">
        <v>66</v>
      </c>
      <c r="H83" s="35" t="n">
        <v>291</v>
      </c>
      <c r="I83" s="35" t="n">
        <v>595</v>
      </c>
      <c r="J83" s="35" t="n">
        <v>860</v>
      </c>
      <c r="K83" s="36" t="n">
        <v>1907</v>
      </c>
      <c r="L83" s="37" t="n">
        <f aca="false">+D83/D$86*100</f>
        <v>1.06257378984652</v>
      </c>
      <c r="M83" s="38" t="n">
        <f aca="false">+E83/E$86*100</f>
        <v>2.19354838709677</v>
      </c>
      <c r="N83" s="38" t="n">
        <f aca="false">+F83/F$86*100</f>
        <v>2.65432098765432</v>
      </c>
      <c r="O83" s="38" t="n">
        <f aca="false">+G83/G$86*100</f>
        <v>2.85220397579948</v>
      </c>
      <c r="P83" s="38" t="n">
        <f aca="false">+H83/H$86*100</f>
        <v>4.57835116425425</v>
      </c>
      <c r="Q83" s="38" t="n">
        <f aca="false">+I83/I$86*100</f>
        <v>6.54493455065449</v>
      </c>
      <c r="R83" s="38" t="n">
        <f aca="false">+J83/J$86*100</f>
        <v>8.90730191610565</v>
      </c>
      <c r="S83" s="38" t="n">
        <f aca="false">+K83/K$86*100</f>
        <v>5.9076827757125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76</v>
      </c>
      <c r="E84" s="35" t="n">
        <v>1516</v>
      </c>
      <c r="F84" s="35" t="n">
        <v>1577</v>
      </c>
      <c r="G84" s="35" t="n">
        <v>2248</v>
      </c>
      <c r="H84" s="35" t="n">
        <v>6065</v>
      </c>
      <c r="I84" s="35" t="n">
        <v>8496</v>
      </c>
      <c r="J84" s="35" t="n">
        <v>8795</v>
      </c>
      <c r="K84" s="36" t="n">
        <v>30373</v>
      </c>
      <c r="L84" s="37" t="n">
        <f aca="false">+D84/D$86*100</f>
        <v>98.9374262101535</v>
      </c>
      <c r="M84" s="38" t="n">
        <f aca="false">+E84/E$86*100</f>
        <v>97.8064516129032</v>
      </c>
      <c r="N84" s="38" t="n">
        <f aca="false">+F84/F$86*100</f>
        <v>97.3456790123457</v>
      </c>
      <c r="O84" s="38" t="n">
        <f aca="false">+G84/G$86*100</f>
        <v>97.1477960242005</v>
      </c>
      <c r="P84" s="38" t="n">
        <f aca="false">+H84/H$86*100</f>
        <v>95.4216488357458</v>
      </c>
      <c r="Q84" s="38" t="n">
        <f aca="false">+I84/I$86*100</f>
        <v>93.4550654493455</v>
      </c>
      <c r="R84" s="38" t="n">
        <f aca="false">+J84/J$86*100</f>
        <v>91.0926980838944</v>
      </c>
      <c r="S84" s="38" t="n">
        <f aca="false">+K84/K$86*100</f>
        <v>94.092317224287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4</v>
      </c>
      <c r="E87" s="48" t="n">
        <v>5</v>
      </c>
      <c r="F87" s="48" t="n">
        <v>5</v>
      </c>
      <c r="G87" s="48" t="n">
        <v>16</v>
      </c>
      <c r="H87" s="48" t="n">
        <v>70</v>
      </c>
      <c r="I87" s="48" t="n">
        <v>161</v>
      </c>
      <c r="J87" s="48" t="n">
        <v>217</v>
      </c>
      <c r="K87" s="49" t="n">
        <v>478</v>
      </c>
      <c r="L87" s="50" t="n">
        <f aca="false">+D87/D$90*100</f>
        <v>0.78740157480315</v>
      </c>
      <c r="M87" s="54" t="n">
        <f aca="false">+E87/E$90*100</f>
        <v>1.09649122807018</v>
      </c>
      <c r="N87" s="54" t="n">
        <f aca="false">+F87/F$90*100</f>
        <v>1.19617224880383</v>
      </c>
      <c r="O87" s="54" t="n">
        <f aca="false">+G87/G$90*100</f>
        <v>2.31548480463097</v>
      </c>
      <c r="P87" s="54" t="n">
        <f aca="false">+H87/H$90*100</f>
        <v>3.80228136882129</v>
      </c>
      <c r="Q87" s="54" t="n">
        <f aca="false">+I87/I$90*100</f>
        <v>6.03448275862069</v>
      </c>
      <c r="R87" s="54" t="n">
        <f aca="false">+J87/J$90*100</f>
        <v>7.9662261380323</v>
      </c>
      <c r="S87" s="54" t="n">
        <f aca="false">+K87/K$90*100</f>
        <v>5.136471093917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04</v>
      </c>
      <c r="E88" s="35" t="n">
        <v>451</v>
      </c>
      <c r="F88" s="35" t="n">
        <v>413</v>
      </c>
      <c r="G88" s="35" t="n">
        <v>675</v>
      </c>
      <c r="H88" s="35" t="n">
        <v>1771</v>
      </c>
      <c r="I88" s="35" t="n">
        <v>2507</v>
      </c>
      <c r="J88" s="35" t="n">
        <v>2507</v>
      </c>
      <c r="K88" s="36" t="n">
        <v>8828</v>
      </c>
      <c r="L88" s="37" t="n">
        <f aca="false">+D88/D$90*100</f>
        <v>99.2125984251969</v>
      </c>
      <c r="M88" s="38" t="n">
        <f aca="false">+E88/E$90*100</f>
        <v>98.9035087719298</v>
      </c>
      <c r="N88" s="38" t="n">
        <f aca="false">+F88/F$90*100</f>
        <v>98.8038277511962</v>
      </c>
      <c r="O88" s="38" t="n">
        <f aca="false">+G88/G$90*100</f>
        <v>97.684515195369</v>
      </c>
      <c r="P88" s="38" t="n">
        <f aca="false">+H88/H$90*100</f>
        <v>96.1977186311787</v>
      </c>
      <c r="Q88" s="38" t="n">
        <f aca="false">+I88/I$90*100</f>
        <v>93.9655172413793</v>
      </c>
      <c r="R88" s="38" t="n">
        <f aca="false">+J88/J$90*100</f>
        <v>92.0337738619677</v>
      </c>
      <c r="S88" s="38" t="n">
        <f aca="false">+K88/K$90*100</f>
        <v>94.863528906082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4</v>
      </c>
      <c r="E91" s="30" t="n">
        <v>7</v>
      </c>
      <c r="F91" s="30" t="n">
        <v>20</v>
      </c>
      <c r="G91" s="30" t="n">
        <v>43</v>
      </c>
      <c r="H91" s="30" t="n">
        <v>209</v>
      </c>
      <c r="I91" s="30" t="n">
        <v>436</v>
      </c>
      <c r="J91" s="30" t="n">
        <v>716</v>
      </c>
      <c r="K91" s="31" t="n">
        <v>1445</v>
      </c>
      <c r="L91" s="32" t="n">
        <f aca="false">+D91/D$94*100</f>
        <v>1.23348017621145</v>
      </c>
      <c r="M91" s="33" t="n">
        <f aca="false">+E91/E$94*100</f>
        <v>0.78125</v>
      </c>
      <c r="N91" s="33" t="n">
        <f aca="false">+F91/F$94*100</f>
        <v>2.17627856365615</v>
      </c>
      <c r="O91" s="33" t="n">
        <f aca="false">+G91/G$94*100</f>
        <v>3.06923625981442</v>
      </c>
      <c r="P91" s="33" t="n">
        <f aca="false">+H91/H$94*100</f>
        <v>4.76951163852122</v>
      </c>
      <c r="Q91" s="33" t="n">
        <f aca="false">+I91/I$94*100</f>
        <v>6.27789776817855</v>
      </c>
      <c r="R91" s="33" t="n">
        <f aca="false">+J91/J$94*100</f>
        <v>9.07938118184124</v>
      </c>
      <c r="S91" s="33" t="n">
        <f aca="false">+K91/K$94*100</f>
        <v>6.1322356136479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121</v>
      </c>
      <c r="E92" s="35" t="n">
        <v>889</v>
      </c>
      <c r="F92" s="35" t="n">
        <v>899</v>
      </c>
      <c r="G92" s="35" t="n">
        <v>1358</v>
      </c>
      <c r="H92" s="35" t="n">
        <v>4173</v>
      </c>
      <c r="I92" s="35" t="n">
        <v>6509</v>
      </c>
      <c r="J92" s="35" t="n">
        <v>7170</v>
      </c>
      <c r="K92" s="36" t="n">
        <v>22119</v>
      </c>
      <c r="L92" s="37" t="n">
        <f aca="false">+D92/D$94*100</f>
        <v>98.7665198237885</v>
      </c>
      <c r="M92" s="38" t="n">
        <f aca="false">+E92/E$94*100</f>
        <v>99.21875</v>
      </c>
      <c r="N92" s="38" t="n">
        <f aca="false">+F92/F$94*100</f>
        <v>97.8237214363439</v>
      </c>
      <c r="O92" s="38" t="n">
        <f aca="false">+G92/G$94*100</f>
        <v>96.9307637401856</v>
      </c>
      <c r="P92" s="38" t="n">
        <f aca="false">+H92/H$94*100</f>
        <v>95.2304883614788</v>
      </c>
      <c r="Q92" s="38" t="n">
        <f aca="false">+I92/I$94*100</f>
        <v>93.7221022318215</v>
      </c>
      <c r="R92" s="38" t="n">
        <f aca="false">+J92/J$94*100</f>
        <v>90.9206188181588</v>
      </c>
      <c r="S92" s="38" t="n">
        <f aca="false">+K92/K$94*100</f>
        <v>93.867764386352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6</v>
      </c>
      <c r="E95" s="48" t="n">
        <v>3</v>
      </c>
      <c r="F95" s="48" t="n">
        <v>9</v>
      </c>
      <c r="G95" s="48" t="n">
        <v>19</v>
      </c>
      <c r="H95" s="48" t="n">
        <v>86</v>
      </c>
      <c r="I95" s="48" t="n">
        <v>250</v>
      </c>
      <c r="J95" s="48" t="n">
        <v>396</v>
      </c>
      <c r="K95" s="49" t="n">
        <v>769</v>
      </c>
      <c r="L95" s="50" t="n">
        <f aca="false">+D95/D$98*100</f>
        <v>1.56657963446475</v>
      </c>
      <c r="M95" s="54" t="n">
        <f aca="false">+E95/E$98*100</f>
        <v>0.84985835694051</v>
      </c>
      <c r="N95" s="54" t="n">
        <f aca="false">+F95/F$98*100</f>
        <v>2.17917675544794</v>
      </c>
      <c r="O95" s="54" t="n">
        <f aca="false">+G95/G$98*100</f>
        <v>2.95031055900621</v>
      </c>
      <c r="P95" s="54" t="n">
        <f aca="false">+H95/H$98*100</f>
        <v>3.84959713518353</v>
      </c>
      <c r="Q95" s="54" t="n">
        <f aca="false">+I95/I$98*100</f>
        <v>6.29881582262535</v>
      </c>
      <c r="R95" s="54" t="n">
        <f aca="false">+J95/J$98*100</f>
        <v>8.95927601809955</v>
      </c>
      <c r="S95" s="54" t="n">
        <f aca="false">+K95/K$98*100</f>
        <v>6.1936211340206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77</v>
      </c>
      <c r="E96" s="35" t="n">
        <v>350</v>
      </c>
      <c r="F96" s="35" t="n">
        <v>404</v>
      </c>
      <c r="G96" s="35" t="n">
        <v>625</v>
      </c>
      <c r="H96" s="35" t="n">
        <v>2148</v>
      </c>
      <c r="I96" s="35" t="n">
        <v>3719</v>
      </c>
      <c r="J96" s="35" t="n">
        <v>4024</v>
      </c>
      <c r="K96" s="36" t="n">
        <v>11647</v>
      </c>
      <c r="L96" s="37" t="n">
        <f aca="false">+D96/D$98*100</f>
        <v>98.4334203655353</v>
      </c>
      <c r="M96" s="38" t="n">
        <f aca="false">+E96/E$98*100</f>
        <v>99.1501416430595</v>
      </c>
      <c r="N96" s="38" t="n">
        <f aca="false">+F96/F$98*100</f>
        <v>97.8208232445521</v>
      </c>
      <c r="O96" s="38" t="n">
        <f aca="false">+G96/G$98*100</f>
        <v>97.0496894409938</v>
      </c>
      <c r="P96" s="38" t="n">
        <f aca="false">+H96/H$98*100</f>
        <v>96.1504028648165</v>
      </c>
      <c r="Q96" s="38" t="n">
        <f aca="false">+I96/I$98*100</f>
        <v>93.7011841773747</v>
      </c>
      <c r="R96" s="38" t="n">
        <f aca="false">+J96/J$98*100</f>
        <v>91.0407239819005</v>
      </c>
      <c r="S96" s="38" t="n">
        <f aca="false">+K96/K$98*100</f>
        <v>93.806378865979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4</v>
      </c>
      <c r="E99" s="35" t="n">
        <v>3</v>
      </c>
      <c r="F99" s="35" t="n">
        <v>5</v>
      </c>
      <c r="G99" s="35" t="n">
        <v>7</v>
      </c>
      <c r="H99" s="35" t="n">
        <v>44</v>
      </c>
      <c r="I99" s="35" t="n">
        <v>98</v>
      </c>
      <c r="J99" s="35" t="n">
        <v>186</v>
      </c>
      <c r="K99" s="36" t="n">
        <v>347</v>
      </c>
      <c r="L99" s="37" t="n">
        <f aca="false">+D99/D$102*100</f>
        <v>1.96078431372549</v>
      </c>
      <c r="M99" s="38" t="n">
        <f aca="false">+E99/E$102*100</f>
        <v>2.02702702702703</v>
      </c>
      <c r="N99" s="38" t="n">
        <f aca="false">+F99/F$102*100</f>
        <v>2.74725274725275</v>
      </c>
      <c r="O99" s="38" t="n">
        <f aca="false">+G99/G$102*100</f>
        <v>2.31788079470199</v>
      </c>
      <c r="P99" s="38" t="n">
        <f aca="false">+H99/H$102*100</f>
        <v>3.83944153577661</v>
      </c>
      <c r="Q99" s="38" t="n">
        <f aca="false">+I99/I$102*100</f>
        <v>4.63795551348793</v>
      </c>
      <c r="R99" s="38" t="n">
        <f aca="false">+J99/J$102*100</f>
        <v>7.73388773388773</v>
      </c>
      <c r="S99" s="38" t="n">
        <f aca="false">+K99/K$102*100</f>
        <v>5.3384615384615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00</v>
      </c>
      <c r="E100" s="35" t="n">
        <v>145</v>
      </c>
      <c r="F100" s="35" t="n">
        <v>177</v>
      </c>
      <c r="G100" s="35" t="n">
        <v>295</v>
      </c>
      <c r="H100" s="35" t="n">
        <v>1102</v>
      </c>
      <c r="I100" s="35" t="n">
        <v>2015</v>
      </c>
      <c r="J100" s="35" t="n">
        <v>2219</v>
      </c>
      <c r="K100" s="36" t="n">
        <v>6153</v>
      </c>
      <c r="L100" s="37" t="n">
        <f aca="false">+D100/D$102*100</f>
        <v>98.0392156862745</v>
      </c>
      <c r="M100" s="38" t="n">
        <f aca="false">+E100/E$102*100</f>
        <v>97.972972972973</v>
      </c>
      <c r="N100" s="38" t="n">
        <f aca="false">+F100/F$102*100</f>
        <v>97.2527472527473</v>
      </c>
      <c r="O100" s="38" t="n">
        <f aca="false">+G100/G$102*100</f>
        <v>97.682119205298</v>
      </c>
      <c r="P100" s="38" t="n">
        <f aca="false">+H100/H$102*100</f>
        <v>96.1605584642234</v>
      </c>
      <c r="Q100" s="38" t="n">
        <f aca="false">+I100/I$102*100</f>
        <v>95.3620444865121</v>
      </c>
      <c r="R100" s="38" t="n">
        <f aca="false">+J100/J$102*100</f>
        <v>92.2661122661123</v>
      </c>
      <c r="S100" s="38" t="n">
        <f aca="false">+K100/K$102*100</f>
        <v>94.661538461538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4</v>
      </c>
      <c r="E102" s="57" t="n">
        <v>148</v>
      </c>
      <c r="F102" s="57" t="n">
        <v>182</v>
      </c>
      <c r="G102" s="57" t="n">
        <v>302</v>
      </c>
      <c r="H102" s="57" t="n">
        <v>1146</v>
      </c>
      <c r="I102" s="57" t="n">
        <v>2113</v>
      </c>
      <c r="J102" s="57" t="n">
        <v>2405</v>
      </c>
      <c r="K102" s="58" t="n">
        <v>650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9</v>
      </c>
      <c r="E103" s="35" t="n">
        <v>3</v>
      </c>
      <c r="F103" s="35" t="n">
        <v>10</v>
      </c>
      <c r="G103" s="35" t="n">
        <v>11</v>
      </c>
      <c r="H103" s="35" t="n">
        <v>87</v>
      </c>
      <c r="I103" s="35" t="n">
        <v>235</v>
      </c>
      <c r="J103" s="35" t="n">
        <v>282</v>
      </c>
      <c r="K103" s="36" t="n">
        <v>637</v>
      </c>
      <c r="L103" s="37" t="n">
        <f aca="false">+D103/D$106*100</f>
        <v>2.41935483870968</v>
      </c>
      <c r="M103" s="38" t="n">
        <f aca="false">+E103/E$106*100</f>
        <v>0.946372239747634</v>
      </c>
      <c r="N103" s="38" t="n">
        <f aca="false">+F103/F$106*100</f>
        <v>2.53164556962025</v>
      </c>
      <c r="O103" s="38" t="n">
        <f aca="false">+G103/G$106*100</f>
        <v>1.46666666666667</v>
      </c>
      <c r="P103" s="38" t="n">
        <f aca="false">+H103/H$106*100</f>
        <v>3.54090354090354</v>
      </c>
      <c r="Q103" s="38" t="n">
        <f aca="false">+I103/I$106*100</f>
        <v>6.1277705345502</v>
      </c>
      <c r="R103" s="38" t="n">
        <f aca="false">+J103/J$106*100</f>
        <v>8.13383328526103</v>
      </c>
      <c r="S103" s="38" t="n">
        <f aca="false">+K103/K$106*100</f>
        <v>5.4946950746139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63</v>
      </c>
      <c r="E104" s="35" t="n">
        <v>314</v>
      </c>
      <c r="F104" s="35" t="n">
        <v>385</v>
      </c>
      <c r="G104" s="35" t="n">
        <v>739</v>
      </c>
      <c r="H104" s="35" t="n">
        <v>2370</v>
      </c>
      <c r="I104" s="35" t="n">
        <v>3600</v>
      </c>
      <c r="J104" s="35" t="n">
        <v>3185</v>
      </c>
      <c r="K104" s="36" t="n">
        <v>10956</v>
      </c>
      <c r="L104" s="37" t="n">
        <f aca="false">+D104/D$106*100</f>
        <v>97.5806451612903</v>
      </c>
      <c r="M104" s="38" t="n">
        <f aca="false">+E104/E$106*100</f>
        <v>99.0536277602524</v>
      </c>
      <c r="N104" s="38" t="n">
        <f aca="false">+F104/F$106*100</f>
        <v>97.4683544303798</v>
      </c>
      <c r="O104" s="38" t="n">
        <f aca="false">+G104/G$106*100</f>
        <v>98.5333333333333</v>
      </c>
      <c r="P104" s="38" t="n">
        <f aca="false">+H104/H$106*100</f>
        <v>96.4590964590965</v>
      </c>
      <c r="Q104" s="38" t="n">
        <f aca="false">+I104/I$106*100</f>
        <v>93.8722294654498</v>
      </c>
      <c r="R104" s="38" t="n">
        <f aca="false">+J104/J$106*100</f>
        <v>91.866166714739</v>
      </c>
      <c r="S104" s="38" t="n">
        <f aca="false">+K104/K$106*100</f>
        <v>94.50530492538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4</v>
      </c>
      <c r="E107" s="30" t="n">
        <v>4</v>
      </c>
      <c r="F107" s="30" t="n">
        <v>3</v>
      </c>
      <c r="G107" s="30" t="n">
        <v>10</v>
      </c>
      <c r="H107" s="30" t="n">
        <v>43</v>
      </c>
      <c r="I107" s="30" t="n">
        <v>81</v>
      </c>
      <c r="J107" s="30" t="n">
        <v>127</v>
      </c>
      <c r="K107" s="31" t="n">
        <v>272</v>
      </c>
      <c r="L107" s="32" t="n">
        <f aca="false">+D107/D$110*100</f>
        <v>1.26182965299685</v>
      </c>
      <c r="M107" s="33" t="n">
        <f aca="false">+E107/E$110*100</f>
        <v>1.26182965299685</v>
      </c>
      <c r="N107" s="33" t="n">
        <f aca="false">+F107/F$110*100</f>
        <v>0.879765395894428</v>
      </c>
      <c r="O107" s="33" t="n">
        <f aca="false">+G107/G$110*100</f>
        <v>1.72711571675302</v>
      </c>
      <c r="P107" s="33" t="n">
        <f aca="false">+H107/H$110*100</f>
        <v>2.97990297990298</v>
      </c>
      <c r="Q107" s="33" t="n">
        <f aca="false">+I107/I$110*100</f>
        <v>4.33155080213904</v>
      </c>
      <c r="R107" s="33" t="n">
        <f aca="false">+J107/J$110*100</f>
        <v>7.71098967820279</v>
      </c>
      <c r="S107" s="33" t="n">
        <f aca="false">+K107/K$110*100</f>
        <v>4.1756217377955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13</v>
      </c>
      <c r="E108" s="35" t="n">
        <v>313</v>
      </c>
      <c r="F108" s="35" t="n">
        <v>338</v>
      </c>
      <c r="G108" s="35" t="n">
        <v>569</v>
      </c>
      <c r="H108" s="35" t="n">
        <v>1400</v>
      </c>
      <c r="I108" s="35" t="n">
        <v>1789</v>
      </c>
      <c r="J108" s="35" t="n">
        <v>1520</v>
      </c>
      <c r="K108" s="36" t="n">
        <v>6242</v>
      </c>
      <c r="L108" s="37" t="n">
        <f aca="false">+D108/D$110*100</f>
        <v>98.7381703470032</v>
      </c>
      <c r="M108" s="38" t="n">
        <f aca="false">+E108/E$110*100</f>
        <v>98.7381703470032</v>
      </c>
      <c r="N108" s="38" t="n">
        <f aca="false">+F108/F$110*100</f>
        <v>99.1202346041056</v>
      </c>
      <c r="O108" s="38" t="n">
        <f aca="false">+G108/G$110*100</f>
        <v>98.272884283247</v>
      </c>
      <c r="P108" s="38" t="n">
        <f aca="false">+H108/H$110*100</f>
        <v>97.020097020097</v>
      </c>
      <c r="Q108" s="38" t="n">
        <f aca="false">+I108/I$110*100</f>
        <v>95.668449197861</v>
      </c>
      <c r="R108" s="38" t="n">
        <f aca="false">+J108/J$110*100</f>
        <v>92.2890103217972</v>
      </c>
      <c r="S108" s="38" t="n">
        <f aca="false">+K108/K$110*100</f>
        <v>95.824378262204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4</v>
      </c>
      <c r="F111" s="48" t="n">
        <v>9</v>
      </c>
      <c r="G111" s="48" t="n">
        <v>18</v>
      </c>
      <c r="H111" s="48" t="n">
        <v>65</v>
      </c>
      <c r="I111" s="48" t="n">
        <v>147</v>
      </c>
      <c r="J111" s="48" t="n">
        <v>217</v>
      </c>
      <c r="K111" s="49" t="n">
        <v>461</v>
      </c>
      <c r="L111" s="50" t="n">
        <f aca="false">+D111/D$114*100</f>
        <v>0.277777777777778</v>
      </c>
      <c r="M111" s="54" t="n">
        <f aca="false">+E111/E$114*100</f>
        <v>1.26984126984127</v>
      </c>
      <c r="N111" s="54" t="n">
        <f aca="false">+F111/F$114*100</f>
        <v>2.67062314540059</v>
      </c>
      <c r="O111" s="54" t="n">
        <f aca="false">+G111/G$114*100</f>
        <v>2.90322580645161</v>
      </c>
      <c r="P111" s="54" t="n">
        <f aca="false">+H111/H$114*100</f>
        <v>3.43915343915344</v>
      </c>
      <c r="Q111" s="54" t="n">
        <f aca="false">+I111/I$114*100</f>
        <v>4.71456061577935</v>
      </c>
      <c r="R111" s="54" t="n">
        <f aca="false">+J111/J$114*100</f>
        <v>6.72659640421575</v>
      </c>
      <c r="S111" s="54" t="n">
        <f aca="false">+K111/K$114*100</f>
        <v>4.6726130143928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59</v>
      </c>
      <c r="E112" s="35" t="n">
        <v>311</v>
      </c>
      <c r="F112" s="35" t="n">
        <v>328</v>
      </c>
      <c r="G112" s="35" t="n">
        <v>602</v>
      </c>
      <c r="H112" s="35" t="n">
        <v>1825</v>
      </c>
      <c r="I112" s="35" t="n">
        <v>2971</v>
      </c>
      <c r="J112" s="35" t="n">
        <v>3009</v>
      </c>
      <c r="K112" s="36" t="n">
        <v>9405</v>
      </c>
      <c r="L112" s="37" t="n">
        <f aca="false">+D112/D$114*100</f>
        <v>99.7222222222222</v>
      </c>
      <c r="M112" s="38" t="n">
        <f aca="false">+E112/E$114*100</f>
        <v>98.7301587301587</v>
      </c>
      <c r="N112" s="38" t="n">
        <f aca="false">+F112/F$114*100</f>
        <v>97.3293768545994</v>
      </c>
      <c r="O112" s="38" t="n">
        <f aca="false">+G112/G$114*100</f>
        <v>97.0967741935484</v>
      </c>
      <c r="P112" s="38" t="n">
        <f aca="false">+H112/H$114*100</f>
        <v>96.5608465608466</v>
      </c>
      <c r="Q112" s="38" t="n">
        <f aca="false">+I112/I$114*100</f>
        <v>95.2854393842207</v>
      </c>
      <c r="R112" s="38" t="n">
        <f aca="false">+J112/J$114*100</f>
        <v>93.2734035957843</v>
      </c>
      <c r="S112" s="38" t="n">
        <f aca="false">+K112/K$114*100</f>
        <v>95.327386985607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3</v>
      </c>
      <c r="H115" s="35" t="n">
        <v>17</v>
      </c>
      <c r="I115" s="35" t="n">
        <v>52</v>
      </c>
      <c r="J115" s="35" t="n">
        <v>75</v>
      </c>
      <c r="K115" s="36" t="n">
        <v>148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680272108843537</v>
      </c>
      <c r="O115" s="38" t="n">
        <f aca="false">+G115/G$118*100</f>
        <v>1.04895104895105</v>
      </c>
      <c r="P115" s="38" t="n">
        <f aca="false">+H115/H$118*100</f>
        <v>1.51380231522707</v>
      </c>
      <c r="Q115" s="38" t="n">
        <f aca="false">+I115/I$118*100</f>
        <v>2.49879865449303</v>
      </c>
      <c r="R115" s="38" t="n">
        <f aca="false">+J115/J$118*100</f>
        <v>3.58680057388809</v>
      </c>
      <c r="S115" s="38" t="n">
        <f aca="false">+K115/K$118*100</f>
        <v>2.439828552588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15</v>
      </c>
      <c r="E116" s="35" t="n">
        <v>123</v>
      </c>
      <c r="F116" s="35" t="n">
        <v>146</v>
      </c>
      <c r="G116" s="35" t="n">
        <v>283</v>
      </c>
      <c r="H116" s="35" t="n">
        <v>1106</v>
      </c>
      <c r="I116" s="35" t="n">
        <v>2029</v>
      </c>
      <c r="J116" s="35" t="n">
        <v>2016</v>
      </c>
      <c r="K116" s="36" t="n">
        <v>5918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3197278911565</v>
      </c>
      <c r="O116" s="38" t="n">
        <f aca="false">+G116/G$118*100</f>
        <v>98.951048951049</v>
      </c>
      <c r="P116" s="38" t="n">
        <f aca="false">+H116/H$118*100</f>
        <v>98.4861976847729</v>
      </c>
      <c r="Q116" s="38" t="n">
        <f aca="false">+I116/I$118*100</f>
        <v>97.501201345507</v>
      </c>
      <c r="R116" s="38" t="n">
        <f aca="false">+J116/J$118*100</f>
        <v>96.4131994261119</v>
      </c>
      <c r="S116" s="38" t="n">
        <f aca="false">+K116/K$118*100</f>
        <v>97.560171447411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5</v>
      </c>
      <c r="E119" s="48" t="n">
        <v>2</v>
      </c>
      <c r="F119" s="48" t="n">
        <v>6</v>
      </c>
      <c r="G119" s="48" t="n">
        <v>12</v>
      </c>
      <c r="H119" s="48" t="n">
        <v>26</v>
      </c>
      <c r="I119" s="48" t="n">
        <v>64</v>
      </c>
      <c r="J119" s="48" t="n">
        <v>72</v>
      </c>
      <c r="K119" s="49" t="n">
        <v>187</v>
      </c>
      <c r="L119" s="50" t="n">
        <f aca="false">+D119/D$122*100</f>
        <v>2.18340611353712</v>
      </c>
      <c r="M119" s="54" t="n">
        <f aca="false">+E119/E$122*100</f>
        <v>0.796812749003984</v>
      </c>
      <c r="N119" s="54" t="n">
        <f aca="false">+F119/F$122*100</f>
        <v>2.04778156996587</v>
      </c>
      <c r="O119" s="54" t="n">
        <f aca="false">+G119/G$122*100</f>
        <v>2.73972602739726</v>
      </c>
      <c r="P119" s="54" t="n">
        <f aca="false">+H119/H$122*100</f>
        <v>2.75423728813559</v>
      </c>
      <c r="Q119" s="54" t="n">
        <f aca="false">+I119/I$122*100</f>
        <v>5.41913632514818</v>
      </c>
      <c r="R119" s="54" t="n">
        <f aca="false">+J119/J$122*100</f>
        <v>7.03125</v>
      </c>
      <c r="S119" s="54" t="n">
        <f aca="false">+K119/K$122*100</f>
        <v>4.2889908256880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4</v>
      </c>
      <c r="E120" s="35" t="n">
        <v>249</v>
      </c>
      <c r="F120" s="35" t="n">
        <v>287</v>
      </c>
      <c r="G120" s="35" t="n">
        <v>426</v>
      </c>
      <c r="H120" s="35" t="n">
        <v>918</v>
      </c>
      <c r="I120" s="35" t="n">
        <v>1117</v>
      </c>
      <c r="J120" s="35" t="n">
        <v>952</v>
      </c>
      <c r="K120" s="36" t="n">
        <v>4173</v>
      </c>
      <c r="L120" s="37" t="n">
        <f aca="false">+D120/D$122*100</f>
        <v>97.8165938864629</v>
      </c>
      <c r="M120" s="38" t="n">
        <f aca="false">+E120/E$122*100</f>
        <v>99.203187250996</v>
      </c>
      <c r="N120" s="38" t="n">
        <f aca="false">+F120/F$122*100</f>
        <v>97.9522184300341</v>
      </c>
      <c r="O120" s="38" t="n">
        <f aca="false">+G120/G$122*100</f>
        <v>97.2602739726028</v>
      </c>
      <c r="P120" s="38" t="n">
        <f aca="false">+H120/H$122*100</f>
        <v>97.2457627118644</v>
      </c>
      <c r="Q120" s="38" t="n">
        <f aca="false">+I120/I$122*100</f>
        <v>94.5808636748518</v>
      </c>
      <c r="R120" s="38" t="n">
        <f aca="false">+J120/J$122*100</f>
        <v>92.96875</v>
      </c>
      <c r="S120" s="38" t="n">
        <f aca="false">+K120/K$122*100</f>
        <v>95.711009174311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0</v>
      </c>
      <c r="F123" s="35" t="n">
        <v>0</v>
      </c>
      <c r="G123" s="35" t="n">
        <v>5</v>
      </c>
      <c r="H123" s="35" t="n">
        <v>26</v>
      </c>
      <c r="I123" s="35" t="n">
        <v>33</v>
      </c>
      <c r="J123" s="35" t="n">
        <v>50</v>
      </c>
      <c r="K123" s="36" t="n">
        <v>115</v>
      </c>
      <c r="L123" s="37" t="n">
        <f aca="false">+D123/D$126*100</f>
        <v>0.657894736842105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1.23456790123457</v>
      </c>
      <c r="P123" s="38" t="n">
        <f aca="false">+H123/H$126*100</f>
        <v>2.43445692883895</v>
      </c>
      <c r="Q123" s="38" t="n">
        <f aca="false">+I123/I$126*100</f>
        <v>2.61697065820777</v>
      </c>
      <c r="R123" s="38" t="n">
        <f aca="false">+J123/J$126*100</f>
        <v>4.56204379562044</v>
      </c>
      <c r="S123" s="38" t="n">
        <f aca="false">+K123/K$126*100</f>
        <v>2.6339899221255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1</v>
      </c>
      <c r="E124" s="35" t="n">
        <v>168</v>
      </c>
      <c r="F124" s="35" t="n">
        <v>216</v>
      </c>
      <c r="G124" s="35" t="n">
        <v>400</v>
      </c>
      <c r="H124" s="35" t="n">
        <v>1042</v>
      </c>
      <c r="I124" s="35" t="n">
        <v>1228</v>
      </c>
      <c r="J124" s="35" t="n">
        <v>1046</v>
      </c>
      <c r="K124" s="36" t="n">
        <v>4251</v>
      </c>
      <c r="L124" s="37" t="n">
        <f aca="false">+D124/D$126*100</f>
        <v>99.3421052631579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8.7654320987654</v>
      </c>
      <c r="P124" s="38" t="n">
        <f aca="false">+H124/H$126*100</f>
        <v>97.5655430711611</v>
      </c>
      <c r="Q124" s="38" t="n">
        <f aca="false">+I124/I$126*100</f>
        <v>97.3830293417922</v>
      </c>
      <c r="R124" s="38" t="n">
        <f aca="false">+J124/J$126*100</f>
        <v>95.4379562043796</v>
      </c>
      <c r="S124" s="38" t="n">
        <f aca="false">+K124/K$126*100</f>
        <v>97.366010077874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1</v>
      </c>
      <c r="F127" s="48" t="n">
        <v>3</v>
      </c>
      <c r="G127" s="48" t="n">
        <v>4</v>
      </c>
      <c r="H127" s="48" t="n">
        <v>27</v>
      </c>
      <c r="I127" s="48" t="n">
        <v>60</v>
      </c>
      <c r="J127" s="48" t="n">
        <v>90</v>
      </c>
      <c r="K127" s="49" t="n">
        <v>185</v>
      </c>
      <c r="L127" s="50" t="n">
        <f aca="false">+D127/D$130*100</f>
        <v>0</v>
      </c>
      <c r="M127" s="54" t="n">
        <f aca="false">+E127/E$130*100</f>
        <v>0.609756097560976</v>
      </c>
      <c r="N127" s="54" t="n">
        <f aca="false">+F127/F$130*100</f>
        <v>1.78571428571429</v>
      </c>
      <c r="O127" s="54" t="n">
        <f aca="false">+G127/G$130*100</f>
        <v>1.33333333333333</v>
      </c>
      <c r="P127" s="54" t="n">
        <f aca="false">+H127/H$130*100</f>
        <v>3.09988518943743</v>
      </c>
      <c r="Q127" s="54" t="n">
        <f aca="false">+I127/I$130*100</f>
        <v>4.28265524625268</v>
      </c>
      <c r="R127" s="54" t="n">
        <f aca="false">+J127/J$130*100</f>
        <v>6.71641791044776</v>
      </c>
      <c r="S127" s="54" t="n">
        <f aca="false">+K127/K$130*100</f>
        <v>4.1657284395406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7</v>
      </c>
      <c r="E128" s="35" t="n">
        <v>163</v>
      </c>
      <c r="F128" s="35" t="n">
        <v>165</v>
      </c>
      <c r="G128" s="35" t="n">
        <v>296</v>
      </c>
      <c r="H128" s="35" t="n">
        <v>844</v>
      </c>
      <c r="I128" s="35" t="n">
        <v>1341</v>
      </c>
      <c r="J128" s="35" t="n">
        <v>1250</v>
      </c>
      <c r="K128" s="36" t="n">
        <v>4256</v>
      </c>
      <c r="L128" s="37" t="n">
        <f aca="false">+D128/D$130*100</f>
        <v>100</v>
      </c>
      <c r="M128" s="38" t="n">
        <f aca="false">+E128/E$130*100</f>
        <v>99.390243902439</v>
      </c>
      <c r="N128" s="38" t="n">
        <f aca="false">+F128/F$130*100</f>
        <v>98.2142857142857</v>
      </c>
      <c r="O128" s="38" t="n">
        <f aca="false">+G128/G$130*100</f>
        <v>98.6666666666667</v>
      </c>
      <c r="P128" s="38" t="n">
        <f aca="false">+H128/H$130*100</f>
        <v>96.9001148105626</v>
      </c>
      <c r="Q128" s="38" t="n">
        <f aca="false">+I128/I$130*100</f>
        <v>95.7173447537473</v>
      </c>
      <c r="R128" s="38" t="n">
        <f aca="false">+J128/J$130*100</f>
        <v>93.2835820895522</v>
      </c>
      <c r="S128" s="38" t="n">
        <f aca="false">+K128/K$130*100</f>
        <v>95.834271560459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1</v>
      </c>
      <c r="G131" s="35" t="n">
        <v>4</v>
      </c>
      <c r="H131" s="35" t="n">
        <v>31</v>
      </c>
      <c r="I131" s="35" t="n">
        <v>47</v>
      </c>
      <c r="J131" s="35" t="n">
        <v>50</v>
      </c>
      <c r="K131" s="36" t="n">
        <v>135</v>
      </c>
      <c r="L131" s="37" t="n">
        <f aca="false">+D131/D$134*100</f>
        <v>0.628930817610063</v>
      </c>
      <c r="M131" s="38" t="n">
        <f aca="false">+E131/E$134*100</f>
        <v>0.606060606060606</v>
      </c>
      <c r="N131" s="38" t="n">
        <f aca="false">+F131/F$134*100</f>
        <v>0.440528634361234</v>
      </c>
      <c r="O131" s="38" t="n">
        <f aca="false">+G131/G$134*100</f>
        <v>1.07816711590297</v>
      </c>
      <c r="P131" s="38" t="n">
        <f aca="false">+H131/H$134*100</f>
        <v>3.51473922902494</v>
      </c>
      <c r="Q131" s="38" t="n">
        <f aca="false">+I131/I$134*100</f>
        <v>4.957805907173</v>
      </c>
      <c r="R131" s="38" t="n">
        <f aca="false">+J131/J$134*100</f>
        <v>6.21890547263682</v>
      </c>
      <c r="S131" s="38" t="n">
        <f aca="false">+K131/K$134*100</f>
        <v>3.7964004499437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58</v>
      </c>
      <c r="E132" s="35" t="n">
        <v>164</v>
      </c>
      <c r="F132" s="35" t="n">
        <v>226</v>
      </c>
      <c r="G132" s="35" t="n">
        <v>367</v>
      </c>
      <c r="H132" s="35" t="n">
        <v>851</v>
      </c>
      <c r="I132" s="35" t="n">
        <v>901</v>
      </c>
      <c r="J132" s="35" t="n">
        <v>754</v>
      </c>
      <c r="K132" s="36" t="n">
        <v>3421</v>
      </c>
      <c r="L132" s="37" t="n">
        <f aca="false">+D132/D$134*100</f>
        <v>99.3710691823899</v>
      </c>
      <c r="M132" s="38" t="n">
        <f aca="false">+E132/E$134*100</f>
        <v>99.3939393939394</v>
      </c>
      <c r="N132" s="38" t="n">
        <f aca="false">+F132/F$134*100</f>
        <v>99.5594713656388</v>
      </c>
      <c r="O132" s="38" t="n">
        <f aca="false">+G132/G$134*100</f>
        <v>98.921832884097</v>
      </c>
      <c r="P132" s="38" t="n">
        <f aca="false">+H132/H$134*100</f>
        <v>96.4852607709751</v>
      </c>
      <c r="Q132" s="38" t="n">
        <f aca="false">+I132/I$134*100</f>
        <v>95.042194092827</v>
      </c>
      <c r="R132" s="38" t="n">
        <f aca="false">+J132/J$134*100</f>
        <v>93.7810945273632</v>
      </c>
      <c r="S132" s="38" t="n">
        <f aca="false">+K132/K$134*100</f>
        <v>96.203599550056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1</v>
      </c>
      <c r="H135" s="48" t="n">
        <v>15</v>
      </c>
      <c r="I135" s="48" t="n">
        <v>21</v>
      </c>
      <c r="J135" s="48" t="n">
        <v>32</v>
      </c>
      <c r="K135" s="49" t="n">
        <v>7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2.32558139534884</v>
      </c>
      <c r="O135" s="54" t="n">
        <f aca="false">+G135/G$138*100</f>
        <v>1.33333333333333</v>
      </c>
      <c r="P135" s="54" t="n">
        <f aca="false">+H135/H$138*100</f>
        <v>4.70219435736677</v>
      </c>
      <c r="Q135" s="54" t="n">
        <f aca="false">+I135/I$138*100</f>
        <v>4.76190476190476</v>
      </c>
      <c r="R135" s="54" t="n">
        <f aca="false">+J135/J$138*100</f>
        <v>7.39030023094688</v>
      </c>
      <c r="S135" s="54" t="n">
        <f aca="false">+K135/K$138*100</f>
        <v>5.007153075822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5</v>
      </c>
      <c r="E136" s="35" t="n">
        <v>42</v>
      </c>
      <c r="F136" s="35" t="n">
        <v>42</v>
      </c>
      <c r="G136" s="35" t="n">
        <v>74</v>
      </c>
      <c r="H136" s="35" t="n">
        <v>304</v>
      </c>
      <c r="I136" s="35" t="n">
        <v>420</v>
      </c>
      <c r="J136" s="35" t="n">
        <v>401</v>
      </c>
      <c r="K136" s="36" t="n">
        <v>1328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7.6744186046512</v>
      </c>
      <c r="O136" s="38" t="n">
        <f aca="false">+G136/G$138*100</f>
        <v>98.6666666666667</v>
      </c>
      <c r="P136" s="38" t="n">
        <f aca="false">+H136/H$138*100</f>
        <v>95.2978056426332</v>
      </c>
      <c r="Q136" s="38" t="n">
        <f aca="false">+I136/I$138*100</f>
        <v>95.2380952380952</v>
      </c>
      <c r="R136" s="38" t="n">
        <f aca="false">+J136/J$138*100</f>
        <v>92.6096997690531</v>
      </c>
      <c r="S136" s="38" t="n">
        <f aca="false">+K136/K$138*100</f>
        <v>94.992846924177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0</v>
      </c>
      <c r="G139" s="35" t="n">
        <v>1</v>
      </c>
      <c r="H139" s="35" t="n">
        <v>5</v>
      </c>
      <c r="I139" s="35" t="n">
        <v>22</v>
      </c>
      <c r="J139" s="35" t="n">
        <v>16</v>
      </c>
      <c r="K139" s="36" t="n">
        <v>45</v>
      </c>
      <c r="L139" s="37" t="n">
        <f aca="false">+D139/D$142*100</f>
        <v>1.88679245283019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.666666666666667</v>
      </c>
      <c r="P139" s="38" t="n">
        <f aca="false">+H139/H$142*100</f>
        <v>1.32978723404255</v>
      </c>
      <c r="Q139" s="38" t="n">
        <f aca="false">+I139/I$142*100</f>
        <v>5.68475452196382</v>
      </c>
      <c r="R139" s="38" t="n">
        <f aca="false">+J139/J$142*100</f>
        <v>4.87804878048781</v>
      </c>
      <c r="S139" s="38" t="n">
        <f aca="false">+K139/K$142*100</f>
        <v>3.2281205164992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2</v>
      </c>
      <c r="E140" s="35" t="n">
        <v>43</v>
      </c>
      <c r="F140" s="35" t="n">
        <v>57</v>
      </c>
      <c r="G140" s="35" t="n">
        <v>149</v>
      </c>
      <c r="H140" s="35" t="n">
        <v>371</v>
      </c>
      <c r="I140" s="35" t="n">
        <v>365</v>
      </c>
      <c r="J140" s="35" t="n">
        <v>312</v>
      </c>
      <c r="K140" s="36" t="n">
        <v>1349</v>
      </c>
      <c r="L140" s="37" t="n">
        <f aca="false">+D140/D$142*100</f>
        <v>98.1132075471698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9.3333333333333</v>
      </c>
      <c r="P140" s="38" t="n">
        <f aca="false">+H140/H$142*100</f>
        <v>98.6702127659574</v>
      </c>
      <c r="Q140" s="38" t="n">
        <f aca="false">+I140/I$142*100</f>
        <v>94.3152454780362</v>
      </c>
      <c r="R140" s="38" t="n">
        <f aca="false">+J140/J$142*100</f>
        <v>95.1219512195122</v>
      </c>
      <c r="S140" s="38" t="n">
        <f aca="false">+K140/K$142*100</f>
        <v>96.771879483500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3</v>
      </c>
      <c r="E142" s="57" t="n">
        <v>43</v>
      </c>
      <c r="F142" s="57" t="n">
        <v>57</v>
      </c>
      <c r="G142" s="57" t="n">
        <v>150</v>
      </c>
      <c r="H142" s="57" t="n">
        <v>376</v>
      </c>
      <c r="I142" s="57" t="n">
        <v>387</v>
      </c>
      <c r="J142" s="57" t="n">
        <v>328</v>
      </c>
      <c r="K142" s="58" t="n">
        <v>139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5</v>
      </c>
      <c r="E143" s="35" t="n">
        <v>2</v>
      </c>
      <c r="F143" s="35" t="n">
        <v>4</v>
      </c>
      <c r="G143" s="35" t="n">
        <v>15</v>
      </c>
      <c r="H143" s="35" t="n">
        <v>53</v>
      </c>
      <c r="I143" s="35" t="n">
        <v>96</v>
      </c>
      <c r="J143" s="35" t="n">
        <v>130</v>
      </c>
      <c r="K143" s="36" t="n">
        <v>305</v>
      </c>
      <c r="L143" s="37" t="n">
        <f aca="false">+D143/D$146*100</f>
        <v>1.71821305841924</v>
      </c>
      <c r="M143" s="38" t="n">
        <f aca="false">+E143/E$146*100</f>
        <v>0.819672131147541</v>
      </c>
      <c r="N143" s="38" t="n">
        <f aca="false">+F143/F$146*100</f>
        <v>1.42348754448399</v>
      </c>
      <c r="O143" s="38" t="n">
        <f aca="false">+G143/G$146*100</f>
        <v>3.11850311850312</v>
      </c>
      <c r="P143" s="38" t="n">
        <f aca="false">+H143/H$146*100</f>
        <v>3.84615384615385</v>
      </c>
      <c r="Q143" s="38" t="n">
        <f aca="false">+I143/I$146*100</f>
        <v>5.72792362768496</v>
      </c>
      <c r="R143" s="38" t="n">
        <f aca="false">+J143/J$146*100</f>
        <v>7.96080832823025</v>
      </c>
      <c r="S143" s="38" t="n">
        <f aca="false">+K143/K$146*100</f>
        <v>5.0969251336898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86</v>
      </c>
      <c r="E144" s="35" t="n">
        <v>242</v>
      </c>
      <c r="F144" s="35" t="n">
        <v>277</v>
      </c>
      <c r="G144" s="35" t="n">
        <v>466</v>
      </c>
      <c r="H144" s="35" t="n">
        <v>1325</v>
      </c>
      <c r="I144" s="35" t="n">
        <v>1580</v>
      </c>
      <c r="J144" s="35" t="n">
        <v>1503</v>
      </c>
      <c r="K144" s="36" t="n">
        <v>5679</v>
      </c>
      <c r="L144" s="37" t="n">
        <f aca="false">+D144/D$146*100</f>
        <v>98.2817869415808</v>
      </c>
      <c r="M144" s="38" t="n">
        <f aca="false">+E144/E$146*100</f>
        <v>99.1803278688525</v>
      </c>
      <c r="N144" s="38" t="n">
        <f aca="false">+F144/F$146*100</f>
        <v>98.576512455516</v>
      </c>
      <c r="O144" s="38" t="n">
        <f aca="false">+G144/G$146*100</f>
        <v>96.8814968814969</v>
      </c>
      <c r="P144" s="38" t="n">
        <f aca="false">+H144/H$146*100</f>
        <v>96.1538461538462</v>
      </c>
      <c r="Q144" s="38" t="n">
        <f aca="false">+I144/I$146*100</f>
        <v>94.272076372315</v>
      </c>
      <c r="R144" s="38" t="n">
        <f aca="false">+J144/J$146*100</f>
        <v>92.0391916717697</v>
      </c>
      <c r="S144" s="38" t="n">
        <f aca="false">+K144/K$146*100</f>
        <v>94.903074866310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1</v>
      </c>
      <c r="F147" s="35" t="n">
        <v>2</v>
      </c>
      <c r="G147" s="35" t="n">
        <v>1</v>
      </c>
      <c r="H147" s="35" t="n">
        <v>13</v>
      </c>
      <c r="I147" s="35" t="n">
        <v>15</v>
      </c>
      <c r="J147" s="35" t="n">
        <v>21</v>
      </c>
      <c r="K147" s="36" t="n">
        <v>54</v>
      </c>
      <c r="L147" s="37" t="n">
        <f aca="false">+D147/D$150*100</f>
        <v>2.04081632653061</v>
      </c>
      <c r="M147" s="38" t="n">
        <f aca="false">+E147/E$150*100</f>
        <v>1.88679245283019</v>
      </c>
      <c r="N147" s="38" t="n">
        <f aca="false">+F147/F$150*100</f>
        <v>3.27868852459016</v>
      </c>
      <c r="O147" s="38" t="n">
        <f aca="false">+G147/G$150*100</f>
        <v>1.01010101010101</v>
      </c>
      <c r="P147" s="38" t="n">
        <f aca="false">+H147/H$150*100</f>
        <v>5.24193548387097</v>
      </c>
      <c r="Q147" s="38" t="n">
        <f aca="false">+I147/I$150*100</f>
        <v>5.15463917525773</v>
      </c>
      <c r="R147" s="38" t="n">
        <f aca="false">+J147/J$150*100</f>
        <v>6.88524590163935</v>
      </c>
      <c r="S147" s="38" t="n">
        <f aca="false">+K147/K$150*100</f>
        <v>4.8824593128390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8</v>
      </c>
      <c r="E148" s="35" t="n">
        <v>52</v>
      </c>
      <c r="F148" s="35" t="n">
        <v>59</v>
      </c>
      <c r="G148" s="35" t="n">
        <v>98</v>
      </c>
      <c r="H148" s="35" t="n">
        <v>235</v>
      </c>
      <c r="I148" s="35" t="n">
        <v>276</v>
      </c>
      <c r="J148" s="35" t="n">
        <v>284</v>
      </c>
      <c r="K148" s="36" t="n">
        <v>1052</v>
      </c>
      <c r="L148" s="37" t="n">
        <f aca="false">+D148/D$150*100</f>
        <v>97.9591836734694</v>
      </c>
      <c r="M148" s="38" t="n">
        <f aca="false">+E148/E$150*100</f>
        <v>98.1132075471698</v>
      </c>
      <c r="N148" s="38" t="n">
        <f aca="false">+F148/F$150*100</f>
        <v>96.7213114754098</v>
      </c>
      <c r="O148" s="38" t="n">
        <f aca="false">+G148/G$150*100</f>
        <v>98.989898989899</v>
      </c>
      <c r="P148" s="38" t="n">
        <f aca="false">+H148/H$150*100</f>
        <v>94.758064516129</v>
      </c>
      <c r="Q148" s="38" t="n">
        <f aca="false">+I148/I$150*100</f>
        <v>94.8453608247423</v>
      </c>
      <c r="R148" s="38" t="n">
        <f aca="false">+J148/J$150*100</f>
        <v>93.1147540983607</v>
      </c>
      <c r="S148" s="38" t="n">
        <f aca="false">+K148/K$150*100</f>
        <v>95.117540687160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2</v>
      </c>
      <c r="H151" s="48" t="n">
        <v>8</v>
      </c>
      <c r="I151" s="48" t="n">
        <v>18</v>
      </c>
      <c r="J151" s="48" t="n">
        <v>21</v>
      </c>
      <c r="K151" s="49" t="n">
        <v>49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2.98507462686567</v>
      </c>
      <c r="P151" s="54" t="n">
        <f aca="false">+H151/H$154*100</f>
        <v>3.94088669950739</v>
      </c>
      <c r="Q151" s="54" t="n">
        <f aca="false">+I151/I$154*100</f>
        <v>7.82608695652174</v>
      </c>
      <c r="R151" s="54" t="n">
        <f aca="false">+J151/J$154*100</f>
        <v>9.76744186046512</v>
      </c>
      <c r="S151" s="54" t="n">
        <f aca="false">+K151/K$154*100</f>
        <v>6.2103929024081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4</v>
      </c>
      <c r="E152" s="35" t="n">
        <v>29</v>
      </c>
      <c r="F152" s="35" t="n">
        <v>21</v>
      </c>
      <c r="G152" s="35" t="n">
        <v>65</v>
      </c>
      <c r="H152" s="35" t="n">
        <v>195</v>
      </c>
      <c r="I152" s="35" t="n">
        <v>212</v>
      </c>
      <c r="J152" s="35" t="n">
        <v>194</v>
      </c>
      <c r="K152" s="36" t="n">
        <v>74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7.0149253731343</v>
      </c>
      <c r="P152" s="38" t="n">
        <f aca="false">+H152/H$154*100</f>
        <v>96.0591133004926</v>
      </c>
      <c r="Q152" s="38" t="n">
        <f aca="false">+I152/I$154*100</f>
        <v>92.1739130434783</v>
      </c>
      <c r="R152" s="38" t="n">
        <f aca="false">+J152/J$154*100</f>
        <v>90.2325581395349</v>
      </c>
      <c r="S152" s="38" t="n">
        <f aca="false">+K152/K$154*100</f>
        <v>93.789607097591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2</v>
      </c>
      <c r="G155" s="35" t="n">
        <v>3</v>
      </c>
      <c r="H155" s="35" t="n">
        <v>16</v>
      </c>
      <c r="I155" s="35" t="n">
        <v>19</v>
      </c>
      <c r="J155" s="35" t="n">
        <v>29</v>
      </c>
      <c r="K155" s="36" t="n">
        <v>70</v>
      </c>
      <c r="L155" s="37" t="n">
        <f aca="false">+D155/D$158*100</f>
        <v>0</v>
      </c>
      <c r="M155" s="38" t="n">
        <f aca="false">+E155/E$158*100</f>
        <v>1.69491525423729</v>
      </c>
      <c r="N155" s="38" t="n">
        <f aca="false">+F155/F$158*100</f>
        <v>3.125</v>
      </c>
      <c r="O155" s="38" t="n">
        <f aca="false">+G155/G$158*100</f>
        <v>2.88461538461538</v>
      </c>
      <c r="P155" s="38" t="n">
        <f aca="false">+H155/H$158*100</f>
        <v>5.21172638436482</v>
      </c>
      <c r="Q155" s="38" t="n">
        <f aca="false">+I155/I$158*100</f>
        <v>5</v>
      </c>
      <c r="R155" s="38" t="n">
        <f aca="false">+J155/J$158*100</f>
        <v>8.14606741573034</v>
      </c>
      <c r="S155" s="38" t="n">
        <f aca="false">+K155/K$158*100</f>
        <v>5.2005943536404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6</v>
      </c>
      <c r="E156" s="35" t="n">
        <v>58</v>
      </c>
      <c r="F156" s="35" t="n">
        <v>62</v>
      </c>
      <c r="G156" s="35" t="n">
        <v>101</v>
      </c>
      <c r="H156" s="35" t="n">
        <v>291</v>
      </c>
      <c r="I156" s="35" t="n">
        <v>361</v>
      </c>
      <c r="J156" s="35" t="n">
        <v>327</v>
      </c>
      <c r="K156" s="36" t="n">
        <v>1276</v>
      </c>
      <c r="L156" s="37" t="n">
        <f aca="false">+D156/D$158*100</f>
        <v>100</v>
      </c>
      <c r="M156" s="38" t="n">
        <f aca="false">+E156/E$158*100</f>
        <v>98.3050847457627</v>
      </c>
      <c r="N156" s="38" t="n">
        <f aca="false">+F156/F$158*100</f>
        <v>96.875</v>
      </c>
      <c r="O156" s="38" t="n">
        <f aca="false">+G156/G$158*100</f>
        <v>97.1153846153846</v>
      </c>
      <c r="P156" s="38" t="n">
        <f aca="false">+H156/H$158*100</f>
        <v>94.7882736156352</v>
      </c>
      <c r="Q156" s="38" t="n">
        <f aca="false">+I156/I$158*100</f>
        <v>95</v>
      </c>
      <c r="R156" s="38" t="n">
        <f aca="false">+J156/J$158*100</f>
        <v>91.8539325842697</v>
      </c>
      <c r="S156" s="38" t="n">
        <f aca="false">+K156/K$158*100</f>
        <v>94.799405646359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9</v>
      </c>
      <c r="I159" s="48" t="n">
        <v>14</v>
      </c>
      <c r="J159" s="48" t="n">
        <v>20</v>
      </c>
      <c r="K159" s="49" t="n">
        <v>4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.14942528735632</v>
      </c>
      <c r="P159" s="54" t="n">
        <f aca="false">+H159/H$162*100</f>
        <v>4.54545454545455</v>
      </c>
      <c r="Q159" s="54" t="n">
        <f aca="false">+I159/I$162*100</f>
        <v>5.83333333333333</v>
      </c>
      <c r="R159" s="54" t="n">
        <f aca="false">+J159/J$162*100</f>
        <v>8.23045267489712</v>
      </c>
      <c r="S159" s="54" t="n">
        <f aca="false">+K159/K$162*100</f>
        <v>5.1044083526682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2</v>
      </c>
      <c r="E160" s="35" t="n">
        <v>27</v>
      </c>
      <c r="F160" s="35" t="n">
        <v>45</v>
      </c>
      <c r="G160" s="35" t="n">
        <v>86</v>
      </c>
      <c r="H160" s="35" t="n">
        <v>189</v>
      </c>
      <c r="I160" s="35" t="n">
        <v>226</v>
      </c>
      <c r="J160" s="35" t="n">
        <v>223</v>
      </c>
      <c r="K160" s="36" t="n">
        <v>81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8.8505747126437</v>
      </c>
      <c r="P160" s="38" t="n">
        <f aca="false">+H160/H$162*100</f>
        <v>95.4545454545455</v>
      </c>
      <c r="Q160" s="38" t="n">
        <f aca="false">+I160/I$162*100</f>
        <v>94.1666666666667</v>
      </c>
      <c r="R160" s="38" t="n">
        <f aca="false">+J160/J$162*100</f>
        <v>91.7695473251029</v>
      </c>
      <c r="S160" s="38" t="n">
        <f aca="false">+K160/K$162*100</f>
        <v>94.895591647331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6</v>
      </c>
      <c r="I163" s="35" t="n">
        <v>18</v>
      </c>
      <c r="J163" s="35" t="n">
        <v>20</v>
      </c>
      <c r="K163" s="36" t="n">
        <v>4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.69491525423729</v>
      </c>
      <c r="P163" s="38" t="n">
        <f aca="false">+H163/H$166*100</f>
        <v>2.95566502463054</v>
      </c>
      <c r="Q163" s="38" t="n">
        <f aca="false">+I163/I$166*100</f>
        <v>9.57446808510638</v>
      </c>
      <c r="R163" s="38" t="n">
        <f aca="false">+J163/J$166*100</f>
        <v>10.6951871657754</v>
      </c>
      <c r="S163" s="38" t="n">
        <f aca="false">+K163/K$166*100</f>
        <v>6.2154696132596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32</v>
      </c>
      <c r="E164" s="35" t="n">
        <v>25</v>
      </c>
      <c r="F164" s="35" t="n">
        <v>30</v>
      </c>
      <c r="G164" s="35" t="n">
        <v>58</v>
      </c>
      <c r="H164" s="35" t="n">
        <v>197</v>
      </c>
      <c r="I164" s="35" t="n">
        <v>170</v>
      </c>
      <c r="J164" s="35" t="n">
        <v>167</v>
      </c>
      <c r="K164" s="36" t="n">
        <v>67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8.3050847457627</v>
      </c>
      <c r="P164" s="38" t="n">
        <f aca="false">+H164/H$166*100</f>
        <v>97.0443349753695</v>
      </c>
      <c r="Q164" s="38" t="n">
        <f aca="false">+I164/I$166*100</f>
        <v>90.4255319148936</v>
      </c>
      <c r="R164" s="38" t="n">
        <f aca="false">+J164/J$166*100</f>
        <v>89.3048128342246</v>
      </c>
      <c r="S164" s="38" t="n">
        <f aca="false">+K164/K$166*100</f>
        <v>93.784530386740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1</v>
      </c>
      <c r="F167" s="48" t="n">
        <v>1</v>
      </c>
      <c r="G167" s="48" t="n">
        <v>0</v>
      </c>
      <c r="H167" s="48" t="n">
        <v>8</v>
      </c>
      <c r="I167" s="48" t="n">
        <v>12</v>
      </c>
      <c r="J167" s="48" t="n">
        <v>11</v>
      </c>
      <c r="K167" s="49" t="n">
        <v>34</v>
      </c>
      <c r="L167" s="50" t="n">
        <f aca="false">+D167/D$170*100</f>
        <v>2.7027027027027</v>
      </c>
      <c r="M167" s="54" t="n">
        <f aca="false">+E167/E$170*100</f>
        <v>5</v>
      </c>
      <c r="N167" s="54" t="n">
        <f aca="false">+F167/F$170*100</f>
        <v>3.84615384615385</v>
      </c>
      <c r="O167" s="54" t="n">
        <f aca="false">+G167/G$170*100</f>
        <v>0</v>
      </c>
      <c r="P167" s="54" t="n">
        <f aca="false">+H167/H$170*100</f>
        <v>4.87804878048781</v>
      </c>
      <c r="Q167" s="54" t="n">
        <f aca="false">+I167/I$170*100</f>
        <v>6.06060606060606</v>
      </c>
      <c r="R167" s="54" t="n">
        <f aca="false">+J167/J$170*100</f>
        <v>5.61224489795918</v>
      </c>
      <c r="S167" s="54" t="n">
        <f aca="false">+K167/K$170*100</f>
        <v>4.7954866008462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6</v>
      </c>
      <c r="E168" s="35" t="n">
        <v>19</v>
      </c>
      <c r="F168" s="35" t="n">
        <v>25</v>
      </c>
      <c r="G168" s="35" t="n">
        <v>68</v>
      </c>
      <c r="H168" s="35" t="n">
        <v>156</v>
      </c>
      <c r="I168" s="35" t="n">
        <v>186</v>
      </c>
      <c r="J168" s="35" t="n">
        <v>185</v>
      </c>
      <c r="K168" s="36" t="n">
        <v>675</v>
      </c>
      <c r="L168" s="37" t="n">
        <f aca="false">+D168/D$170*100</f>
        <v>97.2972972972973</v>
      </c>
      <c r="M168" s="38" t="n">
        <f aca="false">+E168/E$170*100</f>
        <v>95</v>
      </c>
      <c r="N168" s="38" t="n">
        <f aca="false">+F168/F$170*100</f>
        <v>96.1538461538462</v>
      </c>
      <c r="O168" s="38" t="n">
        <f aca="false">+G168/G$170*100</f>
        <v>100</v>
      </c>
      <c r="P168" s="38" t="n">
        <f aca="false">+H168/H$170*100</f>
        <v>95.1219512195122</v>
      </c>
      <c r="Q168" s="38" t="n">
        <f aca="false">+I168/I$170*100</f>
        <v>93.9393939393939</v>
      </c>
      <c r="R168" s="38" t="n">
        <f aca="false">+J168/J$170*100</f>
        <v>94.3877551020408</v>
      </c>
      <c r="S168" s="38" t="n">
        <f aca="false">+K168/K$170*100</f>
        <v>95.204513399153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2</v>
      </c>
      <c r="F171" s="30" t="n">
        <v>0</v>
      </c>
      <c r="G171" s="30" t="n">
        <v>0</v>
      </c>
      <c r="H171" s="30" t="n">
        <v>8</v>
      </c>
      <c r="I171" s="30" t="n">
        <v>11</v>
      </c>
      <c r="J171" s="30" t="n">
        <v>12</v>
      </c>
      <c r="K171" s="31" t="n">
        <v>34</v>
      </c>
      <c r="L171" s="32" t="n">
        <f aca="false">+D171/D$174*100</f>
        <v>2.7027027027027</v>
      </c>
      <c r="M171" s="33" t="n">
        <f aca="false">+E171/E$174*100</f>
        <v>4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3.68663594470046</v>
      </c>
      <c r="Q171" s="33" t="n">
        <f aca="false">+I171/I$174*100</f>
        <v>4.28015564202335</v>
      </c>
      <c r="R171" s="33" t="n">
        <f aca="false">+J171/J$174*100</f>
        <v>4.24028268551237</v>
      </c>
      <c r="S171" s="33" t="n">
        <f aca="false">+K171/K$174*100</f>
        <v>3.5051546391752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6</v>
      </c>
      <c r="E172" s="35" t="n">
        <v>48</v>
      </c>
      <c r="F172" s="35" t="n">
        <v>45</v>
      </c>
      <c r="G172" s="35" t="n">
        <v>81</v>
      </c>
      <c r="H172" s="35" t="n">
        <v>209</v>
      </c>
      <c r="I172" s="35" t="n">
        <v>246</v>
      </c>
      <c r="J172" s="35" t="n">
        <v>271</v>
      </c>
      <c r="K172" s="36" t="n">
        <v>936</v>
      </c>
      <c r="L172" s="37" t="n">
        <f aca="false">+D172/D$174*100</f>
        <v>97.2972972972973</v>
      </c>
      <c r="M172" s="38" t="n">
        <f aca="false">+E172/E$174*100</f>
        <v>96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6.3133640552995</v>
      </c>
      <c r="Q172" s="38" t="n">
        <f aca="false">+I172/I$174*100</f>
        <v>95.7198443579767</v>
      </c>
      <c r="R172" s="38" t="n">
        <f aca="false">+J172/J$174*100</f>
        <v>95.7597173144876</v>
      </c>
      <c r="S172" s="38" t="n">
        <f aca="false">+K172/K$174*100</f>
        <v>96.494845360824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3</v>
      </c>
      <c r="G175" s="48" t="n">
        <v>4</v>
      </c>
      <c r="H175" s="48" t="n">
        <v>27</v>
      </c>
      <c r="I175" s="48" t="n">
        <v>45</v>
      </c>
      <c r="J175" s="48" t="n">
        <v>52</v>
      </c>
      <c r="K175" s="49" t="n">
        <v>13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79640718562874</v>
      </c>
      <c r="O175" s="54" t="n">
        <f aca="false">+G175/G$178*100</f>
        <v>1.42857142857143</v>
      </c>
      <c r="P175" s="54" t="n">
        <f aca="false">+H175/H$178*100</f>
        <v>3.515625</v>
      </c>
      <c r="Q175" s="54" t="n">
        <f aca="false">+I175/I$178*100</f>
        <v>5.13112884834664</v>
      </c>
      <c r="R175" s="54" t="n">
        <f aca="false">+J175/J$178*100</f>
        <v>6.28778718258767</v>
      </c>
      <c r="S175" s="54" t="n">
        <f aca="false">+K175/K$178*100</f>
        <v>4.0344933785032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8</v>
      </c>
      <c r="E176" s="35" t="n">
        <v>150</v>
      </c>
      <c r="F176" s="35" t="n">
        <v>164</v>
      </c>
      <c r="G176" s="35" t="n">
        <v>276</v>
      </c>
      <c r="H176" s="35" t="n">
        <v>741</v>
      </c>
      <c r="I176" s="35" t="n">
        <v>832</v>
      </c>
      <c r="J176" s="35" t="n">
        <v>775</v>
      </c>
      <c r="K176" s="36" t="n">
        <v>311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2035928143713</v>
      </c>
      <c r="O176" s="38" t="n">
        <f aca="false">+G176/G$178*100</f>
        <v>98.5714285714286</v>
      </c>
      <c r="P176" s="38" t="n">
        <f aca="false">+H176/H$178*100</f>
        <v>96.484375</v>
      </c>
      <c r="Q176" s="38" t="n">
        <f aca="false">+I176/I$178*100</f>
        <v>94.8688711516534</v>
      </c>
      <c r="R176" s="38" t="n">
        <f aca="false">+J176/J$178*100</f>
        <v>93.7122128174123</v>
      </c>
      <c r="S176" s="38" t="n">
        <f aca="false">+K176/K$178*100</f>
        <v>95.965506621496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2</v>
      </c>
      <c r="F179" s="35" t="n">
        <v>2</v>
      </c>
      <c r="G179" s="35" t="n">
        <v>2</v>
      </c>
      <c r="H179" s="35" t="n">
        <v>8</v>
      </c>
      <c r="I179" s="35" t="n">
        <v>13</v>
      </c>
      <c r="J179" s="35" t="n">
        <v>12</v>
      </c>
      <c r="K179" s="36" t="n">
        <v>40</v>
      </c>
      <c r="L179" s="37" t="n">
        <f aca="false">+D179/D$182*100</f>
        <v>2.94117647058824</v>
      </c>
      <c r="M179" s="38" t="n">
        <f aca="false">+E179/E$182*100</f>
        <v>4</v>
      </c>
      <c r="N179" s="38" t="n">
        <f aca="false">+F179/F$182*100</f>
        <v>3.57142857142857</v>
      </c>
      <c r="O179" s="38" t="n">
        <f aca="false">+G179/G$182*100</f>
        <v>3.03030303030303</v>
      </c>
      <c r="P179" s="38" t="n">
        <f aca="false">+H179/H$182*100</f>
        <v>4.57142857142857</v>
      </c>
      <c r="Q179" s="38" t="n">
        <f aca="false">+I179/I$182*100</f>
        <v>6.5</v>
      </c>
      <c r="R179" s="38" t="n">
        <f aca="false">+J179/J$182*100</f>
        <v>6.31578947368421</v>
      </c>
      <c r="S179" s="38" t="n">
        <f aca="false">+K179/K$182*100</f>
        <v>5.1880674448767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3</v>
      </c>
      <c r="E180" s="35" t="n">
        <v>48</v>
      </c>
      <c r="F180" s="35" t="n">
        <v>54</v>
      </c>
      <c r="G180" s="35" t="n">
        <v>64</v>
      </c>
      <c r="H180" s="35" t="n">
        <v>167</v>
      </c>
      <c r="I180" s="35" t="n">
        <v>187</v>
      </c>
      <c r="J180" s="35" t="n">
        <v>178</v>
      </c>
      <c r="K180" s="36" t="n">
        <v>731</v>
      </c>
      <c r="L180" s="37" t="n">
        <f aca="false">+D180/D$182*100</f>
        <v>97.0588235294118</v>
      </c>
      <c r="M180" s="38" t="n">
        <f aca="false">+E180/E$182*100</f>
        <v>96</v>
      </c>
      <c r="N180" s="38" t="n">
        <f aca="false">+F180/F$182*100</f>
        <v>96.4285714285714</v>
      </c>
      <c r="O180" s="38" t="n">
        <f aca="false">+G180/G$182*100</f>
        <v>96.969696969697</v>
      </c>
      <c r="P180" s="38" t="n">
        <f aca="false">+H180/H$182*100</f>
        <v>95.4285714285714</v>
      </c>
      <c r="Q180" s="38" t="n">
        <f aca="false">+I180/I$182*100</f>
        <v>93.5</v>
      </c>
      <c r="R180" s="38" t="n">
        <f aca="false">+J180/J$182*100</f>
        <v>93.6842105263158</v>
      </c>
      <c r="S180" s="38" t="n">
        <f aca="false">+K180/K$182*100</f>
        <v>94.811932555123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3</v>
      </c>
      <c r="H183" s="48" t="n">
        <v>4</v>
      </c>
      <c r="I183" s="48" t="n">
        <v>10</v>
      </c>
      <c r="J183" s="48" t="n">
        <v>11</v>
      </c>
      <c r="K183" s="49" t="n">
        <v>28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6.25</v>
      </c>
      <c r="P183" s="54" t="n">
        <f aca="false">+H183/H$186*100</f>
        <v>2.51572327044025</v>
      </c>
      <c r="Q183" s="54" t="n">
        <f aca="false">+I183/I$186*100</f>
        <v>4.80769230769231</v>
      </c>
      <c r="R183" s="54" t="n">
        <f aca="false">+J183/J$186*100</f>
        <v>5.09259259259259</v>
      </c>
      <c r="S183" s="54" t="n">
        <f aca="false">+K183/K$186*100</f>
        <v>3.9270687237026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25</v>
      </c>
      <c r="F184" s="35" t="n">
        <v>27</v>
      </c>
      <c r="G184" s="35" t="n">
        <v>45</v>
      </c>
      <c r="H184" s="35" t="n">
        <v>155</v>
      </c>
      <c r="I184" s="35" t="n">
        <v>198</v>
      </c>
      <c r="J184" s="35" t="n">
        <v>205</v>
      </c>
      <c r="K184" s="36" t="n">
        <v>68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3.75</v>
      </c>
      <c r="P184" s="38" t="n">
        <f aca="false">+H184/H$186*100</f>
        <v>97.4842767295598</v>
      </c>
      <c r="Q184" s="38" t="n">
        <f aca="false">+I184/I$186*100</f>
        <v>95.1923076923077</v>
      </c>
      <c r="R184" s="38" t="n">
        <f aca="false">+J184/J$186*100</f>
        <v>94.9074074074074</v>
      </c>
      <c r="S184" s="38" t="n">
        <f aca="false">+K184/K$186*100</f>
        <v>96.072931276297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7</v>
      </c>
      <c r="G186" s="57" t="n">
        <v>48</v>
      </c>
      <c r="H186" s="57" t="n">
        <v>159</v>
      </c>
      <c r="I186" s="57" t="n">
        <v>208</v>
      </c>
      <c r="J186" s="57" t="n">
        <v>21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</v>
      </c>
      <c r="E187" s="35" t="n">
        <v>8</v>
      </c>
      <c r="F187" s="35" t="n">
        <v>13</v>
      </c>
      <c r="G187" s="35" t="n">
        <v>35</v>
      </c>
      <c r="H187" s="35" t="n">
        <v>129</v>
      </c>
      <c r="I187" s="35" t="n">
        <v>314</v>
      </c>
      <c r="J187" s="35" t="n">
        <v>374</v>
      </c>
      <c r="K187" s="36" t="n">
        <v>878</v>
      </c>
      <c r="L187" s="37" t="n">
        <f aca="false">+D187/D$190*100</f>
        <v>0.749625187406297</v>
      </c>
      <c r="M187" s="38" t="n">
        <f aca="false">+E187/E$190*100</f>
        <v>1.37693631669535</v>
      </c>
      <c r="N187" s="38" t="n">
        <f aca="false">+F187/F$190*100</f>
        <v>1.86781609195402</v>
      </c>
      <c r="O187" s="38" t="n">
        <f aca="false">+G187/G$190*100</f>
        <v>2.95109612141653</v>
      </c>
      <c r="P187" s="38" t="n">
        <f aca="false">+H187/H$190*100</f>
        <v>3.46867437483194</v>
      </c>
      <c r="Q187" s="38" t="n">
        <f aca="false">+I187/I$190*100</f>
        <v>5.72783655600146</v>
      </c>
      <c r="R187" s="38" t="n">
        <f aca="false">+J187/J$190*100</f>
        <v>7.42947953913389</v>
      </c>
      <c r="S187" s="38" t="n">
        <f aca="false">+K187/K$190*100</f>
        <v>5.0561474229772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2</v>
      </c>
      <c r="E188" s="35" t="n">
        <v>573</v>
      </c>
      <c r="F188" s="35" t="n">
        <v>683</v>
      </c>
      <c r="G188" s="35" t="n">
        <v>1151</v>
      </c>
      <c r="H188" s="35" t="n">
        <v>3590</v>
      </c>
      <c r="I188" s="35" t="n">
        <v>5168</v>
      </c>
      <c r="J188" s="35" t="n">
        <v>4660</v>
      </c>
      <c r="K188" s="36" t="n">
        <v>16487</v>
      </c>
      <c r="L188" s="37" t="n">
        <f aca="false">+D188/D$190*100</f>
        <v>99.2503748125937</v>
      </c>
      <c r="M188" s="38" t="n">
        <f aca="false">+E188/E$190*100</f>
        <v>98.6230636833047</v>
      </c>
      <c r="N188" s="38" t="n">
        <f aca="false">+F188/F$190*100</f>
        <v>98.132183908046</v>
      </c>
      <c r="O188" s="38" t="n">
        <f aca="false">+G188/G$190*100</f>
        <v>97.0489038785835</v>
      </c>
      <c r="P188" s="38" t="n">
        <f aca="false">+H188/H$190*100</f>
        <v>96.5313256251681</v>
      </c>
      <c r="Q188" s="38" t="n">
        <f aca="false">+I188/I$190*100</f>
        <v>94.2721634439985</v>
      </c>
      <c r="R188" s="38" t="n">
        <f aca="false">+J188/J$190*100</f>
        <v>92.5705204608661</v>
      </c>
      <c r="S188" s="38" t="n">
        <f aca="false">+K188/K$190*100</f>
        <v>94.943852577022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6</v>
      </c>
      <c r="F191" s="30" t="n">
        <v>10</v>
      </c>
      <c r="G191" s="30" t="n">
        <v>17</v>
      </c>
      <c r="H191" s="30" t="n">
        <v>86</v>
      </c>
      <c r="I191" s="30" t="n">
        <v>199</v>
      </c>
      <c r="J191" s="30" t="n">
        <v>234</v>
      </c>
      <c r="K191" s="31" t="n">
        <v>555</v>
      </c>
      <c r="L191" s="32" t="n">
        <f aca="false">+D191/D$194*100</f>
        <v>0.710900473933649</v>
      </c>
      <c r="M191" s="33" t="n">
        <f aca="false">+E191/E$194*100</f>
        <v>1.69491525423729</v>
      </c>
      <c r="N191" s="33" t="n">
        <f aca="false">+F191/F$194*100</f>
        <v>2.41545893719807</v>
      </c>
      <c r="O191" s="33" t="n">
        <f aca="false">+G191/G$194*100</f>
        <v>2.40112994350283</v>
      </c>
      <c r="P191" s="33" t="n">
        <f aca="false">+H191/H$194*100</f>
        <v>4.16666666666667</v>
      </c>
      <c r="Q191" s="33" t="n">
        <f aca="false">+I191/I$194*100</f>
        <v>6.34364042078419</v>
      </c>
      <c r="R191" s="33" t="n">
        <f aca="false">+J191/J$194*100</f>
        <v>7.62463343108504</v>
      </c>
      <c r="S191" s="33" t="n">
        <f aca="false">+K191/K$194*100</f>
        <v>5.4583005507474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19</v>
      </c>
      <c r="E192" s="35" t="n">
        <v>348</v>
      </c>
      <c r="F192" s="35" t="n">
        <v>404</v>
      </c>
      <c r="G192" s="35" t="n">
        <v>691</v>
      </c>
      <c r="H192" s="35" t="n">
        <v>1978</v>
      </c>
      <c r="I192" s="35" t="n">
        <v>2938</v>
      </c>
      <c r="J192" s="35" t="n">
        <v>2835</v>
      </c>
      <c r="K192" s="36" t="n">
        <v>9613</v>
      </c>
      <c r="L192" s="37" t="n">
        <f aca="false">+D192/D$194*100</f>
        <v>99.2890995260664</v>
      </c>
      <c r="M192" s="38" t="n">
        <f aca="false">+E192/E$194*100</f>
        <v>98.3050847457627</v>
      </c>
      <c r="N192" s="38" t="n">
        <f aca="false">+F192/F$194*100</f>
        <v>97.5845410628019</v>
      </c>
      <c r="O192" s="38" t="n">
        <f aca="false">+G192/G$194*100</f>
        <v>97.5988700564972</v>
      </c>
      <c r="P192" s="38" t="n">
        <f aca="false">+H192/H$194*100</f>
        <v>95.8333333333333</v>
      </c>
      <c r="Q192" s="38" t="n">
        <f aca="false">+I192/I$194*100</f>
        <v>93.6563595792158</v>
      </c>
      <c r="R192" s="38" t="n">
        <f aca="false">+J192/J$194*100</f>
        <v>92.375366568915</v>
      </c>
      <c r="S192" s="38" t="n">
        <f aca="false">+K192/K$194*100</f>
        <v>94.541699449252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2</v>
      </c>
      <c r="F195" s="35" t="n">
        <v>4</v>
      </c>
      <c r="G195" s="35" t="n">
        <v>14</v>
      </c>
      <c r="H195" s="35" t="n">
        <v>49</v>
      </c>
      <c r="I195" s="35" t="n">
        <v>132</v>
      </c>
      <c r="J195" s="35" t="n">
        <v>174</v>
      </c>
      <c r="K195" s="36" t="n">
        <v>379</v>
      </c>
      <c r="L195" s="37" t="n">
        <f aca="false">+D195/D$198*100</f>
        <v>1.58730158730159</v>
      </c>
      <c r="M195" s="38" t="n">
        <f aca="false">+E195/E$198*100</f>
        <v>1.02040816326531</v>
      </c>
      <c r="N195" s="38" t="n">
        <f aca="false">+F195/F$198*100</f>
        <v>1.73160173160173</v>
      </c>
      <c r="O195" s="38" t="n">
        <f aca="false">+G195/G$198*100</f>
        <v>3.24825986078886</v>
      </c>
      <c r="P195" s="38" t="n">
        <f aca="false">+H195/H$198*100</f>
        <v>3.88272583201268</v>
      </c>
      <c r="Q195" s="38" t="n">
        <f aca="false">+I195/I$198*100</f>
        <v>6.29470672389127</v>
      </c>
      <c r="R195" s="38" t="n">
        <f aca="false">+J195/J$198*100</f>
        <v>7.48065348237317</v>
      </c>
      <c r="S195" s="38" t="n">
        <f aca="false">+K195/K$198*100</f>
        <v>5.5776306107431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248</v>
      </c>
      <c r="E196" s="35" t="n">
        <v>194</v>
      </c>
      <c r="F196" s="35" t="n">
        <v>227</v>
      </c>
      <c r="G196" s="35" t="n">
        <v>417</v>
      </c>
      <c r="H196" s="35" t="n">
        <v>1213</v>
      </c>
      <c r="I196" s="35" t="n">
        <v>1965</v>
      </c>
      <c r="J196" s="35" t="n">
        <v>2152</v>
      </c>
      <c r="K196" s="36" t="n">
        <v>6416</v>
      </c>
      <c r="L196" s="37" t="n">
        <f aca="false">+D196/D$198*100</f>
        <v>98.4126984126984</v>
      </c>
      <c r="M196" s="38" t="n">
        <f aca="false">+E196/E$198*100</f>
        <v>98.9795918367347</v>
      </c>
      <c r="N196" s="38" t="n">
        <f aca="false">+F196/F$198*100</f>
        <v>98.2683982683983</v>
      </c>
      <c r="O196" s="38" t="n">
        <f aca="false">+G196/G$198*100</f>
        <v>96.7517401392111</v>
      </c>
      <c r="P196" s="38" t="n">
        <f aca="false">+H196/H$198*100</f>
        <v>96.1172741679873</v>
      </c>
      <c r="Q196" s="38" t="n">
        <f aca="false">+I196/I$198*100</f>
        <v>93.7052932761087</v>
      </c>
      <c r="R196" s="38" t="n">
        <f aca="false">+J196/J$198*100</f>
        <v>92.5193465176268</v>
      </c>
      <c r="S196" s="38" t="n">
        <f aca="false">+K196/K$198*100</f>
        <v>94.422369389256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2</v>
      </c>
      <c r="F199" s="48" t="n">
        <v>1</v>
      </c>
      <c r="G199" s="48" t="n">
        <v>2</v>
      </c>
      <c r="H199" s="48" t="n">
        <v>18</v>
      </c>
      <c r="I199" s="48" t="n">
        <v>63</v>
      </c>
      <c r="J199" s="48" t="n">
        <v>106</v>
      </c>
      <c r="K199" s="49" t="n">
        <v>192</v>
      </c>
      <c r="L199" s="50" t="n">
        <f aca="false">+D199/D$202*100</f>
        <v>0</v>
      </c>
      <c r="M199" s="54" t="n">
        <f aca="false">+E199/E$202*100</f>
        <v>1.04166666666667</v>
      </c>
      <c r="N199" s="54" t="n">
        <f aca="false">+F199/F$202*100</f>
        <v>0.432900432900433</v>
      </c>
      <c r="O199" s="54" t="n">
        <f aca="false">+G199/G$202*100</f>
        <v>0.497512437810945</v>
      </c>
      <c r="P199" s="54" t="n">
        <f aca="false">+H199/H$202*100</f>
        <v>1.81451612903226</v>
      </c>
      <c r="Q199" s="54" t="n">
        <f aca="false">+I199/I$202*100</f>
        <v>4.64601769911505</v>
      </c>
      <c r="R199" s="54" t="n">
        <f aca="false">+J199/J$202*100</f>
        <v>7.22070844686648</v>
      </c>
      <c r="S199" s="54" t="n">
        <f aca="false">+K199/K$202*100</f>
        <v>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59</v>
      </c>
      <c r="E200" s="35" t="n">
        <v>190</v>
      </c>
      <c r="F200" s="35" t="n">
        <v>230</v>
      </c>
      <c r="G200" s="35" t="n">
        <v>400</v>
      </c>
      <c r="H200" s="35" t="n">
        <v>974</v>
      </c>
      <c r="I200" s="35" t="n">
        <v>1293</v>
      </c>
      <c r="J200" s="35" t="n">
        <v>1362</v>
      </c>
      <c r="K200" s="36" t="n">
        <v>4608</v>
      </c>
      <c r="L200" s="37" t="n">
        <f aca="false">+D200/D$202*100</f>
        <v>100</v>
      </c>
      <c r="M200" s="38" t="n">
        <f aca="false">+E200/E$202*100</f>
        <v>98.9583333333333</v>
      </c>
      <c r="N200" s="38" t="n">
        <f aca="false">+F200/F$202*100</f>
        <v>99.5670995670996</v>
      </c>
      <c r="O200" s="38" t="n">
        <f aca="false">+G200/G$202*100</f>
        <v>99.5024875621891</v>
      </c>
      <c r="P200" s="38" t="n">
        <f aca="false">+H200/H$202*100</f>
        <v>98.1854838709677</v>
      </c>
      <c r="Q200" s="38" t="n">
        <f aca="false">+I200/I$202*100</f>
        <v>95.353982300885</v>
      </c>
      <c r="R200" s="38" t="n">
        <f aca="false">+J200/J$202*100</f>
        <v>92.7792915531335</v>
      </c>
      <c r="S200" s="38" t="n">
        <f aca="false">+K200/K$202*100</f>
        <v>9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3</v>
      </c>
      <c r="E203" s="35" t="n">
        <v>2</v>
      </c>
      <c r="F203" s="35" t="n">
        <v>2</v>
      </c>
      <c r="G203" s="35" t="n">
        <v>7</v>
      </c>
      <c r="H203" s="35" t="n">
        <v>62</v>
      </c>
      <c r="I203" s="35" t="n">
        <v>109</v>
      </c>
      <c r="J203" s="35" t="n">
        <v>135</v>
      </c>
      <c r="K203" s="36" t="n">
        <v>320</v>
      </c>
      <c r="L203" s="37" t="n">
        <f aca="false">+D203/D$206*100</f>
        <v>1.51515151515152</v>
      </c>
      <c r="M203" s="38" t="n">
        <f aca="false">+E203/E$206*100</f>
        <v>1.05820105820106</v>
      </c>
      <c r="N203" s="38" t="n">
        <f aca="false">+F203/F$206*100</f>
        <v>0.970873786407767</v>
      </c>
      <c r="O203" s="38" t="n">
        <f aca="false">+G203/G$206*100</f>
        <v>1.91256830601093</v>
      </c>
      <c r="P203" s="38" t="n">
        <f aca="false">+H203/H$206*100</f>
        <v>5.27210884353742</v>
      </c>
      <c r="Q203" s="38" t="n">
        <f aca="false">+I203/I$206*100</f>
        <v>6.11672278338945</v>
      </c>
      <c r="R203" s="38" t="n">
        <f aca="false">+J203/J$206*100</f>
        <v>8.17686250757117</v>
      </c>
      <c r="S203" s="38" t="n">
        <f aca="false">+K203/K$206*100</f>
        <v>5.7471264367816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95</v>
      </c>
      <c r="E204" s="35" t="n">
        <v>187</v>
      </c>
      <c r="F204" s="35" t="n">
        <v>204</v>
      </c>
      <c r="G204" s="35" t="n">
        <v>359</v>
      </c>
      <c r="H204" s="35" t="n">
        <v>1114</v>
      </c>
      <c r="I204" s="35" t="n">
        <v>1673</v>
      </c>
      <c r="J204" s="35" t="n">
        <v>1516</v>
      </c>
      <c r="K204" s="36" t="n">
        <v>5248</v>
      </c>
      <c r="L204" s="37" t="n">
        <f aca="false">+D204/D$206*100</f>
        <v>98.4848484848485</v>
      </c>
      <c r="M204" s="38" t="n">
        <f aca="false">+E204/E$206*100</f>
        <v>98.9417989417989</v>
      </c>
      <c r="N204" s="38" t="n">
        <f aca="false">+F204/F$206*100</f>
        <v>99.0291262135922</v>
      </c>
      <c r="O204" s="38" t="n">
        <f aca="false">+G204/G$206*100</f>
        <v>98.0874316939891</v>
      </c>
      <c r="P204" s="38" t="n">
        <f aca="false">+H204/H$206*100</f>
        <v>94.7278911564626</v>
      </c>
      <c r="Q204" s="38" t="n">
        <f aca="false">+I204/I$206*100</f>
        <v>93.8832772166106</v>
      </c>
      <c r="R204" s="38" t="n">
        <f aca="false">+J204/J$206*100</f>
        <v>91.8231374924288</v>
      </c>
      <c r="S204" s="38" t="n">
        <f aca="false">+K204/K$206*100</f>
        <v>94.252873563218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98</v>
      </c>
      <c r="E206" s="57" t="n">
        <v>189</v>
      </c>
      <c r="F206" s="57" t="n">
        <v>206</v>
      </c>
      <c r="G206" s="57" t="n">
        <v>366</v>
      </c>
      <c r="H206" s="57" t="n">
        <v>1176</v>
      </c>
      <c r="I206" s="57" t="n">
        <v>1782</v>
      </c>
      <c r="J206" s="57" t="n">
        <v>1651</v>
      </c>
      <c r="K206" s="58" t="n">
        <v>556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7</v>
      </c>
      <c r="E207" s="35" t="n">
        <v>13</v>
      </c>
      <c r="F207" s="35" t="n">
        <v>14</v>
      </c>
      <c r="G207" s="35" t="n">
        <v>46</v>
      </c>
      <c r="H207" s="35" t="n">
        <v>183</v>
      </c>
      <c r="I207" s="35" t="n">
        <v>467</v>
      </c>
      <c r="J207" s="35" t="n">
        <v>659</v>
      </c>
      <c r="K207" s="36" t="n">
        <v>1389</v>
      </c>
      <c r="L207" s="37" t="n">
        <f aca="false">+D207/D$210*100</f>
        <v>0.695134061569017</v>
      </c>
      <c r="M207" s="38" t="n">
        <f aca="false">+E207/E$210*100</f>
        <v>1.4145810663765</v>
      </c>
      <c r="N207" s="38" t="n">
        <f aca="false">+F207/F$210*100</f>
        <v>1.44777662874871</v>
      </c>
      <c r="O207" s="38" t="n">
        <f aca="false">+G207/G$210*100</f>
        <v>2.80830280830281</v>
      </c>
      <c r="P207" s="38" t="n">
        <f aca="false">+H207/H$210*100</f>
        <v>3.40148698884758</v>
      </c>
      <c r="Q207" s="38" t="n">
        <f aca="false">+I207/I$210*100</f>
        <v>5.42897000697512</v>
      </c>
      <c r="R207" s="38" t="n">
        <f aca="false">+J207/J$210*100</f>
        <v>7.25930821766909</v>
      </c>
      <c r="S207" s="38" t="n">
        <f aca="false">+K207/K$210*100</f>
        <v>5.0342502990105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1000</v>
      </c>
      <c r="E208" s="35" t="n">
        <v>906</v>
      </c>
      <c r="F208" s="35" t="n">
        <v>953</v>
      </c>
      <c r="G208" s="35" t="n">
        <v>1592</v>
      </c>
      <c r="H208" s="35" t="n">
        <v>5197</v>
      </c>
      <c r="I208" s="35" t="n">
        <v>8135</v>
      </c>
      <c r="J208" s="35" t="n">
        <v>8419</v>
      </c>
      <c r="K208" s="36" t="n">
        <v>26202</v>
      </c>
      <c r="L208" s="37" t="n">
        <f aca="false">+D208/D$210*100</f>
        <v>99.304865938431</v>
      </c>
      <c r="M208" s="38" t="n">
        <f aca="false">+E208/E$210*100</f>
        <v>98.5854189336235</v>
      </c>
      <c r="N208" s="38" t="n">
        <f aca="false">+F208/F$210*100</f>
        <v>98.5522233712513</v>
      </c>
      <c r="O208" s="38" t="n">
        <f aca="false">+G208/G$210*100</f>
        <v>97.1916971916972</v>
      </c>
      <c r="P208" s="38" t="n">
        <f aca="false">+H208/H$210*100</f>
        <v>96.5985130111524</v>
      </c>
      <c r="Q208" s="38" t="n">
        <f aca="false">+I208/I$210*100</f>
        <v>94.5710299930249</v>
      </c>
      <c r="R208" s="38" t="n">
        <f aca="false">+J208/J$210*100</f>
        <v>92.7406917823309</v>
      </c>
      <c r="S208" s="38" t="n">
        <f aca="false">+K208/K$210*100</f>
        <v>94.965749700989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6</v>
      </c>
      <c r="F211" s="30" t="n">
        <v>5</v>
      </c>
      <c r="G211" s="30" t="n">
        <v>18</v>
      </c>
      <c r="H211" s="30" t="n">
        <v>68</v>
      </c>
      <c r="I211" s="30" t="n">
        <v>136</v>
      </c>
      <c r="J211" s="30" t="n">
        <v>234</v>
      </c>
      <c r="K211" s="31" t="n">
        <v>469</v>
      </c>
      <c r="L211" s="32" t="n">
        <f aca="false">+D211/D$214*100</f>
        <v>0.727272727272727</v>
      </c>
      <c r="M211" s="33" t="n">
        <f aca="false">+E211/E$214*100</f>
        <v>2.42914979757085</v>
      </c>
      <c r="N211" s="33" t="n">
        <f aca="false">+F211/F$214*100</f>
        <v>1.65016501650165</v>
      </c>
      <c r="O211" s="33" t="n">
        <f aca="false">+G211/G$214*100</f>
        <v>3.84615384615385</v>
      </c>
      <c r="P211" s="33" t="n">
        <f aca="false">+H211/H$214*100</f>
        <v>4.27942101950913</v>
      </c>
      <c r="Q211" s="33" t="n">
        <f aca="false">+I211/I$214*100</f>
        <v>5.09172594533882</v>
      </c>
      <c r="R211" s="33" t="n">
        <f aca="false">+J211/J$214*100</f>
        <v>7.49279538904899</v>
      </c>
      <c r="S211" s="33" t="n">
        <f aca="false">+K211/K$214*100</f>
        <v>5.4057169202397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73</v>
      </c>
      <c r="E212" s="35" t="n">
        <v>241</v>
      </c>
      <c r="F212" s="35" t="n">
        <v>298</v>
      </c>
      <c r="G212" s="35" t="n">
        <v>450</v>
      </c>
      <c r="H212" s="35" t="n">
        <v>1521</v>
      </c>
      <c r="I212" s="35" t="n">
        <v>2535</v>
      </c>
      <c r="J212" s="35" t="n">
        <v>2889</v>
      </c>
      <c r="K212" s="36" t="n">
        <v>8207</v>
      </c>
      <c r="L212" s="37" t="n">
        <f aca="false">+D212/D$214*100</f>
        <v>99.2727272727273</v>
      </c>
      <c r="M212" s="38" t="n">
        <f aca="false">+E212/E$214*100</f>
        <v>97.5708502024291</v>
      </c>
      <c r="N212" s="38" t="n">
        <f aca="false">+F212/F$214*100</f>
        <v>98.3498349834984</v>
      </c>
      <c r="O212" s="38" t="n">
        <f aca="false">+G212/G$214*100</f>
        <v>96.1538461538462</v>
      </c>
      <c r="P212" s="38" t="n">
        <f aca="false">+H212/H$214*100</f>
        <v>95.7205789804909</v>
      </c>
      <c r="Q212" s="38" t="n">
        <f aca="false">+I212/I$214*100</f>
        <v>94.9082740546612</v>
      </c>
      <c r="R212" s="38" t="n">
        <f aca="false">+J212/J$214*100</f>
        <v>92.507204610951</v>
      </c>
      <c r="S212" s="38" t="n">
        <f aca="false">+K212/K$214*100</f>
        <v>94.594283079760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5</v>
      </c>
      <c r="E215" s="48" t="n">
        <v>4</v>
      </c>
      <c r="F215" s="48" t="n">
        <v>2</v>
      </c>
      <c r="G215" s="48" t="n">
        <v>8</v>
      </c>
      <c r="H215" s="48" t="n">
        <v>73</v>
      </c>
      <c r="I215" s="48" t="n">
        <v>178</v>
      </c>
      <c r="J215" s="48" t="n">
        <v>346</v>
      </c>
      <c r="K215" s="49" t="n">
        <v>616</v>
      </c>
      <c r="L215" s="50" t="n">
        <f aca="false">+D215/D$218*100</f>
        <v>2.24215246636771</v>
      </c>
      <c r="M215" s="54" t="n">
        <f aca="false">+E215/E$218*100</f>
        <v>1.8957345971564</v>
      </c>
      <c r="N215" s="54" t="n">
        <f aca="false">+F215/F$218*100</f>
        <v>0.900900900900901</v>
      </c>
      <c r="O215" s="54" t="n">
        <f aca="false">+G215/G$218*100</f>
        <v>1.92307692307692</v>
      </c>
      <c r="P215" s="54" t="n">
        <f aca="false">+H215/H$218*100</f>
        <v>4.92577597840756</v>
      </c>
      <c r="Q215" s="54" t="n">
        <f aca="false">+I215/I$218*100</f>
        <v>6.34128963306021</v>
      </c>
      <c r="R215" s="54" t="n">
        <f aca="false">+J215/J$218*100</f>
        <v>10.1377087606212</v>
      </c>
      <c r="S215" s="54" t="n">
        <f aca="false">+K215/K$218*100</f>
        <v>7.0207431046273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8</v>
      </c>
      <c r="E216" s="35" t="n">
        <v>207</v>
      </c>
      <c r="F216" s="35" t="n">
        <v>220</v>
      </c>
      <c r="G216" s="35" t="n">
        <v>408</v>
      </c>
      <c r="H216" s="35" t="n">
        <v>1409</v>
      </c>
      <c r="I216" s="35" t="n">
        <v>2629</v>
      </c>
      <c r="J216" s="35" t="n">
        <v>3067</v>
      </c>
      <c r="K216" s="36" t="n">
        <v>8158</v>
      </c>
      <c r="L216" s="37" t="n">
        <f aca="false">+D216/D$218*100</f>
        <v>97.7578475336323</v>
      </c>
      <c r="M216" s="38" t="n">
        <f aca="false">+E216/E$218*100</f>
        <v>98.1042654028436</v>
      </c>
      <c r="N216" s="38" t="n">
        <f aca="false">+F216/F$218*100</f>
        <v>99.0990990990991</v>
      </c>
      <c r="O216" s="38" t="n">
        <f aca="false">+G216/G$218*100</f>
        <v>98.0769230769231</v>
      </c>
      <c r="P216" s="38" t="n">
        <f aca="false">+H216/H$218*100</f>
        <v>95.0742240215924</v>
      </c>
      <c r="Q216" s="38" t="n">
        <f aca="false">+I216/I$218*100</f>
        <v>93.6587103669398</v>
      </c>
      <c r="R216" s="38" t="n">
        <f aca="false">+J216/J$218*100</f>
        <v>89.8622912393789</v>
      </c>
      <c r="S216" s="38" t="n">
        <f aca="false">+K216/K$218*100</f>
        <v>92.979256895372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3</v>
      </c>
      <c r="E219" s="35" t="n">
        <v>1</v>
      </c>
      <c r="F219" s="35" t="n">
        <v>7</v>
      </c>
      <c r="G219" s="35" t="n">
        <v>10</v>
      </c>
      <c r="H219" s="35" t="n">
        <v>36</v>
      </c>
      <c r="I219" s="35" t="n">
        <v>113</v>
      </c>
      <c r="J219" s="35" t="n">
        <v>221</v>
      </c>
      <c r="K219" s="36" t="n">
        <v>391</v>
      </c>
      <c r="L219" s="37" t="n">
        <f aca="false">+D219/D$222*100</f>
        <v>1.11111111111111</v>
      </c>
      <c r="M219" s="38" t="n">
        <f aca="false">+E219/E$222*100</f>
        <v>0.43859649122807</v>
      </c>
      <c r="N219" s="38" t="n">
        <f aca="false">+F219/F$222*100</f>
        <v>2.83400809716599</v>
      </c>
      <c r="O219" s="38" t="n">
        <f aca="false">+G219/G$222*100</f>
        <v>2.78551532033426</v>
      </c>
      <c r="P219" s="38" t="n">
        <f aca="false">+H219/H$222*100</f>
        <v>3.26678765880218</v>
      </c>
      <c r="Q219" s="38" t="n">
        <f aca="false">+I219/I$222*100</f>
        <v>5.66416040100251</v>
      </c>
      <c r="R219" s="38" t="n">
        <f aca="false">+J219/J$222*100</f>
        <v>9.30526315789474</v>
      </c>
      <c r="S219" s="38" t="n">
        <f aca="false">+K219/K$222*100</f>
        <v>5.9458637469586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67</v>
      </c>
      <c r="E220" s="35" t="n">
        <v>227</v>
      </c>
      <c r="F220" s="35" t="n">
        <v>240</v>
      </c>
      <c r="G220" s="35" t="n">
        <v>349</v>
      </c>
      <c r="H220" s="35" t="n">
        <v>1066</v>
      </c>
      <c r="I220" s="35" t="n">
        <v>1882</v>
      </c>
      <c r="J220" s="35" t="n">
        <v>2154</v>
      </c>
      <c r="K220" s="36" t="n">
        <v>6185</v>
      </c>
      <c r="L220" s="37" t="n">
        <f aca="false">+D220/D$222*100</f>
        <v>98.8888888888889</v>
      </c>
      <c r="M220" s="38" t="n">
        <f aca="false">+E220/E$222*100</f>
        <v>99.5614035087719</v>
      </c>
      <c r="N220" s="38" t="n">
        <f aca="false">+F220/F$222*100</f>
        <v>97.165991902834</v>
      </c>
      <c r="O220" s="38" t="n">
        <f aca="false">+G220/G$222*100</f>
        <v>97.2144846796657</v>
      </c>
      <c r="P220" s="38" t="n">
        <f aca="false">+H220/H$222*100</f>
        <v>96.7332123411978</v>
      </c>
      <c r="Q220" s="38" t="n">
        <f aca="false">+I220/I$222*100</f>
        <v>94.3358395989975</v>
      </c>
      <c r="R220" s="38" t="n">
        <f aca="false">+J220/J$222*100</f>
        <v>90.6947368421053</v>
      </c>
      <c r="S220" s="38" t="n">
        <f aca="false">+K220/K$222*100</f>
        <v>94.054136253041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70</v>
      </c>
      <c r="E222" s="57" t="n">
        <v>228</v>
      </c>
      <c r="F222" s="57" t="n">
        <v>247</v>
      </c>
      <c r="G222" s="57" t="n">
        <v>359</v>
      </c>
      <c r="H222" s="57" t="n">
        <v>1102</v>
      </c>
      <c r="I222" s="57" t="n">
        <v>1995</v>
      </c>
      <c r="J222" s="57" t="n">
        <v>2375</v>
      </c>
      <c r="K222" s="58" t="n">
        <v>657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5</v>
      </c>
      <c r="E223" s="35" t="n">
        <v>6</v>
      </c>
      <c r="F223" s="35" t="n">
        <v>3</v>
      </c>
      <c r="G223" s="35" t="n">
        <v>14</v>
      </c>
      <c r="H223" s="35" t="n">
        <v>58</v>
      </c>
      <c r="I223" s="35" t="n">
        <v>96</v>
      </c>
      <c r="J223" s="35" t="n">
        <v>115</v>
      </c>
      <c r="K223" s="36" t="n">
        <v>297</v>
      </c>
      <c r="L223" s="37" t="n">
        <f aca="false">+D223/D$226*100</f>
        <v>1.33689839572193</v>
      </c>
      <c r="M223" s="38" t="n">
        <f aca="false">+E223/E$226*100</f>
        <v>1.60857908847185</v>
      </c>
      <c r="N223" s="38" t="n">
        <f aca="false">+F223/F$226*100</f>
        <v>0.632911392405063</v>
      </c>
      <c r="O223" s="38" t="n">
        <f aca="false">+G223/G$226*100</f>
        <v>1.81582360570687</v>
      </c>
      <c r="P223" s="38" t="n">
        <f aca="false">+H223/H$226*100</f>
        <v>3.00518134715026</v>
      </c>
      <c r="Q223" s="38" t="n">
        <f aca="false">+I223/I$226*100</f>
        <v>4.75012370113805</v>
      </c>
      <c r="R223" s="38" t="n">
        <f aca="false">+J223/J$226*100</f>
        <v>6.01150026136958</v>
      </c>
      <c r="S223" s="38" t="n">
        <f aca="false">+K223/K$226*100</f>
        <v>3.7805498981670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69</v>
      </c>
      <c r="E224" s="35" t="n">
        <v>367</v>
      </c>
      <c r="F224" s="35" t="n">
        <v>471</v>
      </c>
      <c r="G224" s="35" t="n">
        <v>757</v>
      </c>
      <c r="H224" s="35" t="n">
        <v>1872</v>
      </c>
      <c r="I224" s="35" t="n">
        <v>1925</v>
      </c>
      <c r="J224" s="35" t="n">
        <v>1798</v>
      </c>
      <c r="K224" s="36" t="n">
        <v>7559</v>
      </c>
      <c r="L224" s="37" t="n">
        <f aca="false">+D224/D$226*100</f>
        <v>98.6631016042781</v>
      </c>
      <c r="M224" s="38" t="n">
        <f aca="false">+E224/E$226*100</f>
        <v>98.3914209115281</v>
      </c>
      <c r="N224" s="38" t="n">
        <f aca="false">+F224/F$226*100</f>
        <v>99.3670886075949</v>
      </c>
      <c r="O224" s="38" t="n">
        <f aca="false">+G224/G$226*100</f>
        <v>98.1841763942931</v>
      </c>
      <c r="P224" s="38" t="n">
        <f aca="false">+H224/H$226*100</f>
        <v>96.9948186528497</v>
      </c>
      <c r="Q224" s="38" t="n">
        <f aca="false">+I224/I$226*100</f>
        <v>95.249876298862</v>
      </c>
      <c r="R224" s="38" t="n">
        <f aca="false">+J224/J$226*100</f>
        <v>93.9884997386304</v>
      </c>
      <c r="S224" s="38" t="n">
        <f aca="false">+K224/K$226*100</f>
        <v>96.21945010183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2</v>
      </c>
      <c r="F227" s="35" t="n">
        <v>0</v>
      </c>
      <c r="G227" s="35" t="n">
        <v>1</v>
      </c>
      <c r="H227" s="35" t="n">
        <v>5</v>
      </c>
      <c r="I227" s="35" t="n">
        <v>9</v>
      </c>
      <c r="J227" s="35" t="n">
        <v>6</v>
      </c>
      <c r="K227" s="36" t="n">
        <v>24</v>
      </c>
      <c r="L227" s="37" t="n">
        <f aca="false">+D227/D$230*100</f>
        <v>5.55555555555556</v>
      </c>
      <c r="M227" s="38" t="n">
        <f aca="false">+E227/E$230*100</f>
        <v>8</v>
      </c>
      <c r="N227" s="38" t="n">
        <f aca="false">+F227/F$230*100</f>
        <v>0</v>
      </c>
      <c r="O227" s="38" t="n">
        <f aca="false">+G227/G$230*100</f>
        <v>2.4390243902439</v>
      </c>
      <c r="P227" s="38" t="n">
        <f aca="false">+H227/H$230*100</f>
        <v>5.37634408602151</v>
      </c>
      <c r="Q227" s="38" t="n">
        <f aca="false">+I227/I$230*100</f>
        <v>7.37704918032787</v>
      </c>
      <c r="R227" s="38" t="n">
        <f aca="false">+J227/J$230*100</f>
        <v>4.13793103448276</v>
      </c>
      <c r="S227" s="38" t="n">
        <f aca="false">+K227/K$230*100</f>
        <v>5.1612903225806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7</v>
      </c>
      <c r="E228" s="35" t="n">
        <v>23</v>
      </c>
      <c r="F228" s="35" t="n">
        <v>21</v>
      </c>
      <c r="G228" s="35" t="n">
        <v>40</v>
      </c>
      <c r="H228" s="35" t="n">
        <v>88</v>
      </c>
      <c r="I228" s="35" t="n">
        <v>113</v>
      </c>
      <c r="J228" s="35" t="n">
        <v>139</v>
      </c>
      <c r="K228" s="36" t="n">
        <v>441</v>
      </c>
      <c r="L228" s="37" t="n">
        <f aca="false">+D228/D$230*100</f>
        <v>94.4444444444444</v>
      </c>
      <c r="M228" s="38" t="n">
        <f aca="false">+E228/E$230*100</f>
        <v>92</v>
      </c>
      <c r="N228" s="38" t="n">
        <f aca="false">+F228/F$230*100</f>
        <v>100</v>
      </c>
      <c r="O228" s="38" t="n">
        <f aca="false">+G228/G$230*100</f>
        <v>97.5609756097561</v>
      </c>
      <c r="P228" s="38" t="n">
        <f aca="false">+H228/H$230*100</f>
        <v>94.6236559139785</v>
      </c>
      <c r="Q228" s="38" t="n">
        <f aca="false">+I228/I$230*100</f>
        <v>92.6229508196721</v>
      </c>
      <c r="R228" s="38" t="n">
        <f aca="false">+J228/J$230*100</f>
        <v>95.8620689655172</v>
      </c>
      <c r="S228" s="38" t="n">
        <f aca="false">+K228/K$230*100</f>
        <v>94.838709677419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1</v>
      </c>
      <c r="F231" s="48" t="n">
        <v>0</v>
      </c>
      <c r="G231" s="48" t="n">
        <v>7</v>
      </c>
      <c r="H231" s="48" t="n">
        <v>12</v>
      </c>
      <c r="I231" s="48" t="n">
        <v>20</v>
      </c>
      <c r="J231" s="48" t="n">
        <v>36</v>
      </c>
      <c r="K231" s="49" t="n">
        <v>77</v>
      </c>
      <c r="L231" s="50" t="n">
        <f aca="false">+D231/D$234*100</f>
        <v>1.38888888888889</v>
      </c>
      <c r="M231" s="54" t="n">
        <f aca="false">+E231/E$234*100</f>
        <v>1.21951219512195</v>
      </c>
      <c r="N231" s="54" t="n">
        <f aca="false">+F231/F$234*100</f>
        <v>0</v>
      </c>
      <c r="O231" s="54" t="n">
        <f aca="false">+G231/G$234*100</f>
        <v>3.00429184549356</v>
      </c>
      <c r="P231" s="54" t="n">
        <f aca="false">+H231/H$234*100</f>
        <v>2.93398533007335</v>
      </c>
      <c r="Q231" s="54" t="n">
        <f aca="false">+I231/I$234*100</f>
        <v>4.29184549356223</v>
      </c>
      <c r="R231" s="54" t="n">
        <f aca="false">+J231/J$234*100</f>
        <v>7.31707317073171</v>
      </c>
      <c r="S231" s="54" t="n">
        <f aca="false">+K231/K$234*100</f>
        <v>4.1176470588235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1</v>
      </c>
      <c r="E232" s="35" t="n">
        <v>81</v>
      </c>
      <c r="F232" s="35" t="n">
        <v>116</v>
      </c>
      <c r="G232" s="35" t="n">
        <v>226</v>
      </c>
      <c r="H232" s="35" t="n">
        <v>397</v>
      </c>
      <c r="I232" s="35" t="n">
        <v>446</v>
      </c>
      <c r="J232" s="35" t="n">
        <v>456</v>
      </c>
      <c r="K232" s="36" t="n">
        <v>1793</v>
      </c>
      <c r="L232" s="37" t="n">
        <f aca="false">+D232/D$234*100</f>
        <v>98.6111111111111</v>
      </c>
      <c r="M232" s="38" t="n">
        <f aca="false">+E232/E$234*100</f>
        <v>98.7804878048781</v>
      </c>
      <c r="N232" s="38" t="n">
        <f aca="false">+F232/F$234*100</f>
        <v>100</v>
      </c>
      <c r="O232" s="38" t="n">
        <f aca="false">+G232/G$234*100</f>
        <v>96.9957081545064</v>
      </c>
      <c r="P232" s="38" t="n">
        <f aca="false">+H232/H$234*100</f>
        <v>97.0660146699266</v>
      </c>
      <c r="Q232" s="38" t="n">
        <f aca="false">+I232/I$234*100</f>
        <v>95.7081545064378</v>
      </c>
      <c r="R232" s="38" t="n">
        <f aca="false">+J232/J$234*100</f>
        <v>92.6829268292683</v>
      </c>
      <c r="S232" s="38" t="n">
        <f aca="false">+K232/K$234*100</f>
        <v>95.882352941176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5</v>
      </c>
      <c r="I235" s="35" t="n">
        <v>9</v>
      </c>
      <c r="J235" s="35" t="n">
        <v>13</v>
      </c>
      <c r="K235" s="36" t="n">
        <v>2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04166666666667</v>
      </c>
      <c r="Q235" s="38" t="n">
        <f aca="false">+I235/I$238*100</f>
        <v>1.90677966101695</v>
      </c>
      <c r="R235" s="38" t="n">
        <f aca="false">+J235/J$238*100</f>
        <v>2.85087719298246</v>
      </c>
      <c r="S235" s="38" t="n">
        <f aca="false">+K235/K$238*100</f>
        <v>1.4150943396226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0</v>
      </c>
      <c r="E236" s="35" t="n">
        <v>84</v>
      </c>
      <c r="F236" s="35" t="n">
        <v>128</v>
      </c>
      <c r="G236" s="35" t="n">
        <v>218</v>
      </c>
      <c r="H236" s="35" t="n">
        <v>475</v>
      </c>
      <c r="I236" s="35" t="n">
        <v>463</v>
      </c>
      <c r="J236" s="35" t="n">
        <v>443</v>
      </c>
      <c r="K236" s="36" t="n">
        <v>188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9583333333333</v>
      </c>
      <c r="Q236" s="38" t="n">
        <f aca="false">+I236/I$238*100</f>
        <v>98.0932203389831</v>
      </c>
      <c r="R236" s="38" t="n">
        <f aca="false">+J236/J$238*100</f>
        <v>97.1491228070175</v>
      </c>
      <c r="S236" s="38" t="n">
        <f aca="false">+K236/K$238*100</f>
        <v>98.584905660377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5</v>
      </c>
      <c r="F239" s="30" t="n">
        <v>8</v>
      </c>
      <c r="G239" s="30" t="n">
        <v>7</v>
      </c>
      <c r="H239" s="30" t="n">
        <v>38</v>
      </c>
      <c r="I239" s="30" t="n">
        <v>59</v>
      </c>
      <c r="J239" s="30" t="n">
        <v>71</v>
      </c>
      <c r="K239" s="31" t="n">
        <v>188</v>
      </c>
      <c r="L239" s="32" t="n">
        <f aca="false">+D239/D$242*100</f>
        <v>0</v>
      </c>
      <c r="M239" s="33" t="n">
        <f aca="false">+E239/E$242*100</f>
        <v>1.86567164179104</v>
      </c>
      <c r="N239" s="33" t="n">
        <f aca="false">+F239/F$242*100</f>
        <v>2.29885057471264</v>
      </c>
      <c r="O239" s="33" t="n">
        <f aca="false">+G239/G$242*100</f>
        <v>1.364522417154</v>
      </c>
      <c r="P239" s="33" t="n">
        <f aca="false">+H239/H$242*100</f>
        <v>3.60189573459716</v>
      </c>
      <c r="Q239" s="33" t="n">
        <f aca="false">+I239/I$242*100</f>
        <v>5.19366197183099</v>
      </c>
      <c r="R239" s="33" t="n">
        <f aca="false">+J239/J$242*100</f>
        <v>6.2390158172232</v>
      </c>
      <c r="S239" s="33" t="n">
        <f aca="false">+K239/K$242*100</f>
        <v>4.0317392236757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5</v>
      </c>
      <c r="E240" s="35" t="n">
        <v>263</v>
      </c>
      <c r="F240" s="35" t="n">
        <v>340</v>
      </c>
      <c r="G240" s="35" t="n">
        <v>506</v>
      </c>
      <c r="H240" s="35" t="n">
        <v>1017</v>
      </c>
      <c r="I240" s="35" t="n">
        <v>1077</v>
      </c>
      <c r="J240" s="35" t="n">
        <v>1067</v>
      </c>
      <c r="K240" s="36" t="n">
        <v>4475</v>
      </c>
      <c r="L240" s="37" t="n">
        <f aca="false">+D240/D$242*100</f>
        <v>100</v>
      </c>
      <c r="M240" s="38" t="n">
        <f aca="false">+E240/E$242*100</f>
        <v>98.134328358209</v>
      </c>
      <c r="N240" s="38" t="n">
        <f aca="false">+F240/F$242*100</f>
        <v>97.7011494252874</v>
      </c>
      <c r="O240" s="38" t="n">
        <f aca="false">+G240/G$242*100</f>
        <v>98.635477582846</v>
      </c>
      <c r="P240" s="38" t="n">
        <f aca="false">+H240/H$242*100</f>
        <v>96.3981042654028</v>
      </c>
      <c r="Q240" s="38" t="n">
        <f aca="false">+I240/I$242*100</f>
        <v>94.806338028169</v>
      </c>
      <c r="R240" s="38" t="n">
        <f aca="false">+J240/J$242*100</f>
        <v>93.7609841827768</v>
      </c>
      <c r="S240" s="38" t="n">
        <f aca="false">+K240/K$242*100</f>
        <v>95.968260776324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7</v>
      </c>
      <c r="E243" s="35" t="n">
        <v>9</v>
      </c>
      <c r="F243" s="35" t="n">
        <v>13</v>
      </c>
      <c r="G243" s="35" t="n">
        <v>29</v>
      </c>
      <c r="H243" s="35" t="n">
        <v>75</v>
      </c>
      <c r="I243" s="35" t="n">
        <v>121</v>
      </c>
      <c r="J243" s="35" t="n">
        <v>153</v>
      </c>
      <c r="K243" s="36" t="n">
        <v>407</v>
      </c>
      <c r="L243" s="37" t="n">
        <f aca="false">+D243/D$246*100</f>
        <v>1.43149284253579</v>
      </c>
      <c r="M243" s="38" t="n">
        <f aca="false">+E243/E$246*100</f>
        <v>1.97368421052632</v>
      </c>
      <c r="N243" s="38" t="n">
        <f aca="false">+F243/F$246*100</f>
        <v>2.01238390092879</v>
      </c>
      <c r="O243" s="38" t="n">
        <f aca="false">+G243/G$246*100</f>
        <v>2.86278381046397</v>
      </c>
      <c r="P243" s="38" t="n">
        <f aca="false">+H243/H$246*100</f>
        <v>4.07387289516567</v>
      </c>
      <c r="Q243" s="38" t="n">
        <f aca="false">+I243/I$246*100</f>
        <v>6.77112479015109</v>
      </c>
      <c r="R243" s="38" t="n">
        <f aca="false">+J243/J$246*100</f>
        <v>9.5625</v>
      </c>
      <c r="S243" s="38" t="n">
        <f aca="false">+K243/K$246*100</f>
        <v>5.1966292134831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82</v>
      </c>
      <c r="E244" s="35" t="n">
        <v>447</v>
      </c>
      <c r="F244" s="35" t="n">
        <v>633</v>
      </c>
      <c r="G244" s="35" t="n">
        <v>984</v>
      </c>
      <c r="H244" s="35" t="n">
        <v>1766</v>
      </c>
      <c r="I244" s="35" t="n">
        <v>1666</v>
      </c>
      <c r="J244" s="35" t="n">
        <v>1447</v>
      </c>
      <c r="K244" s="36" t="n">
        <v>7425</v>
      </c>
      <c r="L244" s="37" t="n">
        <f aca="false">+D244/D$246*100</f>
        <v>98.5685071574642</v>
      </c>
      <c r="M244" s="38" t="n">
        <f aca="false">+E244/E$246*100</f>
        <v>98.0263157894737</v>
      </c>
      <c r="N244" s="38" t="n">
        <f aca="false">+F244/F$246*100</f>
        <v>97.9876160990712</v>
      </c>
      <c r="O244" s="38" t="n">
        <f aca="false">+G244/G$246*100</f>
        <v>97.137216189536</v>
      </c>
      <c r="P244" s="38" t="n">
        <f aca="false">+H244/H$246*100</f>
        <v>95.9261271048343</v>
      </c>
      <c r="Q244" s="38" t="n">
        <f aca="false">+I244/I$246*100</f>
        <v>93.2288752098489</v>
      </c>
      <c r="R244" s="38" t="n">
        <f aca="false">+J244/J$246*100</f>
        <v>90.4375</v>
      </c>
      <c r="S244" s="38" t="n">
        <f aca="false">+K244/K$246*100</f>
        <v>94.803370786516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2</v>
      </c>
      <c r="F247" s="48" t="n">
        <v>0</v>
      </c>
      <c r="G247" s="48" t="n">
        <v>10</v>
      </c>
      <c r="H247" s="48" t="n">
        <v>26</v>
      </c>
      <c r="I247" s="48" t="n">
        <v>36</v>
      </c>
      <c r="J247" s="48" t="n">
        <v>48</v>
      </c>
      <c r="K247" s="49" t="n">
        <v>124</v>
      </c>
      <c r="L247" s="50" t="n">
        <f aca="false">+D247/D$250*100</f>
        <v>0.843881856540084</v>
      </c>
      <c r="M247" s="54" t="n">
        <f aca="false">+E247/E$250*100</f>
        <v>0.970873786407767</v>
      </c>
      <c r="N247" s="54" t="n">
        <f aca="false">+F247/F$250*100</f>
        <v>0</v>
      </c>
      <c r="O247" s="54" t="n">
        <f aca="false">+G247/G$250*100</f>
        <v>2.21238938053097</v>
      </c>
      <c r="P247" s="54" t="n">
        <f aca="false">+H247/H$250*100</f>
        <v>3.27868852459016</v>
      </c>
      <c r="Q247" s="54" t="n">
        <f aca="false">+I247/I$250*100</f>
        <v>4.69361147327249</v>
      </c>
      <c r="R247" s="54" t="n">
        <f aca="false">+J247/J$250*100</f>
        <v>6.34081902245707</v>
      </c>
      <c r="S247" s="54" t="n">
        <f aca="false">+K247/K$250*100</f>
        <v>3.5560653857183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35</v>
      </c>
      <c r="E248" s="35" t="n">
        <v>204</v>
      </c>
      <c r="F248" s="35" t="n">
        <v>275</v>
      </c>
      <c r="G248" s="35" t="n">
        <v>442</v>
      </c>
      <c r="H248" s="35" t="n">
        <v>767</v>
      </c>
      <c r="I248" s="35" t="n">
        <v>731</v>
      </c>
      <c r="J248" s="35" t="n">
        <v>709</v>
      </c>
      <c r="K248" s="36" t="n">
        <v>3363</v>
      </c>
      <c r="L248" s="37" t="n">
        <f aca="false">+D248/D$250*100</f>
        <v>99.1561181434599</v>
      </c>
      <c r="M248" s="38" t="n">
        <f aca="false">+E248/E$250*100</f>
        <v>99.0291262135922</v>
      </c>
      <c r="N248" s="38" t="n">
        <f aca="false">+F248/F$250*100</f>
        <v>100</v>
      </c>
      <c r="O248" s="38" t="n">
        <f aca="false">+G248/G$250*100</f>
        <v>97.787610619469</v>
      </c>
      <c r="P248" s="38" t="n">
        <f aca="false">+H248/H$250*100</f>
        <v>96.7213114754098</v>
      </c>
      <c r="Q248" s="38" t="n">
        <f aca="false">+I248/I$250*100</f>
        <v>95.3063885267275</v>
      </c>
      <c r="R248" s="38" t="n">
        <f aca="false">+J248/J$250*100</f>
        <v>93.6591809775429</v>
      </c>
      <c r="S248" s="38" t="n">
        <f aca="false">+K248/K$250*100</f>
        <v>96.443934614281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37</v>
      </c>
      <c r="E250" s="57" t="n">
        <v>206</v>
      </c>
      <c r="F250" s="57" t="n">
        <v>275</v>
      </c>
      <c r="G250" s="57" t="n">
        <v>452</v>
      </c>
      <c r="H250" s="57" t="n">
        <v>793</v>
      </c>
      <c r="I250" s="57" t="n">
        <v>767</v>
      </c>
      <c r="J250" s="57" t="n">
        <v>757</v>
      </c>
      <c r="K250" s="58" t="n">
        <v>348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2</v>
      </c>
      <c r="F251" s="35" t="n">
        <v>5</v>
      </c>
      <c r="G251" s="35" t="n">
        <v>3</v>
      </c>
      <c r="H251" s="35" t="n">
        <v>14</v>
      </c>
      <c r="I251" s="35" t="n">
        <v>36</v>
      </c>
      <c r="J251" s="35" t="n">
        <v>48</v>
      </c>
      <c r="K251" s="36" t="n">
        <v>108</v>
      </c>
      <c r="L251" s="37" t="n">
        <f aca="false">+D251/D$254*100</f>
        <v>0</v>
      </c>
      <c r="M251" s="38" t="n">
        <f aca="false">+E251/E$254*100</f>
        <v>0.833333333333333</v>
      </c>
      <c r="N251" s="38" t="n">
        <f aca="false">+F251/F$254*100</f>
        <v>1.54798761609907</v>
      </c>
      <c r="O251" s="38" t="n">
        <f aca="false">+G251/G$254*100</f>
        <v>0.592885375494071</v>
      </c>
      <c r="P251" s="38" t="n">
        <f aca="false">+H251/H$254*100</f>
        <v>1.29749768303985</v>
      </c>
      <c r="Q251" s="38" t="n">
        <f aca="false">+I251/I$254*100</f>
        <v>2.7006751687922</v>
      </c>
      <c r="R251" s="38" t="n">
        <f aca="false">+J251/J$254*100</f>
        <v>3.89926888708367</v>
      </c>
      <c r="S251" s="38" t="n">
        <f aca="false">+K251/K$254*100</f>
        <v>2.1717273275688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61</v>
      </c>
      <c r="E252" s="35" t="n">
        <v>238</v>
      </c>
      <c r="F252" s="35" t="n">
        <v>318</v>
      </c>
      <c r="G252" s="35" t="n">
        <v>503</v>
      </c>
      <c r="H252" s="35" t="n">
        <v>1065</v>
      </c>
      <c r="I252" s="35" t="n">
        <v>1297</v>
      </c>
      <c r="J252" s="35" t="n">
        <v>1183</v>
      </c>
      <c r="K252" s="36" t="n">
        <v>4865</v>
      </c>
      <c r="L252" s="37" t="n">
        <f aca="false">+D252/D$254*100</f>
        <v>100</v>
      </c>
      <c r="M252" s="38" t="n">
        <f aca="false">+E252/E$254*100</f>
        <v>99.1666666666667</v>
      </c>
      <c r="N252" s="38" t="n">
        <f aca="false">+F252/F$254*100</f>
        <v>98.4520123839009</v>
      </c>
      <c r="O252" s="38" t="n">
        <f aca="false">+G252/G$254*100</f>
        <v>99.4071146245059</v>
      </c>
      <c r="P252" s="38" t="n">
        <f aca="false">+H252/H$254*100</f>
        <v>98.7025023169602</v>
      </c>
      <c r="Q252" s="38" t="n">
        <f aca="false">+I252/I$254*100</f>
        <v>97.2993248312078</v>
      </c>
      <c r="R252" s="38" t="n">
        <f aca="false">+J252/J$254*100</f>
        <v>96.1007311129163</v>
      </c>
      <c r="S252" s="38" t="n">
        <f aca="false">+K252/K$254*100</f>
        <v>97.828272672431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2</v>
      </c>
      <c r="G255" s="48" t="n">
        <v>3</v>
      </c>
      <c r="H255" s="48" t="n">
        <v>11</v>
      </c>
      <c r="I255" s="48" t="n">
        <v>14</v>
      </c>
      <c r="J255" s="48" t="n">
        <v>11</v>
      </c>
      <c r="K255" s="49" t="n">
        <v>41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550964187327824</v>
      </c>
      <c r="O255" s="54" t="n">
        <f aca="false">+G255/G$258*100</f>
        <v>0.498338870431894</v>
      </c>
      <c r="P255" s="54" t="n">
        <f aca="false">+H255/H$258*100</f>
        <v>0.902378999179656</v>
      </c>
      <c r="Q255" s="54" t="n">
        <f aca="false">+I255/I$258*100</f>
        <v>1.15321252059308</v>
      </c>
      <c r="R255" s="54" t="n">
        <f aca="false">+J255/J$258*100</f>
        <v>0.946643717728055</v>
      </c>
      <c r="S255" s="54" t="n">
        <f aca="false">+K255/K$258*100</f>
        <v>0.80740448995667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56</v>
      </c>
      <c r="E256" s="35" t="n">
        <v>262</v>
      </c>
      <c r="F256" s="35" t="n">
        <v>361</v>
      </c>
      <c r="G256" s="35" t="n">
        <v>599</v>
      </c>
      <c r="H256" s="35" t="n">
        <v>1208</v>
      </c>
      <c r="I256" s="35" t="n">
        <v>1200</v>
      </c>
      <c r="J256" s="35" t="n">
        <v>1151</v>
      </c>
      <c r="K256" s="36" t="n">
        <v>5037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4490358126722</v>
      </c>
      <c r="O256" s="38" t="n">
        <f aca="false">+G256/G$258*100</f>
        <v>99.5016611295681</v>
      </c>
      <c r="P256" s="38" t="n">
        <f aca="false">+H256/H$258*100</f>
        <v>99.0976210008203</v>
      </c>
      <c r="Q256" s="38" t="n">
        <f aca="false">+I256/I$258*100</f>
        <v>98.8467874794069</v>
      </c>
      <c r="R256" s="38" t="n">
        <f aca="false">+J256/J$258*100</f>
        <v>99.053356282272</v>
      </c>
      <c r="S256" s="38" t="n">
        <f aca="false">+K256/K$258*100</f>
        <v>99.192595510043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0</v>
      </c>
      <c r="G259" s="35" t="n">
        <v>3</v>
      </c>
      <c r="H259" s="35" t="n">
        <v>16</v>
      </c>
      <c r="I259" s="35" t="n">
        <v>25</v>
      </c>
      <c r="J259" s="35" t="n">
        <v>36</v>
      </c>
      <c r="K259" s="36" t="n">
        <v>82</v>
      </c>
      <c r="L259" s="37" t="n">
        <f aca="false">+D259/D$262*100</f>
        <v>0</v>
      </c>
      <c r="M259" s="38" t="n">
        <f aca="false">+E259/E$262*100</f>
        <v>1.28205128205128</v>
      </c>
      <c r="N259" s="38" t="n">
        <f aca="false">+F259/F$262*100</f>
        <v>0</v>
      </c>
      <c r="O259" s="38" t="n">
        <f aca="false">+G259/G$262*100</f>
        <v>0.9375</v>
      </c>
      <c r="P259" s="38" t="n">
        <f aca="false">+H259/H$262*100</f>
        <v>2.088772845953</v>
      </c>
      <c r="Q259" s="38" t="n">
        <f aca="false">+I259/I$262*100</f>
        <v>2.49003984063745</v>
      </c>
      <c r="R259" s="38" t="n">
        <f aca="false">+J259/J$262*100</f>
        <v>4.22535211267606</v>
      </c>
      <c r="S259" s="38" t="n">
        <f aca="false">+K259/K$262*100</f>
        <v>2.3719988429273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54</v>
      </c>
      <c r="F260" s="35" t="n">
        <v>220</v>
      </c>
      <c r="G260" s="35" t="n">
        <v>317</v>
      </c>
      <c r="H260" s="35" t="n">
        <v>750</v>
      </c>
      <c r="I260" s="35" t="n">
        <v>979</v>
      </c>
      <c r="J260" s="35" t="n">
        <v>816</v>
      </c>
      <c r="K260" s="36" t="n">
        <v>3375</v>
      </c>
      <c r="L260" s="37" t="n">
        <f aca="false">+D260/D$262*100</f>
        <v>100</v>
      </c>
      <c r="M260" s="38" t="n">
        <f aca="false">+E260/E$262*100</f>
        <v>98.7179487179487</v>
      </c>
      <c r="N260" s="38" t="n">
        <f aca="false">+F260/F$262*100</f>
        <v>100</v>
      </c>
      <c r="O260" s="38" t="n">
        <f aca="false">+G260/G$262*100</f>
        <v>99.0625</v>
      </c>
      <c r="P260" s="38" t="n">
        <f aca="false">+H260/H$262*100</f>
        <v>97.911227154047</v>
      </c>
      <c r="Q260" s="38" t="n">
        <f aca="false">+I260/I$262*100</f>
        <v>97.5099601593626</v>
      </c>
      <c r="R260" s="38" t="n">
        <f aca="false">+J260/J$262*100</f>
        <v>95.7746478873239</v>
      </c>
      <c r="S260" s="38" t="n">
        <f aca="false">+K260/K$262*100</f>
        <v>97.628001157072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7</v>
      </c>
      <c r="I263" s="48" t="n">
        <v>17</v>
      </c>
      <c r="J263" s="48" t="n">
        <v>18</v>
      </c>
      <c r="K263" s="49" t="n">
        <v>4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21951219512195</v>
      </c>
      <c r="O263" s="54" t="n">
        <f aca="false">+G263/G$266*100</f>
        <v>0.649350649350649</v>
      </c>
      <c r="P263" s="54" t="n">
        <f aca="false">+H263/H$266*100</f>
        <v>2.14723926380368</v>
      </c>
      <c r="Q263" s="54" t="n">
        <f aca="false">+I263/I$266*100</f>
        <v>4.11622276029056</v>
      </c>
      <c r="R263" s="54" t="n">
        <f aca="false">+J263/J$266*100</f>
        <v>4.33734939759036</v>
      </c>
      <c r="S263" s="54" t="n">
        <f aca="false">+K263/K$266*100</f>
        <v>2.8814669286182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5</v>
      </c>
      <c r="E264" s="35" t="n">
        <v>62</v>
      </c>
      <c r="F264" s="35" t="n">
        <v>81</v>
      </c>
      <c r="G264" s="35" t="n">
        <v>153</v>
      </c>
      <c r="H264" s="35" t="n">
        <v>319</v>
      </c>
      <c r="I264" s="35" t="n">
        <v>396</v>
      </c>
      <c r="J264" s="35" t="n">
        <v>397</v>
      </c>
      <c r="K264" s="36" t="n">
        <v>1483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7804878048781</v>
      </c>
      <c r="O264" s="38" t="n">
        <f aca="false">+G264/G$266*100</f>
        <v>99.3506493506494</v>
      </c>
      <c r="P264" s="38" t="n">
        <f aca="false">+H264/H$266*100</f>
        <v>97.8527607361963</v>
      </c>
      <c r="Q264" s="38" t="n">
        <f aca="false">+I264/I$266*100</f>
        <v>95.8837772397095</v>
      </c>
      <c r="R264" s="38" t="n">
        <f aca="false">+J264/J$266*100</f>
        <v>95.6626506024096</v>
      </c>
      <c r="S264" s="38" t="n">
        <f aca="false">+K264/K$266*100</f>
        <v>97.118533071381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1</v>
      </c>
      <c r="G267" s="35" t="n">
        <v>2</v>
      </c>
      <c r="H267" s="35" t="n">
        <v>10</v>
      </c>
      <c r="I267" s="35" t="n">
        <v>9</v>
      </c>
      <c r="J267" s="35" t="n">
        <v>10</v>
      </c>
      <c r="K267" s="36" t="n">
        <v>33</v>
      </c>
      <c r="L267" s="37" t="n">
        <f aca="false">+D267/D$270*100</f>
        <v>2.17391304347826</v>
      </c>
      <c r="M267" s="38" t="n">
        <f aca="false">+E267/E$270*100</f>
        <v>0</v>
      </c>
      <c r="N267" s="38" t="n">
        <f aca="false">+F267/F$270*100</f>
        <v>1.61290322580645</v>
      </c>
      <c r="O267" s="38" t="n">
        <f aca="false">+G267/G$270*100</f>
        <v>2.08333333333333</v>
      </c>
      <c r="P267" s="38" t="n">
        <f aca="false">+H267/H$270*100</f>
        <v>6.75675675675676</v>
      </c>
      <c r="Q267" s="38" t="n">
        <f aca="false">+I267/I$270*100</f>
        <v>6</v>
      </c>
      <c r="R267" s="38" t="n">
        <f aca="false">+J267/J$270*100</f>
        <v>7.35294117647059</v>
      </c>
      <c r="S267" s="38" t="n">
        <f aca="false">+K267/K$270*100</f>
        <v>4.8888888888888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45</v>
      </c>
      <c r="E268" s="35" t="n">
        <v>37</v>
      </c>
      <c r="F268" s="35" t="n">
        <v>61</v>
      </c>
      <c r="G268" s="35" t="n">
        <v>94</v>
      </c>
      <c r="H268" s="35" t="n">
        <v>138</v>
      </c>
      <c r="I268" s="35" t="n">
        <v>141</v>
      </c>
      <c r="J268" s="35" t="n">
        <v>126</v>
      </c>
      <c r="K268" s="36" t="n">
        <v>642</v>
      </c>
      <c r="L268" s="37" t="n">
        <f aca="false">+D268/D$270*100</f>
        <v>97.8260869565217</v>
      </c>
      <c r="M268" s="38" t="n">
        <f aca="false">+E268/E$270*100</f>
        <v>100</v>
      </c>
      <c r="N268" s="38" t="n">
        <f aca="false">+F268/F$270*100</f>
        <v>98.3870967741936</v>
      </c>
      <c r="O268" s="38" t="n">
        <f aca="false">+G268/G$270*100</f>
        <v>97.9166666666667</v>
      </c>
      <c r="P268" s="38" t="n">
        <f aca="false">+H268/H$270*100</f>
        <v>93.2432432432432</v>
      </c>
      <c r="Q268" s="38" t="n">
        <f aca="false">+I268/I$270*100</f>
        <v>94</v>
      </c>
      <c r="R268" s="38" t="n">
        <f aca="false">+J268/J$270*100</f>
        <v>92.6470588235294</v>
      </c>
      <c r="S268" s="38" t="n">
        <f aca="false">+K268/K$270*100</f>
        <v>95.111111111111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2</v>
      </c>
      <c r="I271" s="48" t="n">
        <v>2</v>
      </c>
      <c r="J271" s="48" t="n">
        <v>0</v>
      </c>
      <c r="K271" s="49" t="n">
        <v>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56937799043062</v>
      </c>
      <c r="O271" s="54" t="n">
        <f aca="false">+G271/G$274*100</f>
        <v>0</v>
      </c>
      <c r="P271" s="54" t="n">
        <f aca="false">+H271/H$274*100</f>
        <v>0.33112582781457</v>
      </c>
      <c r="Q271" s="54" t="n">
        <f aca="false">+I271/I$274*100</f>
        <v>0.29806259314456</v>
      </c>
      <c r="R271" s="54" t="n">
        <f aca="false">+J271/J$274*100</f>
        <v>0</v>
      </c>
      <c r="S271" s="54" t="n">
        <f aca="false">+K271/K$274*100</f>
        <v>0.235663786331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3</v>
      </c>
      <c r="E272" s="35" t="n">
        <v>130</v>
      </c>
      <c r="F272" s="35" t="n">
        <v>207</v>
      </c>
      <c r="G272" s="35" t="n">
        <v>282</v>
      </c>
      <c r="H272" s="35" t="n">
        <v>602</v>
      </c>
      <c r="I272" s="35" t="n">
        <v>669</v>
      </c>
      <c r="J272" s="35" t="n">
        <v>517</v>
      </c>
      <c r="K272" s="36" t="n">
        <v>254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430622009569</v>
      </c>
      <c r="O272" s="38" t="n">
        <f aca="false">+G272/G$274*100</f>
        <v>100</v>
      </c>
      <c r="P272" s="38" t="n">
        <f aca="false">+H272/H$274*100</f>
        <v>99.6688741721854</v>
      </c>
      <c r="Q272" s="38" t="n">
        <f aca="false">+I272/I$274*100</f>
        <v>99.7019374068554</v>
      </c>
      <c r="R272" s="38" t="n">
        <f aca="false">+J272/J$274*100</f>
        <v>100</v>
      </c>
      <c r="S272" s="38" t="n">
        <f aca="false">+K272/K$274*100</f>
        <v>99.764336213668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</v>
      </c>
      <c r="E275" s="30" t="n">
        <v>0</v>
      </c>
      <c r="F275" s="30" t="n">
        <v>2</v>
      </c>
      <c r="G275" s="30" t="n">
        <v>7</v>
      </c>
      <c r="H275" s="30" t="n">
        <v>36</v>
      </c>
      <c r="I275" s="30" t="n">
        <v>48</v>
      </c>
      <c r="J275" s="30" t="n">
        <v>71</v>
      </c>
      <c r="K275" s="31" t="n">
        <v>166</v>
      </c>
      <c r="L275" s="32" t="n">
        <f aca="false">+D275/D$278*100</f>
        <v>1.3986013986014</v>
      </c>
      <c r="M275" s="33" t="n">
        <f aca="false">+E275/E$278*100</f>
        <v>0</v>
      </c>
      <c r="N275" s="33" t="n">
        <f aca="false">+F275/F$278*100</f>
        <v>1.17647058823529</v>
      </c>
      <c r="O275" s="33" t="n">
        <f aca="false">+G275/G$278*100</f>
        <v>2.22929936305733</v>
      </c>
      <c r="P275" s="33" t="n">
        <f aca="false">+H275/H$278*100</f>
        <v>4.01785714285714</v>
      </c>
      <c r="Q275" s="33" t="n">
        <f aca="false">+I275/I$278*100</f>
        <v>4.66926070038911</v>
      </c>
      <c r="R275" s="33" t="n">
        <f aca="false">+J275/J$278*100</f>
        <v>7.83664459161148</v>
      </c>
      <c r="S275" s="33" t="n">
        <f aca="false">+K275/K$278*100</f>
        <v>4.6252438005015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1</v>
      </c>
      <c r="E276" s="35" t="n">
        <v>132</v>
      </c>
      <c r="F276" s="35" t="n">
        <v>168</v>
      </c>
      <c r="G276" s="35" t="n">
        <v>307</v>
      </c>
      <c r="H276" s="35" t="n">
        <v>860</v>
      </c>
      <c r="I276" s="35" t="n">
        <v>980</v>
      </c>
      <c r="J276" s="35" t="n">
        <v>835</v>
      </c>
      <c r="K276" s="36" t="n">
        <v>3423</v>
      </c>
      <c r="L276" s="37" t="n">
        <f aca="false">+D276/D$278*100</f>
        <v>98.6013986013986</v>
      </c>
      <c r="M276" s="38" t="n">
        <f aca="false">+E276/E$278*100</f>
        <v>100</v>
      </c>
      <c r="N276" s="38" t="n">
        <f aca="false">+F276/F$278*100</f>
        <v>98.8235294117647</v>
      </c>
      <c r="O276" s="38" t="n">
        <f aca="false">+G276/G$278*100</f>
        <v>97.7707006369427</v>
      </c>
      <c r="P276" s="38" t="n">
        <f aca="false">+H276/H$278*100</f>
        <v>95.9821428571429</v>
      </c>
      <c r="Q276" s="38" t="n">
        <f aca="false">+I276/I$278*100</f>
        <v>95.3307392996109</v>
      </c>
      <c r="R276" s="38" t="n">
        <f aca="false">+J276/J$278*100</f>
        <v>92.1633554083885</v>
      </c>
      <c r="S276" s="38" t="n">
        <f aca="false">+K276/K$278*100</f>
        <v>95.374756199498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1</v>
      </c>
      <c r="G279" s="48" t="n">
        <v>6</v>
      </c>
      <c r="H279" s="48" t="n">
        <v>19</v>
      </c>
      <c r="I279" s="48" t="n">
        <v>34</v>
      </c>
      <c r="J279" s="48" t="n">
        <v>39</v>
      </c>
      <c r="K279" s="49" t="n">
        <v>101</v>
      </c>
      <c r="L279" s="50" t="n">
        <f aca="false">+D279/D$282*100</f>
        <v>0</v>
      </c>
      <c r="M279" s="54" t="n">
        <f aca="false">+E279/E$282*100</f>
        <v>2.35294117647059</v>
      </c>
      <c r="N279" s="54" t="n">
        <f aca="false">+F279/F$282*100</f>
        <v>0.840336134453782</v>
      </c>
      <c r="O279" s="54" t="n">
        <f aca="false">+G279/G$282*100</f>
        <v>3.125</v>
      </c>
      <c r="P279" s="54" t="n">
        <f aca="false">+H279/H$282*100</f>
        <v>3.41113105924596</v>
      </c>
      <c r="Q279" s="54" t="n">
        <f aca="false">+I279/I$282*100</f>
        <v>5.32915360501567</v>
      </c>
      <c r="R279" s="54" t="n">
        <f aca="false">+J279/J$282*100</f>
        <v>6.58783783783784</v>
      </c>
      <c r="S279" s="54" t="n">
        <f aca="false">+K279/K$282*100</f>
        <v>4.4395604395604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92</v>
      </c>
      <c r="E280" s="35" t="n">
        <v>83</v>
      </c>
      <c r="F280" s="35" t="n">
        <v>118</v>
      </c>
      <c r="G280" s="35" t="n">
        <v>186</v>
      </c>
      <c r="H280" s="35" t="n">
        <v>538</v>
      </c>
      <c r="I280" s="35" t="n">
        <v>604</v>
      </c>
      <c r="J280" s="35" t="n">
        <v>553</v>
      </c>
      <c r="K280" s="36" t="n">
        <v>2174</v>
      </c>
      <c r="L280" s="37" t="n">
        <f aca="false">+D280/D$282*100</f>
        <v>100</v>
      </c>
      <c r="M280" s="38" t="n">
        <f aca="false">+E280/E$282*100</f>
        <v>97.6470588235294</v>
      </c>
      <c r="N280" s="38" t="n">
        <f aca="false">+F280/F$282*100</f>
        <v>99.1596638655462</v>
      </c>
      <c r="O280" s="38" t="n">
        <f aca="false">+G280/G$282*100</f>
        <v>96.875</v>
      </c>
      <c r="P280" s="38" t="n">
        <f aca="false">+H280/H$282*100</f>
        <v>96.588868940754</v>
      </c>
      <c r="Q280" s="38" t="n">
        <f aca="false">+I280/I$282*100</f>
        <v>94.6708463949843</v>
      </c>
      <c r="R280" s="38" t="n">
        <f aca="false">+J280/J$282*100</f>
        <v>93.4121621621622</v>
      </c>
      <c r="S280" s="38" t="n">
        <f aca="false">+K280/K$282*100</f>
        <v>95.560439560439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6</v>
      </c>
      <c r="G283" s="35" t="n">
        <v>14</v>
      </c>
      <c r="H283" s="35" t="n">
        <v>42</v>
      </c>
      <c r="I283" s="35" t="n">
        <v>65</v>
      </c>
      <c r="J283" s="35" t="n">
        <v>69</v>
      </c>
      <c r="K283" s="36" t="n">
        <v>197</v>
      </c>
      <c r="L283" s="37" t="n">
        <f aca="false">+D283/D$286*100</f>
        <v>0</v>
      </c>
      <c r="M283" s="38" t="n">
        <f aca="false">+E283/E$286*100</f>
        <v>0.526315789473684</v>
      </c>
      <c r="N283" s="38" t="n">
        <f aca="false">+F283/F$286*100</f>
        <v>2.35294117647059</v>
      </c>
      <c r="O283" s="38" t="n">
        <f aca="false">+G283/G$286*100</f>
        <v>3.02375809935205</v>
      </c>
      <c r="P283" s="38" t="n">
        <f aca="false">+H283/H$286*100</f>
        <v>3.43698854337152</v>
      </c>
      <c r="Q283" s="38" t="n">
        <f aca="false">+I283/I$286*100</f>
        <v>4.98466257668712</v>
      </c>
      <c r="R283" s="38" t="n">
        <f aca="false">+J283/J$286*100</f>
        <v>6.04732690622261</v>
      </c>
      <c r="S283" s="38" t="n">
        <f aca="false">+K283/K$286*100</f>
        <v>4.1153123041570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12</v>
      </c>
      <c r="E284" s="35" t="n">
        <v>189</v>
      </c>
      <c r="F284" s="35" t="n">
        <v>249</v>
      </c>
      <c r="G284" s="35" t="n">
        <v>449</v>
      </c>
      <c r="H284" s="35" t="n">
        <v>1180</v>
      </c>
      <c r="I284" s="35" t="n">
        <v>1239</v>
      </c>
      <c r="J284" s="35" t="n">
        <v>1072</v>
      </c>
      <c r="K284" s="36" t="n">
        <v>4590</v>
      </c>
      <c r="L284" s="37" t="n">
        <f aca="false">+D284/D$286*100</f>
        <v>100</v>
      </c>
      <c r="M284" s="38" t="n">
        <f aca="false">+E284/E$286*100</f>
        <v>99.4736842105263</v>
      </c>
      <c r="N284" s="38" t="n">
        <f aca="false">+F284/F$286*100</f>
        <v>97.6470588235294</v>
      </c>
      <c r="O284" s="38" t="n">
        <f aca="false">+G284/G$286*100</f>
        <v>96.976241900648</v>
      </c>
      <c r="P284" s="38" t="n">
        <f aca="false">+H284/H$286*100</f>
        <v>96.5630114566285</v>
      </c>
      <c r="Q284" s="38" t="n">
        <f aca="false">+I284/I$286*100</f>
        <v>95.0153374233129</v>
      </c>
      <c r="R284" s="38" t="n">
        <f aca="false">+J284/J$286*100</f>
        <v>93.9526730937774</v>
      </c>
      <c r="S284" s="38" t="n">
        <f aca="false">+K284/K$286*100</f>
        <v>95.884687695842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2</v>
      </c>
      <c r="F287" s="48" t="n">
        <v>0</v>
      </c>
      <c r="G287" s="48" t="n">
        <v>0</v>
      </c>
      <c r="H287" s="48" t="n">
        <v>5</v>
      </c>
      <c r="I287" s="48" t="n">
        <v>4</v>
      </c>
      <c r="J287" s="48" t="n">
        <v>6</v>
      </c>
      <c r="K287" s="49" t="n">
        <v>17</v>
      </c>
      <c r="L287" s="50" t="n">
        <f aca="false">+D287/D$290*100</f>
        <v>0</v>
      </c>
      <c r="M287" s="54" t="n">
        <f aca="false">+E287/E$290*100</f>
        <v>8.69565217391304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71739130434783</v>
      </c>
      <c r="Q287" s="54" t="n">
        <f aca="false">+I287/I$290*100</f>
        <v>2.13903743315508</v>
      </c>
      <c r="R287" s="54" t="n">
        <f aca="false">+J287/J$290*100</f>
        <v>4.10958904109589</v>
      </c>
      <c r="S287" s="54" t="n">
        <f aca="false">+K287/K$290*100</f>
        <v>2.5563909774436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8</v>
      </c>
      <c r="E288" s="35" t="n">
        <v>21</v>
      </c>
      <c r="F288" s="35" t="n">
        <v>30</v>
      </c>
      <c r="G288" s="35" t="n">
        <v>67</v>
      </c>
      <c r="H288" s="35" t="n">
        <v>179</v>
      </c>
      <c r="I288" s="35" t="n">
        <v>183</v>
      </c>
      <c r="J288" s="35" t="n">
        <v>140</v>
      </c>
      <c r="K288" s="36" t="n">
        <v>648</v>
      </c>
      <c r="L288" s="37" t="n">
        <f aca="false">+D288/D$290*100</f>
        <v>100</v>
      </c>
      <c r="M288" s="38" t="n">
        <f aca="false">+E288/E$290*100</f>
        <v>91.304347826087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2826086956522</v>
      </c>
      <c r="Q288" s="38" t="n">
        <f aca="false">+I288/I$290*100</f>
        <v>97.8609625668449</v>
      </c>
      <c r="R288" s="38" t="n">
        <f aca="false">+J288/J$290*100</f>
        <v>95.8904109589041</v>
      </c>
      <c r="S288" s="38" t="n">
        <f aca="false">+K288/K$290*100</f>
        <v>97.443609022556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3</v>
      </c>
      <c r="F290" s="57" t="n">
        <v>30</v>
      </c>
      <c r="G290" s="57" t="n">
        <v>67</v>
      </c>
      <c r="H290" s="57" t="n">
        <v>184</v>
      </c>
      <c r="I290" s="57" t="n">
        <v>187</v>
      </c>
      <c r="J290" s="57" t="n">
        <v>146</v>
      </c>
      <c r="K290" s="58" t="n">
        <v>66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0</v>
      </c>
      <c r="E291" s="35" t="n">
        <v>197</v>
      </c>
      <c r="F291" s="35" t="n">
        <v>283</v>
      </c>
      <c r="G291" s="35" t="n">
        <v>658</v>
      </c>
      <c r="H291" s="35" t="n">
        <v>2990</v>
      </c>
      <c r="I291" s="35" t="n">
        <v>6753</v>
      </c>
      <c r="J291" s="35" t="n">
        <v>9975</v>
      </c>
      <c r="K291" s="36" t="n">
        <v>21016</v>
      </c>
      <c r="L291" s="37" t="n">
        <f aca="false">+D291/D$294*100</f>
        <v>0.92576520280044</v>
      </c>
      <c r="M291" s="38" t="n">
        <f aca="false">+E291/E$294*100</f>
        <v>1.27607203005571</v>
      </c>
      <c r="N291" s="38" t="n">
        <f aca="false">+F291/F$294*100</f>
        <v>1.63631107256433</v>
      </c>
      <c r="O291" s="38" t="n">
        <f aca="false">+G291/G$294*100</f>
        <v>2.32262619131663</v>
      </c>
      <c r="P291" s="38" t="n">
        <f aca="false">+H291/H$294*100</f>
        <v>3.65740287699384</v>
      </c>
      <c r="Q291" s="38" t="n">
        <f aca="false">+I291/I$294*100</f>
        <v>5.56109130137607</v>
      </c>
      <c r="R291" s="38" t="n">
        <f aca="false">+J291/J$294*100</f>
        <v>7.74420446252504</v>
      </c>
      <c r="S291" s="38" t="n">
        <f aca="false">+K291/K$294*100</f>
        <v>5.1216439170730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123</v>
      </c>
      <c r="E292" s="35" t="n">
        <v>15241</v>
      </c>
      <c r="F292" s="35" t="n">
        <v>17012</v>
      </c>
      <c r="G292" s="35" t="n">
        <v>27672</v>
      </c>
      <c r="H292" s="35" t="n">
        <v>78762</v>
      </c>
      <c r="I292" s="35" t="n">
        <v>114680</v>
      </c>
      <c r="J292" s="35" t="n">
        <v>118831</v>
      </c>
      <c r="K292" s="36" t="n">
        <v>389321</v>
      </c>
      <c r="L292" s="37" t="n">
        <f aca="false">+D292/D$294*100</f>
        <v>99.0742347971996</v>
      </c>
      <c r="M292" s="38" t="n">
        <f aca="false">+E292/E$294*100</f>
        <v>98.7239279699443</v>
      </c>
      <c r="N292" s="38" t="n">
        <f aca="false">+F292/F$294*100</f>
        <v>98.3636889274357</v>
      </c>
      <c r="O292" s="38" t="n">
        <f aca="false">+G292/G$294*100</f>
        <v>97.6773738086834</v>
      </c>
      <c r="P292" s="38" t="n">
        <f aca="false">+H292/H$294*100</f>
        <v>96.3425971230062</v>
      </c>
      <c r="Q292" s="38" t="n">
        <f aca="false">+I292/I$294*100</f>
        <v>94.4389086986239</v>
      </c>
      <c r="R292" s="38" t="n">
        <f aca="false">+J292/J$294*100</f>
        <v>92.255795537475</v>
      </c>
      <c r="S292" s="38" t="n">
        <f aca="false">+K292/K$294*100</f>
        <v>94.87835608292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7</v>
      </c>
      <c r="E7" s="30" t="n">
        <v>17</v>
      </c>
      <c r="F7" s="30" t="n">
        <v>17</v>
      </c>
      <c r="G7" s="30" t="n">
        <v>38</v>
      </c>
      <c r="H7" s="30" t="n">
        <v>229</v>
      </c>
      <c r="I7" s="30" t="n">
        <v>615</v>
      </c>
      <c r="J7" s="30" t="n">
        <v>1002</v>
      </c>
      <c r="K7" s="30" t="n">
        <v>1935</v>
      </c>
      <c r="L7" s="32" t="n">
        <f aca="false">+D7/D$10*100</f>
        <v>1.83189655172414</v>
      </c>
      <c r="M7" s="33" t="n">
        <f aca="false">+E7/E$10*100</f>
        <v>2.21932114882507</v>
      </c>
      <c r="N7" s="33" t="n">
        <f aca="false">+F7/F$10*100</f>
        <v>2.4113475177305</v>
      </c>
      <c r="O7" s="33" t="n">
        <f aca="false">+G7/G$10*100</f>
        <v>4.0169133192389</v>
      </c>
      <c r="P7" s="33" t="n">
        <f aca="false">+H7/H$10*100</f>
        <v>7.43506493506493</v>
      </c>
      <c r="Q7" s="33" t="n">
        <f aca="false">+I7/I$10*100</f>
        <v>9.43975441289332</v>
      </c>
      <c r="R7" s="33" t="n">
        <f aca="false">+J7/J$10*100</f>
        <v>11.0401057734685</v>
      </c>
      <c r="S7" s="33" t="n">
        <f aca="false">+K7/K$10*100</f>
        <v>8.7890625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11</v>
      </c>
      <c r="E8" s="35" t="n">
        <v>749</v>
      </c>
      <c r="F8" s="35" t="n">
        <v>688</v>
      </c>
      <c r="G8" s="35" t="n">
        <v>908</v>
      </c>
      <c r="H8" s="35" t="n">
        <v>2851</v>
      </c>
      <c r="I8" s="35" t="n">
        <v>5900</v>
      </c>
      <c r="J8" s="35" t="n">
        <v>8074</v>
      </c>
      <c r="K8" s="35" t="n">
        <v>20081</v>
      </c>
      <c r="L8" s="37" t="n">
        <f aca="false">+D8/D$10*100</f>
        <v>98.1681034482759</v>
      </c>
      <c r="M8" s="38" t="n">
        <f aca="false">+E8/E$10*100</f>
        <v>97.7806788511749</v>
      </c>
      <c r="N8" s="38" t="n">
        <f aca="false">+F8/F$10*100</f>
        <v>97.5886524822695</v>
      </c>
      <c r="O8" s="38" t="n">
        <f aca="false">+G8/G$10*100</f>
        <v>95.9830866807611</v>
      </c>
      <c r="P8" s="38" t="n">
        <f aca="false">+H8/H$10*100</f>
        <v>92.5649350649351</v>
      </c>
      <c r="Q8" s="38" t="n">
        <f aca="false">+I8/I$10*100</f>
        <v>90.5602455871067</v>
      </c>
      <c r="R8" s="38" t="n">
        <f aca="false">+J8/J$10*100</f>
        <v>88.9598942265315</v>
      </c>
      <c r="S8" s="38" t="n">
        <f aca="false">+K8/K$10*100</f>
        <v>91.2109375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5</v>
      </c>
      <c r="E11" s="35" t="n">
        <v>12</v>
      </c>
      <c r="F11" s="35" t="n">
        <v>15</v>
      </c>
      <c r="G11" s="35" t="n">
        <v>33</v>
      </c>
      <c r="H11" s="35" t="n">
        <v>131</v>
      </c>
      <c r="I11" s="35" t="n">
        <v>486</v>
      </c>
      <c r="J11" s="35" t="n">
        <v>807</v>
      </c>
      <c r="K11" s="35" t="n">
        <v>1489</v>
      </c>
      <c r="L11" s="37" t="n">
        <f aca="false">+D11/D$14*100</f>
        <v>0.492125984251969</v>
      </c>
      <c r="M11" s="38" t="n">
        <f aca="false">+E11/E$14*100</f>
        <v>1.35135135135135</v>
      </c>
      <c r="N11" s="38" t="n">
        <f aca="false">+F11/F$14*100</f>
        <v>2.15208034433286</v>
      </c>
      <c r="O11" s="38" t="n">
        <f aca="false">+G11/G$14*100</f>
        <v>3.86416861826698</v>
      </c>
      <c r="P11" s="38" t="n">
        <f aca="false">+H11/H$14*100</f>
        <v>4.97342444950645</v>
      </c>
      <c r="Q11" s="38" t="n">
        <f aca="false">+I11/I$14*100</f>
        <v>8.92398090341535</v>
      </c>
      <c r="R11" s="38" t="n">
        <f aca="false">+J11/J$14*100</f>
        <v>11.0866877318313</v>
      </c>
      <c r="S11" s="38" t="n">
        <f aca="false">+K11/K$14*100</f>
        <v>7.914319124056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11</v>
      </c>
      <c r="E12" s="35" t="n">
        <v>876</v>
      </c>
      <c r="F12" s="35" t="n">
        <v>682</v>
      </c>
      <c r="G12" s="35" t="n">
        <v>821</v>
      </c>
      <c r="H12" s="35" t="n">
        <v>2503</v>
      </c>
      <c r="I12" s="35" t="n">
        <v>4960</v>
      </c>
      <c r="J12" s="35" t="n">
        <v>6472</v>
      </c>
      <c r="K12" s="35" t="n">
        <v>17325</v>
      </c>
      <c r="L12" s="37" t="n">
        <f aca="false">+D12/D$14*100</f>
        <v>99.507874015748</v>
      </c>
      <c r="M12" s="38" t="n">
        <f aca="false">+E12/E$14*100</f>
        <v>98.6486486486487</v>
      </c>
      <c r="N12" s="38" t="n">
        <f aca="false">+F12/F$14*100</f>
        <v>97.8479196556671</v>
      </c>
      <c r="O12" s="38" t="n">
        <f aca="false">+G12/G$14*100</f>
        <v>96.135831381733</v>
      </c>
      <c r="P12" s="38" t="n">
        <f aca="false">+H12/H$14*100</f>
        <v>95.0265755504936</v>
      </c>
      <c r="Q12" s="38" t="n">
        <f aca="false">+I12/I$14*100</f>
        <v>91.0760190965846</v>
      </c>
      <c r="R12" s="38" t="n">
        <f aca="false">+J12/J$14*100</f>
        <v>88.9133122681687</v>
      </c>
      <c r="S12" s="38" t="n">
        <f aca="false">+K12/K$14*100</f>
        <v>92.085680875943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5</v>
      </c>
      <c r="E15" s="48" t="n">
        <v>19</v>
      </c>
      <c r="F15" s="48" t="n">
        <v>37</v>
      </c>
      <c r="G15" s="48" t="n">
        <v>44</v>
      </c>
      <c r="H15" s="48" t="n">
        <v>193</v>
      </c>
      <c r="I15" s="48" t="n">
        <v>433</v>
      </c>
      <c r="J15" s="48" t="n">
        <v>622</v>
      </c>
      <c r="K15" s="48" t="n">
        <v>1363</v>
      </c>
      <c r="L15" s="50" t="n">
        <f aca="false">+D15/D$18*100</f>
        <v>1.43953934740883</v>
      </c>
      <c r="M15" s="51" t="n">
        <f aca="false">+E15/E$18*100</f>
        <v>2.04741379310345</v>
      </c>
      <c r="N15" s="51" t="n">
        <f aca="false">+F15/F$18*100</f>
        <v>4.13870246085011</v>
      </c>
      <c r="O15" s="51" t="n">
        <f aca="false">+G15/G$18*100</f>
        <v>4.19847328244275</v>
      </c>
      <c r="P15" s="51" t="n">
        <f aca="false">+H15/H$18*100</f>
        <v>6.4983164983165</v>
      </c>
      <c r="Q15" s="51" t="n">
        <f aca="false">+I15/I$18*100</f>
        <v>8.85299529748518</v>
      </c>
      <c r="R15" s="51" t="n">
        <f aca="false">+J15/J$18*100</f>
        <v>11.5656377835627</v>
      </c>
      <c r="S15" s="51" t="n">
        <f aca="false">+K15/K$18*100</f>
        <v>7.9470584805550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27</v>
      </c>
      <c r="E16" s="35" t="n">
        <v>909</v>
      </c>
      <c r="F16" s="35" t="n">
        <v>857</v>
      </c>
      <c r="G16" s="35" t="n">
        <v>1004</v>
      </c>
      <c r="H16" s="35" t="n">
        <v>2777</v>
      </c>
      <c r="I16" s="35" t="n">
        <v>4458</v>
      </c>
      <c r="J16" s="35" t="n">
        <v>4756</v>
      </c>
      <c r="K16" s="35" t="n">
        <v>15788</v>
      </c>
      <c r="L16" s="37" t="n">
        <f aca="false">+D16/D$18*100</f>
        <v>98.5604606525912</v>
      </c>
      <c r="M16" s="52" t="n">
        <f aca="false">+E16/E$18*100</f>
        <v>97.9525862068966</v>
      </c>
      <c r="N16" s="52" t="n">
        <f aca="false">+F16/F$18*100</f>
        <v>95.8612975391499</v>
      </c>
      <c r="O16" s="52" t="n">
        <f aca="false">+G16/G$18*100</f>
        <v>95.8015267175573</v>
      </c>
      <c r="P16" s="52" t="n">
        <f aca="false">+H16/H$18*100</f>
        <v>93.5016835016835</v>
      </c>
      <c r="Q16" s="52" t="n">
        <f aca="false">+I16/I$18*100</f>
        <v>91.1470047025148</v>
      </c>
      <c r="R16" s="52" t="n">
        <f aca="false">+J16/J$18*100</f>
        <v>88.4343622164373</v>
      </c>
      <c r="S16" s="52" t="n">
        <f aca="false">+K16/K$18*100</f>
        <v>92.052941519444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5</v>
      </c>
      <c r="E19" s="35" t="n">
        <v>7</v>
      </c>
      <c r="F19" s="35" t="n">
        <v>24</v>
      </c>
      <c r="G19" s="35" t="n">
        <v>28</v>
      </c>
      <c r="H19" s="35" t="n">
        <v>173</v>
      </c>
      <c r="I19" s="35" t="n">
        <v>394</v>
      </c>
      <c r="J19" s="35" t="n">
        <v>733</v>
      </c>
      <c r="K19" s="35" t="n">
        <v>1374</v>
      </c>
      <c r="L19" s="37" t="n">
        <f aca="false">+D19/D$22*100</f>
        <v>1.76263219741481</v>
      </c>
      <c r="M19" s="38" t="n">
        <f aca="false">+E19/E$22*100</f>
        <v>1.09375</v>
      </c>
      <c r="N19" s="38" t="n">
        <f aca="false">+F19/F$22*100</f>
        <v>3.65296803652968</v>
      </c>
      <c r="O19" s="38" t="n">
        <f aca="false">+G19/G$22*100</f>
        <v>3.68421052631579</v>
      </c>
      <c r="P19" s="38" t="n">
        <f aca="false">+H19/H$22*100</f>
        <v>7.38369611609048</v>
      </c>
      <c r="Q19" s="38" t="n">
        <f aca="false">+I19/I$22*100</f>
        <v>7.83455955458342</v>
      </c>
      <c r="R19" s="38" t="n">
        <f aca="false">+J19/J$22*100</f>
        <v>11.4513357287924</v>
      </c>
      <c r="S19" s="38" t="n">
        <f aca="false">+K19/K$22*100</f>
        <v>8.236916252023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36</v>
      </c>
      <c r="E20" s="35" t="n">
        <v>633</v>
      </c>
      <c r="F20" s="35" t="n">
        <v>633</v>
      </c>
      <c r="G20" s="35" t="n">
        <v>732</v>
      </c>
      <c r="H20" s="35" t="n">
        <v>2170</v>
      </c>
      <c r="I20" s="35" t="n">
        <v>4635</v>
      </c>
      <c r="J20" s="35" t="n">
        <v>5668</v>
      </c>
      <c r="K20" s="35" t="n">
        <v>15307</v>
      </c>
      <c r="L20" s="37" t="n">
        <f aca="false">+D20/D$22*100</f>
        <v>98.2373678025852</v>
      </c>
      <c r="M20" s="38" t="n">
        <f aca="false">+E20/E$22*100</f>
        <v>98.90625</v>
      </c>
      <c r="N20" s="38" t="n">
        <f aca="false">+F20/F$22*100</f>
        <v>96.3470319634703</v>
      </c>
      <c r="O20" s="38" t="n">
        <f aca="false">+G20/G$22*100</f>
        <v>96.3157894736842</v>
      </c>
      <c r="P20" s="38" t="n">
        <f aca="false">+H20/H$22*100</f>
        <v>92.6163038839095</v>
      </c>
      <c r="Q20" s="38" t="n">
        <f aca="false">+I20/I$22*100</f>
        <v>92.1654404454166</v>
      </c>
      <c r="R20" s="38" t="n">
        <f aca="false">+J20/J$22*100</f>
        <v>88.5486642712076</v>
      </c>
      <c r="S20" s="38" t="n">
        <f aca="false">+K20/K$22*100</f>
        <v>91.763083747976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5</v>
      </c>
      <c r="E23" s="48" t="n">
        <v>2</v>
      </c>
      <c r="F23" s="48" t="n">
        <v>4</v>
      </c>
      <c r="G23" s="48" t="n">
        <v>3</v>
      </c>
      <c r="H23" s="48" t="n">
        <v>34</v>
      </c>
      <c r="I23" s="48" t="n">
        <v>119</v>
      </c>
      <c r="J23" s="48" t="n">
        <v>154</v>
      </c>
      <c r="K23" s="48" t="n">
        <v>321</v>
      </c>
      <c r="L23" s="50" t="n">
        <f aca="false">+D23/D$26*100</f>
        <v>3.1055900621118</v>
      </c>
      <c r="M23" s="54" t="n">
        <f aca="false">+E23/E$26*100</f>
        <v>1.53846153846154</v>
      </c>
      <c r="N23" s="54" t="n">
        <f aca="false">+F23/F$26*100</f>
        <v>2.36686390532544</v>
      </c>
      <c r="O23" s="54" t="n">
        <f aca="false">+G23/G$26*100</f>
        <v>1.36363636363636</v>
      </c>
      <c r="P23" s="54" t="n">
        <f aca="false">+H23/H$26*100</f>
        <v>4.49141347424042</v>
      </c>
      <c r="Q23" s="54" t="n">
        <f aca="false">+I23/I$26*100</f>
        <v>7.51737207833228</v>
      </c>
      <c r="R23" s="54" t="n">
        <f aca="false">+J23/J$26*100</f>
        <v>9.67336683417086</v>
      </c>
      <c r="S23" s="54" t="n">
        <f aca="false">+K23/K$26*100</f>
        <v>6.9601040763226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6</v>
      </c>
      <c r="E24" s="35" t="n">
        <v>128</v>
      </c>
      <c r="F24" s="35" t="n">
        <v>165</v>
      </c>
      <c r="G24" s="35" t="n">
        <v>217</v>
      </c>
      <c r="H24" s="35" t="n">
        <v>723</v>
      </c>
      <c r="I24" s="35" t="n">
        <v>1464</v>
      </c>
      <c r="J24" s="35" t="n">
        <v>1438</v>
      </c>
      <c r="K24" s="35" t="n">
        <v>4291</v>
      </c>
      <c r="L24" s="37" t="n">
        <f aca="false">+D24/D$26*100</f>
        <v>96.8944099378882</v>
      </c>
      <c r="M24" s="38" t="n">
        <f aca="false">+E24/E$26*100</f>
        <v>98.4615384615385</v>
      </c>
      <c r="N24" s="38" t="n">
        <f aca="false">+F24/F$26*100</f>
        <v>97.6331360946746</v>
      </c>
      <c r="O24" s="38" t="n">
        <f aca="false">+G24/G$26*100</f>
        <v>98.6363636363636</v>
      </c>
      <c r="P24" s="38" t="n">
        <f aca="false">+H24/H$26*100</f>
        <v>95.5085865257596</v>
      </c>
      <c r="Q24" s="38" t="n">
        <f aca="false">+I24/I$26*100</f>
        <v>92.4826279216677</v>
      </c>
      <c r="R24" s="38" t="n">
        <f aca="false">+J24/J$26*100</f>
        <v>90.3266331658292</v>
      </c>
      <c r="S24" s="38" t="n">
        <f aca="false">+K24/K$26*100</f>
        <v>93.039895923677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7</v>
      </c>
      <c r="E27" s="35" t="n">
        <v>8</v>
      </c>
      <c r="F27" s="35" t="n">
        <v>14</v>
      </c>
      <c r="G27" s="35" t="n">
        <v>31</v>
      </c>
      <c r="H27" s="35" t="n">
        <v>134</v>
      </c>
      <c r="I27" s="35" t="n">
        <v>302</v>
      </c>
      <c r="J27" s="35" t="n">
        <v>472</v>
      </c>
      <c r="K27" s="35" t="n">
        <v>968</v>
      </c>
      <c r="L27" s="37" t="n">
        <f aca="false">+D27/D$30*100</f>
        <v>0.900900900900901</v>
      </c>
      <c r="M27" s="38" t="n">
        <f aca="false">+E27/E$30*100</f>
        <v>1.10803324099723</v>
      </c>
      <c r="N27" s="38" t="n">
        <f aca="false">+F27/F$30*100</f>
        <v>1.86915887850467</v>
      </c>
      <c r="O27" s="38" t="n">
        <f aca="false">+G27/G$30*100</f>
        <v>2.76538804638715</v>
      </c>
      <c r="P27" s="38" t="n">
        <f aca="false">+H27/H$30*100</f>
        <v>4.31006754583467</v>
      </c>
      <c r="Q27" s="38" t="n">
        <f aca="false">+I27/I$30*100</f>
        <v>5.36984352773827</v>
      </c>
      <c r="R27" s="38" t="n">
        <f aca="false">+J27/J$30*100</f>
        <v>7.97836375929682</v>
      </c>
      <c r="S27" s="38" t="n">
        <f aca="false">+K27/K$30*100</f>
        <v>5.3724053724053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70</v>
      </c>
      <c r="E28" s="35" t="n">
        <v>714</v>
      </c>
      <c r="F28" s="35" t="n">
        <v>735</v>
      </c>
      <c r="G28" s="35" t="n">
        <v>1090</v>
      </c>
      <c r="H28" s="35" t="n">
        <v>2975</v>
      </c>
      <c r="I28" s="35" t="n">
        <v>5322</v>
      </c>
      <c r="J28" s="35" t="n">
        <v>5444</v>
      </c>
      <c r="K28" s="35" t="n">
        <v>17050</v>
      </c>
      <c r="L28" s="37" t="n">
        <f aca="false">+D28/D$30*100</f>
        <v>99.0990990990991</v>
      </c>
      <c r="M28" s="38" t="n">
        <f aca="false">+E28/E$30*100</f>
        <v>98.8919667590028</v>
      </c>
      <c r="N28" s="38" t="n">
        <f aca="false">+F28/F$30*100</f>
        <v>98.1308411214953</v>
      </c>
      <c r="O28" s="38" t="n">
        <f aca="false">+G28/G$30*100</f>
        <v>97.2346119536128</v>
      </c>
      <c r="P28" s="38" t="n">
        <f aca="false">+H28/H$30*100</f>
        <v>95.6899324541653</v>
      </c>
      <c r="Q28" s="38" t="n">
        <f aca="false">+I28/I$30*100</f>
        <v>94.6301564722618</v>
      </c>
      <c r="R28" s="38" t="n">
        <f aca="false">+J28/J$30*100</f>
        <v>92.0216362407032</v>
      </c>
      <c r="S28" s="38" t="n">
        <f aca="false">+K28/K$30*100</f>
        <v>94.62759462759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5</v>
      </c>
      <c r="F31" s="48" t="n">
        <v>6</v>
      </c>
      <c r="G31" s="48" t="n">
        <v>14</v>
      </c>
      <c r="H31" s="48" t="n">
        <v>68</v>
      </c>
      <c r="I31" s="48" t="n">
        <v>123</v>
      </c>
      <c r="J31" s="48" t="n">
        <v>157</v>
      </c>
      <c r="K31" s="48" t="n">
        <v>375</v>
      </c>
      <c r="L31" s="50" t="n">
        <f aca="false">+D31/D$34*100</f>
        <v>0.836820083682008</v>
      </c>
      <c r="M31" s="54" t="n">
        <f aca="false">+E31/E$34*100</f>
        <v>2.21238938053097</v>
      </c>
      <c r="N31" s="54" t="n">
        <f aca="false">+F31/F$34*100</f>
        <v>2.73972602739726</v>
      </c>
      <c r="O31" s="54" t="n">
        <f aca="false">+G31/G$34*100</f>
        <v>3.7037037037037</v>
      </c>
      <c r="P31" s="54" t="n">
        <f aca="false">+H31/H$34*100</f>
        <v>6.2904717853839</v>
      </c>
      <c r="Q31" s="54" t="n">
        <f aca="false">+I31/I$34*100</f>
        <v>8.39590443686007</v>
      </c>
      <c r="R31" s="54" t="n">
        <f aca="false">+J31/J$34*100</f>
        <v>10.2614379084967</v>
      </c>
      <c r="S31" s="54" t="n">
        <f aca="false">+K31/K$34*100</f>
        <v>7.2985597508758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7</v>
      </c>
      <c r="E32" s="35" t="n">
        <v>221</v>
      </c>
      <c r="F32" s="35" t="n">
        <v>213</v>
      </c>
      <c r="G32" s="35" t="n">
        <v>364</v>
      </c>
      <c r="H32" s="35" t="n">
        <v>1013</v>
      </c>
      <c r="I32" s="35" t="n">
        <v>1342</v>
      </c>
      <c r="J32" s="35" t="n">
        <v>1373</v>
      </c>
      <c r="K32" s="35" t="n">
        <v>4763</v>
      </c>
      <c r="L32" s="37" t="n">
        <f aca="false">+D32/D$34*100</f>
        <v>99.163179916318</v>
      </c>
      <c r="M32" s="38" t="n">
        <f aca="false">+E32/E$34*100</f>
        <v>97.787610619469</v>
      </c>
      <c r="N32" s="38" t="n">
        <f aca="false">+F32/F$34*100</f>
        <v>97.2602739726028</v>
      </c>
      <c r="O32" s="38" t="n">
        <f aca="false">+G32/G$34*100</f>
        <v>96.2962962962963</v>
      </c>
      <c r="P32" s="38" t="n">
        <f aca="false">+H32/H$34*100</f>
        <v>93.7095282146161</v>
      </c>
      <c r="Q32" s="38" t="n">
        <f aca="false">+I32/I$34*100</f>
        <v>91.6040955631399</v>
      </c>
      <c r="R32" s="38" t="n">
        <f aca="false">+J32/J$34*100</f>
        <v>89.7385620915033</v>
      </c>
      <c r="S32" s="38" t="n">
        <f aca="false">+K32/K$34*100</f>
        <v>92.70144024912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2</v>
      </c>
      <c r="F35" s="35" t="n">
        <v>2</v>
      </c>
      <c r="G35" s="35" t="n">
        <v>5</v>
      </c>
      <c r="H35" s="35" t="n">
        <v>28</v>
      </c>
      <c r="I35" s="35" t="n">
        <v>56</v>
      </c>
      <c r="J35" s="35" t="n">
        <v>55</v>
      </c>
      <c r="K35" s="35" t="n">
        <v>149</v>
      </c>
      <c r="L35" s="37" t="n">
        <f aca="false">+D35/D$38*100</f>
        <v>0.909090909090909</v>
      </c>
      <c r="M35" s="38" t="n">
        <f aca="false">+E35/E$38*100</f>
        <v>1.37931034482759</v>
      </c>
      <c r="N35" s="38" t="n">
        <f aca="false">+F35/F$38*100</f>
        <v>1.3986013986014</v>
      </c>
      <c r="O35" s="38" t="n">
        <f aca="false">+G35/G$38*100</f>
        <v>2.63157894736842</v>
      </c>
      <c r="P35" s="38" t="n">
        <f aca="false">+H35/H$38*100</f>
        <v>5.15653775322284</v>
      </c>
      <c r="Q35" s="38" t="n">
        <f aca="false">+I35/I$38*100</f>
        <v>7.66073871409029</v>
      </c>
      <c r="R35" s="38" t="n">
        <f aca="false">+J35/J$38*100</f>
        <v>7.64951321279555</v>
      </c>
      <c r="S35" s="38" t="n">
        <f aca="false">+K35/K$38*100</f>
        <v>5.7729562185199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09</v>
      </c>
      <c r="E36" s="35" t="n">
        <v>143</v>
      </c>
      <c r="F36" s="35" t="n">
        <v>141</v>
      </c>
      <c r="G36" s="35" t="n">
        <v>185</v>
      </c>
      <c r="H36" s="35" t="n">
        <v>515</v>
      </c>
      <c r="I36" s="35" t="n">
        <v>675</v>
      </c>
      <c r="J36" s="35" t="n">
        <v>664</v>
      </c>
      <c r="K36" s="35" t="n">
        <v>2432</v>
      </c>
      <c r="L36" s="37" t="n">
        <f aca="false">+D36/D$38*100</f>
        <v>99.0909090909091</v>
      </c>
      <c r="M36" s="38" t="n">
        <f aca="false">+E36/E$38*100</f>
        <v>98.6206896551724</v>
      </c>
      <c r="N36" s="38" t="n">
        <f aca="false">+F36/F$38*100</f>
        <v>98.6013986013986</v>
      </c>
      <c r="O36" s="38" t="n">
        <f aca="false">+G36/G$38*100</f>
        <v>97.3684210526316</v>
      </c>
      <c r="P36" s="38" t="n">
        <f aca="false">+H36/H$38*100</f>
        <v>94.8434622467772</v>
      </c>
      <c r="Q36" s="38" t="n">
        <f aca="false">+I36/I$38*100</f>
        <v>92.3392612859097</v>
      </c>
      <c r="R36" s="38" t="n">
        <f aca="false">+J36/J$38*100</f>
        <v>92.3504867872045</v>
      </c>
      <c r="S36" s="38" t="n">
        <f aca="false">+K36/K$38*100</f>
        <v>94.227043781480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5</v>
      </c>
      <c r="E39" s="48" t="n">
        <v>5</v>
      </c>
      <c r="F39" s="48" t="n">
        <v>8</v>
      </c>
      <c r="G39" s="48" t="n">
        <v>20</v>
      </c>
      <c r="H39" s="48" t="n">
        <v>76</v>
      </c>
      <c r="I39" s="48" t="n">
        <v>191</v>
      </c>
      <c r="J39" s="48" t="n">
        <v>223</v>
      </c>
      <c r="K39" s="48" t="n">
        <v>528</v>
      </c>
      <c r="L39" s="50" t="n">
        <f aca="false">+D39/D$42*100</f>
        <v>1.81818181818182</v>
      </c>
      <c r="M39" s="54" t="n">
        <f aca="false">+E39/E$42*100</f>
        <v>1.99203187250996</v>
      </c>
      <c r="N39" s="54" t="n">
        <f aca="false">+F39/F$42*100</f>
        <v>2.75862068965517</v>
      </c>
      <c r="O39" s="54" t="n">
        <f aca="false">+G39/G$42*100</f>
        <v>5.15463917525773</v>
      </c>
      <c r="P39" s="54" t="n">
        <f aca="false">+H39/H$42*100</f>
        <v>6.3758389261745</v>
      </c>
      <c r="Q39" s="54" t="n">
        <f aca="false">+I39/I$42*100</f>
        <v>7.85039046444719</v>
      </c>
      <c r="R39" s="54" t="n">
        <f aca="false">+J39/J$42*100</f>
        <v>9.0210355987055</v>
      </c>
      <c r="S39" s="54" t="n">
        <f aca="false">+K39/K$42*100</f>
        <v>7.231886043007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0</v>
      </c>
      <c r="E40" s="35" t="n">
        <v>246</v>
      </c>
      <c r="F40" s="35" t="n">
        <v>282</v>
      </c>
      <c r="G40" s="35" t="n">
        <v>368</v>
      </c>
      <c r="H40" s="35" t="n">
        <v>1116</v>
      </c>
      <c r="I40" s="35" t="n">
        <v>2242</v>
      </c>
      <c r="J40" s="35" t="n">
        <v>2249</v>
      </c>
      <c r="K40" s="35" t="n">
        <v>6773</v>
      </c>
      <c r="L40" s="37" t="n">
        <f aca="false">+D40/D$42*100</f>
        <v>98.1818181818182</v>
      </c>
      <c r="M40" s="38" t="n">
        <f aca="false">+E40/E$42*100</f>
        <v>98.0079681274901</v>
      </c>
      <c r="N40" s="38" t="n">
        <f aca="false">+F40/F$42*100</f>
        <v>97.2413793103448</v>
      </c>
      <c r="O40" s="38" t="n">
        <f aca="false">+G40/G$42*100</f>
        <v>94.8453608247423</v>
      </c>
      <c r="P40" s="38" t="n">
        <f aca="false">+H40/H$42*100</f>
        <v>93.6241610738255</v>
      </c>
      <c r="Q40" s="38" t="n">
        <f aca="false">+I40/I$42*100</f>
        <v>92.1496095355528</v>
      </c>
      <c r="R40" s="38" t="n">
        <f aca="false">+J40/J$42*100</f>
        <v>90.9789644012945</v>
      </c>
      <c r="S40" s="38" t="n">
        <f aca="false">+K40/K$42*100</f>
        <v>92.76811395699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6</v>
      </c>
      <c r="E43" s="35" t="n">
        <v>6</v>
      </c>
      <c r="F43" s="35" t="n">
        <v>15</v>
      </c>
      <c r="G43" s="35" t="n">
        <v>19</v>
      </c>
      <c r="H43" s="35" t="n">
        <v>126</v>
      </c>
      <c r="I43" s="35" t="n">
        <v>288</v>
      </c>
      <c r="J43" s="35" t="n">
        <v>397</v>
      </c>
      <c r="K43" s="35" t="n">
        <v>857</v>
      </c>
      <c r="L43" s="37" t="n">
        <f aca="false">+D43/D$46*100</f>
        <v>1.19047619047619</v>
      </c>
      <c r="M43" s="38" t="n">
        <f aca="false">+E43/E$46*100</f>
        <v>1.35746606334842</v>
      </c>
      <c r="N43" s="38" t="n">
        <f aca="false">+F43/F$46*100</f>
        <v>3.23974082073434</v>
      </c>
      <c r="O43" s="38" t="n">
        <f aca="false">+G43/G$46*100</f>
        <v>2.72206303724928</v>
      </c>
      <c r="P43" s="38" t="n">
        <f aca="false">+H43/H$46*100</f>
        <v>6.37007077856421</v>
      </c>
      <c r="Q43" s="38" t="n">
        <f aca="false">+I43/I$46*100</f>
        <v>8.02451936472555</v>
      </c>
      <c r="R43" s="38" t="n">
        <f aca="false">+J43/J$46*100</f>
        <v>9.53639202498198</v>
      </c>
      <c r="S43" s="38" t="n">
        <f aca="false">+K43/K$46*100</f>
        <v>7.240010137703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98</v>
      </c>
      <c r="E44" s="35" t="n">
        <v>436</v>
      </c>
      <c r="F44" s="35" t="n">
        <v>448</v>
      </c>
      <c r="G44" s="35" t="n">
        <v>679</v>
      </c>
      <c r="H44" s="35" t="n">
        <v>1852</v>
      </c>
      <c r="I44" s="35" t="n">
        <v>3301</v>
      </c>
      <c r="J44" s="35" t="n">
        <v>3766</v>
      </c>
      <c r="K44" s="35" t="n">
        <v>10980</v>
      </c>
      <c r="L44" s="37" t="n">
        <f aca="false">+D44/D$46*100</f>
        <v>98.8095238095238</v>
      </c>
      <c r="M44" s="38" t="n">
        <f aca="false">+E44/E$46*100</f>
        <v>98.6425339366516</v>
      </c>
      <c r="N44" s="38" t="n">
        <f aca="false">+F44/F$46*100</f>
        <v>96.7602591792657</v>
      </c>
      <c r="O44" s="38" t="n">
        <f aca="false">+G44/G$46*100</f>
        <v>97.2779369627507</v>
      </c>
      <c r="P44" s="38" t="n">
        <f aca="false">+H44/H$46*100</f>
        <v>93.6299292214358</v>
      </c>
      <c r="Q44" s="38" t="n">
        <f aca="false">+I44/I$46*100</f>
        <v>91.9754806352745</v>
      </c>
      <c r="R44" s="38" t="n">
        <f aca="false">+J44/J$46*100</f>
        <v>90.463607975018</v>
      </c>
      <c r="S44" s="38" t="n">
        <f aca="false">+K44/K$46*100</f>
        <v>92.759989862296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3</v>
      </c>
      <c r="E47" s="48" t="n">
        <v>7</v>
      </c>
      <c r="F47" s="48" t="n">
        <v>9</v>
      </c>
      <c r="G47" s="48" t="n">
        <v>22</v>
      </c>
      <c r="H47" s="48" t="n">
        <v>87</v>
      </c>
      <c r="I47" s="48" t="n">
        <v>261</v>
      </c>
      <c r="J47" s="48" t="n">
        <v>393</v>
      </c>
      <c r="K47" s="48" t="n">
        <v>782</v>
      </c>
      <c r="L47" s="50" t="n">
        <f aca="false">+D47/D$50*100</f>
        <v>0.636942675159236</v>
      </c>
      <c r="M47" s="54" t="n">
        <f aca="false">+E47/E$50*100</f>
        <v>1.7632241813602</v>
      </c>
      <c r="N47" s="54" t="n">
        <f aca="false">+F47/F$50*100</f>
        <v>2.37467018469657</v>
      </c>
      <c r="O47" s="54" t="n">
        <f aca="false">+G47/G$50*100</f>
        <v>4.25531914893617</v>
      </c>
      <c r="P47" s="54" t="n">
        <f aca="false">+H47/H$50*100</f>
        <v>5.29519172245892</v>
      </c>
      <c r="Q47" s="54" t="n">
        <f aca="false">+I47/I$50*100</f>
        <v>7.38539898132428</v>
      </c>
      <c r="R47" s="54" t="n">
        <f aca="false">+J47/J$50*100</f>
        <v>9.45848375451264</v>
      </c>
      <c r="S47" s="54" t="n">
        <f aca="false">+K47/K$50*100</f>
        <v>7.0475847152126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68</v>
      </c>
      <c r="E48" s="35" t="n">
        <v>390</v>
      </c>
      <c r="F48" s="35" t="n">
        <v>370</v>
      </c>
      <c r="G48" s="35" t="n">
        <v>495</v>
      </c>
      <c r="H48" s="35" t="n">
        <v>1556</v>
      </c>
      <c r="I48" s="35" t="n">
        <v>3273</v>
      </c>
      <c r="J48" s="35" t="n">
        <v>3762</v>
      </c>
      <c r="K48" s="35" t="n">
        <v>10314</v>
      </c>
      <c r="L48" s="37" t="n">
        <f aca="false">+D48/D$50*100</f>
        <v>99.3630573248408</v>
      </c>
      <c r="M48" s="38" t="n">
        <f aca="false">+E48/E$50*100</f>
        <v>98.2367758186398</v>
      </c>
      <c r="N48" s="38" t="n">
        <f aca="false">+F48/F$50*100</f>
        <v>97.6253298153034</v>
      </c>
      <c r="O48" s="38" t="n">
        <f aca="false">+G48/G$50*100</f>
        <v>95.7446808510638</v>
      </c>
      <c r="P48" s="38" t="n">
        <f aca="false">+H48/H$50*100</f>
        <v>94.7048082775411</v>
      </c>
      <c r="Q48" s="38" t="n">
        <f aca="false">+I48/I$50*100</f>
        <v>92.6146010186757</v>
      </c>
      <c r="R48" s="38" t="n">
        <f aca="false">+J48/J$50*100</f>
        <v>90.5415162454874</v>
      </c>
      <c r="S48" s="38" t="n">
        <f aca="false">+K48/K$50*100</f>
        <v>92.952415284787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6</v>
      </c>
      <c r="E51" s="35" t="n">
        <v>7</v>
      </c>
      <c r="F51" s="35" t="n">
        <v>7</v>
      </c>
      <c r="G51" s="35" t="n">
        <v>17</v>
      </c>
      <c r="H51" s="35" t="n">
        <v>79</v>
      </c>
      <c r="I51" s="35" t="n">
        <v>227</v>
      </c>
      <c r="J51" s="35" t="n">
        <v>452</v>
      </c>
      <c r="K51" s="35" t="n">
        <v>795</v>
      </c>
      <c r="L51" s="37" t="n">
        <f aca="false">+D51/D$54*100</f>
        <v>1.69014084507042</v>
      </c>
      <c r="M51" s="38" t="n">
        <f aca="false">+E51/E$54*100</f>
        <v>2.20820189274448</v>
      </c>
      <c r="N51" s="38" t="n">
        <f aca="false">+F51/F$54*100</f>
        <v>2.17391304347826</v>
      </c>
      <c r="O51" s="38" t="n">
        <f aca="false">+G51/G$54*100</f>
        <v>4.25</v>
      </c>
      <c r="P51" s="38" t="n">
        <f aca="false">+H51/H$54*100</f>
        <v>6.19607843137255</v>
      </c>
      <c r="Q51" s="38" t="n">
        <f aca="false">+I51/I$54*100</f>
        <v>7.95374912403644</v>
      </c>
      <c r="R51" s="38" t="n">
        <f aca="false">+J51/J$54*100</f>
        <v>11.2802595457949</v>
      </c>
      <c r="S51" s="38" t="n">
        <f aca="false">+K51/K$54*100</f>
        <v>8.3420776495278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49</v>
      </c>
      <c r="E52" s="35" t="n">
        <v>310</v>
      </c>
      <c r="F52" s="35" t="n">
        <v>315</v>
      </c>
      <c r="G52" s="35" t="n">
        <v>383</v>
      </c>
      <c r="H52" s="35" t="n">
        <v>1196</v>
      </c>
      <c r="I52" s="35" t="n">
        <v>2627</v>
      </c>
      <c r="J52" s="35" t="n">
        <v>3555</v>
      </c>
      <c r="K52" s="35" t="n">
        <v>8735</v>
      </c>
      <c r="L52" s="37" t="n">
        <f aca="false">+D52/D$54*100</f>
        <v>98.3098591549296</v>
      </c>
      <c r="M52" s="38" t="n">
        <f aca="false">+E52/E$54*100</f>
        <v>97.7917981072555</v>
      </c>
      <c r="N52" s="38" t="n">
        <f aca="false">+F52/F$54*100</f>
        <v>97.8260869565217</v>
      </c>
      <c r="O52" s="38" t="n">
        <f aca="false">+G52/G$54*100</f>
        <v>95.75</v>
      </c>
      <c r="P52" s="38" t="n">
        <f aca="false">+H52/H$54*100</f>
        <v>93.8039215686274</v>
      </c>
      <c r="Q52" s="38" t="n">
        <f aca="false">+I52/I$54*100</f>
        <v>92.0462508759636</v>
      </c>
      <c r="R52" s="38" t="n">
        <f aca="false">+J52/J$54*100</f>
        <v>88.7197404542051</v>
      </c>
      <c r="S52" s="38" t="n">
        <f aca="false">+K52/K$54*100</f>
        <v>91.657922350472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4</v>
      </c>
      <c r="E55" s="48" t="n">
        <v>3</v>
      </c>
      <c r="F55" s="48" t="n">
        <v>3</v>
      </c>
      <c r="G55" s="48" t="n">
        <v>15</v>
      </c>
      <c r="H55" s="48" t="n">
        <v>52</v>
      </c>
      <c r="I55" s="48" t="n">
        <v>84</v>
      </c>
      <c r="J55" s="48" t="n">
        <v>109</v>
      </c>
      <c r="K55" s="48" t="n">
        <v>270</v>
      </c>
      <c r="L55" s="50" t="n">
        <f aca="false">+D55/D$58*100</f>
        <v>1.50375939849624</v>
      </c>
      <c r="M55" s="54" t="n">
        <f aca="false">+E55/E$58*100</f>
        <v>1.12781954887218</v>
      </c>
      <c r="N55" s="54" t="n">
        <f aca="false">+F55/F$58*100</f>
        <v>0.864553314121038</v>
      </c>
      <c r="O55" s="54" t="n">
        <f aca="false">+G55/G$58*100</f>
        <v>2.84090909090909</v>
      </c>
      <c r="P55" s="54" t="n">
        <f aca="false">+H55/H$58*100</f>
        <v>4.31535269709544</v>
      </c>
      <c r="Q55" s="54" t="n">
        <f aca="false">+I55/I$58*100</f>
        <v>6.29213483146067</v>
      </c>
      <c r="R55" s="54" t="n">
        <f aca="false">+J55/J$58*100</f>
        <v>7.74697938877043</v>
      </c>
      <c r="S55" s="54" t="n">
        <f aca="false">+K55/K$58*100</f>
        <v>5.0429585356742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62</v>
      </c>
      <c r="E56" s="35" t="n">
        <v>263</v>
      </c>
      <c r="F56" s="35" t="n">
        <v>344</v>
      </c>
      <c r="G56" s="35" t="n">
        <v>513</v>
      </c>
      <c r="H56" s="35" t="n">
        <v>1153</v>
      </c>
      <c r="I56" s="35" t="n">
        <v>1251</v>
      </c>
      <c r="J56" s="35" t="n">
        <v>1298</v>
      </c>
      <c r="K56" s="35" t="n">
        <v>5084</v>
      </c>
      <c r="L56" s="37" t="n">
        <f aca="false">+D56/D$58*100</f>
        <v>98.4962406015038</v>
      </c>
      <c r="M56" s="38" t="n">
        <f aca="false">+E56/E$58*100</f>
        <v>98.8721804511278</v>
      </c>
      <c r="N56" s="38" t="n">
        <f aca="false">+F56/F$58*100</f>
        <v>99.135446685879</v>
      </c>
      <c r="O56" s="38" t="n">
        <f aca="false">+G56/G$58*100</f>
        <v>97.1590909090909</v>
      </c>
      <c r="P56" s="38" t="n">
        <f aca="false">+H56/H$58*100</f>
        <v>95.6846473029046</v>
      </c>
      <c r="Q56" s="38" t="n">
        <f aca="false">+I56/I$58*100</f>
        <v>93.7078651685393</v>
      </c>
      <c r="R56" s="38" t="n">
        <f aca="false">+J56/J$58*100</f>
        <v>92.2530206112296</v>
      </c>
      <c r="S56" s="38" t="n">
        <f aca="false">+K56/K$58*100</f>
        <v>94.957041464325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6</v>
      </c>
      <c r="E59" s="35" t="n">
        <v>9</v>
      </c>
      <c r="F59" s="35" t="n">
        <v>12</v>
      </c>
      <c r="G59" s="35" t="n">
        <v>25</v>
      </c>
      <c r="H59" s="35" t="n">
        <v>81</v>
      </c>
      <c r="I59" s="35" t="n">
        <v>126</v>
      </c>
      <c r="J59" s="35" t="n">
        <v>147</v>
      </c>
      <c r="K59" s="35" t="n">
        <v>406</v>
      </c>
      <c r="L59" s="37" t="n">
        <f aca="false">+D59/D$62*100</f>
        <v>1.33928571428571</v>
      </c>
      <c r="M59" s="38" t="n">
        <f aca="false">+E59/E$62*100</f>
        <v>1.96506550218341</v>
      </c>
      <c r="N59" s="38" t="n">
        <f aca="false">+F59/F$62*100</f>
        <v>2.26415094339623</v>
      </c>
      <c r="O59" s="38" t="n">
        <f aca="false">+G59/G$62*100</f>
        <v>3.18066157760814</v>
      </c>
      <c r="P59" s="38" t="n">
        <f aca="false">+H59/H$62*100</f>
        <v>5.42895442359249</v>
      </c>
      <c r="Q59" s="38" t="n">
        <f aca="false">+I59/I$62*100</f>
        <v>7.69700671960904</v>
      </c>
      <c r="R59" s="38" t="n">
        <f aca="false">+J59/J$62*100</f>
        <v>9.82620320855615</v>
      </c>
      <c r="S59" s="38" t="n">
        <f aca="false">+K59/K$62*100</f>
        <v>5.92960420622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42</v>
      </c>
      <c r="E60" s="35" t="n">
        <v>449</v>
      </c>
      <c r="F60" s="35" t="n">
        <v>518</v>
      </c>
      <c r="G60" s="35" t="n">
        <v>761</v>
      </c>
      <c r="H60" s="35" t="n">
        <v>1411</v>
      </c>
      <c r="I60" s="35" t="n">
        <v>1511</v>
      </c>
      <c r="J60" s="35" t="n">
        <v>1349</v>
      </c>
      <c r="K60" s="35" t="n">
        <v>6441</v>
      </c>
      <c r="L60" s="37" t="n">
        <f aca="false">+D60/D$62*100</f>
        <v>98.6607142857143</v>
      </c>
      <c r="M60" s="38" t="n">
        <f aca="false">+E60/E$62*100</f>
        <v>98.0349344978166</v>
      </c>
      <c r="N60" s="38" t="n">
        <f aca="false">+F60/F$62*100</f>
        <v>97.7358490566038</v>
      </c>
      <c r="O60" s="38" t="n">
        <f aca="false">+G60/G$62*100</f>
        <v>96.8193384223919</v>
      </c>
      <c r="P60" s="38" t="n">
        <f aca="false">+H60/H$62*100</f>
        <v>94.5710455764075</v>
      </c>
      <c r="Q60" s="38" t="n">
        <f aca="false">+I60/I$62*100</f>
        <v>92.302993280391</v>
      </c>
      <c r="R60" s="38" t="n">
        <f aca="false">+J60/J$62*100</f>
        <v>90.1737967914439</v>
      </c>
      <c r="S60" s="38" t="n">
        <f aca="false">+K60/K$62*100</f>
        <v>94.07039579377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3</v>
      </c>
      <c r="F63" s="48" t="n">
        <v>9</v>
      </c>
      <c r="G63" s="48" t="n">
        <v>9</v>
      </c>
      <c r="H63" s="48" t="n">
        <v>37</v>
      </c>
      <c r="I63" s="48" t="n">
        <v>68</v>
      </c>
      <c r="J63" s="48" t="n">
        <v>74</v>
      </c>
      <c r="K63" s="48" t="n">
        <v>200</v>
      </c>
      <c r="L63" s="50" t="n">
        <f aca="false">+D63/D$66*100</f>
        <v>0</v>
      </c>
      <c r="M63" s="54" t="n">
        <f aca="false">+E63/E$66*100</f>
        <v>0.755667506297229</v>
      </c>
      <c r="N63" s="54" t="n">
        <f aca="false">+F63/F$66*100</f>
        <v>1.5817223198594</v>
      </c>
      <c r="O63" s="54" t="n">
        <f aca="false">+G63/G$66*100</f>
        <v>1.09356014580802</v>
      </c>
      <c r="P63" s="54" t="n">
        <f aca="false">+H63/H$66*100</f>
        <v>2.13996529786004</v>
      </c>
      <c r="Q63" s="54" t="n">
        <f aca="false">+I63/I$66*100</f>
        <v>3.05892937471885</v>
      </c>
      <c r="R63" s="54" t="n">
        <f aca="false">+J63/J$66*100</f>
        <v>3.57660705654906</v>
      </c>
      <c r="S63" s="54" t="n">
        <f aca="false">+K63/K$66*100</f>
        <v>2.428953121204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4</v>
      </c>
      <c r="E64" s="35" t="n">
        <v>394</v>
      </c>
      <c r="F64" s="35" t="n">
        <v>560</v>
      </c>
      <c r="G64" s="35" t="n">
        <v>814</v>
      </c>
      <c r="H64" s="35" t="n">
        <v>1692</v>
      </c>
      <c r="I64" s="35" t="n">
        <v>2155</v>
      </c>
      <c r="J64" s="35" t="n">
        <v>1995</v>
      </c>
      <c r="K64" s="35" t="n">
        <v>8034</v>
      </c>
      <c r="L64" s="37" t="n">
        <f aca="false">+D64/D$66*100</f>
        <v>100</v>
      </c>
      <c r="M64" s="38" t="n">
        <f aca="false">+E64/E$66*100</f>
        <v>99.2443324937028</v>
      </c>
      <c r="N64" s="38" t="n">
        <f aca="false">+F64/F$66*100</f>
        <v>98.4182776801406</v>
      </c>
      <c r="O64" s="38" t="n">
        <f aca="false">+G64/G$66*100</f>
        <v>98.906439854192</v>
      </c>
      <c r="P64" s="38" t="n">
        <f aca="false">+H64/H$66*100</f>
        <v>97.86003470214</v>
      </c>
      <c r="Q64" s="38" t="n">
        <f aca="false">+I64/I$66*100</f>
        <v>96.9410706252812</v>
      </c>
      <c r="R64" s="38" t="n">
        <f aca="false">+J64/J$66*100</f>
        <v>96.423392943451</v>
      </c>
      <c r="S64" s="38" t="n">
        <f aca="false">+K64/K$66*100</f>
        <v>97.571046878795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1</v>
      </c>
      <c r="E67" s="35" t="n">
        <v>3</v>
      </c>
      <c r="F67" s="35" t="n">
        <v>4</v>
      </c>
      <c r="G67" s="35" t="n">
        <v>18</v>
      </c>
      <c r="H67" s="35" t="n">
        <v>73</v>
      </c>
      <c r="I67" s="35" t="n">
        <v>97</v>
      </c>
      <c r="J67" s="35" t="n">
        <v>125</v>
      </c>
      <c r="K67" s="35" t="n">
        <v>321</v>
      </c>
      <c r="L67" s="37" t="n">
        <f aca="false">+D67/D$70*100</f>
        <v>0.416666666666667</v>
      </c>
      <c r="M67" s="38" t="n">
        <f aca="false">+E67/E$70*100</f>
        <v>1.33333333333333</v>
      </c>
      <c r="N67" s="38" t="n">
        <f aca="false">+F67/F$70*100</f>
        <v>1.4760147601476</v>
      </c>
      <c r="O67" s="38" t="n">
        <f aca="false">+G67/G$70*100</f>
        <v>4.17633410672854</v>
      </c>
      <c r="P67" s="38" t="n">
        <f aca="false">+H67/H$70*100</f>
        <v>5.98360655737705</v>
      </c>
      <c r="Q67" s="38" t="n">
        <f aca="false">+I67/I$70*100</f>
        <v>6.33986928104575</v>
      </c>
      <c r="R67" s="38" t="n">
        <f aca="false">+J67/J$70*100</f>
        <v>8.9031339031339</v>
      </c>
      <c r="S67" s="38" t="n">
        <f aca="false">+K67/K$70*100</f>
        <v>6.0327006201841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39</v>
      </c>
      <c r="E68" s="35" t="n">
        <v>222</v>
      </c>
      <c r="F68" s="35" t="n">
        <v>267</v>
      </c>
      <c r="G68" s="35" t="n">
        <v>413</v>
      </c>
      <c r="H68" s="35" t="n">
        <v>1147</v>
      </c>
      <c r="I68" s="35" t="n">
        <v>1433</v>
      </c>
      <c r="J68" s="35" t="n">
        <v>1279</v>
      </c>
      <c r="K68" s="35" t="n">
        <v>5000</v>
      </c>
      <c r="L68" s="37" t="n">
        <f aca="false">+D68/D$70*100</f>
        <v>99.5833333333333</v>
      </c>
      <c r="M68" s="38" t="n">
        <f aca="false">+E68/E$70*100</f>
        <v>98.6666666666667</v>
      </c>
      <c r="N68" s="38" t="n">
        <f aca="false">+F68/F$70*100</f>
        <v>98.5239852398524</v>
      </c>
      <c r="O68" s="38" t="n">
        <f aca="false">+G68/G$70*100</f>
        <v>95.8236658932715</v>
      </c>
      <c r="P68" s="38" t="n">
        <f aca="false">+H68/H$70*100</f>
        <v>94.0163934426229</v>
      </c>
      <c r="Q68" s="38" t="n">
        <f aca="false">+I68/I$70*100</f>
        <v>93.6601307189543</v>
      </c>
      <c r="R68" s="38" t="n">
        <f aca="false">+J68/J$70*100</f>
        <v>91.0968660968661</v>
      </c>
      <c r="S68" s="38" t="n">
        <f aca="false">+K68/K$70*100</f>
        <v>93.967299379815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98</v>
      </c>
      <c r="E71" s="48" t="n">
        <v>115</v>
      </c>
      <c r="F71" s="48" t="n">
        <v>186</v>
      </c>
      <c r="G71" s="48" t="n">
        <v>341</v>
      </c>
      <c r="H71" s="48" t="n">
        <v>1601</v>
      </c>
      <c r="I71" s="48" t="n">
        <v>3870</v>
      </c>
      <c r="J71" s="48" t="n">
        <v>5922</v>
      </c>
      <c r="K71" s="48" t="n">
        <v>12133</v>
      </c>
      <c r="L71" s="50" t="n">
        <f aca="false">+D71/D$74*100</f>
        <v>1.2088318736894</v>
      </c>
      <c r="M71" s="54" t="n">
        <f aca="false">+E71/E$74*100</f>
        <v>1.59766601833843</v>
      </c>
      <c r="N71" s="54" t="n">
        <f aca="false">+F71/F$74*100</f>
        <v>2.51215559157212</v>
      </c>
      <c r="O71" s="54" t="n">
        <f aca="false">+G71/G$74*100</f>
        <v>3.38025376685171</v>
      </c>
      <c r="P71" s="54" t="n">
        <f aca="false">+H71/H$74*100</f>
        <v>5.66705603341475</v>
      </c>
      <c r="Q71" s="54" t="n">
        <f aca="false">+I71/I$74*100</f>
        <v>7.67567781986949</v>
      </c>
      <c r="R71" s="54" t="n">
        <f aca="false">+J71/J$74*100</f>
        <v>10.026412027631</v>
      </c>
      <c r="S71" s="54" t="n">
        <f aca="false">+K71/K$74*100</f>
        <v>7.1148354258170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009</v>
      </c>
      <c r="E72" s="35" t="n">
        <v>7083</v>
      </c>
      <c r="F72" s="35" t="n">
        <v>7218</v>
      </c>
      <c r="G72" s="35" t="n">
        <v>9747</v>
      </c>
      <c r="H72" s="35" t="n">
        <v>26650</v>
      </c>
      <c r="I72" s="35" t="n">
        <v>46549</v>
      </c>
      <c r="J72" s="35" t="n">
        <v>53142</v>
      </c>
      <c r="K72" s="35" t="n">
        <v>158398</v>
      </c>
      <c r="L72" s="37" t="n">
        <f aca="false">+D72/D$74*100</f>
        <v>98.7911681263106</v>
      </c>
      <c r="M72" s="38" t="n">
        <f aca="false">+E72/E$74*100</f>
        <v>98.4023339816616</v>
      </c>
      <c r="N72" s="38" t="n">
        <f aca="false">+F72/F$74*100</f>
        <v>97.4878444084279</v>
      </c>
      <c r="O72" s="38" t="n">
        <f aca="false">+G72/G$74*100</f>
        <v>96.6197462331483</v>
      </c>
      <c r="P72" s="38" t="n">
        <f aca="false">+H72/H$74*100</f>
        <v>94.3329439665853</v>
      </c>
      <c r="Q72" s="38" t="n">
        <f aca="false">+I72/I$74*100</f>
        <v>92.3243221801305</v>
      </c>
      <c r="R72" s="38" t="n">
        <f aca="false">+J72/J$74*100</f>
        <v>89.973587972369</v>
      </c>
      <c r="S72" s="38" t="n">
        <f aca="false">+K72/K$74*100</f>
        <v>92.88516457418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107</v>
      </c>
      <c r="E74" s="57" t="n">
        <v>7198</v>
      </c>
      <c r="F74" s="57" t="n">
        <v>7404</v>
      </c>
      <c r="G74" s="57" t="n">
        <v>10088</v>
      </c>
      <c r="H74" s="57" t="n">
        <v>28251</v>
      </c>
      <c r="I74" s="57" t="n">
        <v>50419</v>
      </c>
      <c r="J74" s="57" t="n">
        <v>59064</v>
      </c>
      <c r="K74" s="57" t="n">
        <v>1705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7</v>
      </c>
      <c r="E75" s="35" t="n">
        <v>17</v>
      </c>
      <c r="F75" s="35" t="n">
        <v>17</v>
      </c>
      <c r="G75" s="35" t="n">
        <v>38</v>
      </c>
      <c r="H75" s="35" t="n">
        <v>229</v>
      </c>
      <c r="I75" s="35" t="n">
        <v>615</v>
      </c>
      <c r="J75" s="35" t="n">
        <v>1002</v>
      </c>
      <c r="K75" s="35" t="n">
        <v>1935</v>
      </c>
      <c r="L75" s="37" t="n">
        <f aca="false">+D75/D$78*100</f>
        <v>1.83189655172414</v>
      </c>
      <c r="M75" s="38" t="n">
        <f aca="false">+E75/E$78*100</f>
        <v>2.21932114882507</v>
      </c>
      <c r="N75" s="38" t="n">
        <f aca="false">+F75/F$78*100</f>
        <v>2.4113475177305</v>
      </c>
      <c r="O75" s="38" t="n">
        <f aca="false">+G75/G$78*100</f>
        <v>4.0169133192389</v>
      </c>
      <c r="P75" s="38" t="n">
        <f aca="false">+H75/H$78*100</f>
        <v>7.43506493506493</v>
      </c>
      <c r="Q75" s="38" t="n">
        <f aca="false">+I75/I$78*100</f>
        <v>9.43975441289332</v>
      </c>
      <c r="R75" s="38" t="n">
        <f aca="false">+J75/J$78*100</f>
        <v>11.0401057734685</v>
      </c>
      <c r="S75" s="38" t="n">
        <f aca="false">+K75/K$78*100</f>
        <v>8.789062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11</v>
      </c>
      <c r="E76" s="35" t="n">
        <v>749</v>
      </c>
      <c r="F76" s="35" t="n">
        <v>688</v>
      </c>
      <c r="G76" s="35" t="n">
        <v>908</v>
      </c>
      <c r="H76" s="35" t="n">
        <v>2851</v>
      </c>
      <c r="I76" s="35" t="n">
        <v>5900</v>
      </c>
      <c r="J76" s="35" t="n">
        <v>8074</v>
      </c>
      <c r="K76" s="35" t="n">
        <v>20081</v>
      </c>
      <c r="L76" s="37" t="n">
        <f aca="false">+D76/D$78*100</f>
        <v>98.1681034482759</v>
      </c>
      <c r="M76" s="38" t="n">
        <f aca="false">+E76/E$78*100</f>
        <v>97.7806788511749</v>
      </c>
      <c r="N76" s="38" t="n">
        <f aca="false">+F76/F$78*100</f>
        <v>97.5886524822695</v>
      </c>
      <c r="O76" s="38" t="n">
        <f aca="false">+G76/G$78*100</f>
        <v>95.9830866807611</v>
      </c>
      <c r="P76" s="38" t="n">
        <f aca="false">+H76/H$78*100</f>
        <v>92.5649350649351</v>
      </c>
      <c r="Q76" s="38" t="n">
        <f aca="false">+I76/I$78*100</f>
        <v>90.5602455871067</v>
      </c>
      <c r="R76" s="38" t="n">
        <f aca="false">+J76/J$78*100</f>
        <v>88.9598942265315</v>
      </c>
      <c r="S76" s="38" t="n">
        <f aca="false">+K76/K$78*100</f>
        <v>91.210937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5</v>
      </c>
      <c r="E79" s="30" t="n">
        <v>12</v>
      </c>
      <c r="F79" s="30" t="n">
        <v>15</v>
      </c>
      <c r="G79" s="30" t="n">
        <v>33</v>
      </c>
      <c r="H79" s="30" t="n">
        <v>131</v>
      </c>
      <c r="I79" s="30" t="n">
        <v>486</v>
      </c>
      <c r="J79" s="30" t="n">
        <v>807</v>
      </c>
      <c r="K79" s="30" t="n">
        <v>1489</v>
      </c>
      <c r="L79" s="32" t="n">
        <f aca="false">+D79/D$82*100</f>
        <v>0.492125984251969</v>
      </c>
      <c r="M79" s="33" t="n">
        <f aca="false">+E79/E$82*100</f>
        <v>1.35135135135135</v>
      </c>
      <c r="N79" s="33" t="n">
        <f aca="false">+F79/F$82*100</f>
        <v>2.15208034433286</v>
      </c>
      <c r="O79" s="33" t="n">
        <f aca="false">+G79/G$82*100</f>
        <v>3.86416861826698</v>
      </c>
      <c r="P79" s="33" t="n">
        <f aca="false">+H79/H$82*100</f>
        <v>4.97342444950645</v>
      </c>
      <c r="Q79" s="33" t="n">
        <f aca="false">+I79/I$82*100</f>
        <v>8.92398090341535</v>
      </c>
      <c r="R79" s="33" t="n">
        <f aca="false">+J79/J$82*100</f>
        <v>11.0866877318313</v>
      </c>
      <c r="S79" s="33" t="n">
        <f aca="false">+K79/K$82*100</f>
        <v>7.9143191240565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11</v>
      </c>
      <c r="E80" s="35" t="n">
        <v>876</v>
      </c>
      <c r="F80" s="35" t="n">
        <v>682</v>
      </c>
      <c r="G80" s="35" t="n">
        <v>821</v>
      </c>
      <c r="H80" s="35" t="n">
        <v>2503</v>
      </c>
      <c r="I80" s="35" t="n">
        <v>4960</v>
      </c>
      <c r="J80" s="35" t="n">
        <v>6472</v>
      </c>
      <c r="K80" s="35" t="n">
        <v>17325</v>
      </c>
      <c r="L80" s="37" t="n">
        <f aca="false">+D80/D$82*100</f>
        <v>99.507874015748</v>
      </c>
      <c r="M80" s="38" t="n">
        <f aca="false">+E80/E$82*100</f>
        <v>98.6486486486487</v>
      </c>
      <c r="N80" s="38" t="n">
        <f aca="false">+F80/F$82*100</f>
        <v>97.8479196556671</v>
      </c>
      <c r="O80" s="38" t="n">
        <f aca="false">+G80/G$82*100</f>
        <v>96.135831381733</v>
      </c>
      <c r="P80" s="38" t="n">
        <f aca="false">+H80/H$82*100</f>
        <v>95.0265755504936</v>
      </c>
      <c r="Q80" s="38" t="n">
        <f aca="false">+I80/I$82*100</f>
        <v>91.0760190965846</v>
      </c>
      <c r="R80" s="38" t="n">
        <f aca="false">+J80/J$82*100</f>
        <v>88.9133122681687</v>
      </c>
      <c r="S80" s="38" t="n">
        <f aca="false">+K80/K$82*100</f>
        <v>92.085680875943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16</v>
      </c>
      <c r="E82" s="57" t="n">
        <v>888</v>
      </c>
      <c r="F82" s="57" t="n">
        <v>697</v>
      </c>
      <c r="G82" s="57" t="n">
        <v>854</v>
      </c>
      <c r="H82" s="57" t="n">
        <v>2634</v>
      </c>
      <c r="I82" s="57" t="n">
        <v>5446</v>
      </c>
      <c r="J82" s="57" t="n">
        <v>7279</v>
      </c>
      <c r="K82" s="57" t="n">
        <v>188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2</v>
      </c>
      <c r="E83" s="35" t="n">
        <v>17</v>
      </c>
      <c r="F83" s="35" t="n">
        <v>35</v>
      </c>
      <c r="G83" s="35" t="n">
        <v>36</v>
      </c>
      <c r="H83" s="35" t="n">
        <v>155</v>
      </c>
      <c r="I83" s="35" t="n">
        <v>335</v>
      </c>
      <c r="J83" s="35" t="n">
        <v>483</v>
      </c>
      <c r="K83" s="35" t="n">
        <v>1073</v>
      </c>
      <c r="L83" s="37" t="n">
        <f aca="false">+D83/D$86*100</f>
        <v>1.50753768844221</v>
      </c>
      <c r="M83" s="38" t="n">
        <f aca="false">+E83/E$86*100</f>
        <v>2.35457063711911</v>
      </c>
      <c r="N83" s="38" t="n">
        <f aca="false">+F83/F$86*100</f>
        <v>4.76190476190476</v>
      </c>
      <c r="O83" s="38" t="n">
        <f aca="false">+G83/G$86*100</f>
        <v>4.31137724550898</v>
      </c>
      <c r="P83" s="38" t="n">
        <f aca="false">+H83/H$86*100</f>
        <v>6.7157712305026</v>
      </c>
      <c r="Q83" s="38" t="n">
        <f aca="false">+I83/I$86*100</f>
        <v>8.92619237942979</v>
      </c>
      <c r="R83" s="38" t="n">
        <f aca="false">+J83/J$86*100</f>
        <v>11.8353344768439</v>
      </c>
      <c r="S83" s="38" t="n">
        <f aca="false">+K83/K$86*100</f>
        <v>8.110355253212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84</v>
      </c>
      <c r="E84" s="35" t="n">
        <v>705</v>
      </c>
      <c r="F84" s="35" t="n">
        <v>700</v>
      </c>
      <c r="G84" s="35" t="n">
        <v>799</v>
      </c>
      <c r="H84" s="35" t="n">
        <v>2153</v>
      </c>
      <c r="I84" s="35" t="n">
        <v>3418</v>
      </c>
      <c r="J84" s="35" t="n">
        <v>3598</v>
      </c>
      <c r="K84" s="35" t="n">
        <v>12157</v>
      </c>
      <c r="L84" s="37" t="n">
        <f aca="false">+D84/D$86*100</f>
        <v>98.4924623115578</v>
      </c>
      <c r="M84" s="38" t="n">
        <f aca="false">+E84/E$86*100</f>
        <v>97.6454293628809</v>
      </c>
      <c r="N84" s="38" t="n">
        <f aca="false">+F84/F$86*100</f>
        <v>95.2380952380952</v>
      </c>
      <c r="O84" s="38" t="n">
        <f aca="false">+G84/G$86*100</f>
        <v>95.688622754491</v>
      </c>
      <c r="P84" s="38" t="n">
        <f aca="false">+H84/H$86*100</f>
        <v>93.2842287694974</v>
      </c>
      <c r="Q84" s="38" t="n">
        <f aca="false">+I84/I$86*100</f>
        <v>91.0738076205702</v>
      </c>
      <c r="R84" s="38" t="n">
        <f aca="false">+J84/J$86*100</f>
        <v>88.1646655231561</v>
      </c>
      <c r="S84" s="38" t="n">
        <f aca="false">+K84/K$86*100</f>
        <v>91.889644746787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3</v>
      </c>
      <c r="E87" s="48" t="n">
        <v>2</v>
      </c>
      <c r="F87" s="48" t="n">
        <v>2</v>
      </c>
      <c r="G87" s="48" t="n">
        <v>8</v>
      </c>
      <c r="H87" s="48" t="n">
        <v>38</v>
      </c>
      <c r="I87" s="48" t="n">
        <v>98</v>
      </c>
      <c r="J87" s="48" t="n">
        <v>139</v>
      </c>
      <c r="K87" s="48" t="n">
        <v>290</v>
      </c>
      <c r="L87" s="50" t="n">
        <f aca="false">+D87/D$90*100</f>
        <v>1.21951219512195</v>
      </c>
      <c r="M87" s="54" t="n">
        <f aca="false">+E87/E$90*100</f>
        <v>0.970873786407767</v>
      </c>
      <c r="N87" s="54" t="n">
        <f aca="false">+F87/F$90*100</f>
        <v>1.25786163522013</v>
      </c>
      <c r="O87" s="54" t="n">
        <f aca="false">+G87/G$90*100</f>
        <v>3.75586854460094</v>
      </c>
      <c r="P87" s="54" t="n">
        <f aca="false">+H87/H$90*100</f>
        <v>5.74018126888218</v>
      </c>
      <c r="Q87" s="54" t="n">
        <f aca="false">+I87/I$90*100</f>
        <v>8.6115992970123</v>
      </c>
      <c r="R87" s="54" t="n">
        <f aca="false">+J87/J$90*100</f>
        <v>10.7170393215112</v>
      </c>
      <c r="S87" s="54" t="n">
        <f aca="false">+K87/K$90*100</f>
        <v>7.3960724305024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43</v>
      </c>
      <c r="E88" s="35" t="n">
        <v>204</v>
      </c>
      <c r="F88" s="35" t="n">
        <v>157</v>
      </c>
      <c r="G88" s="35" t="n">
        <v>205</v>
      </c>
      <c r="H88" s="35" t="n">
        <v>624</v>
      </c>
      <c r="I88" s="35" t="n">
        <v>1040</v>
      </c>
      <c r="J88" s="35" t="n">
        <v>1158</v>
      </c>
      <c r="K88" s="35" t="n">
        <v>3631</v>
      </c>
      <c r="L88" s="37" t="n">
        <f aca="false">+D88/D$90*100</f>
        <v>98.7804878048781</v>
      </c>
      <c r="M88" s="38" t="n">
        <f aca="false">+E88/E$90*100</f>
        <v>99.0291262135922</v>
      </c>
      <c r="N88" s="38" t="n">
        <f aca="false">+F88/F$90*100</f>
        <v>98.7421383647799</v>
      </c>
      <c r="O88" s="38" t="n">
        <f aca="false">+G88/G$90*100</f>
        <v>96.2441314553991</v>
      </c>
      <c r="P88" s="38" t="n">
        <f aca="false">+H88/H$90*100</f>
        <v>94.2598187311178</v>
      </c>
      <c r="Q88" s="38" t="n">
        <f aca="false">+I88/I$90*100</f>
        <v>91.3884007029877</v>
      </c>
      <c r="R88" s="38" t="n">
        <f aca="false">+J88/J$90*100</f>
        <v>89.2829606784888</v>
      </c>
      <c r="S88" s="38" t="n">
        <f aca="false">+K88/K$90*100</f>
        <v>92.603927569497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8</v>
      </c>
      <c r="E91" s="30" t="n">
        <v>4</v>
      </c>
      <c r="F91" s="30" t="n">
        <v>14</v>
      </c>
      <c r="G91" s="30" t="n">
        <v>16</v>
      </c>
      <c r="H91" s="30" t="n">
        <v>110</v>
      </c>
      <c r="I91" s="30" t="n">
        <v>217</v>
      </c>
      <c r="J91" s="30" t="n">
        <v>382</v>
      </c>
      <c r="K91" s="30" t="n">
        <v>751</v>
      </c>
      <c r="L91" s="32" t="n">
        <f aca="false">+D91/D$94*100</f>
        <v>1.42857142857143</v>
      </c>
      <c r="M91" s="33" t="n">
        <f aca="false">+E91/E$94*100</f>
        <v>0.961538461538462</v>
      </c>
      <c r="N91" s="33" t="n">
        <f aca="false">+F91/F$94*100</f>
        <v>3.46534653465347</v>
      </c>
      <c r="O91" s="33" t="n">
        <f aca="false">+G91/G$94*100</f>
        <v>3.29218106995885</v>
      </c>
      <c r="P91" s="33" t="n">
        <f aca="false">+H91/H$94*100</f>
        <v>7.88530465949821</v>
      </c>
      <c r="Q91" s="33" t="n">
        <f aca="false">+I91/I$94*100</f>
        <v>8.22592873388931</v>
      </c>
      <c r="R91" s="33" t="n">
        <f aca="false">+J91/J$94*100</f>
        <v>11.5477629987908</v>
      </c>
      <c r="S91" s="33" t="n">
        <f aca="false">+K91/K$94*100</f>
        <v>8.1568371890952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52</v>
      </c>
      <c r="E92" s="35" t="n">
        <v>412</v>
      </c>
      <c r="F92" s="35" t="n">
        <v>390</v>
      </c>
      <c r="G92" s="35" t="n">
        <v>470</v>
      </c>
      <c r="H92" s="35" t="n">
        <v>1285</v>
      </c>
      <c r="I92" s="35" t="n">
        <v>2421</v>
      </c>
      <c r="J92" s="35" t="n">
        <v>2926</v>
      </c>
      <c r="K92" s="35" t="n">
        <v>8456</v>
      </c>
      <c r="L92" s="37" t="n">
        <f aca="false">+D92/D$94*100</f>
        <v>98.5714285714286</v>
      </c>
      <c r="M92" s="38" t="n">
        <f aca="false">+E92/E$94*100</f>
        <v>99.0384615384616</v>
      </c>
      <c r="N92" s="38" t="n">
        <f aca="false">+F92/F$94*100</f>
        <v>96.5346534653465</v>
      </c>
      <c r="O92" s="38" t="n">
        <f aca="false">+G92/G$94*100</f>
        <v>96.7078189300412</v>
      </c>
      <c r="P92" s="38" t="n">
        <f aca="false">+H92/H$94*100</f>
        <v>92.1146953405018</v>
      </c>
      <c r="Q92" s="38" t="n">
        <f aca="false">+I92/I$94*100</f>
        <v>91.7740712661107</v>
      </c>
      <c r="R92" s="38" t="n">
        <f aca="false">+J92/J$94*100</f>
        <v>88.4522370012092</v>
      </c>
      <c r="S92" s="38" t="n">
        <f aca="false">+K92/K$94*100</f>
        <v>91.843162810904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4</v>
      </c>
      <c r="E95" s="48" t="n">
        <v>1</v>
      </c>
      <c r="F95" s="48" t="n">
        <v>5</v>
      </c>
      <c r="G95" s="48" t="n">
        <v>9</v>
      </c>
      <c r="H95" s="48" t="n">
        <v>43</v>
      </c>
      <c r="I95" s="48" t="n">
        <v>122</v>
      </c>
      <c r="J95" s="48" t="n">
        <v>232</v>
      </c>
      <c r="K95" s="48" t="n">
        <v>416</v>
      </c>
      <c r="L95" s="50" t="n">
        <f aca="false">+D95/D$98*100</f>
        <v>2.23463687150838</v>
      </c>
      <c r="M95" s="54" t="n">
        <f aca="false">+E95/E$98*100</f>
        <v>0.636942675159236</v>
      </c>
      <c r="N95" s="54" t="n">
        <f aca="false">+F95/F$98*100</f>
        <v>2.92397660818713</v>
      </c>
      <c r="O95" s="54" t="n">
        <f aca="false">+G95/G$98*100</f>
        <v>4.91803278688525</v>
      </c>
      <c r="P95" s="54" t="n">
        <f aca="false">+H95/H$98*100</f>
        <v>6.69781931464174</v>
      </c>
      <c r="Q95" s="54" t="n">
        <f aca="false">+I95/I$98*100</f>
        <v>7.79552715654952</v>
      </c>
      <c r="R95" s="54" t="n">
        <f aca="false">+J95/J$98*100</f>
        <v>11.6</v>
      </c>
      <c r="S95" s="54" t="n">
        <f aca="false">+K95/K$98*100</f>
        <v>8.4949969369001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75</v>
      </c>
      <c r="E96" s="35" t="n">
        <v>156</v>
      </c>
      <c r="F96" s="35" t="n">
        <v>166</v>
      </c>
      <c r="G96" s="35" t="n">
        <v>174</v>
      </c>
      <c r="H96" s="35" t="n">
        <v>599</v>
      </c>
      <c r="I96" s="35" t="n">
        <v>1443</v>
      </c>
      <c r="J96" s="35" t="n">
        <v>1768</v>
      </c>
      <c r="K96" s="35" t="n">
        <v>4481</v>
      </c>
      <c r="L96" s="37" t="n">
        <f aca="false">+D96/D$98*100</f>
        <v>97.7653631284916</v>
      </c>
      <c r="M96" s="38" t="n">
        <f aca="false">+E96/E$98*100</f>
        <v>99.3630573248408</v>
      </c>
      <c r="N96" s="38" t="n">
        <f aca="false">+F96/F$98*100</f>
        <v>97.0760233918129</v>
      </c>
      <c r="O96" s="38" t="n">
        <f aca="false">+G96/G$98*100</f>
        <v>95.0819672131148</v>
      </c>
      <c r="P96" s="38" t="n">
        <f aca="false">+H96/H$98*100</f>
        <v>93.3021806853583</v>
      </c>
      <c r="Q96" s="38" t="n">
        <f aca="false">+I96/I$98*100</f>
        <v>92.2044728434505</v>
      </c>
      <c r="R96" s="38" t="n">
        <f aca="false">+J96/J$98*100</f>
        <v>88.4</v>
      </c>
      <c r="S96" s="38" t="n">
        <f aca="false">+K96/K$98*100</f>
        <v>91.505003063099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3</v>
      </c>
      <c r="E99" s="35" t="n">
        <v>2</v>
      </c>
      <c r="F99" s="35" t="n">
        <v>5</v>
      </c>
      <c r="G99" s="35" t="n">
        <v>3</v>
      </c>
      <c r="H99" s="35" t="n">
        <v>20</v>
      </c>
      <c r="I99" s="35" t="n">
        <v>55</v>
      </c>
      <c r="J99" s="35" t="n">
        <v>119</v>
      </c>
      <c r="K99" s="35" t="n">
        <v>207</v>
      </c>
      <c r="L99" s="37" t="n">
        <f aca="false">+D99/D$102*100</f>
        <v>2.67857142857143</v>
      </c>
      <c r="M99" s="38" t="n">
        <f aca="false">+E99/E$102*100</f>
        <v>2.98507462686567</v>
      </c>
      <c r="N99" s="38" t="n">
        <f aca="false">+F99/F$102*100</f>
        <v>6.09756097560976</v>
      </c>
      <c r="O99" s="38" t="n">
        <f aca="false">+G99/G$102*100</f>
        <v>3.2967032967033</v>
      </c>
      <c r="P99" s="38" t="n">
        <f aca="false">+H99/H$102*100</f>
        <v>6.5359477124183</v>
      </c>
      <c r="Q99" s="38" t="n">
        <f aca="false">+I99/I$102*100</f>
        <v>6.65859564164649</v>
      </c>
      <c r="R99" s="38" t="n">
        <f aca="false">+J99/J$102*100</f>
        <v>10.8874656907594</v>
      </c>
      <c r="S99" s="38" t="n">
        <f aca="false">+K99/K$102*100</f>
        <v>8.032596041909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09</v>
      </c>
      <c r="E100" s="35" t="n">
        <v>65</v>
      </c>
      <c r="F100" s="35" t="n">
        <v>77</v>
      </c>
      <c r="G100" s="35" t="n">
        <v>88</v>
      </c>
      <c r="H100" s="35" t="n">
        <v>286</v>
      </c>
      <c r="I100" s="35" t="n">
        <v>771</v>
      </c>
      <c r="J100" s="35" t="n">
        <v>974</v>
      </c>
      <c r="K100" s="35" t="n">
        <v>2370</v>
      </c>
      <c r="L100" s="37" t="n">
        <f aca="false">+D100/D$102*100</f>
        <v>97.3214285714286</v>
      </c>
      <c r="M100" s="38" t="n">
        <f aca="false">+E100/E$102*100</f>
        <v>97.0149253731343</v>
      </c>
      <c r="N100" s="38" t="n">
        <f aca="false">+F100/F$102*100</f>
        <v>93.9024390243902</v>
      </c>
      <c r="O100" s="38" t="n">
        <f aca="false">+G100/G$102*100</f>
        <v>96.7032967032967</v>
      </c>
      <c r="P100" s="38" t="n">
        <f aca="false">+H100/H$102*100</f>
        <v>93.4640522875817</v>
      </c>
      <c r="Q100" s="38" t="n">
        <f aca="false">+I100/I$102*100</f>
        <v>93.3414043583535</v>
      </c>
      <c r="R100" s="38" t="n">
        <f aca="false">+J100/J$102*100</f>
        <v>89.1125343092406</v>
      </c>
      <c r="S100" s="38" t="n">
        <f aca="false">+K100/K$102*100</f>
        <v>91.967403958090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2</v>
      </c>
      <c r="E102" s="57" t="n">
        <v>67</v>
      </c>
      <c r="F102" s="57" t="n">
        <v>82</v>
      </c>
      <c r="G102" s="57" t="n">
        <v>91</v>
      </c>
      <c r="H102" s="57" t="n">
        <v>306</v>
      </c>
      <c r="I102" s="57" t="n">
        <v>826</v>
      </c>
      <c r="J102" s="57" t="n">
        <v>1093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5</v>
      </c>
      <c r="E103" s="35" t="n">
        <v>2</v>
      </c>
      <c r="F103" s="35" t="n">
        <v>4</v>
      </c>
      <c r="G103" s="35" t="n">
        <v>3</v>
      </c>
      <c r="H103" s="35" t="n">
        <v>34</v>
      </c>
      <c r="I103" s="35" t="n">
        <v>119</v>
      </c>
      <c r="J103" s="35" t="n">
        <v>154</v>
      </c>
      <c r="K103" s="35" t="n">
        <v>321</v>
      </c>
      <c r="L103" s="37" t="n">
        <f aca="false">+D103/D$106*100</f>
        <v>3.1055900621118</v>
      </c>
      <c r="M103" s="38" t="n">
        <f aca="false">+E103/E$106*100</f>
        <v>1.53846153846154</v>
      </c>
      <c r="N103" s="38" t="n">
        <f aca="false">+F103/F$106*100</f>
        <v>2.36686390532544</v>
      </c>
      <c r="O103" s="38" t="n">
        <f aca="false">+G103/G$106*100</f>
        <v>1.36363636363636</v>
      </c>
      <c r="P103" s="38" t="n">
        <f aca="false">+H103/H$106*100</f>
        <v>4.49141347424042</v>
      </c>
      <c r="Q103" s="38" t="n">
        <f aca="false">+I103/I$106*100</f>
        <v>7.51737207833228</v>
      </c>
      <c r="R103" s="38" t="n">
        <f aca="false">+J103/J$106*100</f>
        <v>9.67336683417086</v>
      </c>
      <c r="S103" s="38" t="n">
        <f aca="false">+K103/K$106*100</f>
        <v>6.9601040763226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6</v>
      </c>
      <c r="E104" s="35" t="n">
        <v>128</v>
      </c>
      <c r="F104" s="35" t="n">
        <v>165</v>
      </c>
      <c r="G104" s="35" t="n">
        <v>217</v>
      </c>
      <c r="H104" s="35" t="n">
        <v>723</v>
      </c>
      <c r="I104" s="35" t="n">
        <v>1464</v>
      </c>
      <c r="J104" s="35" t="n">
        <v>1438</v>
      </c>
      <c r="K104" s="35" t="n">
        <v>4291</v>
      </c>
      <c r="L104" s="37" t="n">
        <f aca="false">+D104/D$106*100</f>
        <v>96.8944099378882</v>
      </c>
      <c r="M104" s="38" t="n">
        <f aca="false">+E104/E$106*100</f>
        <v>98.4615384615385</v>
      </c>
      <c r="N104" s="38" t="n">
        <f aca="false">+F104/F$106*100</f>
        <v>97.6331360946746</v>
      </c>
      <c r="O104" s="38" t="n">
        <f aca="false">+G104/G$106*100</f>
        <v>98.6363636363636</v>
      </c>
      <c r="P104" s="38" t="n">
        <f aca="false">+H104/H$106*100</f>
        <v>95.5085865257596</v>
      </c>
      <c r="Q104" s="38" t="n">
        <f aca="false">+I104/I$106*100</f>
        <v>92.4826279216677</v>
      </c>
      <c r="R104" s="38" t="n">
        <f aca="false">+J104/J$106*100</f>
        <v>90.3266331658292</v>
      </c>
      <c r="S104" s="38" t="n">
        <f aca="false">+K104/K$106*100</f>
        <v>93.039895923677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4</v>
      </c>
      <c r="F107" s="30" t="n">
        <v>3</v>
      </c>
      <c r="G107" s="30" t="n">
        <v>6</v>
      </c>
      <c r="H107" s="30" t="n">
        <v>22</v>
      </c>
      <c r="I107" s="30" t="n">
        <v>46</v>
      </c>
      <c r="J107" s="30" t="n">
        <v>78</v>
      </c>
      <c r="K107" s="30" t="n">
        <v>160</v>
      </c>
      <c r="L107" s="32" t="n">
        <f aca="false">+D107/D$110*100</f>
        <v>0.714285714285714</v>
      </c>
      <c r="M107" s="33" t="n">
        <f aca="false">+E107/E$110*100</f>
        <v>2.7972027972028</v>
      </c>
      <c r="N107" s="33" t="n">
        <f aca="false">+F107/F$110*100</f>
        <v>2.41935483870968</v>
      </c>
      <c r="O107" s="33" t="n">
        <f aca="false">+G107/G$110*100</f>
        <v>2.72727272727273</v>
      </c>
      <c r="P107" s="33" t="n">
        <f aca="false">+H107/H$110*100</f>
        <v>4.07407407407407</v>
      </c>
      <c r="Q107" s="33" t="n">
        <f aca="false">+I107/I$110*100</f>
        <v>5.34883720930233</v>
      </c>
      <c r="R107" s="33" t="n">
        <f aca="false">+J107/J$110*100</f>
        <v>10.4138851802403</v>
      </c>
      <c r="S107" s="33" t="n">
        <f aca="false">+K107/K$110*100</f>
        <v>5.7636887608069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39</v>
      </c>
      <c r="E108" s="35" t="n">
        <v>139</v>
      </c>
      <c r="F108" s="35" t="n">
        <v>121</v>
      </c>
      <c r="G108" s="35" t="n">
        <v>214</v>
      </c>
      <c r="H108" s="35" t="n">
        <v>518</v>
      </c>
      <c r="I108" s="35" t="n">
        <v>814</v>
      </c>
      <c r="J108" s="35" t="n">
        <v>671</v>
      </c>
      <c r="K108" s="35" t="n">
        <v>2616</v>
      </c>
      <c r="L108" s="37" t="n">
        <f aca="false">+D108/D$110*100</f>
        <v>99.2857142857143</v>
      </c>
      <c r="M108" s="38" t="n">
        <f aca="false">+E108/E$110*100</f>
        <v>97.2027972027972</v>
      </c>
      <c r="N108" s="38" t="n">
        <f aca="false">+F108/F$110*100</f>
        <v>97.5806451612903</v>
      </c>
      <c r="O108" s="38" t="n">
        <f aca="false">+G108/G$110*100</f>
        <v>97.2727272727273</v>
      </c>
      <c r="P108" s="38" t="n">
        <f aca="false">+H108/H$110*100</f>
        <v>95.9259259259259</v>
      </c>
      <c r="Q108" s="38" t="n">
        <f aca="false">+I108/I$110*100</f>
        <v>94.6511627906977</v>
      </c>
      <c r="R108" s="38" t="n">
        <f aca="false">+J108/J$110*100</f>
        <v>89.5861148197597</v>
      </c>
      <c r="S108" s="38" t="n">
        <f aca="false">+K108/K$110*100</f>
        <v>94.236311239193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2</v>
      </c>
      <c r="F111" s="48" t="n">
        <v>6</v>
      </c>
      <c r="G111" s="48" t="n">
        <v>10</v>
      </c>
      <c r="H111" s="48" t="n">
        <v>35</v>
      </c>
      <c r="I111" s="48" t="n">
        <v>79</v>
      </c>
      <c r="J111" s="48" t="n">
        <v>151</v>
      </c>
      <c r="K111" s="48" t="n">
        <v>283</v>
      </c>
      <c r="L111" s="50" t="n">
        <f aca="false">+D111/D$114*100</f>
        <v>0</v>
      </c>
      <c r="M111" s="54" t="n">
        <f aca="false">+E111/E$114*100</f>
        <v>1.51515151515152</v>
      </c>
      <c r="N111" s="54" t="n">
        <f aca="false">+F111/F$114*100</f>
        <v>4.95867768595041</v>
      </c>
      <c r="O111" s="54" t="n">
        <f aca="false">+G111/G$114*100</f>
        <v>5.26315789473684</v>
      </c>
      <c r="P111" s="54" t="n">
        <f aca="false">+H111/H$114*100</f>
        <v>6.09756097560976</v>
      </c>
      <c r="Q111" s="54" t="n">
        <f aca="false">+I111/I$114*100</f>
        <v>5.86924219910847</v>
      </c>
      <c r="R111" s="54" t="n">
        <f aca="false">+J111/J$114*100</f>
        <v>9.63624760689215</v>
      </c>
      <c r="S111" s="54" t="n">
        <f aca="false">+K111/K$114*100</f>
        <v>6.9227005870841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58</v>
      </c>
      <c r="E112" s="35" t="n">
        <v>130</v>
      </c>
      <c r="F112" s="35" t="n">
        <v>115</v>
      </c>
      <c r="G112" s="35" t="n">
        <v>180</v>
      </c>
      <c r="H112" s="35" t="n">
        <v>539</v>
      </c>
      <c r="I112" s="35" t="n">
        <v>1267</v>
      </c>
      <c r="J112" s="35" t="n">
        <v>1416</v>
      </c>
      <c r="K112" s="35" t="n">
        <v>3805</v>
      </c>
      <c r="L112" s="37" t="n">
        <f aca="false">+D112/D$114*100</f>
        <v>100</v>
      </c>
      <c r="M112" s="38" t="n">
        <f aca="false">+E112/E$114*100</f>
        <v>98.4848484848485</v>
      </c>
      <c r="N112" s="38" t="n">
        <f aca="false">+F112/F$114*100</f>
        <v>95.0413223140496</v>
      </c>
      <c r="O112" s="38" t="n">
        <f aca="false">+G112/G$114*100</f>
        <v>94.7368421052632</v>
      </c>
      <c r="P112" s="38" t="n">
        <f aca="false">+H112/H$114*100</f>
        <v>93.9024390243902</v>
      </c>
      <c r="Q112" s="38" t="n">
        <f aca="false">+I112/I$114*100</f>
        <v>94.1307578008915</v>
      </c>
      <c r="R112" s="38" t="n">
        <f aca="false">+J112/J$114*100</f>
        <v>90.3637523931079</v>
      </c>
      <c r="S112" s="38" t="n">
        <f aca="false">+K112/K$114*100</f>
        <v>93.077299412915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1</v>
      </c>
      <c r="H115" s="35" t="n">
        <v>9</v>
      </c>
      <c r="I115" s="35" t="n">
        <v>30</v>
      </c>
      <c r="J115" s="35" t="n">
        <v>53</v>
      </c>
      <c r="K115" s="35" t="n">
        <v>93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11111111111111</v>
      </c>
      <c r="P115" s="38" t="n">
        <f aca="false">+H115/H$118*100</f>
        <v>2.8125</v>
      </c>
      <c r="Q115" s="38" t="n">
        <f aca="false">+I115/I$118*100</f>
        <v>3.50877192982456</v>
      </c>
      <c r="R115" s="38" t="n">
        <f aca="false">+J115/J$118*100</f>
        <v>5.05725190839695</v>
      </c>
      <c r="S115" s="38" t="n">
        <f aca="false">+K115/K$118*100</f>
        <v>3.6758893280632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5</v>
      </c>
      <c r="E116" s="35" t="n">
        <v>60</v>
      </c>
      <c r="F116" s="35" t="n">
        <v>62</v>
      </c>
      <c r="G116" s="35" t="n">
        <v>89</v>
      </c>
      <c r="H116" s="35" t="n">
        <v>311</v>
      </c>
      <c r="I116" s="35" t="n">
        <v>825</v>
      </c>
      <c r="J116" s="35" t="n">
        <v>995</v>
      </c>
      <c r="K116" s="35" t="n">
        <v>243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8888888888889</v>
      </c>
      <c r="P116" s="38" t="n">
        <f aca="false">+H116/H$118*100</f>
        <v>97.1875</v>
      </c>
      <c r="Q116" s="38" t="n">
        <f aca="false">+I116/I$118*100</f>
        <v>96.4912280701754</v>
      </c>
      <c r="R116" s="38" t="n">
        <f aca="false">+J116/J$118*100</f>
        <v>94.9427480916031</v>
      </c>
      <c r="S116" s="38" t="n">
        <f aca="false">+K116/K$118*100</f>
        <v>96.324110671936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3</v>
      </c>
      <c r="E119" s="48" t="n">
        <v>1</v>
      </c>
      <c r="F119" s="48" t="n">
        <v>2</v>
      </c>
      <c r="G119" s="48" t="n">
        <v>8</v>
      </c>
      <c r="H119" s="48" t="n">
        <v>16</v>
      </c>
      <c r="I119" s="48" t="n">
        <v>41</v>
      </c>
      <c r="J119" s="48" t="n">
        <v>45</v>
      </c>
      <c r="K119" s="48" t="n">
        <v>116</v>
      </c>
      <c r="L119" s="50" t="n">
        <f aca="false">+D119/D$122*100</f>
        <v>2.72727272727273</v>
      </c>
      <c r="M119" s="54" t="n">
        <f aca="false">+E119/E$122*100</f>
        <v>0.833333333333333</v>
      </c>
      <c r="N119" s="54" t="n">
        <f aca="false">+F119/F$122*100</f>
        <v>1.40845070422535</v>
      </c>
      <c r="O119" s="54" t="n">
        <f aca="false">+G119/G$122*100</f>
        <v>4.57142857142857</v>
      </c>
      <c r="P119" s="54" t="n">
        <f aca="false">+H119/H$122*100</f>
        <v>4.15584415584416</v>
      </c>
      <c r="Q119" s="54" t="n">
        <f aca="false">+I119/I$122*100</f>
        <v>7.36086175942549</v>
      </c>
      <c r="R119" s="54" t="n">
        <f aca="false">+J119/J$122*100</f>
        <v>8.53889943074004</v>
      </c>
      <c r="S119" s="54" t="n">
        <f aca="false">+K119/K$122*100</f>
        <v>5.7539682539682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7</v>
      </c>
      <c r="E120" s="35" t="n">
        <v>119</v>
      </c>
      <c r="F120" s="35" t="n">
        <v>140</v>
      </c>
      <c r="G120" s="35" t="n">
        <v>167</v>
      </c>
      <c r="H120" s="35" t="n">
        <v>369</v>
      </c>
      <c r="I120" s="35" t="n">
        <v>516</v>
      </c>
      <c r="J120" s="35" t="n">
        <v>482</v>
      </c>
      <c r="K120" s="35" t="n">
        <v>1900</v>
      </c>
      <c r="L120" s="37" t="n">
        <f aca="false">+D120/D$122*100</f>
        <v>97.2727272727273</v>
      </c>
      <c r="M120" s="38" t="n">
        <f aca="false">+E120/E$122*100</f>
        <v>99.1666666666667</v>
      </c>
      <c r="N120" s="38" t="n">
        <f aca="false">+F120/F$122*100</f>
        <v>98.5915492957747</v>
      </c>
      <c r="O120" s="38" t="n">
        <f aca="false">+G120/G$122*100</f>
        <v>95.4285714285714</v>
      </c>
      <c r="P120" s="38" t="n">
        <f aca="false">+H120/H$122*100</f>
        <v>95.8441558441558</v>
      </c>
      <c r="Q120" s="38" t="n">
        <f aca="false">+I120/I$122*100</f>
        <v>92.6391382405745</v>
      </c>
      <c r="R120" s="38" t="n">
        <f aca="false">+J120/J$122*100</f>
        <v>91.46110056926</v>
      </c>
      <c r="S120" s="38" t="n">
        <f aca="false">+K120/K$122*100</f>
        <v>94.246031746031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1</v>
      </c>
      <c r="E123" s="35" t="n">
        <v>0</v>
      </c>
      <c r="F123" s="35" t="n">
        <v>0</v>
      </c>
      <c r="G123" s="35" t="n">
        <v>3</v>
      </c>
      <c r="H123" s="35" t="n">
        <v>11</v>
      </c>
      <c r="I123" s="35" t="n">
        <v>21</v>
      </c>
      <c r="J123" s="35" t="n">
        <v>31</v>
      </c>
      <c r="K123" s="35" t="n">
        <v>67</v>
      </c>
      <c r="L123" s="37" t="n">
        <f aca="false">+D123/D$126*100</f>
        <v>1.42857142857143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2.12765957446809</v>
      </c>
      <c r="P123" s="38" t="n">
        <f aca="false">+H123/H$126*100</f>
        <v>2.68948655256724</v>
      </c>
      <c r="Q123" s="38" t="n">
        <f aca="false">+I123/I$126*100</f>
        <v>3.5472972972973</v>
      </c>
      <c r="R123" s="38" t="n">
        <f aca="false">+J123/J$126*100</f>
        <v>5.91603053435115</v>
      </c>
      <c r="S123" s="38" t="n">
        <f aca="false">+K123/K$126*100</f>
        <v>3.5170603674540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9</v>
      </c>
      <c r="E124" s="35" t="n">
        <v>81</v>
      </c>
      <c r="F124" s="35" t="n">
        <v>88</v>
      </c>
      <c r="G124" s="35" t="n">
        <v>138</v>
      </c>
      <c r="H124" s="35" t="n">
        <v>398</v>
      </c>
      <c r="I124" s="35" t="n">
        <v>571</v>
      </c>
      <c r="J124" s="35" t="n">
        <v>493</v>
      </c>
      <c r="K124" s="35" t="n">
        <v>1838</v>
      </c>
      <c r="L124" s="37" t="n">
        <f aca="false">+D124/D$126*100</f>
        <v>98.5714285714286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7.8723404255319</v>
      </c>
      <c r="P124" s="38" t="n">
        <f aca="false">+H124/H$126*100</f>
        <v>97.3105134474328</v>
      </c>
      <c r="Q124" s="38" t="n">
        <f aca="false">+I124/I$126*100</f>
        <v>96.4527027027027</v>
      </c>
      <c r="R124" s="38" t="n">
        <f aca="false">+J124/J$126*100</f>
        <v>94.0839694656489</v>
      </c>
      <c r="S124" s="38" t="n">
        <f aca="false">+K124/K$126*100</f>
        <v>96.482939632545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0</v>
      </c>
      <c r="E127" s="48" t="n">
        <v>1</v>
      </c>
      <c r="F127" s="48" t="n">
        <v>1</v>
      </c>
      <c r="G127" s="48" t="n">
        <v>1</v>
      </c>
      <c r="H127" s="48" t="n">
        <v>14</v>
      </c>
      <c r="I127" s="48" t="n">
        <v>31</v>
      </c>
      <c r="J127" s="48" t="n">
        <v>49</v>
      </c>
      <c r="K127" s="48" t="n">
        <v>97</v>
      </c>
      <c r="L127" s="50" t="n">
        <f aca="false">+D127/D$130*100</f>
        <v>0</v>
      </c>
      <c r="M127" s="54" t="n">
        <f aca="false">+E127/E$130*100</f>
        <v>1.35135135135135</v>
      </c>
      <c r="N127" s="54" t="n">
        <f aca="false">+F127/F$130*100</f>
        <v>1.25</v>
      </c>
      <c r="O127" s="54" t="n">
        <f aca="false">+G127/G$130*100</f>
        <v>1.04166666666667</v>
      </c>
      <c r="P127" s="54" t="n">
        <f aca="false">+H127/H$130*100</f>
        <v>5</v>
      </c>
      <c r="Q127" s="54" t="n">
        <f aca="false">+I127/I$130*100</f>
        <v>5.11551155115512</v>
      </c>
      <c r="R127" s="54" t="n">
        <f aca="false">+J127/J$130*100</f>
        <v>7.08092485549133</v>
      </c>
      <c r="S127" s="54" t="n">
        <f aca="false">+K127/K$130*100</f>
        <v>5.0337311883757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99</v>
      </c>
      <c r="E128" s="35" t="n">
        <v>73</v>
      </c>
      <c r="F128" s="35" t="n">
        <v>79</v>
      </c>
      <c r="G128" s="35" t="n">
        <v>95</v>
      </c>
      <c r="H128" s="35" t="n">
        <v>266</v>
      </c>
      <c r="I128" s="35" t="n">
        <v>575</v>
      </c>
      <c r="J128" s="35" t="n">
        <v>643</v>
      </c>
      <c r="K128" s="35" t="n">
        <v>1830</v>
      </c>
      <c r="L128" s="37" t="n">
        <f aca="false">+D128/D$130*100</f>
        <v>100</v>
      </c>
      <c r="M128" s="38" t="n">
        <f aca="false">+E128/E$130*100</f>
        <v>98.6486486486487</v>
      </c>
      <c r="N128" s="38" t="n">
        <f aca="false">+F128/F$130*100</f>
        <v>98.75</v>
      </c>
      <c r="O128" s="38" t="n">
        <f aca="false">+G128/G$130*100</f>
        <v>98.9583333333333</v>
      </c>
      <c r="P128" s="38" t="n">
        <f aca="false">+H128/H$130*100</f>
        <v>95</v>
      </c>
      <c r="Q128" s="38" t="n">
        <f aca="false">+I128/I$130*100</f>
        <v>94.8844884488449</v>
      </c>
      <c r="R128" s="38" t="n">
        <f aca="false">+J128/J$130*100</f>
        <v>92.9190751445087</v>
      </c>
      <c r="S128" s="38" t="n">
        <f aca="false">+K128/K$130*100</f>
        <v>94.966268811624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1</v>
      </c>
      <c r="G131" s="35" t="n">
        <v>1</v>
      </c>
      <c r="H131" s="35" t="n">
        <v>17</v>
      </c>
      <c r="I131" s="35" t="n">
        <v>28</v>
      </c>
      <c r="J131" s="35" t="n">
        <v>30</v>
      </c>
      <c r="K131" s="35" t="n">
        <v>78</v>
      </c>
      <c r="L131" s="37" t="n">
        <f aca="false">+D131/D$134*100</f>
        <v>1.49253731343284</v>
      </c>
      <c r="M131" s="38" t="n">
        <f aca="false">+E131/E$134*100</f>
        <v>0</v>
      </c>
      <c r="N131" s="38" t="n">
        <f aca="false">+F131/F$134*100</f>
        <v>1.02040816326531</v>
      </c>
      <c r="O131" s="38" t="n">
        <f aca="false">+G131/G$134*100</f>
        <v>0.72463768115942</v>
      </c>
      <c r="P131" s="38" t="n">
        <f aca="false">+H131/H$134*100</f>
        <v>4.72222222222222</v>
      </c>
      <c r="Q131" s="38" t="n">
        <f aca="false">+I131/I$134*100</f>
        <v>6.39269406392694</v>
      </c>
      <c r="R131" s="38" t="n">
        <f aca="false">+J131/J$134*100</f>
        <v>7.35294117647059</v>
      </c>
      <c r="S131" s="38" t="n">
        <f aca="false">+K131/K$134*100</f>
        <v>4.927353126974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66</v>
      </c>
      <c r="E132" s="35" t="n">
        <v>74</v>
      </c>
      <c r="F132" s="35" t="n">
        <v>97</v>
      </c>
      <c r="G132" s="35" t="n">
        <v>137</v>
      </c>
      <c r="H132" s="35" t="n">
        <v>343</v>
      </c>
      <c r="I132" s="35" t="n">
        <v>410</v>
      </c>
      <c r="J132" s="35" t="n">
        <v>378</v>
      </c>
      <c r="K132" s="35" t="n">
        <v>1505</v>
      </c>
      <c r="L132" s="37" t="n">
        <f aca="false">+D132/D$134*100</f>
        <v>98.5074626865672</v>
      </c>
      <c r="M132" s="38" t="n">
        <f aca="false">+E132/E$134*100</f>
        <v>100</v>
      </c>
      <c r="N132" s="38" t="n">
        <f aca="false">+F132/F$134*100</f>
        <v>98.9795918367347</v>
      </c>
      <c r="O132" s="38" t="n">
        <f aca="false">+G132/G$134*100</f>
        <v>99.2753623188406</v>
      </c>
      <c r="P132" s="38" t="n">
        <f aca="false">+H132/H$134*100</f>
        <v>95.2777777777778</v>
      </c>
      <c r="Q132" s="38" t="n">
        <f aca="false">+I132/I$134*100</f>
        <v>93.6073059360731</v>
      </c>
      <c r="R132" s="38" t="n">
        <f aca="false">+J132/J$134*100</f>
        <v>92.6470588235294</v>
      </c>
      <c r="S132" s="38" t="n">
        <f aca="false">+K132/K$134*100</f>
        <v>95.072646873025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1</v>
      </c>
      <c r="G135" s="48" t="n">
        <v>1</v>
      </c>
      <c r="H135" s="48" t="n">
        <v>7</v>
      </c>
      <c r="I135" s="48" t="n">
        <v>11</v>
      </c>
      <c r="J135" s="48" t="n">
        <v>25</v>
      </c>
      <c r="K135" s="48" t="n">
        <v>4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6.25</v>
      </c>
      <c r="O135" s="54" t="n">
        <f aca="false">+G135/G$138*100</f>
        <v>4.54545454545455</v>
      </c>
      <c r="P135" s="54" t="n">
        <f aca="false">+H135/H$138*100</f>
        <v>7</v>
      </c>
      <c r="Q135" s="54" t="n">
        <f aca="false">+I135/I$138*100</f>
        <v>5.58375634517767</v>
      </c>
      <c r="R135" s="54" t="n">
        <f aca="false">+J135/J$138*100</f>
        <v>10.4602510460251</v>
      </c>
      <c r="S135" s="54" t="n">
        <f aca="false">+K135/K$138*100</f>
        <v>7.3170731707317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8</v>
      </c>
      <c r="E136" s="35" t="n">
        <v>23</v>
      </c>
      <c r="F136" s="35" t="n">
        <v>15</v>
      </c>
      <c r="G136" s="35" t="n">
        <v>21</v>
      </c>
      <c r="H136" s="35" t="n">
        <v>93</v>
      </c>
      <c r="I136" s="35" t="n">
        <v>186</v>
      </c>
      <c r="J136" s="35" t="n">
        <v>214</v>
      </c>
      <c r="K136" s="35" t="n">
        <v>57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3.75</v>
      </c>
      <c r="O136" s="38" t="n">
        <f aca="false">+G136/G$138*100</f>
        <v>95.4545454545455</v>
      </c>
      <c r="P136" s="38" t="n">
        <f aca="false">+H136/H$138*100</f>
        <v>93</v>
      </c>
      <c r="Q136" s="38" t="n">
        <f aca="false">+I136/I$138*100</f>
        <v>94.4162436548223</v>
      </c>
      <c r="R136" s="38" t="n">
        <f aca="false">+J136/J$138*100</f>
        <v>89.5397489539749</v>
      </c>
      <c r="S136" s="38" t="n">
        <f aca="false">+K136/K$138*100</f>
        <v>92.682926829268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1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15</v>
      </c>
      <c r="J139" s="35" t="n">
        <v>10</v>
      </c>
      <c r="K139" s="35" t="n">
        <v>29</v>
      </c>
      <c r="L139" s="37" t="n">
        <f aca="false">+D139/D$142*100</f>
        <v>5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2.12765957446809</v>
      </c>
      <c r="Q139" s="38" t="n">
        <f aca="false">+I139/I$142*100</f>
        <v>8.67052023121387</v>
      </c>
      <c r="R139" s="38" t="n">
        <f aca="false">+J139/J$142*100</f>
        <v>6.17283950617284</v>
      </c>
      <c r="S139" s="38" t="n">
        <f aca="false">+K139/K$142*100</f>
        <v>5.0173010380622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9</v>
      </c>
      <c r="E140" s="35" t="n">
        <v>15</v>
      </c>
      <c r="F140" s="35" t="n">
        <v>18</v>
      </c>
      <c r="G140" s="35" t="n">
        <v>49</v>
      </c>
      <c r="H140" s="35" t="n">
        <v>138</v>
      </c>
      <c r="I140" s="35" t="n">
        <v>158</v>
      </c>
      <c r="J140" s="35" t="n">
        <v>152</v>
      </c>
      <c r="K140" s="35" t="n">
        <v>549</v>
      </c>
      <c r="L140" s="37" t="n">
        <f aca="false">+D140/D$142*100</f>
        <v>95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7.8723404255319</v>
      </c>
      <c r="Q140" s="38" t="n">
        <f aca="false">+I140/I$142*100</f>
        <v>91.3294797687861</v>
      </c>
      <c r="R140" s="38" t="n">
        <f aca="false">+J140/J$142*100</f>
        <v>93.8271604938272</v>
      </c>
      <c r="S140" s="38" t="n">
        <f aca="false">+K140/K$142*100</f>
        <v>94.982698961937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0</v>
      </c>
      <c r="E142" s="57" t="n">
        <v>15</v>
      </c>
      <c r="F142" s="57" t="n">
        <v>18</v>
      </c>
      <c r="G142" s="57" t="n">
        <v>49</v>
      </c>
      <c r="H142" s="57" t="n">
        <v>141</v>
      </c>
      <c r="I142" s="57" t="n">
        <v>173</v>
      </c>
      <c r="J142" s="57" t="n">
        <v>162</v>
      </c>
      <c r="K142" s="57" t="n">
        <v>57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2</v>
      </c>
      <c r="F143" s="35" t="n">
        <v>4</v>
      </c>
      <c r="G143" s="35" t="n">
        <v>9</v>
      </c>
      <c r="H143" s="35" t="n">
        <v>28</v>
      </c>
      <c r="I143" s="35" t="n">
        <v>61</v>
      </c>
      <c r="J143" s="35" t="n">
        <v>80</v>
      </c>
      <c r="K143" s="35" t="n">
        <v>185</v>
      </c>
      <c r="L143" s="37" t="n">
        <f aca="false">+D143/D$146*100</f>
        <v>0.78125</v>
      </c>
      <c r="M143" s="38" t="n">
        <f aca="false">+E143/E$146*100</f>
        <v>1.69491525423729</v>
      </c>
      <c r="N143" s="38" t="n">
        <f aca="false">+F143/F$146*100</f>
        <v>3.80952380952381</v>
      </c>
      <c r="O143" s="38" t="n">
        <f aca="false">+G143/G$146*100</f>
        <v>5.11363636363636</v>
      </c>
      <c r="P143" s="38" t="n">
        <f aca="false">+H143/H$146*100</f>
        <v>5.34351145038168</v>
      </c>
      <c r="Q143" s="38" t="n">
        <f aca="false">+I143/I$146*100</f>
        <v>8.29931972789116</v>
      </c>
      <c r="R143" s="38" t="n">
        <f aca="false">+J143/J$146*100</f>
        <v>10.3359173126615</v>
      </c>
      <c r="S143" s="38" t="n">
        <f aca="false">+K143/K$146*100</f>
        <v>7.226562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7</v>
      </c>
      <c r="E144" s="35" t="n">
        <v>116</v>
      </c>
      <c r="F144" s="35" t="n">
        <v>101</v>
      </c>
      <c r="G144" s="35" t="n">
        <v>167</v>
      </c>
      <c r="H144" s="35" t="n">
        <v>496</v>
      </c>
      <c r="I144" s="35" t="n">
        <v>674</v>
      </c>
      <c r="J144" s="35" t="n">
        <v>694</v>
      </c>
      <c r="K144" s="35" t="n">
        <v>2375</v>
      </c>
      <c r="L144" s="37" t="n">
        <f aca="false">+D144/D$146*100</f>
        <v>99.21875</v>
      </c>
      <c r="M144" s="38" t="n">
        <f aca="false">+E144/E$146*100</f>
        <v>98.3050847457627</v>
      </c>
      <c r="N144" s="38" t="n">
        <f aca="false">+F144/F$146*100</f>
        <v>96.1904761904762</v>
      </c>
      <c r="O144" s="38" t="n">
        <f aca="false">+G144/G$146*100</f>
        <v>94.8863636363636</v>
      </c>
      <c r="P144" s="38" t="n">
        <f aca="false">+H144/H$146*100</f>
        <v>94.6564885496183</v>
      </c>
      <c r="Q144" s="38" t="n">
        <f aca="false">+I144/I$146*100</f>
        <v>91.7006802721089</v>
      </c>
      <c r="R144" s="38" t="n">
        <f aca="false">+J144/J$146*100</f>
        <v>89.6640826873385</v>
      </c>
      <c r="S144" s="38" t="n">
        <f aca="false">+K144/K$146*100</f>
        <v>92.773437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1</v>
      </c>
      <c r="E147" s="35" t="n">
        <v>1</v>
      </c>
      <c r="F147" s="35" t="n">
        <v>1</v>
      </c>
      <c r="G147" s="35" t="n">
        <v>0</v>
      </c>
      <c r="H147" s="35" t="n">
        <v>10</v>
      </c>
      <c r="I147" s="35" t="n">
        <v>9</v>
      </c>
      <c r="J147" s="35" t="n">
        <v>15</v>
      </c>
      <c r="K147" s="35" t="n">
        <v>37</v>
      </c>
      <c r="L147" s="37" t="n">
        <f aca="false">+D147/D$150*100</f>
        <v>3.84615384615385</v>
      </c>
      <c r="M147" s="38" t="n">
        <f aca="false">+E147/E$150*100</f>
        <v>3.57142857142857</v>
      </c>
      <c r="N147" s="38" t="n">
        <f aca="false">+F147/F$150*100</f>
        <v>3.7037037037037</v>
      </c>
      <c r="O147" s="38" t="n">
        <f aca="false">+G147/G$150*100</f>
        <v>0</v>
      </c>
      <c r="P147" s="38" t="n">
        <f aca="false">+H147/H$150*100</f>
        <v>8.92857142857143</v>
      </c>
      <c r="Q147" s="38" t="n">
        <f aca="false">+I147/I$150*100</f>
        <v>6.66666666666667</v>
      </c>
      <c r="R147" s="38" t="n">
        <f aca="false">+J147/J$150*100</f>
        <v>9.43396226415094</v>
      </c>
      <c r="S147" s="38" t="n">
        <f aca="false">+K147/K$150*100</f>
        <v>7.0208728652751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5</v>
      </c>
      <c r="E148" s="35" t="n">
        <v>27</v>
      </c>
      <c r="F148" s="35" t="n">
        <v>26</v>
      </c>
      <c r="G148" s="35" t="n">
        <v>40</v>
      </c>
      <c r="H148" s="35" t="n">
        <v>102</v>
      </c>
      <c r="I148" s="35" t="n">
        <v>126</v>
      </c>
      <c r="J148" s="35" t="n">
        <v>144</v>
      </c>
      <c r="K148" s="35" t="n">
        <v>490</v>
      </c>
      <c r="L148" s="37" t="n">
        <f aca="false">+D148/D$150*100</f>
        <v>96.1538461538462</v>
      </c>
      <c r="M148" s="38" t="n">
        <f aca="false">+E148/E$150*100</f>
        <v>96.4285714285714</v>
      </c>
      <c r="N148" s="38" t="n">
        <f aca="false">+F148/F$150*100</f>
        <v>96.2962962962963</v>
      </c>
      <c r="O148" s="38" t="n">
        <f aca="false">+G148/G$150*100</f>
        <v>100</v>
      </c>
      <c r="P148" s="38" t="n">
        <f aca="false">+H148/H$150*100</f>
        <v>91.0714285714286</v>
      </c>
      <c r="Q148" s="38" t="n">
        <f aca="false">+I148/I$150*100</f>
        <v>93.3333333333333</v>
      </c>
      <c r="R148" s="38" t="n">
        <f aca="false">+J148/J$150*100</f>
        <v>90.5660377358491</v>
      </c>
      <c r="S148" s="38" t="n">
        <f aca="false">+K148/K$150*100</f>
        <v>92.979127134724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1</v>
      </c>
      <c r="H151" s="48" t="n">
        <v>4</v>
      </c>
      <c r="I151" s="48" t="n">
        <v>12</v>
      </c>
      <c r="J151" s="48" t="n">
        <v>12</v>
      </c>
      <c r="K151" s="48" t="n">
        <v>29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3.7037037037037</v>
      </c>
      <c r="P151" s="54" t="n">
        <f aca="false">+H151/H$154*100</f>
        <v>5.26315789473684</v>
      </c>
      <c r="Q151" s="54" t="n">
        <f aca="false">+I151/I$154*100</f>
        <v>9.83606557377049</v>
      </c>
      <c r="R151" s="54" t="n">
        <f aca="false">+J151/J$154*100</f>
        <v>11.3207547169811</v>
      </c>
      <c r="S151" s="54" t="n">
        <f aca="false">+K151/K$154*100</f>
        <v>7.9670329670329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0</v>
      </c>
      <c r="E152" s="35" t="n">
        <v>13</v>
      </c>
      <c r="F152" s="35" t="n">
        <v>10</v>
      </c>
      <c r="G152" s="35" t="n">
        <v>26</v>
      </c>
      <c r="H152" s="35" t="n">
        <v>72</v>
      </c>
      <c r="I152" s="35" t="n">
        <v>110</v>
      </c>
      <c r="J152" s="35" t="n">
        <v>94</v>
      </c>
      <c r="K152" s="35" t="n">
        <v>33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6.2962962962963</v>
      </c>
      <c r="P152" s="38" t="n">
        <f aca="false">+H152/H$154*100</f>
        <v>94.7368421052632</v>
      </c>
      <c r="Q152" s="38" t="n">
        <f aca="false">+I152/I$154*100</f>
        <v>90.1639344262295</v>
      </c>
      <c r="R152" s="38" t="n">
        <f aca="false">+J152/J$154*100</f>
        <v>88.6792452830189</v>
      </c>
      <c r="S152" s="38" t="n">
        <f aca="false">+K152/K$154*100</f>
        <v>92.03296703296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1</v>
      </c>
      <c r="F155" s="35" t="n">
        <v>1</v>
      </c>
      <c r="G155" s="35" t="n">
        <v>2</v>
      </c>
      <c r="H155" s="35" t="n">
        <v>11</v>
      </c>
      <c r="I155" s="35" t="n">
        <v>12</v>
      </c>
      <c r="J155" s="35" t="n">
        <v>20</v>
      </c>
      <c r="K155" s="35" t="n">
        <v>47</v>
      </c>
      <c r="L155" s="37" t="n">
        <f aca="false">+D155/D$158*100</f>
        <v>0</v>
      </c>
      <c r="M155" s="38" t="n">
        <f aca="false">+E155/E$158*100</f>
        <v>3.33333333333333</v>
      </c>
      <c r="N155" s="38" t="n">
        <f aca="false">+F155/F$158*100</f>
        <v>3.33333333333333</v>
      </c>
      <c r="O155" s="38" t="n">
        <f aca="false">+G155/G$158*100</f>
        <v>5.12820512820513</v>
      </c>
      <c r="P155" s="38" t="n">
        <f aca="false">+H155/H$158*100</f>
        <v>8.52713178294574</v>
      </c>
      <c r="Q155" s="38" t="n">
        <f aca="false">+I155/I$158*100</f>
        <v>6.74157303370787</v>
      </c>
      <c r="R155" s="38" t="n">
        <f aca="false">+J155/J$158*100</f>
        <v>12.1951219512195</v>
      </c>
      <c r="S155" s="38" t="n">
        <f aca="false">+K155/K$158*100</f>
        <v>7.7429983525535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7</v>
      </c>
      <c r="E156" s="35" t="n">
        <v>29</v>
      </c>
      <c r="F156" s="35" t="n">
        <v>29</v>
      </c>
      <c r="G156" s="35" t="n">
        <v>37</v>
      </c>
      <c r="H156" s="35" t="n">
        <v>118</v>
      </c>
      <c r="I156" s="35" t="n">
        <v>166</v>
      </c>
      <c r="J156" s="35" t="n">
        <v>144</v>
      </c>
      <c r="K156" s="35" t="n">
        <v>560</v>
      </c>
      <c r="L156" s="37" t="n">
        <f aca="false">+D156/D$158*100</f>
        <v>100</v>
      </c>
      <c r="M156" s="38" t="n">
        <f aca="false">+E156/E$158*100</f>
        <v>96.6666666666667</v>
      </c>
      <c r="N156" s="38" t="n">
        <f aca="false">+F156/F$158*100</f>
        <v>96.6666666666667</v>
      </c>
      <c r="O156" s="38" t="n">
        <f aca="false">+G156/G$158*100</f>
        <v>94.8717948717949</v>
      </c>
      <c r="P156" s="38" t="n">
        <f aca="false">+H156/H$158*100</f>
        <v>91.4728682170543</v>
      </c>
      <c r="Q156" s="38" t="n">
        <f aca="false">+I156/I$158*100</f>
        <v>93.2584269662921</v>
      </c>
      <c r="R156" s="38" t="n">
        <f aca="false">+J156/J$158*100</f>
        <v>87.8048780487805</v>
      </c>
      <c r="S156" s="38" t="n">
        <f aca="false">+K156/K$158*100</f>
        <v>92.257001647446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6</v>
      </c>
      <c r="I159" s="48" t="n">
        <v>8</v>
      </c>
      <c r="J159" s="48" t="n">
        <v>12</v>
      </c>
      <c r="K159" s="48" t="n">
        <v>2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2.85714285714286</v>
      </c>
      <c r="P159" s="54" t="n">
        <f aca="false">+H159/H$162*100</f>
        <v>6.59340659340659</v>
      </c>
      <c r="Q159" s="54" t="n">
        <f aca="false">+I159/I$162*100</f>
        <v>7.3394495412844</v>
      </c>
      <c r="R159" s="54" t="n">
        <f aca="false">+J159/J$162*100</f>
        <v>9.67741935483871</v>
      </c>
      <c r="S159" s="54" t="n">
        <f aca="false">+K159/K$162*100</f>
        <v>6.7669172932330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7</v>
      </c>
      <c r="E160" s="35" t="n">
        <v>15</v>
      </c>
      <c r="F160" s="35" t="n">
        <v>18</v>
      </c>
      <c r="G160" s="35" t="n">
        <v>34</v>
      </c>
      <c r="H160" s="35" t="n">
        <v>85</v>
      </c>
      <c r="I160" s="35" t="n">
        <v>101</v>
      </c>
      <c r="J160" s="35" t="n">
        <v>112</v>
      </c>
      <c r="K160" s="35" t="n">
        <v>37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7.1428571428571</v>
      </c>
      <c r="P160" s="38" t="n">
        <f aca="false">+H160/H$162*100</f>
        <v>93.4065934065934</v>
      </c>
      <c r="Q160" s="38" t="n">
        <f aca="false">+I160/I$162*100</f>
        <v>92.6605504587156</v>
      </c>
      <c r="R160" s="38" t="n">
        <f aca="false">+J160/J$162*100</f>
        <v>90.3225806451613</v>
      </c>
      <c r="S160" s="38" t="n">
        <f aca="false">+K160/K$162*100</f>
        <v>93.233082706766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3</v>
      </c>
      <c r="I163" s="35" t="n">
        <v>11</v>
      </c>
      <c r="J163" s="35" t="n">
        <v>10</v>
      </c>
      <c r="K163" s="35" t="n">
        <v>2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84615384615385</v>
      </c>
      <c r="P163" s="38" t="n">
        <f aca="false">+H163/H$166*100</f>
        <v>3.94736842105263</v>
      </c>
      <c r="Q163" s="38" t="n">
        <f aca="false">+I163/I$166*100</f>
        <v>12.5</v>
      </c>
      <c r="R163" s="38" t="n">
        <f aca="false">+J163/J$166*100</f>
        <v>10.3092783505155</v>
      </c>
      <c r="S163" s="38" t="n">
        <f aca="false">+K163/K$166*100</f>
        <v>7.6452599388379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0</v>
      </c>
      <c r="F164" s="35" t="n">
        <v>15</v>
      </c>
      <c r="G164" s="35" t="n">
        <v>25</v>
      </c>
      <c r="H164" s="35" t="n">
        <v>73</v>
      </c>
      <c r="I164" s="35" t="n">
        <v>77</v>
      </c>
      <c r="J164" s="35" t="n">
        <v>87</v>
      </c>
      <c r="K164" s="35" t="n">
        <v>30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1538461538462</v>
      </c>
      <c r="P164" s="38" t="n">
        <f aca="false">+H164/H$166*100</f>
        <v>96.0526315789474</v>
      </c>
      <c r="Q164" s="38" t="n">
        <f aca="false">+I164/I$166*100</f>
        <v>87.5</v>
      </c>
      <c r="R164" s="38" t="n">
        <f aca="false">+J164/J$166*100</f>
        <v>89.6907216494845</v>
      </c>
      <c r="S164" s="38" t="n">
        <f aca="false">+K164/K$166*100</f>
        <v>92.354740061162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0</v>
      </c>
      <c r="G167" s="48" t="n">
        <v>0</v>
      </c>
      <c r="H167" s="48" t="n">
        <v>6</v>
      </c>
      <c r="I167" s="48" t="n">
        <v>10</v>
      </c>
      <c r="J167" s="48" t="n">
        <v>8</v>
      </c>
      <c r="K167" s="48" t="n">
        <v>25</v>
      </c>
      <c r="L167" s="50" t="n">
        <f aca="false">+D167/D$170*100</f>
        <v>0</v>
      </c>
      <c r="M167" s="54" t="n">
        <f aca="false">+E167/E$170*100</f>
        <v>8.33333333333333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8.21917808219178</v>
      </c>
      <c r="Q167" s="54" t="n">
        <f aca="false">+I167/I$170*100</f>
        <v>10.2040816326531</v>
      </c>
      <c r="R167" s="54" t="n">
        <f aca="false">+J167/J$170*100</f>
        <v>7.54716981132076</v>
      </c>
      <c r="S167" s="54" t="n">
        <f aca="false">+K167/K$170*100</f>
        <v>7.0621468926553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1</v>
      </c>
      <c r="F168" s="35" t="n">
        <v>14</v>
      </c>
      <c r="G168" s="35" t="n">
        <v>35</v>
      </c>
      <c r="H168" s="35" t="n">
        <v>67</v>
      </c>
      <c r="I168" s="35" t="n">
        <v>88</v>
      </c>
      <c r="J168" s="35" t="n">
        <v>98</v>
      </c>
      <c r="K168" s="35" t="n">
        <v>329</v>
      </c>
      <c r="L168" s="37" t="n">
        <f aca="false">+D168/D$170*100</f>
        <v>100</v>
      </c>
      <c r="M168" s="38" t="n">
        <f aca="false">+E168/E$170*100</f>
        <v>91.6666666666667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1.7808219178082</v>
      </c>
      <c r="Q168" s="38" t="n">
        <f aca="false">+I168/I$170*100</f>
        <v>89.7959183673469</v>
      </c>
      <c r="R168" s="38" t="n">
        <f aca="false">+J168/J$170*100</f>
        <v>92.4528301886792</v>
      </c>
      <c r="S168" s="38" t="n">
        <f aca="false">+K168/K$170*100</f>
        <v>92.937853107344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1</v>
      </c>
      <c r="F171" s="30" t="n">
        <v>0</v>
      </c>
      <c r="G171" s="30" t="n">
        <v>0</v>
      </c>
      <c r="H171" s="30" t="n">
        <v>6</v>
      </c>
      <c r="I171" s="30" t="n">
        <v>5</v>
      </c>
      <c r="J171" s="30" t="n">
        <v>6</v>
      </c>
      <c r="K171" s="30" t="n">
        <v>19</v>
      </c>
      <c r="L171" s="32" t="n">
        <f aca="false">+D171/D$174*100</f>
        <v>5.88235294117647</v>
      </c>
      <c r="M171" s="33" t="n">
        <f aca="false">+E171/E$174*100</f>
        <v>4.16666666666667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6.81818181818182</v>
      </c>
      <c r="Q171" s="33" t="n">
        <f aca="false">+I171/I$174*100</f>
        <v>5.26315789473684</v>
      </c>
      <c r="R171" s="33" t="n">
        <f aca="false">+J171/J$174*100</f>
        <v>4.61538461538462</v>
      </c>
      <c r="S171" s="33" t="n">
        <f aca="false">+K171/K$174*100</f>
        <v>4.7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6</v>
      </c>
      <c r="E172" s="35" t="n">
        <v>23</v>
      </c>
      <c r="F172" s="35" t="n">
        <v>23</v>
      </c>
      <c r="G172" s="35" t="n">
        <v>23</v>
      </c>
      <c r="H172" s="35" t="n">
        <v>82</v>
      </c>
      <c r="I172" s="35" t="n">
        <v>90</v>
      </c>
      <c r="J172" s="35" t="n">
        <v>124</v>
      </c>
      <c r="K172" s="35" t="n">
        <v>381</v>
      </c>
      <c r="L172" s="37" t="n">
        <f aca="false">+D172/D$174*100</f>
        <v>94.1176470588235</v>
      </c>
      <c r="M172" s="38" t="n">
        <f aca="false">+E172/E$174*100</f>
        <v>95.8333333333333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3.1818181818182</v>
      </c>
      <c r="Q172" s="38" t="n">
        <f aca="false">+I172/I$174*100</f>
        <v>94.7368421052632</v>
      </c>
      <c r="R172" s="38" t="n">
        <f aca="false">+J172/J$174*100</f>
        <v>95.3846153846154</v>
      </c>
      <c r="S172" s="38" t="n">
        <f aca="false">+K172/K$174*100</f>
        <v>95.2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0</v>
      </c>
      <c r="F175" s="48" t="n">
        <v>1</v>
      </c>
      <c r="G175" s="48" t="n">
        <v>3</v>
      </c>
      <c r="H175" s="48" t="n">
        <v>16</v>
      </c>
      <c r="I175" s="48" t="n">
        <v>33</v>
      </c>
      <c r="J175" s="48" t="n">
        <v>37</v>
      </c>
      <c r="K175" s="48" t="n">
        <v>90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2987012987013</v>
      </c>
      <c r="O175" s="54" t="n">
        <f aca="false">+G175/G$178*100</f>
        <v>2.65486725663717</v>
      </c>
      <c r="P175" s="54" t="n">
        <f aca="false">+H175/H$178*100</f>
        <v>5.09554140127389</v>
      </c>
      <c r="Q175" s="54" t="n">
        <f aca="false">+I175/I$178*100</f>
        <v>7.6036866359447</v>
      </c>
      <c r="R175" s="54" t="n">
        <f aca="false">+J175/J$178*100</f>
        <v>9.02439024390244</v>
      </c>
      <c r="S175" s="54" t="n">
        <f aca="false">+K175/K$178*100</f>
        <v>6.0443250503693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79</v>
      </c>
      <c r="F176" s="35" t="n">
        <v>76</v>
      </c>
      <c r="G176" s="35" t="n">
        <v>110</v>
      </c>
      <c r="H176" s="35" t="n">
        <v>298</v>
      </c>
      <c r="I176" s="35" t="n">
        <v>401</v>
      </c>
      <c r="J176" s="35" t="n">
        <v>373</v>
      </c>
      <c r="K176" s="35" t="n">
        <v>1399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7012987012987</v>
      </c>
      <c r="O176" s="38" t="n">
        <f aca="false">+G176/G$178*100</f>
        <v>97.3451327433628</v>
      </c>
      <c r="P176" s="38" t="n">
        <f aca="false">+H176/H$178*100</f>
        <v>94.9044585987261</v>
      </c>
      <c r="Q176" s="38" t="n">
        <f aca="false">+I176/I$178*100</f>
        <v>92.3963133640553</v>
      </c>
      <c r="R176" s="38" t="n">
        <f aca="false">+J176/J$178*100</f>
        <v>90.9756097560976</v>
      </c>
      <c r="S176" s="38" t="n">
        <f aca="false">+K176/K$178*100</f>
        <v>93.955674949630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1</v>
      </c>
      <c r="F179" s="35" t="n">
        <v>1</v>
      </c>
      <c r="G179" s="35" t="n">
        <v>0</v>
      </c>
      <c r="H179" s="35" t="n">
        <v>4</v>
      </c>
      <c r="I179" s="35" t="n">
        <v>12</v>
      </c>
      <c r="J179" s="35" t="n">
        <v>6</v>
      </c>
      <c r="K179" s="35" t="n">
        <v>24</v>
      </c>
      <c r="L179" s="37" t="n">
        <f aca="false">+D179/D$182*100</f>
        <v>0</v>
      </c>
      <c r="M179" s="38" t="n">
        <f aca="false">+E179/E$182*100</f>
        <v>3.44827586206897</v>
      </c>
      <c r="N179" s="38" t="n">
        <f aca="false">+F179/F$182*100</f>
        <v>3.33333333333333</v>
      </c>
      <c r="O179" s="38" t="n">
        <f aca="false">+G179/G$182*100</f>
        <v>0</v>
      </c>
      <c r="P179" s="38" t="n">
        <f aca="false">+H179/H$182*100</f>
        <v>4.87804878048781</v>
      </c>
      <c r="Q179" s="38" t="n">
        <f aca="false">+I179/I$182*100</f>
        <v>11.1111111111111</v>
      </c>
      <c r="R179" s="38" t="n">
        <f aca="false">+J179/J$182*100</f>
        <v>7.2289156626506</v>
      </c>
      <c r="S179" s="38" t="n">
        <f aca="false">+K179/K$182*100</f>
        <v>6.3324538258575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8</v>
      </c>
      <c r="F180" s="35" t="n">
        <v>29</v>
      </c>
      <c r="G180" s="35" t="n">
        <v>33</v>
      </c>
      <c r="H180" s="35" t="n">
        <v>78</v>
      </c>
      <c r="I180" s="35" t="n">
        <v>96</v>
      </c>
      <c r="J180" s="35" t="n">
        <v>77</v>
      </c>
      <c r="K180" s="35" t="n">
        <v>355</v>
      </c>
      <c r="L180" s="37" t="n">
        <f aca="false">+D180/D$182*100</f>
        <v>100</v>
      </c>
      <c r="M180" s="38" t="n">
        <f aca="false">+E180/E$182*100</f>
        <v>96.551724137931</v>
      </c>
      <c r="N180" s="38" t="n">
        <f aca="false">+F180/F$182*100</f>
        <v>96.6666666666667</v>
      </c>
      <c r="O180" s="38" t="n">
        <f aca="false">+G180/G$182*100</f>
        <v>100</v>
      </c>
      <c r="P180" s="38" t="n">
        <f aca="false">+H180/H$182*100</f>
        <v>95.1219512195122</v>
      </c>
      <c r="Q180" s="38" t="n">
        <f aca="false">+I180/I$182*100</f>
        <v>88.8888888888889</v>
      </c>
      <c r="R180" s="38" t="n">
        <f aca="false">+J180/J$182*100</f>
        <v>92.7710843373494</v>
      </c>
      <c r="S180" s="38" t="n">
        <f aca="false">+K180/K$182*100</f>
        <v>93.667546174142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2</v>
      </c>
      <c r="H183" s="48" t="n">
        <v>2</v>
      </c>
      <c r="I183" s="48" t="n">
        <v>6</v>
      </c>
      <c r="J183" s="48" t="n">
        <v>6</v>
      </c>
      <c r="K183" s="48" t="n">
        <v>16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9.52380952380952</v>
      </c>
      <c r="P183" s="54" t="n">
        <f aca="false">+H183/H$186*100</f>
        <v>3.38983050847458</v>
      </c>
      <c r="Q183" s="54" t="n">
        <f aca="false">+I183/I$186*100</f>
        <v>6.38297872340426</v>
      </c>
      <c r="R183" s="54" t="n">
        <f aca="false">+J183/J$186*100</f>
        <v>6.25</v>
      </c>
      <c r="S183" s="54" t="n">
        <f aca="false">+K183/K$186*100</f>
        <v>5.1118210862619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7</v>
      </c>
      <c r="E184" s="35" t="n">
        <v>13</v>
      </c>
      <c r="F184" s="35" t="n">
        <v>13</v>
      </c>
      <c r="G184" s="35" t="n">
        <v>19</v>
      </c>
      <c r="H184" s="35" t="n">
        <v>57</v>
      </c>
      <c r="I184" s="35" t="n">
        <v>88</v>
      </c>
      <c r="J184" s="35" t="n">
        <v>90</v>
      </c>
      <c r="K184" s="35" t="n">
        <v>29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0.4761904761905</v>
      </c>
      <c r="P184" s="38" t="n">
        <f aca="false">+H184/H$186*100</f>
        <v>96.6101694915254</v>
      </c>
      <c r="Q184" s="38" t="n">
        <f aca="false">+I184/I$186*100</f>
        <v>93.6170212765958</v>
      </c>
      <c r="R184" s="38" t="n">
        <f aca="false">+J184/J$186*100</f>
        <v>93.75</v>
      </c>
      <c r="S184" s="38" t="n">
        <f aca="false">+K184/K$186*100</f>
        <v>94.88817891373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7</v>
      </c>
      <c r="E186" s="57" t="n">
        <v>13</v>
      </c>
      <c r="F186" s="57" t="n">
        <v>13</v>
      </c>
      <c r="G186" s="57" t="n">
        <v>21</v>
      </c>
      <c r="H186" s="57" t="n">
        <v>59</v>
      </c>
      <c r="I186" s="57" t="n">
        <v>94</v>
      </c>
      <c r="J186" s="57" t="n">
        <v>96</v>
      </c>
      <c r="K186" s="57" t="n">
        <v>3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5</v>
      </c>
      <c r="E187" s="35" t="n">
        <v>5</v>
      </c>
      <c r="F187" s="35" t="n">
        <v>8</v>
      </c>
      <c r="G187" s="35" t="n">
        <v>20</v>
      </c>
      <c r="H187" s="35" t="n">
        <v>76</v>
      </c>
      <c r="I187" s="35" t="n">
        <v>191</v>
      </c>
      <c r="J187" s="35" t="n">
        <v>223</v>
      </c>
      <c r="K187" s="35" t="n">
        <v>528</v>
      </c>
      <c r="L187" s="37" t="n">
        <f aca="false">+D187/D$190*100</f>
        <v>1.81818181818182</v>
      </c>
      <c r="M187" s="38" t="n">
        <f aca="false">+E187/E$190*100</f>
        <v>1.99203187250996</v>
      </c>
      <c r="N187" s="38" t="n">
        <f aca="false">+F187/F$190*100</f>
        <v>2.75862068965517</v>
      </c>
      <c r="O187" s="38" t="n">
        <f aca="false">+G187/G$190*100</f>
        <v>5.15463917525773</v>
      </c>
      <c r="P187" s="38" t="n">
        <f aca="false">+H187/H$190*100</f>
        <v>6.3758389261745</v>
      </c>
      <c r="Q187" s="38" t="n">
        <f aca="false">+I187/I$190*100</f>
        <v>7.85039046444719</v>
      </c>
      <c r="R187" s="38" t="n">
        <f aca="false">+J187/J$190*100</f>
        <v>9.0210355987055</v>
      </c>
      <c r="S187" s="38" t="n">
        <f aca="false">+K187/K$190*100</f>
        <v>7.2318860430078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0</v>
      </c>
      <c r="E188" s="35" t="n">
        <v>246</v>
      </c>
      <c r="F188" s="35" t="n">
        <v>282</v>
      </c>
      <c r="G188" s="35" t="n">
        <v>368</v>
      </c>
      <c r="H188" s="35" t="n">
        <v>1116</v>
      </c>
      <c r="I188" s="35" t="n">
        <v>2242</v>
      </c>
      <c r="J188" s="35" t="n">
        <v>2249</v>
      </c>
      <c r="K188" s="35" t="n">
        <v>6773</v>
      </c>
      <c r="L188" s="37" t="n">
        <f aca="false">+D188/D$190*100</f>
        <v>98.1818181818182</v>
      </c>
      <c r="M188" s="38" t="n">
        <f aca="false">+E188/E$190*100</f>
        <v>98.0079681274901</v>
      </c>
      <c r="N188" s="38" t="n">
        <f aca="false">+F188/F$190*100</f>
        <v>97.2413793103448</v>
      </c>
      <c r="O188" s="38" t="n">
        <f aca="false">+G188/G$190*100</f>
        <v>94.8453608247423</v>
      </c>
      <c r="P188" s="38" t="n">
        <f aca="false">+H188/H$190*100</f>
        <v>93.6241610738255</v>
      </c>
      <c r="Q188" s="38" t="n">
        <f aca="false">+I188/I$190*100</f>
        <v>92.1496095355528</v>
      </c>
      <c r="R188" s="38" t="n">
        <f aca="false">+J188/J$190*100</f>
        <v>90.9789644012945</v>
      </c>
      <c r="S188" s="38" t="n">
        <f aca="false">+K188/K$190*100</f>
        <v>92.768113956992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3</v>
      </c>
      <c r="F191" s="30" t="n">
        <v>9</v>
      </c>
      <c r="G191" s="30" t="n">
        <v>8</v>
      </c>
      <c r="H191" s="30" t="n">
        <v>48</v>
      </c>
      <c r="I191" s="30" t="n">
        <v>119</v>
      </c>
      <c r="J191" s="30" t="n">
        <v>138</v>
      </c>
      <c r="K191" s="30" t="n">
        <v>326</v>
      </c>
      <c r="L191" s="32" t="n">
        <f aca="false">+D191/D$194*100</f>
        <v>0.540540540540541</v>
      </c>
      <c r="M191" s="33" t="n">
        <f aca="false">+E191/E$194*100</f>
        <v>1.88679245283019</v>
      </c>
      <c r="N191" s="33" t="n">
        <f aca="false">+F191/F$194*100</f>
        <v>5.26315789473684</v>
      </c>
      <c r="O191" s="33" t="n">
        <f aca="false">+G191/G$194*100</f>
        <v>3.2258064516129</v>
      </c>
      <c r="P191" s="33" t="n">
        <f aca="false">+H191/H$194*100</f>
        <v>6.86695278969957</v>
      </c>
      <c r="Q191" s="33" t="n">
        <f aca="false">+I191/I$194*100</f>
        <v>8.86075949367089</v>
      </c>
      <c r="R191" s="33" t="n">
        <f aca="false">+J191/J$194*100</f>
        <v>9.23076923076923</v>
      </c>
      <c r="S191" s="33" t="n">
        <f aca="false">+K191/K$194*100</f>
        <v>7.5813953488372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84</v>
      </c>
      <c r="E192" s="35" t="n">
        <v>156</v>
      </c>
      <c r="F192" s="35" t="n">
        <v>162</v>
      </c>
      <c r="G192" s="35" t="n">
        <v>240</v>
      </c>
      <c r="H192" s="35" t="n">
        <v>651</v>
      </c>
      <c r="I192" s="35" t="n">
        <v>1224</v>
      </c>
      <c r="J192" s="35" t="n">
        <v>1357</v>
      </c>
      <c r="K192" s="35" t="n">
        <v>3974</v>
      </c>
      <c r="L192" s="37" t="n">
        <f aca="false">+D192/D$194*100</f>
        <v>99.4594594594595</v>
      </c>
      <c r="M192" s="38" t="n">
        <f aca="false">+E192/E$194*100</f>
        <v>98.1132075471698</v>
      </c>
      <c r="N192" s="38" t="n">
        <f aca="false">+F192/F$194*100</f>
        <v>94.7368421052632</v>
      </c>
      <c r="O192" s="38" t="n">
        <f aca="false">+G192/G$194*100</f>
        <v>96.7741935483871</v>
      </c>
      <c r="P192" s="38" t="n">
        <f aca="false">+H192/H$194*100</f>
        <v>93.1330472103004</v>
      </c>
      <c r="Q192" s="38" t="n">
        <f aca="false">+I192/I$194*100</f>
        <v>91.1392405063291</v>
      </c>
      <c r="R192" s="38" t="n">
        <f aca="false">+J192/J$194*100</f>
        <v>90.7692307692308</v>
      </c>
      <c r="S192" s="38" t="n">
        <f aca="false">+K192/K$194*100</f>
        <v>92.418604651162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3</v>
      </c>
      <c r="E195" s="35" t="n">
        <v>0</v>
      </c>
      <c r="F195" s="35" t="n">
        <v>4</v>
      </c>
      <c r="G195" s="35" t="n">
        <v>5</v>
      </c>
      <c r="H195" s="35" t="n">
        <v>29</v>
      </c>
      <c r="I195" s="35" t="n">
        <v>70</v>
      </c>
      <c r="J195" s="35" t="n">
        <v>109</v>
      </c>
      <c r="K195" s="35" t="n">
        <v>220</v>
      </c>
      <c r="L195" s="37" t="n">
        <f aca="false">+D195/D$198*100</f>
        <v>2.20588235294118</v>
      </c>
      <c r="M195" s="38" t="n">
        <f aca="false">+E195/E$198*100</f>
        <v>0</v>
      </c>
      <c r="N195" s="38" t="n">
        <f aca="false">+F195/F$198*100</f>
        <v>4.44444444444445</v>
      </c>
      <c r="O195" s="38" t="n">
        <f aca="false">+G195/G$198*100</f>
        <v>3.64963503649635</v>
      </c>
      <c r="P195" s="38" t="n">
        <f aca="false">+H195/H$198*100</f>
        <v>6.18336886993603</v>
      </c>
      <c r="Q195" s="38" t="n">
        <f aca="false">+I195/I$198*100</f>
        <v>8.07381776239908</v>
      </c>
      <c r="R195" s="38" t="n">
        <f aca="false">+J195/J$198*100</f>
        <v>9.60352422907489</v>
      </c>
      <c r="S195" s="38" t="n">
        <f aca="false">+K195/K$198*100</f>
        <v>7.5136612021857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3</v>
      </c>
      <c r="E196" s="35" t="n">
        <v>94</v>
      </c>
      <c r="F196" s="35" t="n">
        <v>86</v>
      </c>
      <c r="G196" s="35" t="n">
        <v>132</v>
      </c>
      <c r="H196" s="35" t="n">
        <v>440</v>
      </c>
      <c r="I196" s="35" t="n">
        <v>797</v>
      </c>
      <c r="J196" s="35" t="n">
        <v>1026</v>
      </c>
      <c r="K196" s="35" t="n">
        <v>2708</v>
      </c>
      <c r="L196" s="37" t="n">
        <f aca="false">+D196/D$198*100</f>
        <v>97.7941176470588</v>
      </c>
      <c r="M196" s="38" t="n">
        <f aca="false">+E196/E$198*100</f>
        <v>100</v>
      </c>
      <c r="N196" s="38" t="n">
        <f aca="false">+F196/F$198*100</f>
        <v>95.5555555555556</v>
      </c>
      <c r="O196" s="38" t="n">
        <f aca="false">+G196/G$198*100</f>
        <v>96.3503649635037</v>
      </c>
      <c r="P196" s="38" t="n">
        <f aca="false">+H196/H$198*100</f>
        <v>93.816631130064</v>
      </c>
      <c r="Q196" s="38" t="n">
        <f aca="false">+I196/I$198*100</f>
        <v>91.9261822376009</v>
      </c>
      <c r="R196" s="38" t="n">
        <f aca="false">+J196/J$198*100</f>
        <v>90.3964757709251</v>
      </c>
      <c r="S196" s="38" t="n">
        <f aca="false">+K196/K$198*100</f>
        <v>92.486338797814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2</v>
      </c>
      <c r="F199" s="48" t="n">
        <v>1</v>
      </c>
      <c r="G199" s="48" t="n">
        <v>1</v>
      </c>
      <c r="H199" s="48" t="n">
        <v>15</v>
      </c>
      <c r="I199" s="48" t="n">
        <v>35</v>
      </c>
      <c r="J199" s="48" t="n">
        <v>66</v>
      </c>
      <c r="K199" s="48" t="n">
        <v>120</v>
      </c>
      <c r="L199" s="50" t="n">
        <f aca="false">+D199/D$202*100</f>
        <v>0</v>
      </c>
      <c r="M199" s="54" t="n">
        <f aca="false">+E199/E$202*100</f>
        <v>1.96078431372549</v>
      </c>
      <c r="N199" s="54" t="n">
        <f aca="false">+F199/F$202*100</f>
        <v>0.884955752212389</v>
      </c>
      <c r="O199" s="54" t="n">
        <f aca="false">+G199/G$202*100</f>
        <v>0.591715976331361</v>
      </c>
      <c r="P199" s="54" t="n">
        <f aca="false">+H199/H$202*100</f>
        <v>3.75</v>
      </c>
      <c r="Q199" s="54" t="n">
        <f aca="false">+I199/I$202*100</f>
        <v>6.00343053173242</v>
      </c>
      <c r="R199" s="54" t="n">
        <f aca="false">+J199/J$202*100</f>
        <v>9.33521923620934</v>
      </c>
      <c r="S199" s="54" t="n">
        <f aca="false">+K199/K$202*100</f>
        <v>5.5529847292919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87</v>
      </c>
      <c r="E200" s="35" t="n">
        <v>100</v>
      </c>
      <c r="F200" s="35" t="n">
        <v>112</v>
      </c>
      <c r="G200" s="35" t="n">
        <v>168</v>
      </c>
      <c r="H200" s="35" t="n">
        <v>385</v>
      </c>
      <c r="I200" s="35" t="n">
        <v>548</v>
      </c>
      <c r="J200" s="35" t="n">
        <v>641</v>
      </c>
      <c r="K200" s="35" t="n">
        <v>2041</v>
      </c>
      <c r="L200" s="37" t="n">
        <f aca="false">+D200/D$202*100</f>
        <v>100</v>
      </c>
      <c r="M200" s="38" t="n">
        <f aca="false">+E200/E$202*100</f>
        <v>98.0392156862745</v>
      </c>
      <c r="N200" s="38" t="n">
        <f aca="false">+F200/F$202*100</f>
        <v>99.1150442477876</v>
      </c>
      <c r="O200" s="38" t="n">
        <f aca="false">+G200/G$202*100</f>
        <v>99.4082840236686</v>
      </c>
      <c r="P200" s="38" t="n">
        <f aca="false">+H200/H$202*100</f>
        <v>96.25</v>
      </c>
      <c r="Q200" s="38" t="n">
        <f aca="false">+I200/I$202*100</f>
        <v>93.9965694682676</v>
      </c>
      <c r="R200" s="38" t="n">
        <f aca="false">+J200/J$202*100</f>
        <v>90.6647807637907</v>
      </c>
      <c r="S200" s="38" t="n">
        <f aca="false">+K200/K$202*100</f>
        <v>94.44701527070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2</v>
      </c>
      <c r="E203" s="35" t="n">
        <v>1</v>
      </c>
      <c r="F203" s="35" t="n">
        <v>1</v>
      </c>
      <c r="G203" s="35" t="n">
        <v>5</v>
      </c>
      <c r="H203" s="35" t="n">
        <v>34</v>
      </c>
      <c r="I203" s="35" t="n">
        <v>64</v>
      </c>
      <c r="J203" s="35" t="n">
        <v>84</v>
      </c>
      <c r="K203" s="35" t="n">
        <v>191</v>
      </c>
      <c r="L203" s="37" t="n">
        <f aca="false">+D203/D$206*100</f>
        <v>2.08333333333333</v>
      </c>
      <c r="M203" s="38" t="n">
        <f aca="false">+E203/E$206*100</f>
        <v>1.14942528735632</v>
      </c>
      <c r="N203" s="38" t="n">
        <f aca="false">+F203/F$206*100</f>
        <v>1.12359550561798</v>
      </c>
      <c r="O203" s="38" t="n">
        <f aca="false">+G203/G$206*100</f>
        <v>3.47222222222222</v>
      </c>
      <c r="P203" s="38" t="n">
        <f aca="false">+H203/H$206*100</f>
        <v>8.29268292682927</v>
      </c>
      <c r="Q203" s="38" t="n">
        <f aca="false">+I203/I$206*100</f>
        <v>8.04020100502513</v>
      </c>
      <c r="R203" s="38" t="n">
        <f aca="false">+J203/J$206*100</f>
        <v>10.1694915254237</v>
      </c>
      <c r="S203" s="38" t="n">
        <f aca="false">+K203/K$206*100</f>
        <v>7.8022875816993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4</v>
      </c>
      <c r="E204" s="35" t="n">
        <v>86</v>
      </c>
      <c r="F204" s="35" t="n">
        <v>88</v>
      </c>
      <c r="G204" s="35" t="n">
        <v>139</v>
      </c>
      <c r="H204" s="35" t="n">
        <v>376</v>
      </c>
      <c r="I204" s="35" t="n">
        <v>732</v>
      </c>
      <c r="J204" s="35" t="n">
        <v>742</v>
      </c>
      <c r="K204" s="35" t="n">
        <v>2257</v>
      </c>
      <c r="L204" s="37" t="n">
        <f aca="false">+D204/D$206*100</f>
        <v>97.9166666666667</v>
      </c>
      <c r="M204" s="38" t="n">
        <f aca="false">+E204/E$206*100</f>
        <v>98.8505747126437</v>
      </c>
      <c r="N204" s="38" t="n">
        <f aca="false">+F204/F$206*100</f>
        <v>98.876404494382</v>
      </c>
      <c r="O204" s="38" t="n">
        <f aca="false">+G204/G$206*100</f>
        <v>96.5277777777778</v>
      </c>
      <c r="P204" s="38" t="n">
        <f aca="false">+H204/H$206*100</f>
        <v>91.7073170731707</v>
      </c>
      <c r="Q204" s="38" t="n">
        <f aca="false">+I204/I$206*100</f>
        <v>91.9597989949749</v>
      </c>
      <c r="R204" s="38" t="n">
        <f aca="false">+J204/J$206*100</f>
        <v>89.8305084745763</v>
      </c>
      <c r="S204" s="38" t="n">
        <f aca="false">+K204/K$206*100</f>
        <v>92.197712418300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6</v>
      </c>
      <c r="E206" s="57" t="n">
        <v>87</v>
      </c>
      <c r="F206" s="57" t="n">
        <v>89</v>
      </c>
      <c r="G206" s="57" t="n">
        <v>144</v>
      </c>
      <c r="H206" s="57" t="n">
        <v>410</v>
      </c>
      <c r="I206" s="57" t="n">
        <v>796</v>
      </c>
      <c r="J206" s="57" t="n">
        <v>826</v>
      </c>
      <c r="K206" s="57" t="n">
        <v>2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3</v>
      </c>
      <c r="E207" s="35" t="n">
        <v>7</v>
      </c>
      <c r="F207" s="35" t="n">
        <v>9</v>
      </c>
      <c r="G207" s="35" t="n">
        <v>22</v>
      </c>
      <c r="H207" s="35" t="n">
        <v>87</v>
      </c>
      <c r="I207" s="35" t="n">
        <v>261</v>
      </c>
      <c r="J207" s="35" t="n">
        <v>393</v>
      </c>
      <c r="K207" s="35" t="n">
        <v>782</v>
      </c>
      <c r="L207" s="37" t="n">
        <f aca="false">+D207/D$210*100</f>
        <v>0.636942675159236</v>
      </c>
      <c r="M207" s="38" t="n">
        <f aca="false">+E207/E$210*100</f>
        <v>1.7632241813602</v>
      </c>
      <c r="N207" s="38" t="n">
        <f aca="false">+F207/F$210*100</f>
        <v>2.37467018469657</v>
      </c>
      <c r="O207" s="38" t="n">
        <f aca="false">+G207/G$210*100</f>
        <v>4.25531914893617</v>
      </c>
      <c r="P207" s="38" t="n">
        <f aca="false">+H207/H$210*100</f>
        <v>5.29519172245892</v>
      </c>
      <c r="Q207" s="38" t="n">
        <f aca="false">+I207/I$210*100</f>
        <v>7.38539898132428</v>
      </c>
      <c r="R207" s="38" t="n">
        <f aca="false">+J207/J$210*100</f>
        <v>9.45848375451264</v>
      </c>
      <c r="S207" s="38" t="n">
        <f aca="false">+K207/K$210*100</f>
        <v>7.0475847152126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68</v>
      </c>
      <c r="E208" s="35" t="n">
        <v>390</v>
      </c>
      <c r="F208" s="35" t="n">
        <v>370</v>
      </c>
      <c r="G208" s="35" t="n">
        <v>495</v>
      </c>
      <c r="H208" s="35" t="n">
        <v>1556</v>
      </c>
      <c r="I208" s="35" t="n">
        <v>3273</v>
      </c>
      <c r="J208" s="35" t="n">
        <v>3762</v>
      </c>
      <c r="K208" s="35" t="n">
        <v>10314</v>
      </c>
      <c r="L208" s="37" t="n">
        <f aca="false">+D208/D$210*100</f>
        <v>99.3630573248408</v>
      </c>
      <c r="M208" s="38" t="n">
        <f aca="false">+E208/E$210*100</f>
        <v>98.2367758186398</v>
      </c>
      <c r="N208" s="38" t="n">
        <f aca="false">+F208/F$210*100</f>
        <v>97.6253298153034</v>
      </c>
      <c r="O208" s="38" t="n">
        <f aca="false">+G208/G$210*100</f>
        <v>95.7446808510638</v>
      </c>
      <c r="P208" s="38" t="n">
        <f aca="false">+H208/H$210*100</f>
        <v>94.7048082775411</v>
      </c>
      <c r="Q208" s="38" t="n">
        <f aca="false">+I208/I$210*100</f>
        <v>92.6146010186757</v>
      </c>
      <c r="R208" s="38" t="n">
        <f aca="false">+J208/J$210*100</f>
        <v>90.5415162454874</v>
      </c>
      <c r="S208" s="38" t="n">
        <f aca="false">+K208/K$210*100</f>
        <v>92.952415284787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2</v>
      </c>
      <c r="E211" s="30" t="n">
        <v>3</v>
      </c>
      <c r="F211" s="30" t="n">
        <v>1</v>
      </c>
      <c r="G211" s="30" t="n">
        <v>9</v>
      </c>
      <c r="H211" s="30" t="n">
        <v>32</v>
      </c>
      <c r="I211" s="30" t="n">
        <v>74</v>
      </c>
      <c r="J211" s="30" t="n">
        <v>128</v>
      </c>
      <c r="K211" s="30" t="n">
        <v>249</v>
      </c>
      <c r="L211" s="32" t="n">
        <f aca="false">+D211/D$214*100</f>
        <v>1.55038759689923</v>
      </c>
      <c r="M211" s="33" t="n">
        <f aca="false">+E211/E$214*100</f>
        <v>2.97029702970297</v>
      </c>
      <c r="N211" s="33" t="n">
        <f aca="false">+F211/F$214*100</f>
        <v>0.769230769230769</v>
      </c>
      <c r="O211" s="33" t="n">
        <f aca="false">+G211/G$214*100</f>
        <v>5.32544378698225</v>
      </c>
      <c r="P211" s="33" t="n">
        <f aca="false">+H211/H$214*100</f>
        <v>6.65280665280665</v>
      </c>
      <c r="Q211" s="33" t="n">
        <f aca="false">+I211/I$214*100</f>
        <v>7.50507099391481</v>
      </c>
      <c r="R211" s="33" t="n">
        <f aca="false">+J211/J$214*100</f>
        <v>9.4186902133922</v>
      </c>
      <c r="S211" s="33" t="n">
        <f aca="false">+K211/K$214*100</f>
        <v>7.4217585692995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27</v>
      </c>
      <c r="E212" s="35" t="n">
        <v>98</v>
      </c>
      <c r="F212" s="35" t="n">
        <v>129</v>
      </c>
      <c r="G212" s="35" t="n">
        <v>160</v>
      </c>
      <c r="H212" s="35" t="n">
        <v>449</v>
      </c>
      <c r="I212" s="35" t="n">
        <v>912</v>
      </c>
      <c r="J212" s="35" t="n">
        <v>1231</v>
      </c>
      <c r="K212" s="35" t="n">
        <v>3106</v>
      </c>
      <c r="L212" s="37" t="n">
        <f aca="false">+D212/D$214*100</f>
        <v>98.4496124031008</v>
      </c>
      <c r="M212" s="38" t="n">
        <f aca="false">+E212/E$214*100</f>
        <v>97.029702970297</v>
      </c>
      <c r="N212" s="38" t="n">
        <f aca="false">+F212/F$214*100</f>
        <v>99.2307692307692</v>
      </c>
      <c r="O212" s="38" t="n">
        <f aca="false">+G212/G$214*100</f>
        <v>94.6745562130178</v>
      </c>
      <c r="P212" s="38" t="n">
        <f aca="false">+H212/H$214*100</f>
        <v>93.3471933471934</v>
      </c>
      <c r="Q212" s="38" t="n">
        <f aca="false">+I212/I$214*100</f>
        <v>92.4949290060852</v>
      </c>
      <c r="R212" s="38" t="n">
        <f aca="false">+J212/J$214*100</f>
        <v>90.5813097866078</v>
      </c>
      <c r="S212" s="38" t="n">
        <f aca="false">+K212/K$214*100</f>
        <v>92.578241430700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3</v>
      </c>
      <c r="E215" s="48" t="n">
        <v>3</v>
      </c>
      <c r="F215" s="48" t="n">
        <v>1</v>
      </c>
      <c r="G215" s="48" t="n">
        <v>1</v>
      </c>
      <c r="H215" s="48" t="n">
        <v>29</v>
      </c>
      <c r="I215" s="48" t="n">
        <v>90</v>
      </c>
      <c r="J215" s="48" t="n">
        <v>193</v>
      </c>
      <c r="K215" s="48" t="n">
        <v>320</v>
      </c>
      <c r="L215" s="50" t="n">
        <f aca="false">+D215/D$218*100</f>
        <v>2.80373831775701</v>
      </c>
      <c r="M215" s="54" t="n">
        <f aca="false">+E215/E$218*100</f>
        <v>2.94117647058824</v>
      </c>
      <c r="N215" s="54" t="n">
        <f aca="false">+F215/F$218*100</f>
        <v>1.08695652173913</v>
      </c>
      <c r="O215" s="54" t="n">
        <f aca="false">+G215/G$218*100</f>
        <v>0.769230769230769</v>
      </c>
      <c r="P215" s="54" t="n">
        <f aca="false">+H215/H$218*100</f>
        <v>6.27705627705628</v>
      </c>
      <c r="Q215" s="54" t="n">
        <f aca="false">+I215/I$218*100</f>
        <v>8.15956482320943</v>
      </c>
      <c r="R215" s="54" t="n">
        <f aca="false">+J215/J$218*100</f>
        <v>12.4355670103093</v>
      </c>
      <c r="S215" s="54" t="n">
        <f aca="false">+K215/K$218*100</f>
        <v>9.0191657271702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4</v>
      </c>
      <c r="E216" s="35" t="n">
        <v>99</v>
      </c>
      <c r="F216" s="35" t="n">
        <v>91</v>
      </c>
      <c r="G216" s="35" t="n">
        <v>129</v>
      </c>
      <c r="H216" s="35" t="n">
        <v>433</v>
      </c>
      <c r="I216" s="35" t="n">
        <v>1013</v>
      </c>
      <c r="J216" s="35" t="n">
        <v>1359</v>
      </c>
      <c r="K216" s="35" t="n">
        <v>3228</v>
      </c>
      <c r="L216" s="37" t="n">
        <f aca="false">+D216/D$218*100</f>
        <v>97.196261682243</v>
      </c>
      <c r="M216" s="38" t="n">
        <f aca="false">+E216/E$218*100</f>
        <v>97.0588235294118</v>
      </c>
      <c r="N216" s="38" t="n">
        <f aca="false">+F216/F$218*100</f>
        <v>98.9130434782609</v>
      </c>
      <c r="O216" s="38" t="n">
        <f aca="false">+G216/G$218*100</f>
        <v>99.2307692307692</v>
      </c>
      <c r="P216" s="38" t="n">
        <f aca="false">+H216/H$218*100</f>
        <v>93.7229437229437</v>
      </c>
      <c r="Q216" s="38" t="n">
        <f aca="false">+I216/I$218*100</f>
        <v>91.8404351767906</v>
      </c>
      <c r="R216" s="38" t="n">
        <f aca="false">+J216/J$218*100</f>
        <v>87.5644329896907</v>
      </c>
      <c r="S216" s="38" t="n">
        <f aca="false">+K216/K$218*100</f>
        <v>90.980834272829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1</v>
      </c>
      <c r="F219" s="35" t="n">
        <v>5</v>
      </c>
      <c r="G219" s="35" t="n">
        <v>7</v>
      </c>
      <c r="H219" s="35" t="n">
        <v>18</v>
      </c>
      <c r="I219" s="35" t="n">
        <v>63</v>
      </c>
      <c r="J219" s="35" t="n">
        <v>131</v>
      </c>
      <c r="K219" s="35" t="n">
        <v>226</v>
      </c>
      <c r="L219" s="37" t="n">
        <f aca="false">+D219/D$222*100</f>
        <v>0.840336134453782</v>
      </c>
      <c r="M219" s="38" t="n">
        <f aca="false">+E219/E$222*100</f>
        <v>0.87719298245614</v>
      </c>
      <c r="N219" s="38" t="n">
        <f aca="false">+F219/F$222*100</f>
        <v>5</v>
      </c>
      <c r="O219" s="38" t="n">
        <f aca="false">+G219/G$222*100</f>
        <v>6.93069306930693</v>
      </c>
      <c r="P219" s="38" t="n">
        <f aca="false">+H219/H$222*100</f>
        <v>5.42168674698795</v>
      </c>
      <c r="Q219" s="38" t="n">
        <f aca="false">+I219/I$222*100</f>
        <v>8.23529411764706</v>
      </c>
      <c r="R219" s="38" t="n">
        <f aca="false">+J219/J$222*100</f>
        <v>11.9525547445255</v>
      </c>
      <c r="S219" s="38" t="n">
        <f aca="false">+K219/K$222*100</f>
        <v>8.6029691663494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18</v>
      </c>
      <c r="E220" s="35" t="n">
        <v>113</v>
      </c>
      <c r="F220" s="35" t="n">
        <v>95</v>
      </c>
      <c r="G220" s="35" t="n">
        <v>94</v>
      </c>
      <c r="H220" s="35" t="n">
        <v>314</v>
      </c>
      <c r="I220" s="35" t="n">
        <v>702</v>
      </c>
      <c r="J220" s="35" t="n">
        <v>965</v>
      </c>
      <c r="K220" s="35" t="n">
        <v>2401</v>
      </c>
      <c r="L220" s="37" t="n">
        <f aca="false">+D220/D$222*100</f>
        <v>99.1596638655462</v>
      </c>
      <c r="M220" s="38" t="n">
        <f aca="false">+E220/E$222*100</f>
        <v>99.1228070175439</v>
      </c>
      <c r="N220" s="38" t="n">
        <f aca="false">+F220/F$222*100</f>
        <v>95</v>
      </c>
      <c r="O220" s="38" t="n">
        <f aca="false">+G220/G$222*100</f>
        <v>93.0693069306931</v>
      </c>
      <c r="P220" s="38" t="n">
        <f aca="false">+H220/H$222*100</f>
        <v>94.578313253012</v>
      </c>
      <c r="Q220" s="38" t="n">
        <f aca="false">+I220/I$222*100</f>
        <v>91.7647058823529</v>
      </c>
      <c r="R220" s="38" t="n">
        <f aca="false">+J220/J$222*100</f>
        <v>88.0474452554745</v>
      </c>
      <c r="S220" s="38" t="n">
        <f aca="false">+K220/K$222*100</f>
        <v>91.397030833650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19</v>
      </c>
      <c r="E222" s="57" t="n">
        <v>114</v>
      </c>
      <c r="F222" s="57" t="n">
        <v>100</v>
      </c>
      <c r="G222" s="57" t="n">
        <v>101</v>
      </c>
      <c r="H222" s="57" t="n">
        <v>332</v>
      </c>
      <c r="I222" s="57" t="n">
        <v>765</v>
      </c>
      <c r="J222" s="57" t="n">
        <v>1096</v>
      </c>
      <c r="K222" s="57" t="n">
        <v>262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4</v>
      </c>
      <c r="E223" s="35" t="n">
        <v>3</v>
      </c>
      <c r="F223" s="35" t="n">
        <v>3</v>
      </c>
      <c r="G223" s="35" t="n">
        <v>7</v>
      </c>
      <c r="H223" s="35" t="n">
        <v>38</v>
      </c>
      <c r="I223" s="35" t="n">
        <v>61</v>
      </c>
      <c r="J223" s="35" t="n">
        <v>76</v>
      </c>
      <c r="K223" s="35" t="n">
        <v>192</v>
      </c>
      <c r="L223" s="37" t="n">
        <f aca="false">+D223/D$226*100</f>
        <v>2.10526315789474</v>
      </c>
      <c r="M223" s="38" t="n">
        <f aca="false">+E223/E$226*100</f>
        <v>1.65745856353591</v>
      </c>
      <c r="N223" s="38" t="n">
        <f aca="false">+F223/F$226*100</f>
        <v>1.3215859030837</v>
      </c>
      <c r="O223" s="38" t="n">
        <f aca="false">+G223/G$226*100</f>
        <v>2.23642172523962</v>
      </c>
      <c r="P223" s="38" t="n">
        <f aca="false">+H223/H$226*100</f>
        <v>4.87179487179487</v>
      </c>
      <c r="Q223" s="38" t="n">
        <f aca="false">+I223/I$226*100</f>
        <v>7.01149425287356</v>
      </c>
      <c r="R223" s="38" t="n">
        <f aca="false">+J223/J$226*100</f>
        <v>8.39779005524862</v>
      </c>
      <c r="S223" s="38" t="n">
        <f aca="false">+K223/K$226*100</f>
        <v>5.5395268320830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86</v>
      </c>
      <c r="E224" s="35" t="n">
        <v>178</v>
      </c>
      <c r="F224" s="35" t="n">
        <v>224</v>
      </c>
      <c r="G224" s="35" t="n">
        <v>306</v>
      </c>
      <c r="H224" s="35" t="n">
        <v>742</v>
      </c>
      <c r="I224" s="35" t="n">
        <v>809</v>
      </c>
      <c r="J224" s="35" t="n">
        <v>829</v>
      </c>
      <c r="K224" s="35" t="n">
        <v>3274</v>
      </c>
      <c r="L224" s="37" t="n">
        <f aca="false">+D224/D$226*100</f>
        <v>97.8947368421053</v>
      </c>
      <c r="M224" s="38" t="n">
        <f aca="false">+E224/E$226*100</f>
        <v>98.3425414364641</v>
      </c>
      <c r="N224" s="38" t="n">
        <f aca="false">+F224/F$226*100</f>
        <v>98.6784140969163</v>
      </c>
      <c r="O224" s="38" t="n">
        <f aca="false">+G224/G$226*100</f>
        <v>97.7635782747604</v>
      </c>
      <c r="P224" s="38" t="n">
        <f aca="false">+H224/H$226*100</f>
        <v>95.1282051282051</v>
      </c>
      <c r="Q224" s="38" t="n">
        <f aca="false">+I224/I$226*100</f>
        <v>92.9885057471264</v>
      </c>
      <c r="R224" s="38" t="n">
        <f aca="false">+J224/J$226*100</f>
        <v>91.6022099447514</v>
      </c>
      <c r="S224" s="38" t="n">
        <f aca="false">+K224/K$226*100</f>
        <v>94.460473167916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1</v>
      </c>
      <c r="H227" s="35" t="n">
        <v>3</v>
      </c>
      <c r="I227" s="35" t="n">
        <v>5</v>
      </c>
      <c r="J227" s="35" t="n">
        <v>3</v>
      </c>
      <c r="K227" s="35" t="n">
        <v>1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5.55555555555556</v>
      </c>
      <c r="P227" s="38" t="n">
        <f aca="false">+H227/H$230*100</f>
        <v>7.5</v>
      </c>
      <c r="Q227" s="38" t="n">
        <f aca="false">+I227/I$230*100</f>
        <v>10</v>
      </c>
      <c r="R227" s="38" t="n">
        <f aca="false">+J227/J$230*100</f>
        <v>4.47761194029851</v>
      </c>
      <c r="S227" s="38" t="n">
        <f aca="false">+K227/K$230*100</f>
        <v>6.0301507537688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7</v>
      </c>
      <c r="E228" s="35" t="n">
        <v>7</v>
      </c>
      <c r="F228" s="35" t="n">
        <v>10</v>
      </c>
      <c r="G228" s="35" t="n">
        <v>17</v>
      </c>
      <c r="H228" s="35" t="n">
        <v>37</v>
      </c>
      <c r="I228" s="35" t="n">
        <v>45</v>
      </c>
      <c r="J228" s="35" t="n">
        <v>64</v>
      </c>
      <c r="K228" s="35" t="n">
        <v>18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4.4444444444444</v>
      </c>
      <c r="P228" s="38" t="n">
        <f aca="false">+H228/H$230*100</f>
        <v>92.5</v>
      </c>
      <c r="Q228" s="38" t="n">
        <f aca="false">+I228/I$230*100</f>
        <v>90</v>
      </c>
      <c r="R228" s="38" t="n">
        <f aca="false">+J228/J$230*100</f>
        <v>95.5223880597015</v>
      </c>
      <c r="S228" s="38" t="n">
        <f aca="false">+K228/K$230*100</f>
        <v>93.969849246231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7</v>
      </c>
      <c r="H231" s="48" t="n">
        <v>7</v>
      </c>
      <c r="I231" s="48" t="n">
        <v>12</v>
      </c>
      <c r="J231" s="48" t="n">
        <v>21</v>
      </c>
      <c r="K231" s="48" t="n">
        <v>47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6.36363636363636</v>
      </c>
      <c r="P231" s="54" t="n">
        <f aca="false">+H231/H$234*100</f>
        <v>3.7037037037037</v>
      </c>
      <c r="Q231" s="54" t="n">
        <f aca="false">+I231/I$234*100</f>
        <v>5.85365853658537</v>
      </c>
      <c r="R231" s="54" t="n">
        <f aca="false">+J231/J$234*100</f>
        <v>9.76744186046512</v>
      </c>
      <c r="S231" s="54" t="n">
        <f aca="false">+K231/K$234*100</f>
        <v>5.5621301775147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3</v>
      </c>
      <c r="F232" s="35" t="n">
        <v>53</v>
      </c>
      <c r="G232" s="35" t="n">
        <v>103</v>
      </c>
      <c r="H232" s="35" t="n">
        <v>182</v>
      </c>
      <c r="I232" s="35" t="n">
        <v>193</v>
      </c>
      <c r="J232" s="35" t="n">
        <v>194</v>
      </c>
      <c r="K232" s="35" t="n">
        <v>798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3.6363636363636</v>
      </c>
      <c r="P232" s="38" t="n">
        <f aca="false">+H232/H$234*100</f>
        <v>96.2962962962963</v>
      </c>
      <c r="Q232" s="38" t="n">
        <f aca="false">+I232/I$234*100</f>
        <v>94.1463414634146</v>
      </c>
      <c r="R232" s="38" t="n">
        <f aca="false">+J232/J$234*100</f>
        <v>90.2325581395349</v>
      </c>
      <c r="S232" s="38" t="n">
        <f aca="false">+K232/K$234*100</f>
        <v>94.437869822485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4</v>
      </c>
      <c r="I235" s="35" t="n">
        <v>6</v>
      </c>
      <c r="J235" s="35" t="n">
        <v>9</v>
      </c>
      <c r="K235" s="35" t="n">
        <v>19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2.04081632653061</v>
      </c>
      <c r="Q235" s="38" t="n">
        <f aca="false">+I235/I$238*100</f>
        <v>2.85714285714286</v>
      </c>
      <c r="R235" s="38" t="n">
        <f aca="false">+J235/J$238*100</f>
        <v>4.09090909090909</v>
      </c>
      <c r="S235" s="38" t="n">
        <f aca="false">+K235/K$238*100</f>
        <v>2.2511848341232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9</v>
      </c>
      <c r="E236" s="35" t="n">
        <v>45</v>
      </c>
      <c r="F236" s="35" t="n">
        <v>57</v>
      </c>
      <c r="G236" s="35" t="n">
        <v>87</v>
      </c>
      <c r="H236" s="35" t="n">
        <v>192</v>
      </c>
      <c r="I236" s="35" t="n">
        <v>204</v>
      </c>
      <c r="J236" s="35" t="n">
        <v>211</v>
      </c>
      <c r="K236" s="35" t="n">
        <v>825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7.9591836734694</v>
      </c>
      <c r="Q236" s="38" t="n">
        <f aca="false">+I236/I$238*100</f>
        <v>97.1428571428571</v>
      </c>
      <c r="R236" s="38" t="n">
        <f aca="false">+J236/J$238*100</f>
        <v>95.9090909090909</v>
      </c>
      <c r="S236" s="38" t="n">
        <f aca="false">+K236/K$238*100</f>
        <v>97.748815165876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2</v>
      </c>
      <c r="F239" s="30" t="n">
        <v>7</v>
      </c>
      <c r="G239" s="30" t="n">
        <v>4</v>
      </c>
      <c r="H239" s="30" t="n">
        <v>21</v>
      </c>
      <c r="I239" s="30" t="n">
        <v>34</v>
      </c>
      <c r="J239" s="30" t="n">
        <v>43</v>
      </c>
      <c r="K239" s="30" t="n">
        <v>111</v>
      </c>
      <c r="L239" s="32" t="n">
        <f aca="false">+D239/D$242*100</f>
        <v>0</v>
      </c>
      <c r="M239" s="33" t="n">
        <f aca="false">+E239/E$242*100</f>
        <v>1.68067226890756</v>
      </c>
      <c r="N239" s="33" t="n">
        <f aca="false">+F239/F$242*100</f>
        <v>5.46875</v>
      </c>
      <c r="O239" s="33" t="n">
        <f aca="false">+G239/G$242*100</f>
        <v>2.18579234972678</v>
      </c>
      <c r="P239" s="33" t="n">
        <f aca="false">+H239/H$242*100</f>
        <v>5.1980198019802</v>
      </c>
      <c r="Q239" s="33" t="n">
        <f aca="false">+I239/I$242*100</f>
        <v>7.08333333333333</v>
      </c>
      <c r="R239" s="33" t="n">
        <f aca="false">+J239/J$242*100</f>
        <v>9.18803418803419</v>
      </c>
      <c r="S239" s="33" t="n">
        <f aca="false">+K239/K$242*100</f>
        <v>5.9231590181430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92</v>
      </c>
      <c r="E240" s="35" t="n">
        <v>117</v>
      </c>
      <c r="F240" s="35" t="n">
        <v>121</v>
      </c>
      <c r="G240" s="35" t="n">
        <v>179</v>
      </c>
      <c r="H240" s="35" t="n">
        <v>383</v>
      </c>
      <c r="I240" s="35" t="n">
        <v>446</v>
      </c>
      <c r="J240" s="35" t="n">
        <v>425</v>
      </c>
      <c r="K240" s="35" t="n">
        <v>1763</v>
      </c>
      <c r="L240" s="37" t="n">
        <f aca="false">+D240/D$242*100</f>
        <v>100</v>
      </c>
      <c r="M240" s="38" t="n">
        <f aca="false">+E240/E$242*100</f>
        <v>98.3193277310924</v>
      </c>
      <c r="N240" s="38" t="n">
        <f aca="false">+F240/F$242*100</f>
        <v>94.53125</v>
      </c>
      <c r="O240" s="38" t="n">
        <f aca="false">+G240/G$242*100</f>
        <v>97.8142076502732</v>
      </c>
      <c r="P240" s="38" t="n">
        <f aca="false">+H240/H$242*100</f>
        <v>94.8019801980198</v>
      </c>
      <c r="Q240" s="38" t="n">
        <f aca="false">+I240/I$242*100</f>
        <v>92.9166666666667</v>
      </c>
      <c r="R240" s="38" t="n">
        <f aca="false">+J240/J$242*100</f>
        <v>90.8119658119658</v>
      </c>
      <c r="S240" s="38" t="n">
        <f aca="false">+K240/K$242*100</f>
        <v>94.07684098185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5</v>
      </c>
      <c r="E243" s="35" t="n">
        <v>6</v>
      </c>
      <c r="F243" s="35" t="n">
        <v>5</v>
      </c>
      <c r="G243" s="35" t="n">
        <v>18</v>
      </c>
      <c r="H243" s="35" t="n">
        <v>46</v>
      </c>
      <c r="I243" s="35" t="n">
        <v>73</v>
      </c>
      <c r="J243" s="35" t="n">
        <v>79</v>
      </c>
      <c r="K243" s="35" t="n">
        <v>232</v>
      </c>
      <c r="L243" s="37" t="n">
        <f aca="false">+D243/D$246*100</f>
        <v>2.1551724137931</v>
      </c>
      <c r="M243" s="38" t="n">
        <f aca="false">+E243/E$246*100</f>
        <v>2.57510729613734</v>
      </c>
      <c r="N243" s="38" t="n">
        <f aca="false">+F243/F$246*100</f>
        <v>1.80505415162455</v>
      </c>
      <c r="O243" s="38" t="n">
        <f aca="false">+G243/G$246*100</f>
        <v>4.34782608695652</v>
      </c>
      <c r="P243" s="38" t="n">
        <f aca="false">+H243/H$246*100</f>
        <v>5.95084087968952</v>
      </c>
      <c r="Q243" s="38" t="n">
        <f aca="false">+I243/I$246*100</f>
        <v>8.86998784933171</v>
      </c>
      <c r="R243" s="38" t="n">
        <f aca="false">+J243/J$246*100</f>
        <v>11.2857142857143</v>
      </c>
      <c r="S243" s="38" t="n">
        <f aca="false">+K243/K$246*100</f>
        <v>6.72074159907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7</v>
      </c>
      <c r="E244" s="35" t="n">
        <v>227</v>
      </c>
      <c r="F244" s="35" t="n">
        <v>272</v>
      </c>
      <c r="G244" s="35" t="n">
        <v>396</v>
      </c>
      <c r="H244" s="35" t="n">
        <v>727</v>
      </c>
      <c r="I244" s="35" t="n">
        <v>750</v>
      </c>
      <c r="J244" s="35" t="n">
        <v>621</v>
      </c>
      <c r="K244" s="35" t="n">
        <v>3220</v>
      </c>
      <c r="L244" s="37" t="n">
        <f aca="false">+D244/D$246*100</f>
        <v>97.8448275862069</v>
      </c>
      <c r="M244" s="38" t="n">
        <f aca="false">+E244/E$246*100</f>
        <v>97.4248927038627</v>
      </c>
      <c r="N244" s="38" t="n">
        <f aca="false">+F244/F$246*100</f>
        <v>98.1949458483755</v>
      </c>
      <c r="O244" s="38" t="n">
        <f aca="false">+G244/G$246*100</f>
        <v>95.6521739130435</v>
      </c>
      <c r="P244" s="38" t="n">
        <f aca="false">+H244/H$246*100</f>
        <v>94.0491591203105</v>
      </c>
      <c r="Q244" s="38" t="n">
        <f aca="false">+I244/I$246*100</f>
        <v>91.1300121506683</v>
      </c>
      <c r="R244" s="38" t="n">
        <f aca="false">+J244/J$246*100</f>
        <v>88.7142857142857</v>
      </c>
      <c r="S244" s="38" t="n">
        <f aca="false">+K244/K$246*100</f>
        <v>93.27925840092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1</v>
      </c>
      <c r="E247" s="48" t="n">
        <v>1</v>
      </c>
      <c r="F247" s="48" t="n">
        <v>0</v>
      </c>
      <c r="G247" s="48" t="n">
        <v>3</v>
      </c>
      <c r="H247" s="48" t="n">
        <v>14</v>
      </c>
      <c r="I247" s="48" t="n">
        <v>19</v>
      </c>
      <c r="J247" s="48" t="n">
        <v>25</v>
      </c>
      <c r="K247" s="48" t="n">
        <v>63</v>
      </c>
      <c r="L247" s="50" t="n">
        <f aca="false">+D247/D$250*100</f>
        <v>0.806451612903226</v>
      </c>
      <c r="M247" s="54" t="n">
        <f aca="false">+E247/E$250*100</f>
        <v>0.943396226415094</v>
      </c>
      <c r="N247" s="54" t="n">
        <f aca="false">+F247/F$250*100</f>
        <v>0</v>
      </c>
      <c r="O247" s="54" t="n">
        <f aca="false">+G247/G$250*100</f>
        <v>1.58730158730159</v>
      </c>
      <c r="P247" s="54" t="n">
        <f aca="false">+H247/H$250*100</f>
        <v>4.44444444444445</v>
      </c>
      <c r="Q247" s="54" t="n">
        <f aca="false">+I247/I$250*100</f>
        <v>5.68862275449102</v>
      </c>
      <c r="R247" s="54" t="n">
        <f aca="false">+J247/J$250*100</f>
        <v>7.6219512195122</v>
      </c>
      <c r="S247" s="54" t="n">
        <f aca="false">+K247/K$250*100</f>
        <v>4.1420118343195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3</v>
      </c>
      <c r="E248" s="35" t="n">
        <v>105</v>
      </c>
      <c r="F248" s="35" t="n">
        <v>125</v>
      </c>
      <c r="G248" s="35" t="n">
        <v>186</v>
      </c>
      <c r="H248" s="35" t="n">
        <v>301</v>
      </c>
      <c r="I248" s="35" t="n">
        <v>315</v>
      </c>
      <c r="J248" s="35" t="n">
        <v>303</v>
      </c>
      <c r="K248" s="35" t="n">
        <v>1458</v>
      </c>
      <c r="L248" s="37" t="n">
        <f aca="false">+D248/D$250*100</f>
        <v>99.1935483870968</v>
      </c>
      <c r="M248" s="38" t="n">
        <f aca="false">+E248/E$250*100</f>
        <v>99.0566037735849</v>
      </c>
      <c r="N248" s="38" t="n">
        <f aca="false">+F248/F$250*100</f>
        <v>100</v>
      </c>
      <c r="O248" s="38" t="n">
        <f aca="false">+G248/G$250*100</f>
        <v>98.4126984126984</v>
      </c>
      <c r="P248" s="38" t="n">
        <f aca="false">+H248/H$250*100</f>
        <v>95.5555555555556</v>
      </c>
      <c r="Q248" s="38" t="n">
        <f aca="false">+I248/I$250*100</f>
        <v>94.311377245509</v>
      </c>
      <c r="R248" s="38" t="n">
        <f aca="false">+J248/J$250*100</f>
        <v>92.3780487804878</v>
      </c>
      <c r="S248" s="38" t="n">
        <f aca="false">+K248/K$250*100</f>
        <v>95.857988165680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06</v>
      </c>
      <c r="F250" s="57" t="n">
        <v>125</v>
      </c>
      <c r="G250" s="57" t="n">
        <v>189</v>
      </c>
      <c r="H250" s="57" t="n">
        <v>315</v>
      </c>
      <c r="I250" s="57" t="n">
        <v>334</v>
      </c>
      <c r="J250" s="57" t="n">
        <v>328</v>
      </c>
      <c r="K250" s="57" t="n">
        <v>15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1</v>
      </c>
      <c r="F251" s="35" t="n">
        <v>5</v>
      </c>
      <c r="G251" s="35" t="n">
        <v>3</v>
      </c>
      <c r="H251" s="35" t="n">
        <v>8</v>
      </c>
      <c r="I251" s="35" t="n">
        <v>23</v>
      </c>
      <c r="J251" s="35" t="n">
        <v>26</v>
      </c>
      <c r="K251" s="35" t="n">
        <v>66</v>
      </c>
      <c r="L251" s="37" t="n">
        <f aca="false">+D251/D$254*100</f>
        <v>0</v>
      </c>
      <c r="M251" s="38" t="n">
        <f aca="false">+E251/E$254*100</f>
        <v>1.02040816326531</v>
      </c>
      <c r="N251" s="38" t="n">
        <f aca="false">+F251/F$254*100</f>
        <v>3.4965034965035</v>
      </c>
      <c r="O251" s="38" t="n">
        <f aca="false">+G251/G$254*100</f>
        <v>1.5</v>
      </c>
      <c r="P251" s="38" t="n">
        <f aca="false">+H251/H$254*100</f>
        <v>1.92307692307692</v>
      </c>
      <c r="Q251" s="38" t="n">
        <f aca="false">+I251/I$254*100</f>
        <v>3.73983739837398</v>
      </c>
      <c r="R251" s="38" t="n">
        <f aca="false">+J251/J$254*100</f>
        <v>4.39932318104907</v>
      </c>
      <c r="S251" s="38" t="n">
        <f aca="false">+K251/K$254*100</f>
        <v>3.019213174748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23</v>
      </c>
      <c r="E252" s="35" t="n">
        <v>97</v>
      </c>
      <c r="F252" s="35" t="n">
        <v>138</v>
      </c>
      <c r="G252" s="35" t="n">
        <v>197</v>
      </c>
      <c r="H252" s="35" t="n">
        <v>408</v>
      </c>
      <c r="I252" s="35" t="n">
        <v>592</v>
      </c>
      <c r="J252" s="35" t="n">
        <v>565</v>
      </c>
      <c r="K252" s="35" t="n">
        <v>2120</v>
      </c>
      <c r="L252" s="37" t="n">
        <f aca="false">+D252/D$254*100</f>
        <v>100</v>
      </c>
      <c r="M252" s="38" t="n">
        <f aca="false">+E252/E$254*100</f>
        <v>98.9795918367347</v>
      </c>
      <c r="N252" s="38" t="n">
        <f aca="false">+F252/F$254*100</f>
        <v>96.5034965034965</v>
      </c>
      <c r="O252" s="38" t="n">
        <f aca="false">+G252/G$254*100</f>
        <v>98.5</v>
      </c>
      <c r="P252" s="38" t="n">
        <f aca="false">+H252/H$254*100</f>
        <v>98.0769230769231</v>
      </c>
      <c r="Q252" s="38" t="n">
        <f aca="false">+I252/I$254*100</f>
        <v>96.260162601626</v>
      </c>
      <c r="R252" s="38" t="n">
        <f aca="false">+J252/J$254*100</f>
        <v>95.6006768189509</v>
      </c>
      <c r="S252" s="38" t="n">
        <f aca="false">+K252/K$254*100</f>
        <v>96.980786825251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2</v>
      </c>
      <c r="G255" s="48" t="n">
        <v>2</v>
      </c>
      <c r="H255" s="48" t="n">
        <v>5</v>
      </c>
      <c r="I255" s="48" t="n">
        <v>10</v>
      </c>
      <c r="J255" s="48" t="n">
        <v>7</v>
      </c>
      <c r="K255" s="48" t="n">
        <v>26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1.17647058823529</v>
      </c>
      <c r="O255" s="54" t="n">
        <f aca="false">+G255/G$258*100</f>
        <v>0.738007380073801</v>
      </c>
      <c r="P255" s="54" t="n">
        <f aca="false">+H255/H$258*100</f>
        <v>0.952380952380952</v>
      </c>
      <c r="Q255" s="54" t="n">
        <f aca="false">+I255/I$258*100</f>
        <v>1.72413793103448</v>
      </c>
      <c r="R255" s="54" t="n">
        <f aca="false">+J255/J$258*100</f>
        <v>1.25448028673835</v>
      </c>
      <c r="S255" s="54" t="n">
        <f aca="false">+K255/K$258*100</f>
        <v>1.1040339702760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8</v>
      </c>
      <c r="E256" s="35" t="n">
        <v>123</v>
      </c>
      <c r="F256" s="35" t="n">
        <v>168</v>
      </c>
      <c r="G256" s="35" t="n">
        <v>269</v>
      </c>
      <c r="H256" s="35" t="n">
        <v>520</v>
      </c>
      <c r="I256" s="35" t="n">
        <v>570</v>
      </c>
      <c r="J256" s="35" t="n">
        <v>551</v>
      </c>
      <c r="K256" s="35" t="n">
        <v>2329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8.8235294117647</v>
      </c>
      <c r="O256" s="38" t="n">
        <f aca="false">+G256/G$258*100</f>
        <v>99.2619926199262</v>
      </c>
      <c r="P256" s="38" t="n">
        <f aca="false">+H256/H$258*100</f>
        <v>99.0476190476191</v>
      </c>
      <c r="Q256" s="38" t="n">
        <f aca="false">+I256/I$258*100</f>
        <v>98.2758620689655</v>
      </c>
      <c r="R256" s="38" t="n">
        <f aca="false">+J256/J$258*100</f>
        <v>98.7455197132617</v>
      </c>
      <c r="S256" s="38" t="n">
        <f aca="false">+K256/K$258*100</f>
        <v>98.89596602972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2</v>
      </c>
      <c r="F259" s="35" t="n">
        <v>0</v>
      </c>
      <c r="G259" s="35" t="n">
        <v>3</v>
      </c>
      <c r="H259" s="35" t="n">
        <v>8</v>
      </c>
      <c r="I259" s="35" t="n">
        <v>16</v>
      </c>
      <c r="J259" s="35" t="n">
        <v>23</v>
      </c>
      <c r="K259" s="35" t="n">
        <v>52</v>
      </c>
      <c r="L259" s="37" t="n">
        <f aca="false">+D259/D$262*100</f>
        <v>0</v>
      </c>
      <c r="M259" s="38" t="n">
        <f aca="false">+E259/E$262*100</f>
        <v>3.03030303030303</v>
      </c>
      <c r="N259" s="38" t="n">
        <f aca="false">+F259/F$262*100</f>
        <v>0</v>
      </c>
      <c r="O259" s="38" t="n">
        <f aca="false">+G259/G$262*100</f>
        <v>2.32558139534884</v>
      </c>
      <c r="P259" s="38" t="n">
        <f aca="false">+H259/H$262*100</f>
        <v>2.7027027027027</v>
      </c>
      <c r="Q259" s="38" t="n">
        <f aca="false">+I259/I$262*100</f>
        <v>3.47826086956522</v>
      </c>
      <c r="R259" s="38" t="n">
        <f aca="false">+J259/J$262*100</f>
        <v>5.46318289786223</v>
      </c>
      <c r="S259" s="38" t="n">
        <f aca="false">+K259/K$262*100</f>
        <v>3.4031413612565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7</v>
      </c>
      <c r="E260" s="35" t="n">
        <v>64</v>
      </c>
      <c r="F260" s="35" t="n">
        <v>99</v>
      </c>
      <c r="G260" s="35" t="n">
        <v>126</v>
      </c>
      <c r="H260" s="35" t="n">
        <v>288</v>
      </c>
      <c r="I260" s="35" t="n">
        <v>444</v>
      </c>
      <c r="J260" s="35" t="n">
        <v>398</v>
      </c>
      <c r="K260" s="35" t="n">
        <v>1476</v>
      </c>
      <c r="L260" s="37" t="n">
        <f aca="false">+D260/D$262*100</f>
        <v>100</v>
      </c>
      <c r="M260" s="38" t="n">
        <f aca="false">+E260/E$262*100</f>
        <v>96.969696969697</v>
      </c>
      <c r="N260" s="38" t="n">
        <f aca="false">+F260/F$262*100</f>
        <v>100</v>
      </c>
      <c r="O260" s="38" t="n">
        <f aca="false">+G260/G$262*100</f>
        <v>97.6744186046512</v>
      </c>
      <c r="P260" s="38" t="n">
        <f aca="false">+H260/H$262*100</f>
        <v>97.2972972972973</v>
      </c>
      <c r="Q260" s="38" t="n">
        <f aca="false">+I260/I$262*100</f>
        <v>96.5217391304348</v>
      </c>
      <c r="R260" s="38" t="n">
        <f aca="false">+J260/J$262*100</f>
        <v>94.5368171021378</v>
      </c>
      <c r="S260" s="38" t="n">
        <f aca="false">+K260/K$262*100</f>
        <v>96.596858638743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0</v>
      </c>
      <c r="H263" s="48" t="n">
        <v>6</v>
      </c>
      <c r="I263" s="48" t="n">
        <v>11</v>
      </c>
      <c r="J263" s="48" t="n">
        <v>11</v>
      </c>
      <c r="K263" s="48" t="n">
        <v>28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4.31654676258993</v>
      </c>
      <c r="Q263" s="54" t="n">
        <f aca="false">+I263/I$266*100</f>
        <v>6.14525139664804</v>
      </c>
      <c r="R263" s="54" t="n">
        <f aca="false">+J263/J$266*100</f>
        <v>5.88235294117647</v>
      </c>
      <c r="S263" s="54" t="n">
        <f aca="false">+K263/K$266*100</f>
        <v>4.334365325077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0</v>
      </c>
      <c r="E264" s="35" t="n">
        <v>29</v>
      </c>
      <c r="F264" s="35" t="n">
        <v>29</v>
      </c>
      <c r="G264" s="35" t="n">
        <v>53</v>
      </c>
      <c r="H264" s="35" t="n">
        <v>133</v>
      </c>
      <c r="I264" s="35" t="n">
        <v>168</v>
      </c>
      <c r="J264" s="35" t="n">
        <v>176</v>
      </c>
      <c r="K264" s="35" t="n">
        <v>618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5.6834532374101</v>
      </c>
      <c r="Q264" s="38" t="n">
        <f aca="false">+I264/I$266*100</f>
        <v>93.854748603352</v>
      </c>
      <c r="R264" s="38" t="n">
        <f aca="false">+J264/J$266*100</f>
        <v>94.1176470588235</v>
      </c>
      <c r="S264" s="38" t="n">
        <f aca="false">+K264/K$266*100</f>
        <v>95.665634674922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1</v>
      </c>
      <c r="H267" s="35" t="n">
        <v>8</v>
      </c>
      <c r="I267" s="35" t="n">
        <v>7</v>
      </c>
      <c r="J267" s="35" t="n">
        <v>7</v>
      </c>
      <c r="K267" s="35" t="n">
        <v>23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2.12765957446809</v>
      </c>
      <c r="P267" s="38" t="n">
        <f aca="false">+H267/H$270*100</f>
        <v>11.5942028985507</v>
      </c>
      <c r="Q267" s="38" t="n">
        <f aca="false">+I267/I$270*100</f>
        <v>9.33333333333333</v>
      </c>
      <c r="R267" s="38" t="n">
        <f aca="false">+J267/J$270*100</f>
        <v>10.9375</v>
      </c>
      <c r="S267" s="38" t="n">
        <f aca="false">+K267/K$270*100</f>
        <v>7.187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3</v>
      </c>
      <c r="E268" s="35" t="n">
        <v>16</v>
      </c>
      <c r="F268" s="35" t="n">
        <v>26</v>
      </c>
      <c r="G268" s="35" t="n">
        <v>46</v>
      </c>
      <c r="H268" s="35" t="n">
        <v>61</v>
      </c>
      <c r="I268" s="35" t="n">
        <v>68</v>
      </c>
      <c r="J268" s="35" t="n">
        <v>57</v>
      </c>
      <c r="K268" s="35" t="n">
        <v>29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7.8723404255319</v>
      </c>
      <c r="P268" s="38" t="n">
        <f aca="false">+H268/H$270*100</f>
        <v>88.4057971014493</v>
      </c>
      <c r="Q268" s="38" t="n">
        <f aca="false">+I268/I$270*100</f>
        <v>90.6666666666667</v>
      </c>
      <c r="R268" s="38" t="n">
        <f aca="false">+J268/J$270*100</f>
        <v>89.0625</v>
      </c>
      <c r="S268" s="38" t="n">
        <f aca="false">+K268/K$270*100</f>
        <v>92.812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2</v>
      </c>
      <c r="G271" s="48" t="n">
        <v>0</v>
      </c>
      <c r="H271" s="48" t="n">
        <v>2</v>
      </c>
      <c r="I271" s="48" t="n">
        <v>1</v>
      </c>
      <c r="J271" s="48" t="n">
        <v>0</v>
      </c>
      <c r="K271" s="48" t="n">
        <v>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96078431372549</v>
      </c>
      <c r="O271" s="54" t="n">
        <f aca="false">+G271/G$274*100</f>
        <v>0</v>
      </c>
      <c r="P271" s="54" t="n">
        <f aca="false">+H271/H$274*100</f>
        <v>0.704225352112676</v>
      </c>
      <c r="Q271" s="54" t="n">
        <f aca="false">+I271/I$274*100</f>
        <v>0.318471337579618</v>
      </c>
      <c r="R271" s="54" t="n">
        <f aca="false">+J271/J$274*100</f>
        <v>0</v>
      </c>
      <c r="S271" s="54" t="n">
        <f aca="false">+K271/K$274*100</f>
        <v>0.41701417848206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3</v>
      </c>
      <c r="E272" s="35" t="n">
        <v>65</v>
      </c>
      <c r="F272" s="35" t="n">
        <v>100</v>
      </c>
      <c r="G272" s="35" t="n">
        <v>123</v>
      </c>
      <c r="H272" s="35" t="n">
        <v>282</v>
      </c>
      <c r="I272" s="35" t="n">
        <v>313</v>
      </c>
      <c r="J272" s="35" t="n">
        <v>248</v>
      </c>
      <c r="K272" s="35" t="n">
        <v>119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0392156862745</v>
      </c>
      <c r="O272" s="38" t="n">
        <f aca="false">+G272/G$274*100</f>
        <v>100</v>
      </c>
      <c r="P272" s="38" t="n">
        <f aca="false">+H272/H$274*100</f>
        <v>99.2957746478873</v>
      </c>
      <c r="Q272" s="38" t="n">
        <f aca="false">+I272/I$274*100</f>
        <v>99.6815286624204</v>
      </c>
      <c r="R272" s="38" t="n">
        <f aca="false">+J272/J$274*100</f>
        <v>100</v>
      </c>
      <c r="S272" s="38" t="n">
        <f aca="false">+K272/K$274*100</f>
        <v>99.5829858215179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0</v>
      </c>
      <c r="F275" s="30" t="n">
        <v>1</v>
      </c>
      <c r="G275" s="30" t="n">
        <v>4</v>
      </c>
      <c r="H275" s="30" t="n">
        <v>20</v>
      </c>
      <c r="I275" s="30" t="n">
        <v>28</v>
      </c>
      <c r="J275" s="30" t="n">
        <v>44</v>
      </c>
      <c r="K275" s="30" t="n">
        <v>98</v>
      </c>
      <c r="L275" s="32" t="n">
        <f aca="false">+D275/D$278*100</f>
        <v>1.47058823529412</v>
      </c>
      <c r="M275" s="33" t="n">
        <f aca="false">+E275/E$278*100</f>
        <v>0</v>
      </c>
      <c r="N275" s="33" t="n">
        <f aca="false">+F275/F$278*100</f>
        <v>1.40845070422535</v>
      </c>
      <c r="O275" s="33" t="n">
        <f aca="false">+G275/G$278*100</f>
        <v>3.41880341880342</v>
      </c>
      <c r="P275" s="33" t="n">
        <f aca="false">+H275/H$278*100</f>
        <v>5.31914893617021</v>
      </c>
      <c r="Q275" s="33" t="n">
        <f aca="false">+I275/I$278*100</f>
        <v>5.63380281690141</v>
      </c>
      <c r="R275" s="33" t="n">
        <f aca="false">+J275/J$278*100</f>
        <v>10.0686498855835</v>
      </c>
      <c r="S275" s="33" t="n">
        <f aca="false">+K275/K$278*100</f>
        <v>5.9902200488997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67</v>
      </c>
      <c r="E276" s="35" t="n">
        <v>70</v>
      </c>
      <c r="F276" s="35" t="n">
        <v>70</v>
      </c>
      <c r="G276" s="35" t="n">
        <v>113</v>
      </c>
      <c r="H276" s="35" t="n">
        <v>356</v>
      </c>
      <c r="I276" s="35" t="n">
        <v>469</v>
      </c>
      <c r="J276" s="35" t="n">
        <v>393</v>
      </c>
      <c r="K276" s="35" t="n">
        <v>1538</v>
      </c>
      <c r="L276" s="37" t="n">
        <f aca="false">+D276/D$278*100</f>
        <v>98.5294117647059</v>
      </c>
      <c r="M276" s="38" t="n">
        <f aca="false">+E276/E$278*100</f>
        <v>100</v>
      </c>
      <c r="N276" s="38" t="n">
        <f aca="false">+F276/F$278*100</f>
        <v>98.5915492957747</v>
      </c>
      <c r="O276" s="38" t="n">
        <f aca="false">+G276/G$278*100</f>
        <v>96.5811965811966</v>
      </c>
      <c r="P276" s="38" t="n">
        <f aca="false">+H276/H$278*100</f>
        <v>94.6808510638298</v>
      </c>
      <c r="Q276" s="38" t="n">
        <f aca="false">+I276/I$278*100</f>
        <v>94.3661971830986</v>
      </c>
      <c r="R276" s="38" t="n">
        <f aca="false">+J276/J$278*100</f>
        <v>89.9313501144165</v>
      </c>
      <c r="S276" s="38" t="n">
        <f aca="false">+K276/K$278*100</f>
        <v>94.00977995110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0</v>
      </c>
      <c r="G279" s="48" t="n">
        <v>2</v>
      </c>
      <c r="H279" s="48" t="n">
        <v>12</v>
      </c>
      <c r="I279" s="48" t="n">
        <v>22</v>
      </c>
      <c r="J279" s="48" t="n">
        <v>23</v>
      </c>
      <c r="K279" s="48" t="n">
        <v>60</v>
      </c>
      <c r="L279" s="50" t="n">
        <f aca="false">+D279/D$282*100</f>
        <v>0</v>
      </c>
      <c r="M279" s="54" t="n">
        <f aca="false">+E279/E$282*100</f>
        <v>2.12765957446809</v>
      </c>
      <c r="N279" s="54" t="n">
        <f aca="false">+F279/F$282*100</f>
        <v>0</v>
      </c>
      <c r="O279" s="54" t="n">
        <f aca="false">+G279/G$282*100</f>
        <v>2.22222222222222</v>
      </c>
      <c r="P279" s="54" t="n">
        <f aca="false">+H279/H$282*100</f>
        <v>5.26315789473684</v>
      </c>
      <c r="Q279" s="54" t="n">
        <f aca="false">+I279/I$282*100</f>
        <v>7.05128205128205</v>
      </c>
      <c r="R279" s="54" t="n">
        <f aca="false">+J279/J$282*100</f>
        <v>8.04195804195804</v>
      </c>
      <c r="S279" s="54" t="n">
        <f aca="false">+K279/K$282*100</f>
        <v>5.5970149253731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9</v>
      </c>
      <c r="E280" s="35" t="n">
        <v>46</v>
      </c>
      <c r="F280" s="35" t="n">
        <v>60</v>
      </c>
      <c r="G280" s="35" t="n">
        <v>88</v>
      </c>
      <c r="H280" s="35" t="n">
        <v>216</v>
      </c>
      <c r="I280" s="35" t="n">
        <v>290</v>
      </c>
      <c r="J280" s="35" t="n">
        <v>263</v>
      </c>
      <c r="K280" s="35" t="n">
        <v>1012</v>
      </c>
      <c r="L280" s="37" t="n">
        <f aca="false">+D280/D$282*100</f>
        <v>100</v>
      </c>
      <c r="M280" s="38" t="n">
        <f aca="false">+E280/E$282*100</f>
        <v>97.8723404255319</v>
      </c>
      <c r="N280" s="38" t="n">
        <f aca="false">+F280/F$282*100</f>
        <v>100</v>
      </c>
      <c r="O280" s="38" t="n">
        <f aca="false">+G280/G$282*100</f>
        <v>97.7777777777778</v>
      </c>
      <c r="P280" s="38" t="n">
        <f aca="false">+H280/H$282*100</f>
        <v>94.7368421052632</v>
      </c>
      <c r="Q280" s="38" t="n">
        <f aca="false">+I280/I$282*100</f>
        <v>92.948717948718</v>
      </c>
      <c r="R280" s="38" t="n">
        <f aca="false">+J280/J$282*100</f>
        <v>91.958041958042</v>
      </c>
      <c r="S280" s="38" t="n">
        <f aca="false">+K280/K$282*100</f>
        <v>94.402985074626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0</v>
      </c>
      <c r="F283" s="35" t="n">
        <v>3</v>
      </c>
      <c r="G283" s="35" t="n">
        <v>12</v>
      </c>
      <c r="H283" s="35" t="n">
        <v>37</v>
      </c>
      <c r="I283" s="35" t="n">
        <v>44</v>
      </c>
      <c r="J283" s="35" t="n">
        <v>54</v>
      </c>
      <c r="K283" s="35" t="n">
        <v>150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2.41935483870968</v>
      </c>
      <c r="O283" s="38" t="n">
        <f aca="false">+G283/G$286*100</f>
        <v>6.18556701030928</v>
      </c>
      <c r="P283" s="38" t="n">
        <f aca="false">+H283/H$286*100</f>
        <v>6.82656826568266</v>
      </c>
      <c r="Q283" s="38" t="n">
        <f aca="false">+I283/I$286*100</f>
        <v>6.9620253164557</v>
      </c>
      <c r="R283" s="38" t="n">
        <f aca="false">+J283/J$286*100</f>
        <v>8.97009966777409</v>
      </c>
      <c r="S283" s="38" t="n">
        <f aca="false">+K283/K$286*100</f>
        <v>6.5245759025663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9</v>
      </c>
      <c r="E284" s="35" t="n">
        <v>96</v>
      </c>
      <c r="F284" s="35" t="n">
        <v>121</v>
      </c>
      <c r="G284" s="35" t="n">
        <v>182</v>
      </c>
      <c r="H284" s="35" t="n">
        <v>505</v>
      </c>
      <c r="I284" s="35" t="n">
        <v>588</v>
      </c>
      <c r="J284" s="35" t="n">
        <v>548</v>
      </c>
      <c r="K284" s="35" t="n">
        <v>2149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7.5806451612903</v>
      </c>
      <c r="O284" s="38" t="n">
        <f aca="false">+G284/G$286*100</f>
        <v>93.8144329896907</v>
      </c>
      <c r="P284" s="38" t="n">
        <f aca="false">+H284/H$286*100</f>
        <v>93.1734317343174</v>
      </c>
      <c r="Q284" s="38" t="n">
        <f aca="false">+I284/I$286*100</f>
        <v>93.0379746835443</v>
      </c>
      <c r="R284" s="38" t="n">
        <f aca="false">+J284/J$286*100</f>
        <v>91.0299003322259</v>
      </c>
      <c r="S284" s="38" t="n">
        <f aca="false">+K284/K$286*100</f>
        <v>93.475424097433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2</v>
      </c>
      <c r="F287" s="48" t="n">
        <v>0</v>
      </c>
      <c r="G287" s="48" t="n">
        <v>0</v>
      </c>
      <c r="H287" s="48" t="n">
        <v>4</v>
      </c>
      <c r="I287" s="48" t="n">
        <v>3</v>
      </c>
      <c r="J287" s="48" t="n">
        <v>4</v>
      </c>
      <c r="K287" s="48" t="n">
        <v>13</v>
      </c>
      <c r="L287" s="50" t="n">
        <f aca="false">+D287/D$290*100</f>
        <v>0</v>
      </c>
      <c r="M287" s="54" t="n">
        <f aca="false">+E287/E$290*100</f>
        <v>16.6666666666667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5.40540540540541</v>
      </c>
      <c r="Q287" s="54" t="n">
        <f aca="false">+I287/I$290*100</f>
        <v>3.37078651685393</v>
      </c>
      <c r="R287" s="54" t="n">
        <f aca="false">+J287/J$290*100</f>
        <v>5.06329113924051</v>
      </c>
      <c r="S287" s="54" t="n">
        <f aca="false">+K287/K$290*100</f>
        <v>4.1401273885350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0</v>
      </c>
      <c r="F288" s="35" t="n">
        <v>16</v>
      </c>
      <c r="G288" s="35" t="n">
        <v>30</v>
      </c>
      <c r="H288" s="35" t="n">
        <v>70</v>
      </c>
      <c r="I288" s="35" t="n">
        <v>86</v>
      </c>
      <c r="J288" s="35" t="n">
        <v>75</v>
      </c>
      <c r="K288" s="35" t="n">
        <v>301</v>
      </c>
      <c r="L288" s="37" t="n">
        <f aca="false">+D288/D$290*100</f>
        <v>100</v>
      </c>
      <c r="M288" s="38" t="n">
        <f aca="false">+E288/E$290*100</f>
        <v>83.3333333333333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4.5945945945946</v>
      </c>
      <c r="Q288" s="38" t="n">
        <f aca="false">+I288/I$290*100</f>
        <v>96.6292134831461</v>
      </c>
      <c r="R288" s="38" t="n">
        <f aca="false">+J288/J$290*100</f>
        <v>94.9367088607595</v>
      </c>
      <c r="S288" s="38" t="n">
        <f aca="false">+K288/K$290*100</f>
        <v>95.85987261146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2</v>
      </c>
      <c r="F290" s="57" t="n">
        <v>16</v>
      </c>
      <c r="G290" s="57" t="n">
        <v>30</v>
      </c>
      <c r="H290" s="57" t="n">
        <v>74</v>
      </c>
      <c r="I290" s="57" t="n">
        <v>89</v>
      </c>
      <c r="J290" s="57" t="n">
        <v>79</v>
      </c>
      <c r="K290" s="57" t="n">
        <v>31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98</v>
      </c>
      <c r="E291" s="35" t="n">
        <v>115</v>
      </c>
      <c r="F291" s="35" t="n">
        <v>186</v>
      </c>
      <c r="G291" s="35" t="n">
        <v>341</v>
      </c>
      <c r="H291" s="35" t="n">
        <v>1601</v>
      </c>
      <c r="I291" s="35" t="n">
        <v>3870</v>
      </c>
      <c r="J291" s="35" t="n">
        <v>5922</v>
      </c>
      <c r="K291" s="35" t="n">
        <v>12133</v>
      </c>
      <c r="L291" s="37" t="n">
        <f aca="false">+D291/D$294*100</f>
        <v>1.2088318736894</v>
      </c>
      <c r="M291" s="38" t="n">
        <f aca="false">+E291/E$294*100</f>
        <v>1.59766601833843</v>
      </c>
      <c r="N291" s="38" t="n">
        <f aca="false">+F291/F$294*100</f>
        <v>2.51215559157212</v>
      </c>
      <c r="O291" s="38" t="n">
        <f aca="false">+G291/G$294*100</f>
        <v>3.38025376685171</v>
      </c>
      <c r="P291" s="38" t="n">
        <f aca="false">+H291/H$294*100</f>
        <v>5.66705603341475</v>
      </c>
      <c r="Q291" s="38" t="n">
        <f aca="false">+I291/I$294*100</f>
        <v>7.67567781986949</v>
      </c>
      <c r="R291" s="38" t="n">
        <f aca="false">+J291/J$294*100</f>
        <v>10.026412027631</v>
      </c>
      <c r="S291" s="38" t="n">
        <f aca="false">+K291/K$294*100</f>
        <v>7.1148354258170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009</v>
      </c>
      <c r="E292" s="35" t="n">
        <v>7083</v>
      </c>
      <c r="F292" s="35" t="n">
        <v>7218</v>
      </c>
      <c r="G292" s="35" t="n">
        <v>9747</v>
      </c>
      <c r="H292" s="35" t="n">
        <v>26650</v>
      </c>
      <c r="I292" s="35" t="n">
        <v>46549</v>
      </c>
      <c r="J292" s="35" t="n">
        <v>53142</v>
      </c>
      <c r="K292" s="35" t="n">
        <v>158398</v>
      </c>
      <c r="L292" s="37" t="n">
        <f aca="false">+D292/D$294*100</f>
        <v>98.7911681263106</v>
      </c>
      <c r="M292" s="38" t="n">
        <f aca="false">+E292/E$294*100</f>
        <v>98.4023339816616</v>
      </c>
      <c r="N292" s="38" t="n">
        <f aca="false">+F292/F$294*100</f>
        <v>97.4878444084279</v>
      </c>
      <c r="O292" s="38" t="n">
        <f aca="false">+G292/G$294*100</f>
        <v>96.6197462331483</v>
      </c>
      <c r="P292" s="38" t="n">
        <f aca="false">+H292/H$294*100</f>
        <v>94.3329439665853</v>
      </c>
      <c r="Q292" s="38" t="n">
        <f aca="false">+I292/I$294*100</f>
        <v>92.3243221801305</v>
      </c>
      <c r="R292" s="38" t="n">
        <f aca="false">+J292/J$294*100</f>
        <v>89.973587972369</v>
      </c>
      <c r="S292" s="38" t="n">
        <f aca="false">+K292/K$294*100</f>
        <v>92.88516457418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7</v>
      </c>
      <c r="F7" s="30" t="n">
        <v>8</v>
      </c>
      <c r="G7" s="30" t="n">
        <v>42</v>
      </c>
      <c r="H7" s="30" t="n">
        <v>230</v>
      </c>
      <c r="I7" s="30" t="n">
        <v>422</v>
      </c>
      <c r="J7" s="30" t="n">
        <v>694</v>
      </c>
      <c r="K7" s="30" t="n">
        <v>1408</v>
      </c>
      <c r="L7" s="32" t="n">
        <f aca="false">+D7/D$10*100</f>
        <v>0.465983224603914</v>
      </c>
      <c r="M7" s="33" t="n">
        <f aca="false">+E7/E$10*100</f>
        <v>0.802752293577982</v>
      </c>
      <c r="N7" s="33" t="n">
        <f aca="false">+F7/F$10*100</f>
        <v>0.760456273764259</v>
      </c>
      <c r="O7" s="33" t="n">
        <f aca="false">+G7/G$10*100</f>
        <v>2.27149810708491</v>
      </c>
      <c r="P7" s="33" t="n">
        <f aca="false">+H7/H$10*100</f>
        <v>3.43181139958221</v>
      </c>
      <c r="Q7" s="33" t="n">
        <f aca="false">+I7/I$10*100</f>
        <v>4.12915851272016</v>
      </c>
      <c r="R7" s="33" t="n">
        <f aca="false">+J7/J$10*100</f>
        <v>6.34311306096335</v>
      </c>
      <c r="S7" s="33" t="n">
        <f aca="false">+K7/K$10*100</f>
        <v>4.304625638203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68</v>
      </c>
      <c r="E8" s="35" t="n">
        <v>865</v>
      </c>
      <c r="F8" s="35" t="n">
        <v>1044</v>
      </c>
      <c r="G8" s="35" t="n">
        <v>1807</v>
      </c>
      <c r="H8" s="35" t="n">
        <v>6472</v>
      </c>
      <c r="I8" s="35" t="n">
        <v>9798</v>
      </c>
      <c r="J8" s="35" t="n">
        <v>10247</v>
      </c>
      <c r="K8" s="35" t="n">
        <v>31301</v>
      </c>
      <c r="L8" s="37" t="n">
        <f aca="false">+D8/D$10*100</f>
        <v>99.5340167753961</v>
      </c>
      <c r="M8" s="38" t="n">
        <f aca="false">+E8/E$10*100</f>
        <v>99.197247706422</v>
      </c>
      <c r="N8" s="38" t="n">
        <f aca="false">+F8/F$10*100</f>
        <v>99.2395437262358</v>
      </c>
      <c r="O8" s="38" t="n">
        <f aca="false">+G8/G$10*100</f>
        <v>97.7285018929151</v>
      </c>
      <c r="P8" s="38" t="n">
        <f aca="false">+H8/H$10*100</f>
        <v>96.5681886004178</v>
      </c>
      <c r="Q8" s="38" t="n">
        <f aca="false">+I8/I$10*100</f>
        <v>95.8708414872799</v>
      </c>
      <c r="R8" s="38" t="n">
        <f aca="false">+J8/J$10*100</f>
        <v>93.6568869390367</v>
      </c>
      <c r="S8" s="38" t="n">
        <f aca="false">+K8/K$10*100</f>
        <v>95.695374361796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</v>
      </c>
      <c r="E11" s="35" t="n">
        <v>7</v>
      </c>
      <c r="F11" s="35" t="n">
        <v>11</v>
      </c>
      <c r="G11" s="35" t="n">
        <v>29</v>
      </c>
      <c r="H11" s="35" t="n">
        <v>113</v>
      </c>
      <c r="I11" s="35" t="n">
        <v>342</v>
      </c>
      <c r="J11" s="35" t="n">
        <v>514</v>
      </c>
      <c r="K11" s="35" t="n">
        <v>1021</v>
      </c>
      <c r="L11" s="37" t="n">
        <f aca="false">+D11/D$14*100</f>
        <v>0.45045045045045</v>
      </c>
      <c r="M11" s="38" t="n">
        <f aca="false">+E11/E$14*100</f>
        <v>0.741525423728814</v>
      </c>
      <c r="N11" s="38" t="n">
        <f aca="false">+F11/F$14*100</f>
        <v>1.24434389140272</v>
      </c>
      <c r="O11" s="38" t="n">
        <f aca="false">+G11/G$14*100</f>
        <v>1.7018779342723</v>
      </c>
      <c r="P11" s="38" t="n">
        <f aca="false">+H11/H$14*100</f>
        <v>2.01210826210826</v>
      </c>
      <c r="Q11" s="38" t="n">
        <f aca="false">+I11/I$14*100</f>
        <v>3.99719495091164</v>
      </c>
      <c r="R11" s="38" t="n">
        <f aca="false">+J11/J$14*100</f>
        <v>5.60095891903672</v>
      </c>
      <c r="S11" s="38" t="n">
        <f aca="false">+K11/K$14*100</f>
        <v>3.647601014611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5</v>
      </c>
      <c r="E12" s="35" t="n">
        <v>937</v>
      </c>
      <c r="F12" s="35" t="n">
        <v>873</v>
      </c>
      <c r="G12" s="35" t="n">
        <v>1675</v>
      </c>
      <c r="H12" s="35" t="n">
        <v>5503</v>
      </c>
      <c r="I12" s="35" t="n">
        <v>8214</v>
      </c>
      <c r="J12" s="35" t="n">
        <v>8663</v>
      </c>
      <c r="K12" s="35" t="n">
        <v>26970</v>
      </c>
      <c r="L12" s="37" t="n">
        <f aca="false">+D12/D$14*100</f>
        <v>99.5495495495496</v>
      </c>
      <c r="M12" s="38" t="n">
        <f aca="false">+E12/E$14*100</f>
        <v>99.2584745762712</v>
      </c>
      <c r="N12" s="38" t="n">
        <f aca="false">+F12/F$14*100</f>
        <v>98.7556561085973</v>
      </c>
      <c r="O12" s="38" t="n">
        <f aca="false">+G12/G$14*100</f>
        <v>98.2981220657277</v>
      </c>
      <c r="P12" s="38" t="n">
        <f aca="false">+H12/H$14*100</f>
        <v>97.9878917378917</v>
      </c>
      <c r="Q12" s="38" t="n">
        <f aca="false">+I12/I$14*100</f>
        <v>96.0028050490884</v>
      </c>
      <c r="R12" s="38" t="n">
        <f aca="false">+J12/J$14*100</f>
        <v>94.3990410809633</v>
      </c>
      <c r="S12" s="38" t="n">
        <f aca="false">+K12/K$14*100</f>
        <v>96.35239898538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</v>
      </c>
      <c r="E15" s="48" t="n">
        <v>20</v>
      </c>
      <c r="F15" s="48" t="n">
        <v>11</v>
      </c>
      <c r="G15" s="48" t="n">
        <v>38</v>
      </c>
      <c r="H15" s="48" t="n">
        <v>168</v>
      </c>
      <c r="I15" s="48" t="n">
        <v>323</v>
      </c>
      <c r="J15" s="48" t="n">
        <v>455</v>
      </c>
      <c r="K15" s="48" t="n">
        <v>1022</v>
      </c>
      <c r="L15" s="50" t="n">
        <f aca="false">+D15/D$18*100</f>
        <v>0.603448275862069</v>
      </c>
      <c r="M15" s="51" t="n">
        <f aca="false">+E15/E$18*100</f>
        <v>1.85528756957328</v>
      </c>
      <c r="N15" s="51" t="n">
        <f aca="false">+F15/F$18*100</f>
        <v>0.961538461538462</v>
      </c>
      <c r="O15" s="51" t="n">
        <f aca="false">+G15/G$18*100</f>
        <v>1.94174757281553</v>
      </c>
      <c r="P15" s="51" t="n">
        <f aca="false">+H15/H$18*100</f>
        <v>3.21408073464703</v>
      </c>
      <c r="Q15" s="51" t="n">
        <f aca="false">+I15/I$18*100</f>
        <v>4.7029702970297</v>
      </c>
      <c r="R15" s="51" t="n">
        <f aca="false">+J15/J$18*100</f>
        <v>6.49907156120554</v>
      </c>
      <c r="S15" s="51" t="n">
        <f aca="false">+K15/K$18*100</f>
        <v>4.1825250665029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53</v>
      </c>
      <c r="E16" s="35" t="n">
        <v>1058</v>
      </c>
      <c r="F16" s="35" t="n">
        <v>1133</v>
      </c>
      <c r="G16" s="35" t="n">
        <v>1919</v>
      </c>
      <c r="H16" s="35" t="n">
        <v>5059</v>
      </c>
      <c r="I16" s="35" t="n">
        <v>6545</v>
      </c>
      <c r="J16" s="35" t="n">
        <v>6546</v>
      </c>
      <c r="K16" s="35" t="n">
        <v>23413</v>
      </c>
      <c r="L16" s="37" t="n">
        <f aca="false">+D16/D$18*100</f>
        <v>99.3965517241379</v>
      </c>
      <c r="M16" s="52" t="n">
        <f aca="false">+E16/E$18*100</f>
        <v>98.1447124304267</v>
      </c>
      <c r="N16" s="52" t="n">
        <f aca="false">+F16/F$18*100</f>
        <v>99.0384615384616</v>
      </c>
      <c r="O16" s="52" t="n">
        <f aca="false">+G16/G$18*100</f>
        <v>98.0582524271845</v>
      </c>
      <c r="P16" s="52" t="n">
        <f aca="false">+H16/H$18*100</f>
        <v>96.785919265353</v>
      </c>
      <c r="Q16" s="52" t="n">
        <f aca="false">+I16/I$18*100</f>
        <v>95.2970297029703</v>
      </c>
      <c r="R16" s="52" t="n">
        <f aca="false">+J16/J$18*100</f>
        <v>93.5009284387945</v>
      </c>
      <c r="S16" s="52" t="n">
        <f aca="false">+K16/K$18*100</f>
        <v>95.81747493349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</v>
      </c>
      <c r="E19" s="35" t="n">
        <v>6</v>
      </c>
      <c r="F19" s="35" t="n">
        <v>10</v>
      </c>
      <c r="G19" s="35" t="n">
        <v>41</v>
      </c>
      <c r="H19" s="35" t="n">
        <v>166</v>
      </c>
      <c r="I19" s="35" t="n">
        <v>390</v>
      </c>
      <c r="J19" s="35" t="n">
        <v>565</v>
      </c>
      <c r="K19" s="35" t="n">
        <v>1187</v>
      </c>
      <c r="L19" s="37" t="n">
        <f aca="false">+D19/D$22*100</f>
        <v>1.03329506314581</v>
      </c>
      <c r="M19" s="38" t="n">
        <f aca="false">+E19/E$22*100</f>
        <v>0.792602377807133</v>
      </c>
      <c r="N19" s="38" t="n">
        <f aca="false">+F19/F$22*100</f>
        <v>1.16686114352392</v>
      </c>
      <c r="O19" s="38" t="n">
        <f aca="false">+G19/G$22*100</f>
        <v>2.58349086326402</v>
      </c>
      <c r="P19" s="38" t="n">
        <f aca="false">+H19/H$22*100</f>
        <v>3.06329581103525</v>
      </c>
      <c r="Q19" s="38" t="n">
        <f aca="false">+I19/I$22*100</f>
        <v>4.87621905476369</v>
      </c>
      <c r="R19" s="38" t="n">
        <f aca="false">+J19/J$22*100</f>
        <v>6.79903730445247</v>
      </c>
      <c r="S19" s="38" t="n">
        <f aca="false">+K19/K$22*100</f>
        <v>4.6009535253304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62</v>
      </c>
      <c r="E20" s="35" t="n">
        <v>751</v>
      </c>
      <c r="F20" s="35" t="n">
        <v>847</v>
      </c>
      <c r="G20" s="35" t="n">
        <v>1546</v>
      </c>
      <c r="H20" s="35" t="n">
        <v>5253</v>
      </c>
      <c r="I20" s="35" t="n">
        <v>7608</v>
      </c>
      <c r="J20" s="35" t="n">
        <v>7745</v>
      </c>
      <c r="K20" s="35" t="n">
        <v>24612</v>
      </c>
      <c r="L20" s="37" t="n">
        <f aca="false">+D20/D$22*100</f>
        <v>98.9667049368542</v>
      </c>
      <c r="M20" s="38" t="n">
        <f aca="false">+E20/E$22*100</f>
        <v>99.2073976221929</v>
      </c>
      <c r="N20" s="38" t="n">
        <f aca="false">+F20/F$22*100</f>
        <v>98.8331388564761</v>
      </c>
      <c r="O20" s="38" t="n">
        <f aca="false">+G20/G$22*100</f>
        <v>97.416509136736</v>
      </c>
      <c r="P20" s="38" t="n">
        <f aca="false">+H20/H$22*100</f>
        <v>96.9367041889648</v>
      </c>
      <c r="Q20" s="38" t="n">
        <f aca="false">+I20/I$22*100</f>
        <v>95.1237809452363</v>
      </c>
      <c r="R20" s="38" t="n">
        <f aca="false">+J20/J$22*100</f>
        <v>93.2009626955475</v>
      </c>
      <c r="S20" s="38" t="n">
        <f aca="false">+K20/K$22*100</f>
        <v>95.39904647466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</v>
      </c>
      <c r="E23" s="48" t="n">
        <v>1</v>
      </c>
      <c r="F23" s="48" t="n">
        <v>6</v>
      </c>
      <c r="G23" s="48" t="n">
        <v>8</v>
      </c>
      <c r="H23" s="48" t="n">
        <v>53</v>
      </c>
      <c r="I23" s="48" t="n">
        <v>116</v>
      </c>
      <c r="J23" s="48" t="n">
        <v>128</v>
      </c>
      <c r="K23" s="48" t="n">
        <v>316</v>
      </c>
      <c r="L23" s="50" t="n">
        <f aca="false">+D23/D$26*100</f>
        <v>1.8957345971564</v>
      </c>
      <c r="M23" s="54" t="n">
        <f aca="false">+E23/E$26*100</f>
        <v>0.53475935828877</v>
      </c>
      <c r="N23" s="54" t="n">
        <f aca="false">+F23/F$26*100</f>
        <v>2.65486725663717</v>
      </c>
      <c r="O23" s="54" t="n">
        <f aca="false">+G23/G$26*100</f>
        <v>1.50943396226415</v>
      </c>
      <c r="P23" s="54" t="n">
        <f aca="false">+H23/H$26*100</f>
        <v>3.11764705882353</v>
      </c>
      <c r="Q23" s="54" t="n">
        <f aca="false">+I23/I$26*100</f>
        <v>5.15097690941385</v>
      </c>
      <c r="R23" s="54" t="n">
        <f aca="false">+J23/J$26*100</f>
        <v>6.82666666666667</v>
      </c>
      <c r="S23" s="54" t="n">
        <f aca="false">+K23/K$26*100</f>
        <v>4.526572124337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7</v>
      </c>
      <c r="E24" s="35" t="n">
        <v>186</v>
      </c>
      <c r="F24" s="35" t="n">
        <v>220</v>
      </c>
      <c r="G24" s="35" t="n">
        <v>522</v>
      </c>
      <c r="H24" s="35" t="n">
        <v>1647</v>
      </c>
      <c r="I24" s="35" t="n">
        <v>2136</v>
      </c>
      <c r="J24" s="35" t="n">
        <v>1747</v>
      </c>
      <c r="K24" s="35" t="n">
        <v>6665</v>
      </c>
      <c r="L24" s="37" t="n">
        <f aca="false">+D24/D$26*100</f>
        <v>98.1042654028436</v>
      </c>
      <c r="M24" s="38" t="n">
        <f aca="false">+E24/E$26*100</f>
        <v>99.4652406417112</v>
      </c>
      <c r="N24" s="38" t="n">
        <f aca="false">+F24/F$26*100</f>
        <v>97.3451327433628</v>
      </c>
      <c r="O24" s="38" t="n">
        <f aca="false">+G24/G$26*100</f>
        <v>98.4905660377359</v>
      </c>
      <c r="P24" s="38" t="n">
        <f aca="false">+H24/H$26*100</f>
        <v>96.8823529411765</v>
      </c>
      <c r="Q24" s="38" t="n">
        <f aca="false">+I24/I$26*100</f>
        <v>94.8490230905861</v>
      </c>
      <c r="R24" s="38" t="n">
        <f aca="false">+J24/J$26*100</f>
        <v>93.1733333333333</v>
      </c>
      <c r="S24" s="38" t="n">
        <f aca="false">+K24/K$26*100</f>
        <v>95.473427875662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</v>
      </c>
      <c r="E27" s="35" t="n">
        <v>4</v>
      </c>
      <c r="F27" s="35" t="n">
        <v>10</v>
      </c>
      <c r="G27" s="35" t="n">
        <v>27</v>
      </c>
      <c r="H27" s="35" t="n">
        <v>121</v>
      </c>
      <c r="I27" s="35" t="n">
        <v>225</v>
      </c>
      <c r="J27" s="35" t="n">
        <v>257</v>
      </c>
      <c r="K27" s="35" t="n">
        <v>650</v>
      </c>
      <c r="L27" s="37" t="n">
        <f aca="false">+D27/D$30*100</f>
        <v>0.631578947368421</v>
      </c>
      <c r="M27" s="38" t="n">
        <f aca="false">+E27/E$30*100</f>
        <v>0.46189376443418</v>
      </c>
      <c r="N27" s="38" t="n">
        <f aca="false">+F27/F$30*100</f>
        <v>0.925925925925926</v>
      </c>
      <c r="O27" s="38" t="n">
        <f aca="false">+G27/G$30*100</f>
        <v>1.28388017118402</v>
      </c>
      <c r="P27" s="38" t="n">
        <f aca="false">+H27/H$30*100</f>
        <v>2.08369209574651</v>
      </c>
      <c r="Q27" s="38" t="n">
        <f aca="false">+I27/I$30*100</f>
        <v>3.18516421291053</v>
      </c>
      <c r="R27" s="38" t="n">
        <f aca="false">+J27/J$30*100</f>
        <v>4.23184587518525</v>
      </c>
      <c r="S27" s="38" t="n">
        <f aca="false">+K27/K$30*100</f>
        <v>2.714780938061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44</v>
      </c>
      <c r="E28" s="35" t="n">
        <v>862</v>
      </c>
      <c r="F28" s="35" t="n">
        <v>1070</v>
      </c>
      <c r="G28" s="35" t="n">
        <v>2076</v>
      </c>
      <c r="H28" s="35" t="n">
        <v>5686</v>
      </c>
      <c r="I28" s="35" t="n">
        <v>6839</v>
      </c>
      <c r="J28" s="35" t="n">
        <v>5816</v>
      </c>
      <c r="K28" s="35" t="n">
        <v>23293</v>
      </c>
      <c r="L28" s="37" t="n">
        <f aca="false">+D28/D$30*100</f>
        <v>99.3684210526316</v>
      </c>
      <c r="M28" s="38" t="n">
        <f aca="false">+E28/E$30*100</f>
        <v>99.5381062355658</v>
      </c>
      <c r="N28" s="38" t="n">
        <f aca="false">+F28/F$30*100</f>
        <v>99.0740740740741</v>
      </c>
      <c r="O28" s="38" t="n">
        <f aca="false">+G28/G$30*100</f>
        <v>98.716119828816</v>
      </c>
      <c r="P28" s="38" t="n">
        <f aca="false">+H28/H$30*100</f>
        <v>97.9163079042535</v>
      </c>
      <c r="Q28" s="38" t="n">
        <f aca="false">+I28/I$30*100</f>
        <v>96.8148357870895</v>
      </c>
      <c r="R28" s="38" t="n">
        <f aca="false">+J28/J$30*100</f>
        <v>95.7681541248148</v>
      </c>
      <c r="S28" s="38" t="n">
        <f aca="false">+K28/K$30*100</f>
        <v>97.285219061938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</v>
      </c>
      <c r="E31" s="48" t="n">
        <v>0</v>
      </c>
      <c r="F31" s="48" t="n">
        <v>3</v>
      </c>
      <c r="G31" s="48" t="n">
        <v>9</v>
      </c>
      <c r="H31" s="48" t="n">
        <v>45</v>
      </c>
      <c r="I31" s="48" t="n">
        <v>69</v>
      </c>
      <c r="J31" s="48" t="n">
        <v>95</v>
      </c>
      <c r="K31" s="48" t="n">
        <v>226</v>
      </c>
      <c r="L31" s="50" t="n">
        <f aca="false">+D31/D$34*100</f>
        <v>1.71232876712329</v>
      </c>
      <c r="M31" s="54" t="n">
        <f aca="false">+E31/E$34*100</f>
        <v>0</v>
      </c>
      <c r="N31" s="54" t="n">
        <f aca="false">+F31/F$34*100</f>
        <v>0.970873786407767</v>
      </c>
      <c r="O31" s="54" t="n">
        <f aca="false">+G31/G$34*100</f>
        <v>1.53321976149915</v>
      </c>
      <c r="P31" s="54" t="n">
        <f aca="false">+H31/H$34*100</f>
        <v>2.77777777777778</v>
      </c>
      <c r="Q31" s="54" t="n">
        <f aca="false">+I31/I$34*100</f>
        <v>3.97008055235903</v>
      </c>
      <c r="R31" s="54" t="n">
        <f aca="false">+J31/J$34*100</f>
        <v>5.9190031152648</v>
      </c>
      <c r="S31" s="54" t="n">
        <f aca="false">+K31/K$34*100</f>
        <v>3.5412096521466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7</v>
      </c>
      <c r="E32" s="35" t="n">
        <v>231</v>
      </c>
      <c r="F32" s="35" t="n">
        <v>306</v>
      </c>
      <c r="G32" s="35" t="n">
        <v>578</v>
      </c>
      <c r="H32" s="35" t="n">
        <v>1575</v>
      </c>
      <c r="I32" s="35" t="n">
        <v>1669</v>
      </c>
      <c r="J32" s="35" t="n">
        <v>1510</v>
      </c>
      <c r="K32" s="35" t="n">
        <v>6156</v>
      </c>
      <c r="L32" s="37" t="n">
        <f aca="false">+D32/D$34*100</f>
        <v>98.2876712328767</v>
      </c>
      <c r="M32" s="38" t="n">
        <f aca="false">+E32/E$34*100</f>
        <v>100</v>
      </c>
      <c r="N32" s="38" t="n">
        <f aca="false">+F32/F$34*100</f>
        <v>99.0291262135922</v>
      </c>
      <c r="O32" s="38" t="n">
        <f aca="false">+G32/G$34*100</f>
        <v>98.4667802385009</v>
      </c>
      <c r="P32" s="38" t="n">
        <f aca="false">+H32/H$34*100</f>
        <v>97.2222222222222</v>
      </c>
      <c r="Q32" s="38" t="n">
        <f aca="false">+I32/I$34*100</f>
        <v>96.029919447641</v>
      </c>
      <c r="R32" s="38" t="n">
        <f aca="false">+J32/J$34*100</f>
        <v>94.0809968847352</v>
      </c>
      <c r="S32" s="38" t="n">
        <f aca="false">+K32/K$34*100</f>
        <v>96.45879034785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3</v>
      </c>
      <c r="G35" s="35" t="n">
        <v>4</v>
      </c>
      <c r="H35" s="35" t="n">
        <v>19</v>
      </c>
      <c r="I35" s="35" t="n">
        <v>23</v>
      </c>
      <c r="J35" s="35" t="n">
        <v>32</v>
      </c>
      <c r="K35" s="35" t="n">
        <v>84</v>
      </c>
      <c r="L35" s="37" t="n">
        <f aca="false">+D35/D$38*100</f>
        <v>0.591715976331361</v>
      </c>
      <c r="M35" s="38" t="n">
        <f aca="false">+E35/E$38*100</f>
        <v>1.53846153846154</v>
      </c>
      <c r="N35" s="38" t="n">
        <f aca="false">+F35/F$38*100</f>
        <v>1.97368421052632</v>
      </c>
      <c r="O35" s="38" t="n">
        <f aca="false">+G35/G$38*100</f>
        <v>1.40350877192982</v>
      </c>
      <c r="P35" s="38" t="n">
        <f aca="false">+H35/H$38*100</f>
        <v>2.44845360824742</v>
      </c>
      <c r="Q35" s="38" t="n">
        <f aca="false">+I35/I$38*100</f>
        <v>2.83600493218249</v>
      </c>
      <c r="R35" s="38" t="n">
        <f aca="false">+J35/J$38*100</f>
        <v>4.01505646173149</v>
      </c>
      <c r="S35" s="38" t="n">
        <f aca="false">+K35/K$38*100</f>
        <v>2.6923076923076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8</v>
      </c>
      <c r="E36" s="35" t="n">
        <v>128</v>
      </c>
      <c r="F36" s="35" t="n">
        <v>149</v>
      </c>
      <c r="G36" s="35" t="n">
        <v>281</v>
      </c>
      <c r="H36" s="35" t="n">
        <v>757</v>
      </c>
      <c r="I36" s="35" t="n">
        <v>788</v>
      </c>
      <c r="J36" s="35" t="n">
        <v>765</v>
      </c>
      <c r="K36" s="35" t="n">
        <v>3036</v>
      </c>
      <c r="L36" s="37" t="n">
        <f aca="false">+D36/D$38*100</f>
        <v>99.4082840236686</v>
      </c>
      <c r="M36" s="38" t="n">
        <f aca="false">+E36/E$38*100</f>
        <v>98.4615384615385</v>
      </c>
      <c r="N36" s="38" t="n">
        <f aca="false">+F36/F$38*100</f>
        <v>98.0263157894737</v>
      </c>
      <c r="O36" s="38" t="n">
        <f aca="false">+G36/G$38*100</f>
        <v>98.5964912280702</v>
      </c>
      <c r="P36" s="38" t="n">
        <f aca="false">+H36/H$38*100</f>
        <v>97.5515463917526</v>
      </c>
      <c r="Q36" s="38" t="n">
        <f aca="false">+I36/I$38*100</f>
        <v>97.1639950678175</v>
      </c>
      <c r="R36" s="38" t="n">
        <f aca="false">+J36/J$38*100</f>
        <v>95.9849435382685</v>
      </c>
      <c r="S36" s="38" t="n">
        <f aca="false">+K36/K$38*100</f>
        <v>97.30769230769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3</v>
      </c>
      <c r="F39" s="48" t="n">
        <v>5</v>
      </c>
      <c r="G39" s="48" t="n">
        <v>15</v>
      </c>
      <c r="H39" s="48" t="n">
        <v>53</v>
      </c>
      <c r="I39" s="48" t="n">
        <v>123</v>
      </c>
      <c r="J39" s="48" t="n">
        <v>151</v>
      </c>
      <c r="K39" s="48" t="n">
        <v>350</v>
      </c>
      <c r="L39" s="50" t="n">
        <f aca="false">+D39/D$42*100</f>
        <v>0</v>
      </c>
      <c r="M39" s="54" t="n">
        <f aca="false">+E39/E$42*100</f>
        <v>0.909090909090909</v>
      </c>
      <c r="N39" s="54" t="n">
        <f aca="false">+F39/F$42*100</f>
        <v>1.23152709359606</v>
      </c>
      <c r="O39" s="54" t="n">
        <f aca="false">+G39/G$42*100</f>
        <v>1.8796992481203</v>
      </c>
      <c r="P39" s="54" t="n">
        <f aca="false">+H39/H$42*100</f>
        <v>2.09734863474476</v>
      </c>
      <c r="Q39" s="54" t="n">
        <f aca="false">+I39/I$42*100</f>
        <v>4.03410954411282</v>
      </c>
      <c r="R39" s="54" t="n">
        <f aca="false">+J39/J$42*100</f>
        <v>5.89383294301327</v>
      </c>
      <c r="S39" s="54" t="n">
        <f aca="false">+K39/K$42*100</f>
        <v>3.4777424483306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2</v>
      </c>
      <c r="E40" s="35" t="n">
        <v>327</v>
      </c>
      <c r="F40" s="35" t="n">
        <v>401</v>
      </c>
      <c r="G40" s="35" t="n">
        <v>783</v>
      </c>
      <c r="H40" s="35" t="n">
        <v>2474</v>
      </c>
      <c r="I40" s="35" t="n">
        <v>2926</v>
      </c>
      <c r="J40" s="35" t="n">
        <v>2411</v>
      </c>
      <c r="K40" s="35" t="n">
        <v>9714</v>
      </c>
      <c r="L40" s="37" t="n">
        <f aca="false">+D40/D$42*100</f>
        <v>100</v>
      </c>
      <c r="M40" s="38" t="n">
        <f aca="false">+E40/E$42*100</f>
        <v>99.0909090909091</v>
      </c>
      <c r="N40" s="38" t="n">
        <f aca="false">+F40/F$42*100</f>
        <v>98.7684729064039</v>
      </c>
      <c r="O40" s="38" t="n">
        <f aca="false">+G40/G$42*100</f>
        <v>98.1203007518797</v>
      </c>
      <c r="P40" s="38" t="n">
        <f aca="false">+H40/H$42*100</f>
        <v>97.9026513652552</v>
      </c>
      <c r="Q40" s="38" t="n">
        <f aca="false">+I40/I$42*100</f>
        <v>95.9658904558872</v>
      </c>
      <c r="R40" s="38" t="n">
        <f aca="false">+J40/J$42*100</f>
        <v>94.1061670569867</v>
      </c>
      <c r="S40" s="38" t="n">
        <f aca="false">+K40/K$42*100</f>
        <v>96.52225755166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6</v>
      </c>
      <c r="F43" s="35" t="n">
        <v>2</v>
      </c>
      <c r="G43" s="35" t="n">
        <v>21</v>
      </c>
      <c r="H43" s="35" t="n">
        <v>89</v>
      </c>
      <c r="I43" s="35" t="n">
        <v>215</v>
      </c>
      <c r="J43" s="35" t="n">
        <v>252</v>
      </c>
      <c r="K43" s="35" t="n">
        <v>589</v>
      </c>
      <c r="L43" s="37" t="n">
        <f aca="false">+D43/D$46*100</f>
        <v>0.759013282732448</v>
      </c>
      <c r="M43" s="38" t="n">
        <f aca="false">+E43/E$46*100</f>
        <v>1.22699386503067</v>
      </c>
      <c r="N43" s="38" t="n">
        <f aca="false">+F43/F$46*100</f>
        <v>0.323101777059774</v>
      </c>
      <c r="O43" s="38" t="n">
        <f aca="false">+G43/G$46*100</f>
        <v>1.73697270471464</v>
      </c>
      <c r="P43" s="38" t="n">
        <f aca="false">+H43/H$46*100</f>
        <v>2.53128555176337</v>
      </c>
      <c r="Q43" s="38" t="n">
        <f aca="false">+I43/I$46*100</f>
        <v>4.49508676562827</v>
      </c>
      <c r="R43" s="38" t="n">
        <f aca="false">+J43/J$46*100</f>
        <v>5.7917720064353</v>
      </c>
      <c r="S43" s="38" t="n">
        <f aca="false">+K43/K$46*100</f>
        <v>3.801471537369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23</v>
      </c>
      <c r="E44" s="35" t="n">
        <v>483</v>
      </c>
      <c r="F44" s="35" t="n">
        <v>617</v>
      </c>
      <c r="G44" s="35" t="n">
        <v>1188</v>
      </c>
      <c r="H44" s="35" t="n">
        <v>3427</v>
      </c>
      <c r="I44" s="35" t="n">
        <v>4568</v>
      </c>
      <c r="J44" s="35" t="n">
        <v>4099</v>
      </c>
      <c r="K44" s="35" t="n">
        <v>14905</v>
      </c>
      <c r="L44" s="37" t="n">
        <f aca="false">+D44/D$46*100</f>
        <v>99.2409867172676</v>
      </c>
      <c r="M44" s="38" t="n">
        <f aca="false">+E44/E$46*100</f>
        <v>98.7730061349693</v>
      </c>
      <c r="N44" s="38" t="n">
        <f aca="false">+F44/F$46*100</f>
        <v>99.6768982229402</v>
      </c>
      <c r="O44" s="38" t="n">
        <f aca="false">+G44/G$46*100</f>
        <v>98.2630272952854</v>
      </c>
      <c r="P44" s="38" t="n">
        <f aca="false">+H44/H$46*100</f>
        <v>97.4687144482366</v>
      </c>
      <c r="Q44" s="38" t="n">
        <f aca="false">+I44/I$46*100</f>
        <v>95.5049132343717</v>
      </c>
      <c r="R44" s="38" t="n">
        <f aca="false">+J44/J$46*100</f>
        <v>94.2082279935647</v>
      </c>
      <c r="S44" s="38" t="n">
        <f aca="false">+K44/K$46*100</f>
        <v>96.198528462630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</v>
      </c>
      <c r="E47" s="48" t="n">
        <v>6</v>
      </c>
      <c r="F47" s="48" t="n">
        <v>5</v>
      </c>
      <c r="G47" s="48" t="n">
        <v>24</v>
      </c>
      <c r="H47" s="48" t="n">
        <v>96</v>
      </c>
      <c r="I47" s="48" t="n">
        <v>206</v>
      </c>
      <c r="J47" s="48" t="n">
        <v>266</v>
      </c>
      <c r="K47" s="48" t="n">
        <v>607</v>
      </c>
      <c r="L47" s="50" t="n">
        <f aca="false">+D47/D$50*100</f>
        <v>0.746268656716418</v>
      </c>
      <c r="M47" s="54" t="n">
        <f aca="false">+E47/E$50*100</f>
        <v>1.14942528735632</v>
      </c>
      <c r="N47" s="54" t="n">
        <f aca="false">+F47/F$50*100</f>
        <v>0.850340136054422</v>
      </c>
      <c r="O47" s="54" t="n">
        <f aca="false">+G47/G$50*100</f>
        <v>2.14094558429973</v>
      </c>
      <c r="P47" s="54" t="n">
        <f aca="false">+H47/H$50*100</f>
        <v>2.56890553920257</v>
      </c>
      <c r="Q47" s="54" t="n">
        <f aca="false">+I47/I$50*100</f>
        <v>4.06471981057617</v>
      </c>
      <c r="R47" s="54" t="n">
        <f aca="false">+J47/J$50*100</f>
        <v>5.40320942514727</v>
      </c>
      <c r="S47" s="54" t="n">
        <f aca="false">+K47/K$50*100</f>
        <v>3.679903000909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32</v>
      </c>
      <c r="E48" s="35" t="n">
        <v>516</v>
      </c>
      <c r="F48" s="35" t="n">
        <v>583</v>
      </c>
      <c r="G48" s="35" t="n">
        <v>1097</v>
      </c>
      <c r="H48" s="35" t="n">
        <v>3641</v>
      </c>
      <c r="I48" s="35" t="n">
        <v>4862</v>
      </c>
      <c r="J48" s="35" t="n">
        <v>4657</v>
      </c>
      <c r="K48" s="35" t="n">
        <v>15888</v>
      </c>
      <c r="L48" s="37" t="n">
        <f aca="false">+D48/D$50*100</f>
        <v>99.2537313432836</v>
      </c>
      <c r="M48" s="38" t="n">
        <f aca="false">+E48/E$50*100</f>
        <v>98.8505747126437</v>
      </c>
      <c r="N48" s="38" t="n">
        <f aca="false">+F48/F$50*100</f>
        <v>99.1496598639456</v>
      </c>
      <c r="O48" s="38" t="n">
        <f aca="false">+G48/G$50*100</f>
        <v>97.8590544157003</v>
      </c>
      <c r="P48" s="38" t="n">
        <f aca="false">+H48/H$50*100</f>
        <v>97.4310944607974</v>
      </c>
      <c r="Q48" s="38" t="n">
        <f aca="false">+I48/I$50*100</f>
        <v>95.9352801894238</v>
      </c>
      <c r="R48" s="38" t="n">
        <f aca="false">+J48/J$50*100</f>
        <v>94.5967905748527</v>
      </c>
      <c r="S48" s="38" t="n">
        <f aca="false">+K48/K$50*100</f>
        <v>96.32009699909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</v>
      </c>
      <c r="E51" s="35" t="n">
        <v>4</v>
      </c>
      <c r="F51" s="35" t="n">
        <v>7</v>
      </c>
      <c r="G51" s="35" t="n">
        <v>19</v>
      </c>
      <c r="H51" s="35" t="n">
        <v>98</v>
      </c>
      <c r="I51" s="35" t="n">
        <v>200</v>
      </c>
      <c r="J51" s="35" t="n">
        <v>349</v>
      </c>
      <c r="K51" s="35" t="n">
        <v>681</v>
      </c>
      <c r="L51" s="37" t="n">
        <f aca="false">+D51/D$54*100</f>
        <v>0.968523002421308</v>
      </c>
      <c r="M51" s="38" t="n">
        <f aca="false">+E51/E$54*100</f>
        <v>1.0840108401084</v>
      </c>
      <c r="N51" s="38" t="n">
        <f aca="false">+F51/F$54*100</f>
        <v>1.55555555555556</v>
      </c>
      <c r="O51" s="38" t="n">
        <f aca="false">+G51/G$54*100</f>
        <v>2.25385527876631</v>
      </c>
      <c r="P51" s="38" t="n">
        <f aca="false">+H51/H$54*100</f>
        <v>3.38164251207729</v>
      </c>
      <c r="Q51" s="38" t="n">
        <f aca="false">+I51/I$54*100</f>
        <v>4.32994154578913</v>
      </c>
      <c r="R51" s="38" t="n">
        <f aca="false">+J51/J$54*100</f>
        <v>7.11663947797716</v>
      </c>
      <c r="S51" s="38" t="n">
        <f aca="false">+K51/K$54*100</f>
        <v>4.6978476821192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09</v>
      </c>
      <c r="E52" s="35" t="n">
        <v>365</v>
      </c>
      <c r="F52" s="35" t="n">
        <v>443</v>
      </c>
      <c r="G52" s="35" t="n">
        <v>824</v>
      </c>
      <c r="H52" s="35" t="n">
        <v>2800</v>
      </c>
      <c r="I52" s="35" t="n">
        <v>4419</v>
      </c>
      <c r="J52" s="35" t="n">
        <v>4555</v>
      </c>
      <c r="K52" s="35" t="n">
        <v>13815</v>
      </c>
      <c r="L52" s="37" t="n">
        <f aca="false">+D52/D$54*100</f>
        <v>99.0314769975787</v>
      </c>
      <c r="M52" s="38" t="n">
        <f aca="false">+E52/E$54*100</f>
        <v>98.9159891598916</v>
      </c>
      <c r="N52" s="38" t="n">
        <f aca="false">+F52/F$54*100</f>
        <v>98.4444444444444</v>
      </c>
      <c r="O52" s="38" t="n">
        <f aca="false">+G52/G$54*100</f>
        <v>97.7461447212337</v>
      </c>
      <c r="P52" s="38" t="n">
        <f aca="false">+H52/H$54*100</f>
        <v>96.6183574879227</v>
      </c>
      <c r="Q52" s="38" t="n">
        <f aca="false">+I52/I$54*100</f>
        <v>95.6700584542109</v>
      </c>
      <c r="R52" s="38" t="n">
        <f aca="false">+J52/J$54*100</f>
        <v>92.8833605220228</v>
      </c>
      <c r="S52" s="38" t="n">
        <f aca="false">+K52/K$54*100</f>
        <v>95.30215231788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6</v>
      </c>
      <c r="F55" s="48" t="n">
        <v>0</v>
      </c>
      <c r="G55" s="48" t="n">
        <v>7</v>
      </c>
      <c r="H55" s="48" t="n">
        <v>28</v>
      </c>
      <c r="I55" s="48" t="n">
        <v>50</v>
      </c>
      <c r="J55" s="48" t="n">
        <v>61</v>
      </c>
      <c r="K55" s="48" t="n">
        <v>155</v>
      </c>
      <c r="L55" s="50" t="n">
        <f aca="false">+D55/D$58*100</f>
        <v>1.11940298507463</v>
      </c>
      <c r="M55" s="54" t="n">
        <f aca="false">+E55/E$58*100</f>
        <v>2.01342281879195</v>
      </c>
      <c r="N55" s="54" t="n">
        <f aca="false">+F55/F$58*100</f>
        <v>0</v>
      </c>
      <c r="O55" s="54" t="n">
        <f aca="false">+G55/G$58*100</f>
        <v>0.952380952380952</v>
      </c>
      <c r="P55" s="54" t="n">
        <f aca="false">+H55/H$58*100</f>
        <v>1.64030462800234</v>
      </c>
      <c r="Q55" s="54" t="n">
        <f aca="false">+I55/I$58*100</f>
        <v>2.86368843069874</v>
      </c>
      <c r="R55" s="54" t="n">
        <f aca="false">+J55/J$58*100</f>
        <v>3.81488430268918</v>
      </c>
      <c r="S55" s="54" t="n">
        <f aca="false">+K55/K$58*100</f>
        <v>2.2979985174203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5</v>
      </c>
      <c r="E56" s="35" t="n">
        <v>292</v>
      </c>
      <c r="F56" s="35" t="n">
        <v>392</v>
      </c>
      <c r="G56" s="35" t="n">
        <v>728</v>
      </c>
      <c r="H56" s="35" t="n">
        <v>1679</v>
      </c>
      <c r="I56" s="35" t="n">
        <v>1696</v>
      </c>
      <c r="J56" s="35" t="n">
        <v>1538</v>
      </c>
      <c r="K56" s="35" t="n">
        <v>6590</v>
      </c>
      <c r="L56" s="37" t="n">
        <f aca="false">+D56/D$58*100</f>
        <v>98.8805970149254</v>
      </c>
      <c r="M56" s="38" t="n">
        <f aca="false">+E56/E$58*100</f>
        <v>97.9865771812081</v>
      </c>
      <c r="N56" s="38" t="n">
        <f aca="false">+F56/F$58*100</f>
        <v>100</v>
      </c>
      <c r="O56" s="38" t="n">
        <f aca="false">+G56/G$58*100</f>
        <v>99.0476190476191</v>
      </c>
      <c r="P56" s="38" t="n">
        <f aca="false">+H56/H$58*100</f>
        <v>98.3596953719977</v>
      </c>
      <c r="Q56" s="38" t="n">
        <f aca="false">+I56/I$58*100</f>
        <v>97.1363115693013</v>
      </c>
      <c r="R56" s="38" t="n">
        <f aca="false">+J56/J$58*100</f>
        <v>96.1851156973108</v>
      </c>
      <c r="S56" s="38" t="n">
        <f aca="false">+K56/K$58*100</f>
        <v>97.70200148257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7</v>
      </c>
      <c r="F59" s="35" t="n">
        <v>9</v>
      </c>
      <c r="G59" s="35" t="n">
        <v>21</v>
      </c>
      <c r="H59" s="35" t="n">
        <v>58</v>
      </c>
      <c r="I59" s="35" t="n">
        <v>90</v>
      </c>
      <c r="J59" s="35" t="n">
        <v>125</v>
      </c>
      <c r="K59" s="35" t="n">
        <v>313</v>
      </c>
      <c r="L59" s="37" t="n">
        <f aca="false">+D59/D$62*100</f>
        <v>0.62111801242236</v>
      </c>
      <c r="M59" s="38" t="n">
        <f aca="false">+E59/E$62*100</f>
        <v>1.48305084745763</v>
      </c>
      <c r="N59" s="38" t="n">
        <f aca="false">+F59/F$62*100</f>
        <v>1.21786197564276</v>
      </c>
      <c r="O59" s="38" t="n">
        <f aca="false">+G59/G$62*100</f>
        <v>1.76174496644295</v>
      </c>
      <c r="P59" s="38" t="n">
        <f aca="false">+H59/H$62*100</f>
        <v>2.63996358670915</v>
      </c>
      <c r="Q59" s="38" t="n">
        <f aca="false">+I59/I$62*100</f>
        <v>4.38382854359474</v>
      </c>
      <c r="R59" s="38" t="n">
        <f aca="false">+J59/J$62*100</f>
        <v>6.25312656328164</v>
      </c>
      <c r="S59" s="38" t="n">
        <f aca="false">+K59/K$62*100</f>
        <v>3.42638204707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0</v>
      </c>
      <c r="E60" s="35" t="n">
        <v>465</v>
      </c>
      <c r="F60" s="35" t="n">
        <v>730</v>
      </c>
      <c r="G60" s="35" t="n">
        <v>1171</v>
      </c>
      <c r="H60" s="35" t="n">
        <v>2139</v>
      </c>
      <c r="I60" s="35" t="n">
        <v>1963</v>
      </c>
      <c r="J60" s="35" t="n">
        <v>1874</v>
      </c>
      <c r="K60" s="35" t="n">
        <v>8822</v>
      </c>
      <c r="L60" s="37" t="n">
        <f aca="false">+D60/D$62*100</f>
        <v>99.3788819875776</v>
      </c>
      <c r="M60" s="38" t="n">
        <f aca="false">+E60/E$62*100</f>
        <v>98.5169491525424</v>
      </c>
      <c r="N60" s="38" t="n">
        <f aca="false">+F60/F$62*100</f>
        <v>98.7821380243572</v>
      </c>
      <c r="O60" s="38" t="n">
        <f aca="false">+G60/G$62*100</f>
        <v>98.238255033557</v>
      </c>
      <c r="P60" s="38" t="n">
        <f aca="false">+H60/H$62*100</f>
        <v>97.3600364132909</v>
      </c>
      <c r="Q60" s="38" t="n">
        <f aca="false">+I60/I$62*100</f>
        <v>95.6161714564053</v>
      </c>
      <c r="R60" s="38" t="n">
        <f aca="false">+J60/J$62*100</f>
        <v>93.7468734367184</v>
      </c>
      <c r="S60" s="38" t="n">
        <f aca="false">+K60/K$62*100</f>
        <v>96.57361795292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1</v>
      </c>
      <c r="F63" s="48" t="n">
        <v>2</v>
      </c>
      <c r="G63" s="48" t="n">
        <v>3</v>
      </c>
      <c r="H63" s="48" t="n">
        <v>23</v>
      </c>
      <c r="I63" s="48" t="n">
        <v>35</v>
      </c>
      <c r="J63" s="48" t="n">
        <v>49</v>
      </c>
      <c r="K63" s="48" t="n">
        <v>114</v>
      </c>
      <c r="L63" s="50" t="n">
        <f aca="false">+D63/D$66*100</f>
        <v>0.205761316872428</v>
      </c>
      <c r="M63" s="54" t="n">
        <f aca="false">+E63/E$66*100</f>
        <v>0.204081632653061</v>
      </c>
      <c r="N63" s="54" t="n">
        <f aca="false">+F63/F$66*100</f>
        <v>0.289855072463768</v>
      </c>
      <c r="O63" s="54" t="n">
        <f aca="false">+G63/G$66*100</f>
        <v>0.263852242744063</v>
      </c>
      <c r="P63" s="54" t="n">
        <f aca="false">+H63/H$66*100</f>
        <v>0.953170327393286</v>
      </c>
      <c r="Q63" s="54" t="n">
        <f aca="false">+I63/I$66*100</f>
        <v>1.36612021857924</v>
      </c>
      <c r="R63" s="54" t="n">
        <f aca="false">+J63/J$66*100</f>
        <v>2.18360071301248</v>
      </c>
      <c r="S63" s="54" t="n">
        <f aca="false">+K63/K$66*100</f>
        <v>1.1374975054879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5</v>
      </c>
      <c r="E64" s="35" t="n">
        <v>489</v>
      </c>
      <c r="F64" s="35" t="n">
        <v>688</v>
      </c>
      <c r="G64" s="35" t="n">
        <v>1134</v>
      </c>
      <c r="H64" s="35" t="n">
        <v>2390</v>
      </c>
      <c r="I64" s="35" t="n">
        <v>2527</v>
      </c>
      <c r="J64" s="35" t="n">
        <v>2195</v>
      </c>
      <c r="K64" s="35" t="n">
        <v>9908</v>
      </c>
      <c r="L64" s="37" t="n">
        <f aca="false">+D64/D$66*100</f>
        <v>99.7942386831276</v>
      </c>
      <c r="M64" s="38" t="n">
        <f aca="false">+E64/E$66*100</f>
        <v>99.7959183673469</v>
      </c>
      <c r="N64" s="38" t="n">
        <f aca="false">+F64/F$66*100</f>
        <v>99.7101449275362</v>
      </c>
      <c r="O64" s="38" t="n">
        <f aca="false">+G64/G$66*100</f>
        <v>99.7361477572559</v>
      </c>
      <c r="P64" s="38" t="n">
        <f aca="false">+H64/H$66*100</f>
        <v>99.0468296726067</v>
      </c>
      <c r="Q64" s="38" t="n">
        <f aca="false">+I64/I$66*100</f>
        <v>98.6338797814208</v>
      </c>
      <c r="R64" s="38" t="n">
        <f aca="false">+J64/J$66*100</f>
        <v>97.8163992869875</v>
      </c>
      <c r="S64" s="38" t="n">
        <f aca="false">+K64/K$66*100</f>
        <v>98.86250249451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2</v>
      </c>
      <c r="F67" s="35" t="n">
        <v>5</v>
      </c>
      <c r="G67" s="35" t="n">
        <v>9</v>
      </c>
      <c r="H67" s="35" t="n">
        <v>29</v>
      </c>
      <c r="I67" s="35" t="n">
        <v>54</v>
      </c>
      <c r="J67" s="35" t="n">
        <v>60</v>
      </c>
      <c r="K67" s="35" t="n">
        <v>160</v>
      </c>
      <c r="L67" s="37" t="n">
        <f aca="false">+D67/D$70*100</f>
        <v>0.425531914893617</v>
      </c>
      <c r="M67" s="38" t="n">
        <f aca="false">+E67/E$70*100</f>
        <v>0.975609756097561</v>
      </c>
      <c r="N67" s="38" t="n">
        <f aca="false">+F67/F$70*100</f>
        <v>1.65016501650165</v>
      </c>
      <c r="O67" s="38" t="n">
        <f aca="false">+G67/G$70*100</f>
        <v>1.48760330578512</v>
      </c>
      <c r="P67" s="38" t="n">
        <f aca="false">+H67/H$70*100</f>
        <v>1.76937156802929</v>
      </c>
      <c r="Q67" s="38" t="n">
        <f aca="false">+I67/I$70*100</f>
        <v>3.31899200983405</v>
      </c>
      <c r="R67" s="38" t="n">
        <f aca="false">+J67/J$70*100</f>
        <v>4.34467776973208</v>
      </c>
      <c r="S67" s="38" t="n">
        <f aca="false">+K67/K$70*100</f>
        <v>2.6688907422852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34</v>
      </c>
      <c r="E68" s="35" t="n">
        <v>203</v>
      </c>
      <c r="F68" s="35" t="n">
        <v>298</v>
      </c>
      <c r="G68" s="35" t="n">
        <v>596</v>
      </c>
      <c r="H68" s="35" t="n">
        <v>1610</v>
      </c>
      <c r="I68" s="35" t="n">
        <v>1573</v>
      </c>
      <c r="J68" s="35" t="n">
        <v>1321</v>
      </c>
      <c r="K68" s="35" t="n">
        <v>5835</v>
      </c>
      <c r="L68" s="37" t="n">
        <f aca="false">+D68/D$70*100</f>
        <v>99.5744680851064</v>
      </c>
      <c r="M68" s="38" t="n">
        <f aca="false">+E68/E$70*100</f>
        <v>99.0243902439025</v>
      </c>
      <c r="N68" s="38" t="n">
        <f aca="false">+F68/F$70*100</f>
        <v>98.3498349834984</v>
      </c>
      <c r="O68" s="38" t="n">
        <f aca="false">+G68/G$70*100</f>
        <v>98.5123966942149</v>
      </c>
      <c r="P68" s="38" t="n">
        <f aca="false">+H68/H$70*100</f>
        <v>98.2306284319707</v>
      </c>
      <c r="Q68" s="38" t="n">
        <f aca="false">+I68/I$70*100</f>
        <v>96.681007990166</v>
      </c>
      <c r="R68" s="38" t="n">
        <f aca="false">+J68/J$70*100</f>
        <v>95.6553222302679</v>
      </c>
      <c r="S68" s="38" t="n">
        <f aca="false">+K68/K$70*100</f>
        <v>97.331109257714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62</v>
      </c>
      <c r="E71" s="48" t="n">
        <v>82</v>
      </c>
      <c r="F71" s="48" t="n">
        <v>97</v>
      </c>
      <c r="G71" s="48" t="n">
        <v>317</v>
      </c>
      <c r="H71" s="48" t="n">
        <v>1389</v>
      </c>
      <c r="I71" s="48" t="n">
        <v>2883</v>
      </c>
      <c r="J71" s="48" t="n">
        <v>4053</v>
      </c>
      <c r="K71" s="48" t="n">
        <v>8883</v>
      </c>
      <c r="L71" s="50" t="n">
        <f aca="false">+D71/D$74*100</f>
        <v>0.675675675675676</v>
      </c>
      <c r="M71" s="54" t="n">
        <f aca="false">+E71/E$74*100</f>
        <v>0.995145631067961</v>
      </c>
      <c r="N71" s="54" t="n">
        <f aca="false">+F71/F$74*100</f>
        <v>0.980689515721363</v>
      </c>
      <c r="O71" s="54" t="n">
        <f aca="false">+G71/G$74*100</f>
        <v>1.73774805394145</v>
      </c>
      <c r="P71" s="54" t="n">
        <f aca="false">+H71/H$74*100</f>
        <v>2.5962131548943</v>
      </c>
      <c r="Q71" s="54" t="n">
        <f aca="false">+I71/I$74*100</f>
        <v>4.05976286366069</v>
      </c>
      <c r="R71" s="54" t="n">
        <f aca="false">+J71/J$74*100</f>
        <v>5.81141923087953</v>
      </c>
      <c r="S71" s="54" t="n">
        <f aca="false">+K71/K$74*100</f>
        <v>3.7042442641134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114</v>
      </c>
      <c r="E72" s="35" t="n">
        <v>8158</v>
      </c>
      <c r="F72" s="35" t="n">
        <v>9794</v>
      </c>
      <c r="G72" s="35" t="n">
        <v>17925</v>
      </c>
      <c r="H72" s="35" t="n">
        <v>52112</v>
      </c>
      <c r="I72" s="35" t="n">
        <v>68131</v>
      </c>
      <c r="J72" s="35" t="n">
        <v>65689</v>
      </c>
      <c r="K72" s="35" t="n">
        <v>230923</v>
      </c>
      <c r="L72" s="37" t="n">
        <f aca="false">+D72/D$74*100</f>
        <v>99.3243243243243</v>
      </c>
      <c r="M72" s="38" t="n">
        <f aca="false">+E72/E$74*100</f>
        <v>99.004854368932</v>
      </c>
      <c r="N72" s="38" t="n">
        <f aca="false">+F72/F$74*100</f>
        <v>99.0193104842786</v>
      </c>
      <c r="O72" s="38" t="n">
        <f aca="false">+G72/G$74*100</f>
        <v>98.2622519460585</v>
      </c>
      <c r="P72" s="38" t="n">
        <f aca="false">+H72/H$74*100</f>
        <v>97.4037868451057</v>
      </c>
      <c r="Q72" s="38" t="n">
        <f aca="false">+I72/I$74*100</f>
        <v>95.9402371363393</v>
      </c>
      <c r="R72" s="38" t="n">
        <f aca="false">+J72/J$74*100</f>
        <v>94.1885807691205</v>
      </c>
      <c r="S72" s="38" t="n">
        <f aca="false">+K72/K$74*100</f>
        <v>96.295755735886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176</v>
      </c>
      <c r="E74" s="57" t="n">
        <v>8240</v>
      </c>
      <c r="F74" s="57" t="n">
        <v>9891</v>
      </c>
      <c r="G74" s="57" t="n">
        <v>18242</v>
      </c>
      <c r="H74" s="57" t="n">
        <v>53501</v>
      </c>
      <c r="I74" s="57" t="n">
        <v>71014</v>
      </c>
      <c r="J74" s="57" t="n">
        <v>69742</v>
      </c>
      <c r="K74" s="57" t="n">
        <v>23980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5</v>
      </c>
      <c r="E75" s="35" t="n">
        <v>7</v>
      </c>
      <c r="F75" s="35" t="n">
        <v>8</v>
      </c>
      <c r="G75" s="35" t="n">
        <v>42</v>
      </c>
      <c r="H75" s="35" t="n">
        <v>230</v>
      </c>
      <c r="I75" s="35" t="n">
        <v>422</v>
      </c>
      <c r="J75" s="35" t="n">
        <v>694</v>
      </c>
      <c r="K75" s="35" t="n">
        <v>1408</v>
      </c>
      <c r="L75" s="37" t="n">
        <f aca="false">+D75/D$78*100</f>
        <v>0.465983224603914</v>
      </c>
      <c r="M75" s="38" t="n">
        <f aca="false">+E75/E$78*100</f>
        <v>0.802752293577982</v>
      </c>
      <c r="N75" s="38" t="n">
        <f aca="false">+F75/F$78*100</f>
        <v>0.760456273764259</v>
      </c>
      <c r="O75" s="38" t="n">
        <f aca="false">+G75/G$78*100</f>
        <v>2.27149810708491</v>
      </c>
      <c r="P75" s="38" t="n">
        <f aca="false">+H75/H$78*100</f>
        <v>3.43181139958221</v>
      </c>
      <c r="Q75" s="38" t="n">
        <f aca="false">+I75/I$78*100</f>
        <v>4.12915851272016</v>
      </c>
      <c r="R75" s="38" t="n">
        <f aca="false">+J75/J$78*100</f>
        <v>6.34311306096335</v>
      </c>
      <c r="S75" s="38" t="n">
        <f aca="false">+K75/K$78*100</f>
        <v>4.3046256382035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68</v>
      </c>
      <c r="E76" s="35" t="n">
        <v>865</v>
      </c>
      <c r="F76" s="35" t="n">
        <v>1044</v>
      </c>
      <c r="G76" s="35" t="n">
        <v>1807</v>
      </c>
      <c r="H76" s="35" t="n">
        <v>6472</v>
      </c>
      <c r="I76" s="35" t="n">
        <v>9798</v>
      </c>
      <c r="J76" s="35" t="n">
        <v>10247</v>
      </c>
      <c r="K76" s="35" t="n">
        <v>31301</v>
      </c>
      <c r="L76" s="37" t="n">
        <f aca="false">+D76/D$78*100</f>
        <v>99.5340167753961</v>
      </c>
      <c r="M76" s="38" t="n">
        <f aca="false">+E76/E$78*100</f>
        <v>99.197247706422</v>
      </c>
      <c r="N76" s="38" t="n">
        <f aca="false">+F76/F$78*100</f>
        <v>99.2395437262358</v>
      </c>
      <c r="O76" s="38" t="n">
        <f aca="false">+G76/G$78*100</f>
        <v>97.7285018929151</v>
      </c>
      <c r="P76" s="38" t="n">
        <f aca="false">+H76/H$78*100</f>
        <v>96.5681886004178</v>
      </c>
      <c r="Q76" s="38" t="n">
        <f aca="false">+I76/I$78*100</f>
        <v>95.8708414872799</v>
      </c>
      <c r="R76" s="38" t="n">
        <f aca="false">+J76/J$78*100</f>
        <v>93.6568869390367</v>
      </c>
      <c r="S76" s="38" t="n">
        <f aca="false">+K76/K$78*100</f>
        <v>95.695374361796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5</v>
      </c>
      <c r="E79" s="30" t="n">
        <v>7</v>
      </c>
      <c r="F79" s="30" t="n">
        <v>11</v>
      </c>
      <c r="G79" s="30" t="n">
        <v>29</v>
      </c>
      <c r="H79" s="30" t="n">
        <v>113</v>
      </c>
      <c r="I79" s="30" t="n">
        <v>342</v>
      </c>
      <c r="J79" s="30" t="n">
        <v>514</v>
      </c>
      <c r="K79" s="30" t="n">
        <v>1021</v>
      </c>
      <c r="L79" s="32" t="n">
        <f aca="false">+D79/D$82*100</f>
        <v>0.45045045045045</v>
      </c>
      <c r="M79" s="33" t="n">
        <f aca="false">+E79/E$82*100</f>
        <v>0.741525423728814</v>
      </c>
      <c r="N79" s="33" t="n">
        <f aca="false">+F79/F$82*100</f>
        <v>1.24434389140272</v>
      </c>
      <c r="O79" s="33" t="n">
        <f aca="false">+G79/G$82*100</f>
        <v>1.7018779342723</v>
      </c>
      <c r="P79" s="33" t="n">
        <f aca="false">+H79/H$82*100</f>
        <v>2.01210826210826</v>
      </c>
      <c r="Q79" s="33" t="n">
        <f aca="false">+I79/I$82*100</f>
        <v>3.99719495091164</v>
      </c>
      <c r="R79" s="33" t="n">
        <f aca="false">+J79/J$82*100</f>
        <v>5.60095891903672</v>
      </c>
      <c r="S79" s="33" t="n">
        <f aca="false">+K79/K$82*100</f>
        <v>3.6476010146118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05</v>
      </c>
      <c r="E80" s="35" t="n">
        <v>937</v>
      </c>
      <c r="F80" s="35" t="n">
        <v>873</v>
      </c>
      <c r="G80" s="35" t="n">
        <v>1675</v>
      </c>
      <c r="H80" s="35" t="n">
        <v>5503</v>
      </c>
      <c r="I80" s="35" t="n">
        <v>8214</v>
      </c>
      <c r="J80" s="35" t="n">
        <v>8663</v>
      </c>
      <c r="K80" s="35" t="n">
        <v>26970</v>
      </c>
      <c r="L80" s="37" t="n">
        <f aca="false">+D80/D$82*100</f>
        <v>99.5495495495496</v>
      </c>
      <c r="M80" s="38" t="n">
        <f aca="false">+E80/E$82*100</f>
        <v>99.2584745762712</v>
      </c>
      <c r="N80" s="38" t="n">
        <f aca="false">+F80/F$82*100</f>
        <v>98.7556561085973</v>
      </c>
      <c r="O80" s="38" t="n">
        <f aca="false">+G80/G$82*100</f>
        <v>98.2981220657277</v>
      </c>
      <c r="P80" s="38" t="n">
        <f aca="false">+H80/H$82*100</f>
        <v>97.9878917378917</v>
      </c>
      <c r="Q80" s="38" t="n">
        <f aca="false">+I80/I$82*100</f>
        <v>96.0028050490884</v>
      </c>
      <c r="R80" s="38" t="n">
        <f aca="false">+J80/J$82*100</f>
        <v>94.3990410809633</v>
      </c>
      <c r="S80" s="38" t="n">
        <f aca="false">+K80/K$82*100</f>
        <v>96.352398985388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10</v>
      </c>
      <c r="E82" s="57" t="n">
        <v>944</v>
      </c>
      <c r="F82" s="57" t="n">
        <v>884</v>
      </c>
      <c r="G82" s="57" t="n">
        <v>1704</v>
      </c>
      <c r="H82" s="57" t="n">
        <v>5616</v>
      </c>
      <c r="I82" s="57" t="n">
        <v>8556</v>
      </c>
      <c r="J82" s="57" t="n">
        <v>9177</v>
      </c>
      <c r="K82" s="57" t="n">
        <v>2799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6</v>
      </c>
      <c r="E83" s="35" t="n">
        <v>17</v>
      </c>
      <c r="F83" s="35" t="n">
        <v>8</v>
      </c>
      <c r="G83" s="35" t="n">
        <v>30</v>
      </c>
      <c r="H83" s="35" t="n">
        <v>136</v>
      </c>
      <c r="I83" s="35" t="n">
        <v>260</v>
      </c>
      <c r="J83" s="35" t="n">
        <v>377</v>
      </c>
      <c r="K83" s="35" t="n">
        <v>834</v>
      </c>
      <c r="L83" s="37" t="n">
        <f aca="false">+D83/D$86*100</f>
        <v>0.66815144766147</v>
      </c>
      <c r="M83" s="38" t="n">
        <f aca="false">+E83/E$86*100</f>
        <v>2.05314009661836</v>
      </c>
      <c r="N83" s="38" t="n">
        <f aca="false">+F83/F$86*100</f>
        <v>0.903954802259887</v>
      </c>
      <c r="O83" s="38" t="n">
        <f aca="false">+G83/G$86*100</f>
        <v>2.02839756592292</v>
      </c>
      <c r="P83" s="38" t="n">
        <f aca="false">+H83/H$86*100</f>
        <v>3.3596837944664</v>
      </c>
      <c r="Q83" s="38" t="n">
        <f aca="false">+I83/I$86*100</f>
        <v>4.87073810415886</v>
      </c>
      <c r="R83" s="38" t="n">
        <f aca="false">+J83/J$86*100</f>
        <v>6.76354503049874</v>
      </c>
      <c r="S83" s="38" t="n">
        <f aca="false">+K83/K$86*100</f>
        <v>4.3779527559055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92</v>
      </c>
      <c r="E84" s="35" t="n">
        <v>811</v>
      </c>
      <c r="F84" s="35" t="n">
        <v>877</v>
      </c>
      <c r="G84" s="35" t="n">
        <v>1449</v>
      </c>
      <c r="H84" s="35" t="n">
        <v>3912</v>
      </c>
      <c r="I84" s="35" t="n">
        <v>5078</v>
      </c>
      <c r="J84" s="35" t="n">
        <v>5197</v>
      </c>
      <c r="K84" s="35" t="n">
        <v>18216</v>
      </c>
      <c r="L84" s="37" t="n">
        <f aca="false">+D84/D$86*100</f>
        <v>99.3318485523385</v>
      </c>
      <c r="M84" s="38" t="n">
        <f aca="false">+E84/E$86*100</f>
        <v>97.9468599033817</v>
      </c>
      <c r="N84" s="38" t="n">
        <f aca="false">+F84/F$86*100</f>
        <v>99.0960451977401</v>
      </c>
      <c r="O84" s="38" t="n">
        <f aca="false">+G84/G$86*100</f>
        <v>97.9716024340771</v>
      </c>
      <c r="P84" s="38" t="n">
        <f aca="false">+H84/H$86*100</f>
        <v>96.6403162055336</v>
      </c>
      <c r="Q84" s="38" t="n">
        <f aca="false">+I84/I$86*100</f>
        <v>95.1292618958411</v>
      </c>
      <c r="R84" s="38" t="n">
        <f aca="false">+J84/J$86*100</f>
        <v>93.2364549695013</v>
      </c>
      <c r="S84" s="38" t="n">
        <f aca="false">+K84/K$86*100</f>
        <v>95.62204724409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3</v>
      </c>
      <c r="F87" s="48" t="n">
        <v>3</v>
      </c>
      <c r="G87" s="48" t="n">
        <v>8</v>
      </c>
      <c r="H87" s="48" t="n">
        <v>32</v>
      </c>
      <c r="I87" s="48" t="n">
        <v>63</v>
      </c>
      <c r="J87" s="48" t="n">
        <v>78</v>
      </c>
      <c r="K87" s="48" t="n">
        <v>188</v>
      </c>
      <c r="L87" s="50" t="n">
        <f aca="false">+D87/D$90*100</f>
        <v>0.381679389312977</v>
      </c>
      <c r="M87" s="54" t="n">
        <f aca="false">+E87/E$90*100</f>
        <v>1.2</v>
      </c>
      <c r="N87" s="54" t="n">
        <f aca="false">+F87/F$90*100</f>
        <v>1.15830115830116</v>
      </c>
      <c r="O87" s="54" t="n">
        <f aca="false">+G87/G$90*100</f>
        <v>1.67364016736402</v>
      </c>
      <c r="P87" s="54" t="n">
        <f aca="false">+H87/H$90*100</f>
        <v>2.71416454622561</v>
      </c>
      <c r="Q87" s="54" t="n">
        <f aca="false">+I87/I$90*100</f>
        <v>4.11764705882353</v>
      </c>
      <c r="R87" s="54" t="n">
        <f aca="false">+J87/J$90*100</f>
        <v>5.46601261387526</v>
      </c>
      <c r="S87" s="54" t="n">
        <f aca="false">+K87/K$90*100</f>
        <v>3.4911792014856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1</v>
      </c>
      <c r="E88" s="35" t="n">
        <v>247</v>
      </c>
      <c r="F88" s="35" t="n">
        <v>256</v>
      </c>
      <c r="G88" s="35" t="n">
        <v>470</v>
      </c>
      <c r="H88" s="35" t="n">
        <v>1147</v>
      </c>
      <c r="I88" s="35" t="n">
        <v>1467</v>
      </c>
      <c r="J88" s="35" t="n">
        <v>1349</v>
      </c>
      <c r="K88" s="35" t="n">
        <v>5197</v>
      </c>
      <c r="L88" s="37" t="n">
        <f aca="false">+D88/D$90*100</f>
        <v>99.618320610687</v>
      </c>
      <c r="M88" s="38" t="n">
        <f aca="false">+E88/E$90*100</f>
        <v>98.8</v>
      </c>
      <c r="N88" s="38" t="n">
        <f aca="false">+F88/F$90*100</f>
        <v>98.8416988416988</v>
      </c>
      <c r="O88" s="38" t="n">
        <f aca="false">+G88/G$90*100</f>
        <v>98.326359832636</v>
      </c>
      <c r="P88" s="38" t="n">
        <f aca="false">+H88/H$90*100</f>
        <v>97.2858354537744</v>
      </c>
      <c r="Q88" s="38" t="n">
        <f aca="false">+I88/I$90*100</f>
        <v>95.8823529411765</v>
      </c>
      <c r="R88" s="38" t="n">
        <f aca="false">+J88/J$90*100</f>
        <v>94.5339873861247</v>
      </c>
      <c r="S88" s="38" t="n">
        <f aca="false">+K88/K$90*100</f>
        <v>96.508820798514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6</v>
      </c>
      <c r="E91" s="30" t="n">
        <v>3</v>
      </c>
      <c r="F91" s="30" t="n">
        <v>6</v>
      </c>
      <c r="G91" s="30" t="n">
        <v>27</v>
      </c>
      <c r="H91" s="30" t="n">
        <v>99</v>
      </c>
      <c r="I91" s="30" t="n">
        <v>219</v>
      </c>
      <c r="J91" s="30" t="n">
        <v>334</v>
      </c>
      <c r="K91" s="30" t="n">
        <v>694</v>
      </c>
      <c r="L91" s="32" t="n">
        <f aca="false">+D91/D$94*100</f>
        <v>1.04347826086957</v>
      </c>
      <c r="M91" s="33" t="n">
        <f aca="false">+E91/E$94*100</f>
        <v>0.625</v>
      </c>
      <c r="N91" s="33" t="n">
        <f aca="false">+F91/F$94*100</f>
        <v>1.16504854368932</v>
      </c>
      <c r="O91" s="33" t="n">
        <f aca="false">+G91/G$94*100</f>
        <v>2.95081967213115</v>
      </c>
      <c r="P91" s="33" t="n">
        <f aca="false">+H91/H$94*100</f>
        <v>3.31436223635755</v>
      </c>
      <c r="Q91" s="33" t="n">
        <f aca="false">+I91/I$94*100</f>
        <v>5.08474576271187</v>
      </c>
      <c r="R91" s="33" t="n">
        <f aca="false">+J91/J$94*100</f>
        <v>7.2957623416339</v>
      </c>
      <c r="S91" s="33" t="n">
        <f aca="false">+K91/K$94*100</f>
        <v>4.833878944069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69</v>
      </c>
      <c r="E92" s="35" t="n">
        <v>477</v>
      </c>
      <c r="F92" s="35" t="n">
        <v>509</v>
      </c>
      <c r="G92" s="35" t="n">
        <v>888</v>
      </c>
      <c r="H92" s="35" t="n">
        <v>2888</v>
      </c>
      <c r="I92" s="35" t="n">
        <v>4088</v>
      </c>
      <c r="J92" s="35" t="n">
        <v>4244</v>
      </c>
      <c r="K92" s="35" t="n">
        <v>13663</v>
      </c>
      <c r="L92" s="37" t="n">
        <f aca="false">+D92/D$94*100</f>
        <v>98.9565217391304</v>
      </c>
      <c r="M92" s="38" t="n">
        <f aca="false">+E92/E$94*100</f>
        <v>99.375</v>
      </c>
      <c r="N92" s="38" t="n">
        <f aca="false">+F92/F$94*100</f>
        <v>98.8349514563107</v>
      </c>
      <c r="O92" s="38" t="n">
        <f aca="false">+G92/G$94*100</f>
        <v>97.0491803278689</v>
      </c>
      <c r="P92" s="38" t="n">
        <f aca="false">+H92/H$94*100</f>
        <v>96.6856377636425</v>
      </c>
      <c r="Q92" s="38" t="n">
        <f aca="false">+I92/I$94*100</f>
        <v>94.9152542372881</v>
      </c>
      <c r="R92" s="38" t="n">
        <f aca="false">+J92/J$94*100</f>
        <v>92.7042376583661</v>
      </c>
      <c r="S92" s="38" t="n">
        <f aca="false">+K92/K$94*100</f>
        <v>95.166121055930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2</v>
      </c>
      <c r="F95" s="48" t="n">
        <v>4</v>
      </c>
      <c r="G95" s="48" t="n">
        <v>10</v>
      </c>
      <c r="H95" s="48" t="n">
        <v>43</v>
      </c>
      <c r="I95" s="48" t="n">
        <v>128</v>
      </c>
      <c r="J95" s="48" t="n">
        <v>164</v>
      </c>
      <c r="K95" s="48" t="n">
        <v>353</v>
      </c>
      <c r="L95" s="50" t="n">
        <f aca="false">+D95/D$98*100</f>
        <v>0.980392156862745</v>
      </c>
      <c r="M95" s="54" t="n">
        <f aca="false">+E95/E$98*100</f>
        <v>1.02040816326531</v>
      </c>
      <c r="N95" s="54" t="n">
        <f aca="false">+F95/F$98*100</f>
        <v>1.65289256198347</v>
      </c>
      <c r="O95" s="54" t="n">
        <f aca="false">+G95/G$98*100</f>
        <v>2.16919739696312</v>
      </c>
      <c r="P95" s="54" t="n">
        <f aca="false">+H95/H$98*100</f>
        <v>2.70100502512563</v>
      </c>
      <c r="Q95" s="54" t="n">
        <f aca="false">+I95/I$98*100</f>
        <v>5.32445923460899</v>
      </c>
      <c r="R95" s="54" t="n">
        <f aca="false">+J95/J$98*100</f>
        <v>6.77685950413223</v>
      </c>
      <c r="S95" s="54" t="n">
        <f aca="false">+K95/K$98*100</f>
        <v>4.6947732411224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2</v>
      </c>
      <c r="E96" s="35" t="n">
        <v>194</v>
      </c>
      <c r="F96" s="35" t="n">
        <v>238</v>
      </c>
      <c r="G96" s="35" t="n">
        <v>451</v>
      </c>
      <c r="H96" s="35" t="n">
        <v>1549</v>
      </c>
      <c r="I96" s="35" t="n">
        <v>2276</v>
      </c>
      <c r="J96" s="35" t="n">
        <v>2256</v>
      </c>
      <c r="K96" s="35" t="n">
        <v>7166</v>
      </c>
      <c r="L96" s="37" t="n">
        <f aca="false">+D96/D$98*100</f>
        <v>99.0196078431373</v>
      </c>
      <c r="M96" s="38" t="n">
        <f aca="false">+E96/E$98*100</f>
        <v>98.9795918367347</v>
      </c>
      <c r="N96" s="38" t="n">
        <f aca="false">+F96/F$98*100</f>
        <v>98.3471074380165</v>
      </c>
      <c r="O96" s="38" t="n">
        <f aca="false">+G96/G$98*100</f>
        <v>97.8308026030369</v>
      </c>
      <c r="P96" s="38" t="n">
        <f aca="false">+H96/H$98*100</f>
        <v>97.2989949748744</v>
      </c>
      <c r="Q96" s="38" t="n">
        <f aca="false">+I96/I$98*100</f>
        <v>94.675540765391</v>
      </c>
      <c r="R96" s="38" t="n">
        <f aca="false">+J96/J$98*100</f>
        <v>93.2231404958678</v>
      </c>
      <c r="S96" s="38" t="n">
        <f aca="false">+K96/K$98*100</f>
        <v>95.305226758877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0</v>
      </c>
      <c r="G99" s="35" t="n">
        <v>4</v>
      </c>
      <c r="H99" s="35" t="n">
        <v>24</v>
      </c>
      <c r="I99" s="35" t="n">
        <v>43</v>
      </c>
      <c r="J99" s="35" t="n">
        <v>67</v>
      </c>
      <c r="K99" s="35" t="n">
        <v>140</v>
      </c>
      <c r="L99" s="37" t="n">
        <f aca="false">+D99/D$102*100</f>
        <v>1.08695652173913</v>
      </c>
      <c r="M99" s="38" t="n">
        <f aca="false">+E99/E$102*100</f>
        <v>1.23456790123457</v>
      </c>
      <c r="N99" s="38" t="n">
        <f aca="false">+F99/F$102*100</f>
        <v>0</v>
      </c>
      <c r="O99" s="38" t="n">
        <f aca="false">+G99/G$102*100</f>
        <v>1.8957345971564</v>
      </c>
      <c r="P99" s="38" t="n">
        <f aca="false">+H99/H$102*100</f>
        <v>2.85714285714286</v>
      </c>
      <c r="Q99" s="38" t="n">
        <f aca="false">+I99/I$102*100</f>
        <v>3.34110334110334</v>
      </c>
      <c r="R99" s="38" t="n">
        <f aca="false">+J99/J$102*100</f>
        <v>5.10670731707317</v>
      </c>
      <c r="S99" s="38" t="n">
        <f aca="false">+K99/K$102*100</f>
        <v>3.5686974254397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1</v>
      </c>
      <c r="E100" s="35" t="n">
        <v>80</v>
      </c>
      <c r="F100" s="35" t="n">
        <v>100</v>
      </c>
      <c r="G100" s="35" t="n">
        <v>207</v>
      </c>
      <c r="H100" s="35" t="n">
        <v>816</v>
      </c>
      <c r="I100" s="35" t="n">
        <v>1244</v>
      </c>
      <c r="J100" s="35" t="n">
        <v>1245</v>
      </c>
      <c r="K100" s="35" t="n">
        <v>3783</v>
      </c>
      <c r="L100" s="37" t="n">
        <f aca="false">+D100/D$102*100</f>
        <v>98.9130434782609</v>
      </c>
      <c r="M100" s="38" t="n">
        <f aca="false">+E100/E$102*100</f>
        <v>98.7654320987654</v>
      </c>
      <c r="N100" s="38" t="n">
        <f aca="false">+F100/F$102*100</f>
        <v>100</v>
      </c>
      <c r="O100" s="38" t="n">
        <f aca="false">+G100/G$102*100</f>
        <v>98.1042654028436</v>
      </c>
      <c r="P100" s="38" t="n">
        <f aca="false">+H100/H$102*100</f>
        <v>97.1428571428571</v>
      </c>
      <c r="Q100" s="38" t="n">
        <f aca="false">+I100/I$102*100</f>
        <v>96.6588966588967</v>
      </c>
      <c r="R100" s="38" t="n">
        <f aca="false">+J100/J$102*100</f>
        <v>94.8932926829268</v>
      </c>
      <c r="S100" s="38" t="n">
        <f aca="false">+K100/K$102*100</f>
        <v>96.431302574560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2</v>
      </c>
      <c r="E102" s="57" t="n">
        <v>81</v>
      </c>
      <c r="F102" s="57" t="n">
        <v>100</v>
      </c>
      <c r="G102" s="57" t="n">
        <v>211</v>
      </c>
      <c r="H102" s="57" t="n">
        <v>840</v>
      </c>
      <c r="I102" s="57" t="n">
        <v>1287</v>
      </c>
      <c r="J102" s="57" t="n">
        <v>1312</v>
      </c>
      <c r="K102" s="57" t="n">
        <v>392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4</v>
      </c>
      <c r="E103" s="35" t="n">
        <v>1</v>
      </c>
      <c r="F103" s="35" t="n">
        <v>6</v>
      </c>
      <c r="G103" s="35" t="n">
        <v>8</v>
      </c>
      <c r="H103" s="35" t="n">
        <v>53</v>
      </c>
      <c r="I103" s="35" t="n">
        <v>116</v>
      </c>
      <c r="J103" s="35" t="n">
        <v>128</v>
      </c>
      <c r="K103" s="35" t="n">
        <v>316</v>
      </c>
      <c r="L103" s="37" t="n">
        <f aca="false">+D103/D$106*100</f>
        <v>1.8957345971564</v>
      </c>
      <c r="M103" s="38" t="n">
        <f aca="false">+E103/E$106*100</f>
        <v>0.53475935828877</v>
      </c>
      <c r="N103" s="38" t="n">
        <f aca="false">+F103/F$106*100</f>
        <v>2.65486725663717</v>
      </c>
      <c r="O103" s="38" t="n">
        <f aca="false">+G103/G$106*100</f>
        <v>1.50943396226415</v>
      </c>
      <c r="P103" s="38" t="n">
        <f aca="false">+H103/H$106*100</f>
        <v>3.11764705882353</v>
      </c>
      <c r="Q103" s="38" t="n">
        <f aca="false">+I103/I$106*100</f>
        <v>5.15097690941385</v>
      </c>
      <c r="R103" s="38" t="n">
        <f aca="false">+J103/J$106*100</f>
        <v>6.82666666666667</v>
      </c>
      <c r="S103" s="38" t="n">
        <f aca="false">+K103/K$106*100</f>
        <v>4.5265721243374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07</v>
      </c>
      <c r="E104" s="35" t="n">
        <v>186</v>
      </c>
      <c r="F104" s="35" t="n">
        <v>220</v>
      </c>
      <c r="G104" s="35" t="n">
        <v>522</v>
      </c>
      <c r="H104" s="35" t="n">
        <v>1647</v>
      </c>
      <c r="I104" s="35" t="n">
        <v>2136</v>
      </c>
      <c r="J104" s="35" t="n">
        <v>1747</v>
      </c>
      <c r="K104" s="35" t="n">
        <v>6665</v>
      </c>
      <c r="L104" s="37" t="n">
        <f aca="false">+D104/D$106*100</f>
        <v>98.1042654028436</v>
      </c>
      <c r="M104" s="38" t="n">
        <f aca="false">+E104/E$106*100</f>
        <v>99.4652406417112</v>
      </c>
      <c r="N104" s="38" t="n">
        <f aca="false">+F104/F$106*100</f>
        <v>97.3451327433628</v>
      </c>
      <c r="O104" s="38" t="n">
        <f aca="false">+G104/G$106*100</f>
        <v>98.4905660377359</v>
      </c>
      <c r="P104" s="38" t="n">
        <f aca="false">+H104/H$106*100</f>
        <v>96.8823529411765</v>
      </c>
      <c r="Q104" s="38" t="n">
        <f aca="false">+I104/I$106*100</f>
        <v>94.8490230905861</v>
      </c>
      <c r="R104" s="38" t="n">
        <f aca="false">+J104/J$106*100</f>
        <v>93.1733333333333</v>
      </c>
      <c r="S104" s="38" t="n">
        <f aca="false">+K104/K$106*100</f>
        <v>95.473427875662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0</v>
      </c>
      <c r="F107" s="30" t="n">
        <v>0</v>
      </c>
      <c r="G107" s="30" t="n">
        <v>4</v>
      </c>
      <c r="H107" s="30" t="n">
        <v>21</v>
      </c>
      <c r="I107" s="30" t="n">
        <v>35</v>
      </c>
      <c r="J107" s="30" t="n">
        <v>49</v>
      </c>
      <c r="K107" s="30" t="n">
        <v>112</v>
      </c>
      <c r="L107" s="32" t="n">
        <f aca="false">+D107/D$110*100</f>
        <v>1.69491525423729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1.1142061281337</v>
      </c>
      <c r="P107" s="33" t="n">
        <f aca="false">+H107/H$110*100</f>
        <v>2.32558139534884</v>
      </c>
      <c r="Q107" s="33" t="n">
        <f aca="false">+I107/I$110*100</f>
        <v>3.46534653465347</v>
      </c>
      <c r="R107" s="33" t="n">
        <f aca="false">+J107/J$110*100</f>
        <v>5.456570155902</v>
      </c>
      <c r="S107" s="33" t="n">
        <f aca="false">+K107/K$110*100</f>
        <v>2.9962546816479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4</v>
      </c>
      <c r="E108" s="35" t="n">
        <v>174</v>
      </c>
      <c r="F108" s="35" t="n">
        <v>217</v>
      </c>
      <c r="G108" s="35" t="n">
        <v>355</v>
      </c>
      <c r="H108" s="35" t="n">
        <v>882</v>
      </c>
      <c r="I108" s="35" t="n">
        <v>975</v>
      </c>
      <c r="J108" s="35" t="n">
        <v>849</v>
      </c>
      <c r="K108" s="35" t="n">
        <v>3626</v>
      </c>
      <c r="L108" s="37" t="n">
        <f aca="false">+D108/D$110*100</f>
        <v>98.3050847457627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8.8857938718663</v>
      </c>
      <c r="P108" s="38" t="n">
        <f aca="false">+H108/H$110*100</f>
        <v>97.6744186046512</v>
      </c>
      <c r="Q108" s="38" t="n">
        <f aca="false">+I108/I$110*100</f>
        <v>96.5346534653465</v>
      </c>
      <c r="R108" s="38" t="n">
        <f aca="false">+J108/J$110*100</f>
        <v>94.543429844098</v>
      </c>
      <c r="S108" s="38" t="n">
        <f aca="false">+K108/K$110*100</f>
        <v>97.003745318352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2</v>
      </c>
      <c r="F111" s="48" t="n">
        <v>3</v>
      </c>
      <c r="G111" s="48" t="n">
        <v>8</v>
      </c>
      <c r="H111" s="48" t="n">
        <v>30</v>
      </c>
      <c r="I111" s="48" t="n">
        <v>68</v>
      </c>
      <c r="J111" s="48" t="n">
        <v>66</v>
      </c>
      <c r="K111" s="48" t="n">
        <v>178</v>
      </c>
      <c r="L111" s="50" t="n">
        <f aca="false">+D111/D$114*100</f>
        <v>0.495049504950495</v>
      </c>
      <c r="M111" s="54" t="n">
        <f aca="false">+E111/E$114*100</f>
        <v>1.09289617486339</v>
      </c>
      <c r="N111" s="54" t="n">
        <f aca="false">+F111/F$114*100</f>
        <v>1.38888888888889</v>
      </c>
      <c r="O111" s="54" t="n">
        <f aca="false">+G111/G$114*100</f>
        <v>1.86046511627907</v>
      </c>
      <c r="P111" s="54" t="n">
        <f aca="false">+H111/H$114*100</f>
        <v>2.27963525835866</v>
      </c>
      <c r="Q111" s="54" t="n">
        <f aca="false">+I111/I$114*100</f>
        <v>3.83747178329571</v>
      </c>
      <c r="R111" s="54" t="n">
        <f aca="false">+J111/J$114*100</f>
        <v>3.97830018083183</v>
      </c>
      <c r="S111" s="54" t="n">
        <f aca="false">+K111/K$114*100</f>
        <v>3.0806507442021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1</v>
      </c>
      <c r="E112" s="35" t="n">
        <v>181</v>
      </c>
      <c r="F112" s="35" t="n">
        <v>213</v>
      </c>
      <c r="G112" s="35" t="n">
        <v>422</v>
      </c>
      <c r="H112" s="35" t="n">
        <v>1286</v>
      </c>
      <c r="I112" s="35" t="n">
        <v>1704</v>
      </c>
      <c r="J112" s="35" t="n">
        <v>1593</v>
      </c>
      <c r="K112" s="35" t="n">
        <v>5600</v>
      </c>
      <c r="L112" s="37" t="n">
        <f aca="false">+D112/D$114*100</f>
        <v>99.5049504950495</v>
      </c>
      <c r="M112" s="38" t="n">
        <f aca="false">+E112/E$114*100</f>
        <v>98.9071038251366</v>
      </c>
      <c r="N112" s="38" t="n">
        <f aca="false">+F112/F$114*100</f>
        <v>98.6111111111111</v>
      </c>
      <c r="O112" s="38" t="n">
        <f aca="false">+G112/G$114*100</f>
        <v>98.1395348837209</v>
      </c>
      <c r="P112" s="38" t="n">
        <f aca="false">+H112/H$114*100</f>
        <v>97.7203647416414</v>
      </c>
      <c r="Q112" s="38" t="n">
        <f aca="false">+I112/I$114*100</f>
        <v>96.1625282167043</v>
      </c>
      <c r="R112" s="38" t="n">
        <f aca="false">+J112/J$114*100</f>
        <v>96.0216998191682</v>
      </c>
      <c r="S112" s="38" t="n">
        <f aca="false">+K112/K$114*100</f>
        <v>96.919349255797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2</v>
      </c>
      <c r="H115" s="35" t="n">
        <v>8</v>
      </c>
      <c r="I115" s="35" t="n">
        <v>22</v>
      </c>
      <c r="J115" s="35" t="n">
        <v>22</v>
      </c>
      <c r="K115" s="35" t="n">
        <v>5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17647058823529</v>
      </c>
      <c r="O115" s="38" t="n">
        <f aca="false">+G115/G$118*100</f>
        <v>1.02040816326531</v>
      </c>
      <c r="P115" s="38" t="n">
        <f aca="false">+H115/H$118*100</f>
        <v>0.99626400996264</v>
      </c>
      <c r="Q115" s="38" t="n">
        <f aca="false">+I115/I$118*100</f>
        <v>1.79445350734095</v>
      </c>
      <c r="R115" s="38" t="n">
        <f aca="false">+J115/J$118*100</f>
        <v>2.10930009587728</v>
      </c>
      <c r="S115" s="38" t="n">
        <f aca="false">+K115/K$118*100</f>
        <v>1.5554298642533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0</v>
      </c>
      <c r="E116" s="35" t="n">
        <v>63</v>
      </c>
      <c r="F116" s="35" t="n">
        <v>84</v>
      </c>
      <c r="G116" s="35" t="n">
        <v>194</v>
      </c>
      <c r="H116" s="35" t="n">
        <v>795</v>
      </c>
      <c r="I116" s="35" t="n">
        <v>1204</v>
      </c>
      <c r="J116" s="35" t="n">
        <v>1021</v>
      </c>
      <c r="K116" s="35" t="n">
        <v>348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8235294117647</v>
      </c>
      <c r="O116" s="38" t="n">
        <f aca="false">+G116/G$118*100</f>
        <v>98.9795918367347</v>
      </c>
      <c r="P116" s="38" t="n">
        <f aca="false">+H116/H$118*100</f>
        <v>99.0037359900374</v>
      </c>
      <c r="Q116" s="38" t="n">
        <f aca="false">+I116/I$118*100</f>
        <v>98.2055464926591</v>
      </c>
      <c r="R116" s="38" t="n">
        <f aca="false">+J116/J$118*100</f>
        <v>97.8906999041227</v>
      </c>
      <c r="S116" s="38" t="n">
        <f aca="false">+K116/K$118*100</f>
        <v>98.444570135746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2</v>
      </c>
      <c r="E119" s="48" t="n">
        <v>1</v>
      </c>
      <c r="F119" s="48" t="n">
        <v>4</v>
      </c>
      <c r="G119" s="48" t="n">
        <v>4</v>
      </c>
      <c r="H119" s="48" t="n">
        <v>10</v>
      </c>
      <c r="I119" s="48" t="n">
        <v>23</v>
      </c>
      <c r="J119" s="48" t="n">
        <v>27</v>
      </c>
      <c r="K119" s="48" t="n">
        <v>71</v>
      </c>
      <c r="L119" s="50" t="n">
        <f aca="false">+D119/D$122*100</f>
        <v>1.68067226890756</v>
      </c>
      <c r="M119" s="54" t="n">
        <f aca="false">+E119/E$122*100</f>
        <v>0.763358778625954</v>
      </c>
      <c r="N119" s="54" t="n">
        <f aca="false">+F119/F$122*100</f>
        <v>2.64900662251656</v>
      </c>
      <c r="O119" s="54" t="n">
        <f aca="false">+G119/G$122*100</f>
        <v>1.52091254752852</v>
      </c>
      <c r="P119" s="54" t="n">
        <f aca="false">+H119/H$122*100</f>
        <v>1.78890876565295</v>
      </c>
      <c r="Q119" s="54" t="n">
        <f aca="false">+I119/I$122*100</f>
        <v>3.68589743589744</v>
      </c>
      <c r="R119" s="54" t="n">
        <f aca="false">+J119/J$122*100</f>
        <v>5.43259557344064</v>
      </c>
      <c r="S119" s="54" t="n">
        <f aca="false">+K119/K$122*100</f>
        <v>3.0290102389078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7</v>
      </c>
      <c r="E120" s="35" t="n">
        <v>130</v>
      </c>
      <c r="F120" s="35" t="n">
        <v>147</v>
      </c>
      <c r="G120" s="35" t="n">
        <v>259</v>
      </c>
      <c r="H120" s="35" t="n">
        <v>549</v>
      </c>
      <c r="I120" s="35" t="n">
        <v>601</v>
      </c>
      <c r="J120" s="35" t="n">
        <v>470</v>
      </c>
      <c r="K120" s="35" t="n">
        <v>2273</v>
      </c>
      <c r="L120" s="37" t="n">
        <f aca="false">+D120/D$122*100</f>
        <v>98.3193277310924</v>
      </c>
      <c r="M120" s="38" t="n">
        <f aca="false">+E120/E$122*100</f>
        <v>99.236641221374</v>
      </c>
      <c r="N120" s="38" t="n">
        <f aca="false">+F120/F$122*100</f>
        <v>97.3509933774835</v>
      </c>
      <c r="O120" s="38" t="n">
        <f aca="false">+G120/G$122*100</f>
        <v>98.4790874524715</v>
      </c>
      <c r="P120" s="38" t="n">
        <f aca="false">+H120/H$122*100</f>
        <v>98.2110912343471</v>
      </c>
      <c r="Q120" s="38" t="n">
        <f aca="false">+I120/I$122*100</f>
        <v>96.3141025641026</v>
      </c>
      <c r="R120" s="38" t="n">
        <f aca="false">+J120/J$122*100</f>
        <v>94.5674044265594</v>
      </c>
      <c r="S120" s="38" t="n">
        <f aca="false">+K120/K$122*100</f>
        <v>96.970989761092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2</v>
      </c>
      <c r="H123" s="35" t="n">
        <v>15</v>
      </c>
      <c r="I123" s="35" t="n">
        <v>12</v>
      </c>
      <c r="J123" s="35" t="n">
        <v>19</v>
      </c>
      <c r="K123" s="35" t="n">
        <v>48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757575757575758</v>
      </c>
      <c r="P123" s="38" t="n">
        <f aca="false">+H123/H$126*100</f>
        <v>2.27617602427921</v>
      </c>
      <c r="Q123" s="38" t="n">
        <f aca="false">+I123/I$126*100</f>
        <v>1.79372197309417</v>
      </c>
      <c r="R123" s="38" t="n">
        <f aca="false">+J123/J$126*100</f>
        <v>3.32167832167832</v>
      </c>
      <c r="S123" s="38" t="n">
        <f aca="false">+K123/K$126*100</f>
        <v>1.9504266558309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2</v>
      </c>
      <c r="E124" s="35" t="n">
        <v>87</v>
      </c>
      <c r="F124" s="35" t="n">
        <v>128</v>
      </c>
      <c r="G124" s="35" t="n">
        <v>262</v>
      </c>
      <c r="H124" s="35" t="n">
        <v>644</v>
      </c>
      <c r="I124" s="35" t="n">
        <v>657</v>
      </c>
      <c r="J124" s="35" t="n">
        <v>553</v>
      </c>
      <c r="K124" s="35" t="n">
        <v>241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2424242424243</v>
      </c>
      <c r="P124" s="38" t="n">
        <f aca="false">+H124/H$126*100</f>
        <v>97.7238239757208</v>
      </c>
      <c r="Q124" s="38" t="n">
        <f aca="false">+I124/I$126*100</f>
        <v>98.2062780269058</v>
      </c>
      <c r="R124" s="38" t="n">
        <f aca="false">+J124/J$126*100</f>
        <v>96.6783216783217</v>
      </c>
      <c r="S124" s="38" t="n">
        <f aca="false">+K124/K$126*100</f>
        <v>98.04957334416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2</v>
      </c>
      <c r="G127" s="48" t="n">
        <v>3</v>
      </c>
      <c r="H127" s="48" t="n">
        <v>13</v>
      </c>
      <c r="I127" s="48" t="n">
        <v>29</v>
      </c>
      <c r="J127" s="48" t="n">
        <v>41</v>
      </c>
      <c r="K127" s="48" t="n">
        <v>88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2.27272727272727</v>
      </c>
      <c r="O127" s="54" t="n">
        <f aca="false">+G127/G$130*100</f>
        <v>1.47058823529412</v>
      </c>
      <c r="P127" s="54" t="n">
        <f aca="false">+H127/H$130*100</f>
        <v>2.19966159052454</v>
      </c>
      <c r="Q127" s="54" t="n">
        <f aca="false">+I127/I$130*100</f>
        <v>3.64779874213837</v>
      </c>
      <c r="R127" s="54" t="n">
        <f aca="false">+J127/J$130*100</f>
        <v>6.32716049382716</v>
      </c>
      <c r="S127" s="54" t="n">
        <f aca="false">+K127/K$130*100</f>
        <v>3.5003977724741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98</v>
      </c>
      <c r="E128" s="35" t="n">
        <v>90</v>
      </c>
      <c r="F128" s="35" t="n">
        <v>86</v>
      </c>
      <c r="G128" s="35" t="n">
        <v>201</v>
      </c>
      <c r="H128" s="35" t="n">
        <v>578</v>
      </c>
      <c r="I128" s="35" t="n">
        <v>766</v>
      </c>
      <c r="J128" s="35" t="n">
        <v>607</v>
      </c>
      <c r="K128" s="35" t="n">
        <v>2426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97.7272727272727</v>
      </c>
      <c r="O128" s="38" t="n">
        <f aca="false">+G128/G$130*100</f>
        <v>98.5294117647059</v>
      </c>
      <c r="P128" s="38" t="n">
        <f aca="false">+H128/H$130*100</f>
        <v>97.8003384094755</v>
      </c>
      <c r="Q128" s="38" t="n">
        <f aca="false">+I128/I$130*100</f>
        <v>96.3522012578616</v>
      </c>
      <c r="R128" s="38" t="n">
        <f aca="false">+J128/J$130*100</f>
        <v>93.6728395061729</v>
      </c>
      <c r="S128" s="38" t="n">
        <f aca="false">+K128/K$130*100</f>
        <v>96.499602227525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1</v>
      </c>
      <c r="F131" s="35" t="n">
        <v>0</v>
      </c>
      <c r="G131" s="35" t="n">
        <v>3</v>
      </c>
      <c r="H131" s="35" t="n">
        <v>14</v>
      </c>
      <c r="I131" s="35" t="n">
        <v>19</v>
      </c>
      <c r="J131" s="35" t="n">
        <v>20</v>
      </c>
      <c r="K131" s="35" t="n">
        <v>57</v>
      </c>
      <c r="L131" s="37" t="n">
        <f aca="false">+D131/D$134*100</f>
        <v>0</v>
      </c>
      <c r="M131" s="38" t="n">
        <f aca="false">+E131/E$134*100</f>
        <v>1.0989010989011</v>
      </c>
      <c r="N131" s="38" t="n">
        <f aca="false">+F131/F$134*100</f>
        <v>0</v>
      </c>
      <c r="O131" s="38" t="n">
        <f aca="false">+G131/G$134*100</f>
        <v>1.28755364806867</v>
      </c>
      <c r="P131" s="38" t="n">
        <f aca="false">+H131/H$134*100</f>
        <v>2.68199233716475</v>
      </c>
      <c r="Q131" s="38" t="n">
        <f aca="false">+I131/I$134*100</f>
        <v>3.72549019607843</v>
      </c>
      <c r="R131" s="38" t="n">
        <f aca="false">+J131/J$134*100</f>
        <v>5.05050505050505</v>
      </c>
      <c r="S131" s="38" t="n">
        <f aca="false">+K131/K$134*100</f>
        <v>2.8890015205271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2</v>
      </c>
      <c r="E132" s="35" t="n">
        <v>90</v>
      </c>
      <c r="F132" s="35" t="n">
        <v>129</v>
      </c>
      <c r="G132" s="35" t="n">
        <v>230</v>
      </c>
      <c r="H132" s="35" t="n">
        <v>508</v>
      </c>
      <c r="I132" s="35" t="n">
        <v>491</v>
      </c>
      <c r="J132" s="35" t="n">
        <v>376</v>
      </c>
      <c r="K132" s="35" t="n">
        <v>1916</v>
      </c>
      <c r="L132" s="37" t="n">
        <f aca="false">+D132/D$134*100</f>
        <v>100</v>
      </c>
      <c r="M132" s="38" t="n">
        <f aca="false">+E132/E$134*100</f>
        <v>98.9010989010989</v>
      </c>
      <c r="N132" s="38" t="n">
        <f aca="false">+F132/F$134*100</f>
        <v>100</v>
      </c>
      <c r="O132" s="38" t="n">
        <f aca="false">+G132/G$134*100</f>
        <v>98.7124463519313</v>
      </c>
      <c r="P132" s="38" t="n">
        <f aca="false">+H132/H$134*100</f>
        <v>97.3180076628352</v>
      </c>
      <c r="Q132" s="38" t="n">
        <f aca="false">+I132/I$134*100</f>
        <v>96.2745098039216</v>
      </c>
      <c r="R132" s="38" t="n">
        <f aca="false">+J132/J$134*100</f>
        <v>94.949494949495</v>
      </c>
      <c r="S132" s="38" t="n">
        <f aca="false">+K132/K$134*100</f>
        <v>97.110998479472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8</v>
      </c>
      <c r="I135" s="48" t="n">
        <v>10</v>
      </c>
      <c r="J135" s="48" t="n">
        <v>7</v>
      </c>
      <c r="K135" s="48" t="n">
        <v>2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3.65296803652968</v>
      </c>
      <c r="Q135" s="54" t="n">
        <f aca="false">+I135/I$138*100</f>
        <v>4.09836065573771</v>
      </c>
      <c r="R135" s="54" t="n">
        <f aca="false">+J135/J$138*100</f>
        <v>3.60824742268041</v>
      </c>
      <c r="S135" s="54" t="n">
        <f aca="false">+K135/K$138*100</f>
        <v>3.1928480204342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7</v>
      </c>
      <c r="E136" s="35" t="n">
        <v>19</v>
      </c>
      <c r="F136" s="35" t="n">
        <v>27</v>
      </c>
      <c r="G136" s="35" t="n">
        <v>53</v>
      </c>
      <c r="H136" s="35" t="n">
        <v>211</v>
      </c>
      <c r="I136" s="35" t="n">
        <v>234</v>
      </c>
      <c r="J136" s="35" t="n">
        <v>187</v>
      </c>
      <c r="K136" s="35" t="n">
        <v>758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6.3470319634703</v>
      </c>
      <c r="Q136" s="38" t="n">
        <f aca="false">+I136/I$138*100</f>
        <v>95.9016393442623</v>
      </c>
      <c r="R136" s="38" t="n">
        <f aca="false">+J136/J$138*100</f>
        <v>96.3917525773196</v>
      </c>
      <c r="S136" s="38" t="n">
        <f aca="false">+K136/K$138*100</f>
        <v>96.807151979565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1</v>
      </c>
      <c r="H139" s="35" t="n">
        <v>2</v>
      </c>
      <c r="I139" s="35" t="n">
        <v>7</v>
      </c>
      <c r="J139" s="35" t="n">
        <v>6</v>
      </c>
      <c r="K139" s="35" t="n">
        <v>1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.99009900990099</v>
      </c>
      <c r="P139" s="38" t="n">
        <f aca="false">+H139/H$142*100</f>
        <v>0.851063829787234</v>
      </c>
      <c r="Q139" s="38" t="n">
        <f aca="false">+I139/I$142*100</f>
        <v>3.27102803738318</v>
      </c>
      <c r="R139" s="38" t="n">
        <f aca="false">+J139/J$142*100</f>
        <v>3.6144578313253</v>
      </c>
      <c r="S139" s="38" t="n">
        <f aca="false">+K139/K$142*100</f>
        <v>1.9607843137254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28</v>
      </c>
      <c r="F140" s="35" t="n">
        <v>39</v>
      </c>
      <c r="G140" s="35" t="n">
        <v>100</v>
      </c>
      <c r="H140" s="35" t="n">
        <v>233</v>
      </c>
      <c r="I140" s="35" t="n">
        <v>207</v>
      </c>
      <c r="J140" s="35" t="n">
        <v>160</v>
      </c>
      <c r="K140" s="35" t="n">
        <v>800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9.009900990099</v>
      </c>
      <c r="P140" s="38" t="n">
        <f aca="false">+H140/H$142*100</f>
        <v>99.1489361702128</v>
      </c>
      <c r="Q140" s="38" t="n">
        <f aca="false">+I140/I$142*100</f>
        <v>96.7289719626168</v>
      </c>
      <c r="R140" s="38" t="n">
        <f aca="false">+J140/J$142*100</f>
        <v>96.3855421686747</v>
      </c>
      <c r="S140" s="38" t="n">
        <f aca="false">+K140/K$142*100</f>
        <v>98.039215686274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28</v>
      </c>
      <c r="F142" s="57" t="n">
        <v>39</v>
      </c>
      <c r="G142" s="57" t="n">
        <v>101</v>
      </c>
      <c r="H142" s="57" t="n">
        <v>235</v>
      </c>
      <c r="I142" s="57" t="n">
        <v>214</v>
      </c>
      <c r="J142" s="57" t="n">
        <v>166</v>
      </c>
      <c r="K142" s="57" t="n">
        <v>81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4</v>
      </c>
      <c r="E143" s="35" t="n">
        <v>0</v>
      </c>
      <c r="F143" s="35" t="n">
        <v>0</v>
      </c>
      <c r="G143" s="35" t="n">
        <v>6</v>
      </c>
      <c r="H143" s="35" t="n">
        <v>25</v>
      </c>
      <c r="I143" s="35" t="n">
        <v>35</v>
      </c>
      <c r="J143" s="35" t="n">
        <v>50</v>
      </c>
      <c r="K143" s="35" t="n">
        <v>120</v>
      </c>
      <c r="L143" s="37" t="n">
        <f aca="false">+D143/D$146*100</f>
        <v>2.45398773006135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1.9672131147541</v>
      </c>
      <c r="P143" s="38" t="n">
        <f aca="false">+H143/H$146*100</f>
        <v>2.92740046838408</v>
      </c>
      <c r="Q143" s="38" t="n">
        <f aca="false">+I143/I$146*100</f>
        <v>3.71944739638682</v>
      </c>
      <c r="R143" s="38" t="n">
        <f aca="false">+J143/J$146*100</f>
        <v>5.82072176949942</v>
      </c>
      <c r="S143" s="38" t="n">
        <f aca="false">+K143/K$146*100</f>
        <v>3.5046728971962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9</v>
      </c>
      <c r="E144" s="35" t="n">
        <v>126</v>
      </c>
      <c r="F144" s="35" t="n">
        <v>176</v>
      </c>
      <c r="G144" s="35" t="n">
        <v>299</v>
      </c>
      <c r="H144" s="35" t="n">
        <v>829</v>
      </c>
      <c r="I144" s="35" t="n">
        <v>906</v>
      </c>
      <c r="J144" s="35" t="n">
        <v>809</v>
      </c>
      <c r="K144" s="35" t="n">
        <v>3304</v>
      </c>
      <c r="L144" s="37" t="n">
        <f aca="false">+D144/D$146*100</f>
        <v>97.5460122699387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98.0327868852459</v>
      </c>
      <c r="P144" s="38" t="n">
        <f aca="false">+H144/H$146*100</f>
        <v>97.0725995316159</v>
      </c>
      <c r="Q144" s="38" t="n">
        <f aca="false">+I144/I$146*100</f>
        <v>96.2805526036132</v>
      </c>
      <c r="R144" s="38" t="n">
        <f aca="false">+J144/J$146*100</f>
        <v>94.1792782305006</v>
      </c>
      <c r="S144" s="38" t="n">
        <f aca="false">+K144/K$146*100</f>
        <v>96.495327102803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1</v>
      </c>
      <c r="H147" s="35" t="n">
        <v>3</v>
      </c>
      <c r="I147" s="35" t="n">
        <v>6</v>
      </c>
      <c r="J147" s="35" t="n">
        <v>6</v>
      </c>
      <c r="K147" s="35" t="n">
        <v>17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94117647058824</v>
      </c>
      <c r="O147" s="38" t="n">
        <f aca="false">+G147/G$150*100</f>
        <v>1.69491525423729</v>
      </c>
      <c r="P147" s="38" t="n">
        <f aca="false">+H147/H$150*100</f>
        <v>2.20588235294118</v>
      </c>
      <c r="Q147" s="38" t="n">
        <f aca="false">+I147/I$150*100</f>
        <v>3.84615384615385</v>
      </c>
      <c r="R147" s="38" t="n">
        <f aca="false">+J147/J$150*100</f>
        <v>4.10958904109589</v>
      </c>
      <c r="S147" s="38" t="n">
        <f aca="false">+K147/K$150*100</f>
        <v>2.9360967184801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25</v>
      </c>
      <c r="F148" s="35" t="n">
        <v>33</v>
      </c>
      <c r="G148" s="35" t="n">
        <v>58</v>
      </c>
      <c r="H148" s="35" t="n">
        <v>133</v>
      </c>
      <c r="I148" s="35" t="n">
        <v>150</v>
      </c>
      <c r="J148" s="35" t="n">
        <v>140</v>
      </c>
      <c r="K148" s="35" t="n">
        <v>56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0588235294118</v>
      </c>
      <c r="O148" s="38" t="n">
        <f aca="false">+G148/G$150*100</f>
        <v>98.3050847457627</v>
      </c>
      <c r="P148" s="38" t="n">
        <f aca="false">+H148/H$150*100</f>
        <v>97.7941176470588</v>
      </c>
      <c r="Q148" s="38" t="n">
        <f aca="false">+I148/I$150*100</f>
        <v>96.1538461538462</v>
      </c>
      <c r="R148" s="38" t="n">
        <f aca="false">+J148/J$150*100</f>
        <v>95.8904109589041</v>
      </c>
      <c r="S148" s="38" t="n">
        <f aca="false">+K148/K$150*100</f>
        <v>97.063903281519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4</v>
      </c>
      <c r="I151" s="48" t="n">
        <v>6</v>
      </c>
      <c r="J151" s="48" t="n">
        <v>9</v>
      </c>
      <c r="K151" s="48" t="n">
        <v>20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2.5</v>
      </c>
      <c r="P151" s="54" t="n">
        <f aca="false">+H151/H$154*100</f>
        <v>3.1496062992126</v>
      </c>
      <c r="Q151" s="54" t="n">
        <f aca="false">+I151/I$154*100</f>
        <v>5.55555555555556</v>
      </c>
      <c r="R151" s="54" t="n">
        <f aca="false">+J151/J$154*100</f>
        <v>8.25688073394496</v>
      </c>
      <c r="S151" s="54" t="n">
        <f aca="false">+K151/K$154*100</f>
        <v>4.7058823529411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6</v>
      </c>
      <c r="F152" s="35" t="n">
        <v>11</v>
      </c>
      <c r="G152" s="35" t="n">
        <v>39</v>
      </c>
      <c r="H152" s="35" t="n">
        <v>123</v>
      </c>
      <c r="I152" s="35" t="n">
        <v>102</v>
      </c>
      <c r="J152" s="35" t="n">
        <v>100</v>
      </c>
      <c r="K152" s="35" t="n">
        <v>40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7.5</v>
      </c>
      <c r="P152" s="38" t="n">
        <f aca="false">+H152/H$154*100</f>
        <v>96.8503937007874</v>
      </c>
      <c r="Q152" s="38" t="n">
        <f aca="false">+I152/I$154*100</f>
        <v>94.4444444444444</v>
      </c>
      <c r="R152" s="38" t="n">
        <f aca="false">+J152/J$154*100</f>
        <v>91.7431192660551</v>
      </c>
      <c r="S152" s="38" t="n">
        <f aca="false">+K152/K$154*100</f>
        <v>95.294117647058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1</v>
      </c>
      <c r="H155" s="35" t="n">
        <v>5</v>
      </c>
      <c r="I155" s="35" t="n">
        <v>7</v>
      </c>
      <c r="J155" s="35" t="n">
        <v>9</v>
      </c>
      <c r="K155" s="35" t="n">
        <v>2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2.94117647058824</v>
      </c>
      <c r="O155" s="38" t="n">
        <f aca="false">+G155/G$158*100</f>
        <v>1.53846153846154</v>
      </c>
      <c r="P155" s="38" t="n">
        <f aca="false">+H155/H$158*100</f>
        <v>2.80898876404494</v>
      </c>
      <c r="Q155" s="38" t="n">
        <f aca="false">+I155/I$158*100</f>
        <v>3.46534653465347</v>
      </c>
      <c r="R155" s="38" t="n">
        <f aca="false">+J155/J$158*100</f>
        <v>4.6875</v>
      </c>
      <c r="S155" s="38" t="n">
        <f aca="false">+K155/K$158*100</f>
        <v>3.1123139377537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9</v>
      </c>
      <c r="E156" s="35" t="n">
        <v>29</v>
      </c>
      <c r="F156" s="35" t="n">
        <v>33</v>
      </c>
      <c r="G156" s="35" t="n">
        <v>64</v>
      </c>
      <c r="H156" s="35" t="n">
        <v>173</v>
      </c>
      <c r="I156" s="35" t="n">
        <v>195</v>
      </c>
      <c r="J156" s="35" t="n">
        <v>183</v>
      </c>
      <c r="K156" s="35" t="n">
        <v>71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7.0588235294118</v>
      </c>
      <c r="O156" s="38" t="n">
        <f aca="false">+G156/G$158*100</f>
        <v>98.4615384615385</v>
      </c>
      <c r="P156" s="38" t="n">
        <f aca="false">+H156/H$158*100</f>
        <v>97.1910112359551</v>
      </c>
      <c r="Q156" s="38" t="n">
        <f aca="false">+I156/I$158*100</f>
        <v>96.5346534653465</v>
      </c>
      <c r="R156" s="38" t="n">
        <f aca="false">+J156/J$158*100</f>
        <v>95.3125</v>
      </c>
      <c r="S156" s="38" t="n">
        <f aca="false">+K156/K$158*100</f>
        <v>96.887686062246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6</v>
      </c>
      <c r="J159" s="48" t="n">
        <v>8</v>
      </c>
      <c r="K159" s="48" t="n">
        <v>1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80373831775701</v>
      </c>
      <c r="Q159" s="54" t="n">
        <f aca="false">+I159/I$162*100</f>
        <v>4.58015267175573</v>
      </c>
      <c r="R159" s="54" t="n">
        <f aca="false">+J159/J$162*100</f>
        <v>6.72268907563025</v>
      </c>
      <c r="S159" s="54" t="n">
        <f aca="false">+K159/K$162*100</f>
        <v>3.6717062634989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2</v>
      </c>
      <c r="F160" s="35" t="n">
        <v>27</v>
      </c>
      <c r="G160" s="35" t="n">
        <v>52</v>
      </c>
      <c r="H160" s="35" t="n">
        <v>104</v>
      </c>
      <c r="I160" s="35" t="n">
        <v>125</v>
      </c>
      <c r="J160" s="35" t="n">
        <v>111</v>
      </c>
      <c r="K160" s="35" t="n">
        <v>44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196261682243</v>
      </c>
      <c r="Q160" s="38" t="n">
        <f aca="false">+I160/I$162*100</f>
        <v>95.4198473282443</v>
      </c>
      <c r="R160" s="38" t="n">
        <f aca="false">+J160/J$162*100</f>
        <v>93.2773109243697</v>
      </c>
      <c r="S160" s="38" t="n">
        <f aca="false">+K160/K$162*100</f>
        <v>96.328293736501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</v>
      </c>
      <c r="I163" s="35" t="n">
        <v>7</v>
      </c>
      <c r="J163" s="35" t="n">
        <v>10</v>
      </c>
      <c r="K163" s="35" t="n">
        <v>2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36220472440945</v>
      </c>
      <c r="Q163" s="38" t="n">
        <f aca="false">+I163/I$166*100</f>
        <v>7</v>
      </c>
      <c r="R163" s="38" t="n">
        <f aca="false">+J163/J$166*100</f>
        <v>11.1111111111111</v>
      </c>
      <c r="S163" s="38" t="n">
        <f aca="false">+K163/K$166*100</f>
        <v>5.0377833753148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5</v>
      </c>
      <c r="F164" s="35" t="n">
        <v>15</v>
      </c>
      <c r="G164" s="35" t="n">
        <v>33</v>
      </c>
      <c r="H164" s="35" t="n">
        <v>124</v>
      </c>
      <c r="I164" s="35" t="n">
        <v>93</v>
      </c>
      <c r="J164" s="35" t="n">
        <v>80</v>
      </c>
      <c r="K164" s="35" t="n">
        <v>37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6377952755906</v>
      </c>
      <c r="Q164" s="38" t="n">
        <f aca="false">+I164/I$166*100</f>
        <v>93</v>
      </c>
      <c r="R164" s="38" t="n">
        <f aca="false">+J164/J$166*100</f>
        <v>88.8888888888889</v>
      </c>
      <c r="S164" s="38" t="n">
        <f aca="false">+K164/K$166*100</f>
        <v>94.962216624685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0</v>
      </c>
      <c r="F167" s="48" t="n">
        <v>1</v>
      </c>
      <c r="G167" s="48" t="n">
        <v>0</v>
      </c>
      <c r="H167" s="48" t="n">
        <v>2</v>
      </c>
      <c r="I167" s="48" t="n">
        <v>2</v>
      </c>
      <c r="J167" s="48" t="n">
        <v>3</v>
      </c>
      <c r="K167" s="48" t="n">
        <v>9</v>
      </c>
      <c r="L167" s="50" t="n">
        <f aca="false">+D167/D$170*100</f>
        <v>4.76190476190476</v>
      </c>
      <c r="M167" s="54" t="n">
        <f aca="false">+E167/E$170*100</f>
        <v>0</v>
      </c>
      <c r="N167" s="54" t="n">
        <f aca="false">+F167/F$170*100</f>
        <v>8.33333333333333</v>
      </c>
      <c r="O167" s="54" t="n">
        <f aca="false">+G167/G$170*100</f>
        <v>0</v>
      </c>
      <c r="P167" s="54" t="n">
        <f aca="false">+H167/H$170*100</f>
        <v>2.1978021978022</v>
      </c>
      <c r="Q167" s="54" t="n">
        <f aca="false">+I167/I$170*100</f>
        <v>2</v>
      </c>
      <c r="R167" s="54" t="n">
        <f aca="false">+J167/J$170*100</f>
        <v>3.33333333333333</v>
      </c>
      <c r="S167" s="54" t="n">
        <f aca="false">+K167/K$170*100</f>
        <v>2.5352112676056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8</v>
      </c>
      <c r="F168" s="35" t="n">
        <v>11</v>
      </c>
      <c r="G168" s="35" t="n">
        <v>33</v>
      </c>
      <c r="H168" s="35" t="n">
        <v>89</v>
      </c>
      <c r="I168" s="35" t="n">
        <v>98</v>
      </c>
      <c r="J168" s="35" t="n">
        <v>87</v>
      </c>
      <c r="K168" s="35" t="n">
        <v>346</v>
      </c>
      <c r="L168" s="37" t="n">
        <f aca="false">+D168/D$170*100</f>
        <v>95.2380952380952</v>
      </c>
      <c r="M168" s="38" t="n">
        <f aca="false">+E168/E$170*100</f>
        <v>100</v>
      </c>
      <c r="N168" s="38" t="n">
        <f aca="false">+F168/F$170*100</f>
        <v>91.6666666666667</v>
      </c>
      <c r="O168" s="38" t="n">
        <f aca="false">+G168/G$170*100</f>
        <v>100</v>
      </c>
      <c r="P168" s="38" t="n">
        <f aca="false">+H168/H$170*100</f>
        <v>97.8021978021978</v>
      </c>
      <c r="Q168" s="38" t="n">
        <f aca="false">+I168/I$170*100</f>
        <v>98</v>
      </c>
      <c r="R168" s="38" t="n">
        <f aca="false">+J168/J$170*100</f>
        <v>96.6666666666667</v>
      </c>
      <c r="S168" s="38" t="n">
        <f aca="false">+K168/K$170*100</f>
        <v>97.464788732394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0</v>
      </c>
      <c r="G171" s="30" t="n">
        <v>0</v>
      </c>
      <c r="H171" s="30" t="n">
        <v>2</v>
      </c>
      <c r="I171" s="30" t="n">
        <v>6</v>
      </c>
      <c r="J171" s="30" t="n">
        <v>6</v>
      </c>
      <c r="K171" s="30" t="n">
        <v>15</v>
      </c>
      <c r="L171" s="32" t="n">
        <f aca="false">+D171/D$174*100</f>
        <v>0</v>
      </c>
      <c r="M171" s="33" t="n">
        <f aca="false">+E171/E$174*100</f>
        <v>3.84615384615385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1.55038759689923</v>
      </c>
      <c r="Q171" s="33" t="n">
        <f aca="false">+I171/I$174*100</f>
        <v>3.7037037037037</v>
      </c>
      <c r="R171" s="33" t="n">
        <f aca="false">+J171/J$174*100</f>
        <v>3.92156862745098</v>
      </c>
      <c r="S171" s="33" t="n">
        <f aca="false">+K171/K$174*100</f>
        <v>2.6315789473684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0</v>
      </c>
      <c r="E172" s="35" t="n">
        <v>25</v>
      </c>
      <c r="F172" s="35" t="n">
        <v>22</v>
      </c>
      <c r="G172" s="35" t="n">
        <v>58</v>
      </c>
      <c r="H172" s="35" t="n">
        <v>127</v>
      </c>
      <c r="I172" s="35" t="n">
        <v>156</v>
      </c>
      <c r="J172" s="35" t="n">
        <v>147</v>
      </c>
      <c r="K172" s="35" t="n">
        <v>555</v>
      </c>
      <c r="L172" s="37" t="n">
        <f aca="false">+D172/D$174*100</f>
        <v>100</v>
      </c>
      <c r="M172" s="38" t="n">
        <f aca="false">+E172/E$174*100</f>
        <v>96.1538461538462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8.4496124031008</v>
      </c>
      <c r="Q172" s="38" t="n">
        <f aca="false">+I172/I$174*100</f>
        <v>96.2962962962963</v>
      </c>
      <c r="R172" s="38" t="n">
        <f aca="false">+J172/J$174*100</f>
        <v>96.078431372549</v>
      </c>
      <c r="S172" s="38" t="n">
        <f aca="false">+K172/K$174*100</f>
        <v>97.368421052631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2</v>
      </c>
      <c r="G175" s="48" t="n">
        <v>1</v>
      </c>
      <c r="H175" s="48" t="n">
        <v>11</v>
      </c>
      <c r="I175" s="48" t="n">
        <v>12</v>
      </c>
      <c r="J175" s="48" t="n">
        <v>15</v>
      </c>
      <c r="K175" s="48" t="n">
        <v>4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2.22222222222222</v>
      </c>
      <c r="O175" s="54" t="n">
        <f aca="false">+G175/G$178*100</f>
        <v>0.598802395209581</v>
      </c>
      <c r="P175" s="54" t="n">
        <f aca="false">+H175/H$178*100</f>
        <v>2.42290748898678</v>
      </c>
      <c r="Q175" s="54" t="n">
        <f aca="false">+I175/I$178*100</f>
        <v>2.70880361173815</v>
      </c>
      <c r="R175" s="54" t="n">
        <f aca="false">+J175/J$178*100</f>
        <v>3.59712230215827</v>
      </c>
      <c r="S175" s="54" t="n">
        <f aca="false">+K175/K$178*100</f>
        <v>2.3321956769055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16</v>
      </c>
      <c r="E176" s="35" t="n">
        <v>71</v>
      </c>
      <c r="F176" s="35" t="n">
        <v>88</v>
      </c>
      <c r="G176" s="35" t="n">
        <v>166</v>
      </c>
      <c r="H176" s="35" t="n">
        <v>443</v>
      </c>
      <c r="I176" s="35" t="n">
        <v>431</v>
      </c>
      <c r="J176" s="35" t="n">
        <v>402</v>
      </c>
      <c r="K176" s="35" t="n">
        <v>171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7.7777777777778</v>
      </c>
      <c r="O176" s="38" t="n">
        <f aca="false">+G176/G$178*100</f>
        <v>99.4011976047904</v>
      </c>
      <c r="P176" s="38" t="n">
        <f aca="false">+H176/H$178*100</f>
        <v>97.5770925110132</v>
      </c>
      <c r="Q176" s="38" t="n">
        <f aca="false">+I176/I$178*100</f>
        <v>97.2911963882619</v>
      </c>
      <c r="R176" s="38" t="n">
        <f aca="false">+J176/J$178*100</f>
        <v>96.4028776978417</v>
      </c>
      <c r="S176" s="38" t="n">
        <f aca="false">+K176/K$178*100</f>
        <v>97.667804323094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1</v>
      </c>
      <c r="F179" s="35" t="n">
        <v>1</v>
      </c>
      <c r="G179" s="35" t="n">
        <v>2</v>
      </c>
      <c r="H179" s="35" t="n">
        <v>4</v>
      </c>
      <c r="I179" s="35" t="n">
        <v>1</v>
      </c>
      <c r="J179" s="35" t="n">
        <v>6</v>
      </c>
      <c r="K179" s="35" t="n">
        <v>16</v>
      </c>
      <c r="L179" s="37" t="n">
        <f aca="false">+D179/D$182*100</f>
        <v>5</v>
      </c>
      <c r="M179" s="38" t="n">
        <f aca="false">+E179/E$182*100</f>
        <v>4.76190476190476</v>
      </c>
      <c r="N179" s="38" t="n">
        <f aca="false">+F179/F$182*100</f>
        <v>3.84615384615385</v>
      </c>
      <c r="O179" s="38" t="n">
        <f aca="false">+G179/G$182*100</f>
        <v>6.06060606060606</v>
      </c>
      <c r="P179" s="38" t="n">
        <f aca="false">+H179/H$182*100</f>
        <v>4.30107526881721</v>
      </c>
      <c r="Q179" s="38" t="n">
        <f aca="false">+I179/I$182*100</f>
        <v>1.08695652173913</v>
      </c>
      <c r="R179" s="38" t="n">
        <f aca="false">+J179/J$182*100</f>
        <v>5.60747663551402</v>
      </c>
      <c r="S179" s="38" t="n">
        <f aca="false">+K179/K$182*100</f>
        <v>4.0816326530612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20</v>
      </c>
      <c r="F180" s="35" t="n">
        <v>25</v>
      </c>
      <c r="G180" s="35" t="n">
        <v>31</v>
      </c>
      <c r="H180" s="35" t="n">
        <v>89</v>
      </c>
      <c r="I180" s="35" t="n">
        <v>91</v>
      </c>
      <c r="J180" s="35" t="n">
        <v>101</v>
      </c>
      <c r="K180" s="35" t="n">
        <v>376</v>
      </c>
      <c r="L180" s="37" t="n">
        <f aca="false">+D180/D$182*100</f>
        <v>95</v>
      </c>
      <c r="M180" s="38" t="n">
        <f aca="false">+E180/E$182*100</f>
        <v>95.2380952380952</v>
      </c>
      <c r="N180" s="38" t="n">
        <f aca="false">+F180/F$182*100</f>
        <v>96.1538461538462</v>
      </c>
      <c r="O180" s="38" t="n">
        <f aca="false">+G180/G$182*100</f>
        <v>93.9393939393939</v>
      </c>
      <c r="P180" s="38" t="n">
        <f aca="false">+H180/H$182*100</f>
        <v>95.6989247311828</v>
      </c>
      <c r="Q180" s="38" t="n">
        <f aca="false">+I180/I$182*100</f>
        <v>98.9130434782609</v>
      </c>
      <c r="R180" s="38" t="n">
        <f aca="false">+J180/J$182*100</f>
        <v>94.392523364486</v>
      </c>
      <c r="S180" s="38" t="n">
        <f aca="false">+K180/K$182*100</f>
        <v>95.918367346938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1</v>
      </c>
      <c r="H183" s="48" t="n">
        <v>2</v>
      </c>
      <c r="I183" s="48" t="n">
        <v>4</v>
      </c>
      <c r="J183" s="48" t="n">
        <v>5</v>
      </c>
      <c r="K183" s="48" t="n">
        <v>12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3.7037037037037</v>
      </c>
      <c r="P183" s="54" t="n">
        <f aca="false">+H183/H$186*100</f>
        <v>2</v>
      </c>
      <c r="Q183" s="54" t="n">
        <f aca="false">+I183/I$186*100</f>
        <v>3.50877192982456</v>
      </c>
      <c r="R183" s="54" t="n">
        <f aca="false">+J183/J$186*100</f>
        <v>4.16666666666667</v>
      </c>
      <c r="S183" s="54" t="n">
        <f aca="false">+K183/K$186*100</f>
        <v>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12</v>
      </c>
      <c r="F184" s="35" t="n">
        <v>14</v>
      </c>
      <c r="G184" s="35" t="n">
        <v>26</v>
      </c>
      <c r="H184" s="35" t="n">
        <v>98</v>
      </c>
      <c r="I184" s="35" t="n">
        <v>110</v>
      </c>
      <c r="J184" s="35" t="n">
        <v>115</v>
      </c>
      <c r="K184" s="35" t="n">
        <v>38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6.2962962962963</v>
      </c>
      <c r="P184" s="38" t="n">
        <f aca="false">+H184/H$186*100</f>
        <v>98</v>
      </c>
      <c r="Q184" s="38" t="n">
        <f aca="false">+I184/I$186*100</f>
        <v>96.4912280701754</v>
      </c>
      <c r="R184" s="38" t="n">
        <f aca="false">+J184/J$186*100</f>
        <v>95.8333333333333</v>
      </c>
      <c r="S184" s="38" t="n">
        <f aca="false">+K184/K$186*100</f>
        <v>9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3</v>
      </c>
      <c r="E186" s="57" t="n">
        <v>12</v>
      </c>
      <c r="F186" s="57" t="n">
        <v>14</v>
      </c>
      <c r="G186" s="57" t="n">
        <v>27</v>
      </c>
      <c r="H186" s="57" t="n">
        <v>100</v>
      </c>
      <c r="I186" s="57" t="n">
        <v>114</v>
      </c>
      <c r="J186" s="57" t="n">
        <v>120</v>
      </c>
      <c r="K186" s="57" t="n">
        <v>40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3</v>
      </c>
      <c r="F187" s="35" t="n">
        <v>5</v>
      </c>
      <c r="G187" s="35" t="n">
        <v>15</v>
      </c>
      <c r="H187" s="35" t="n">
        <v>53</v>
      </c>
      <c r="I187" s="35" t="n">
        <v>123</v>
      </c>
      <c r="J187" s="35" t="n">
        <v>151</v>
      </c>
      <c r="K187" s="35" t="n">
        <v>350</v>
      </c>
      <c r="L187" s="37" t="n">
        <f aca="false">+D187/D$190*100</f>
        <v>0</v>
      </c>
      <c r="M187" s="38" t="n">
        <f aca="false">+E187/E$190*100</f>
        <v>0.909090909090909</v>
      </c>
      <c r="N187" s="38" t="n">
        <f aca="false">+F187/F$190*100</f>
        <v>1.23152709359606</v>
      </c>
      <c r="O187" s="38" t="n">
        <f aca="false">+G187/G$190*100</f>
        <v>1.8796992481203</v>
      </c>
      <c r="P187" s="38" t="n">
        <f aca="false">+H187/H$190*100</f>
        <v>2.09734863474476</v>
      </c>
      <c r="Q187" s="38" t="n">
        <f aca="false">+I187/I$190*100</f>
        <v>4.03410954411282</v>
      </c>
      <c r="R187" s="38" t="n">
        <f aca="false">+J187/J$190*100</f>
        <v>5.89383294301327</v>
      </c>
      <c r="S187" s="38" t="n">
        <f aca="false">+K187/K$190*100</f>
        <v>3.4777424483306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92</v>
      </c>
      <c r="E188" s="35" t="n">
        <v>327</v>
      </c>
      <c r="F188" s="35" t="n">
        <v>401</v>
      </c>
      <c r="G188" s="35" t="n">
        <v>783</v>
      </c>
      <c r="H188" s="35" t="n">
        <v>2474</v>
      </c>
      <c r="I188" s="35" t="n">
        <v>2926</v>
      </c>
      <c r="J188" s="35" t="n">
        <v>2411</v>
      </c>
      <c r="K188" s="35" t="n">
        <v>9714</v>
      </c>
      <c r="L188" s="37" t="n">
        <f aca="false">+D188/D$190*100</f>
        <v>100</v>
      </c>
      <c r="M188" s="38" t="n">
        <f aca="false">+E188/E$190*100</f>
        <v>99.0909090909091</v>
      </c>
      <c r="N188" s="38" t="n">
        <f aca="false">+F188/F$190*100</f>
        <v>98.7684729064039</v>
      </c>
      <c r="O188" s="38" t="n">
        <f aca="false">+G188/G$190*100</f>
        <v>98.1203007518797</v>
      </c>
      <c r="P188" s="38" t="n">
        <f aca="false">+H188/H$190*100</f>
        <v>97.9026513652552</v>
      </c>
      <c r="Q188" s="38" t="n">
        <f aca="false">+I188/I$190*100</f>
        <v>95.9658904558872</v>
      </c>
      <c r="R188" s="38" t="n">
        <f aca="false">+J188/J$190*100</f>
        <v>94.1061670569867</v>
      </c>
      <c r="S188" s="38" t="n">
        <f aca="false">+K188/K$190*100</f>
        <v>96.522257551669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3</v>
      </c>
      <c r="F191" s="30" t="n">
        <v>1</v>
      </c>
      <c r="G191" s="30" t="n">
        <v>9</v>
      </c>
      <c r="H191" s="30" t="n">
        <v>38</v>
      </c>
      <c r="I191" s="30" t="n">
        <v>80</v>
      </c>
      <c r="J191" s="30" t="n">
        <v>96</v>
      </c>
      <c r="K191" s="30" t="n">
        <v>229</v>
      </c>
      <c r="L191" s="32" t="n">
        <f aca="false">+D191/D$194*100</f>
        <v>0.843881856540084</v>
      </c>
      <c r="M191" s="33" t="n">
        <f aca="false">+E191/E$194*100</f>
        <v>1.53846153846154</v>
      </c>
      <c r="N191" s="33" t="n">
        <f aca="false">+F191/F$194*100</f>
        <v>0.411522633744856</v>
      </c>
      <c r="O191" s="33" t="n">
        <f aca="false">+G191/G$194*100</f>
        <v>1.95652173913044</v>
      </c>
      <c r="P191" s="33" t="n">
        <f aca="false">+H191/H$194*100</f>
        <v>2.78388278388278</v>
      </c>
      <c r="Q191" s="33" t="n">
        <f aca="false">+I191/I$194*100</f>
        <v>4.45930880713489</v>
      </c>
      <c r="R191" s="33" t="n">
        <f aca="false">+J191/J$194*100</f>
        <v>6.09911054637865</v>
      </c>
      <c r="S191" s="33" t="n">
        <f aca="false">+K191/K$194*100</f>
        <v>3.902522154055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5</v>
      </c>
      <c r="E192" s="35" t="n">
        <v>192</v>
      </c>
      <c r="F192" s="35" t="n">
        <v>242</v>
      </c>
      <c r="G192" s="35" t="n">
        <v>451</v>
      </c>
      <c r="H192" s="35" t="n">
        <v>1327</v>
      </c>
      <c r="I192" s="35" t="n">
        <v>1714</v>
      </c>
      <c r="J192" s="35" t="n">
        <v>1478</v>
      </c>
      <c r="K192" s="35" t="n">
        <v>5639</v>
      </c>
      <c r="L192" s="37" t="n">
        <f aca="false">+D192/D$194*100</f>
        <v>99.1561181434599</v>
      </c>
      <c r="M192" s="38" t="n">
        <f aca="false">+E192/E$194*100</f>
        <v>98.4615384615385</v>
      </c>
      <c r="N192" s="38" t="n">
        <f aca="false">+F192/F$194*100</f>
        <v>99.5884773662552</v>
      </c>
      <c r="O192" s="38" t="n">
        <f aca="false">+G192/G$194*100</f>
        <v>98.0434782608696</v>
      </c>
      <c r="P192" s="38" t="n">
        <f aca="false">+H192/H$194*100</f>
        <v>97.2161172161172</v>
      </c>
      <c r="Q192" s="38" t="n">
        <f aca="false">+I192/I$194*100</f>
        <v>95.5406911928651</v>
      </c>
      <c r="R192" s="38" t="n">
        <f aca="false">+J192/J$194*100</f>
        <v>93.9008894536214</v>
      </c>
      <c r="S192" s="38" t="n">
        <f aca="false">+K192/K$194*100</f>
        <v>96.097477845944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2</v>
      </c>
      <c r="F195" s="35" t="n">
        <v>0</v>
      </c>
      <c r="G195" s="35" t="n">
        <v>9</v>
      </c>
      <c r="H195" s="35" t="n">
        <v>20</v>
      </c>
      <c r="I195" s="35" t="n">
        <v>62</v>
      </c>
      <c r="J195" s="35" t="n">
        <v>65</v>
      </c>
      <c r="K195" s="35" t="n">
        <v>159</v>
      </c>
      <c r="L195" s="37" t="n">
        <f aca="false">+D195/D$198*100</f>
        <v>0.862068965517241</v>
      </c>
      <c r="M195" s="38" t="n">
        <f aca="false">+E195/E$198*100</f>
        <v>1.96078431372549</v>
      </c>
      <c r="N195" s="38" t="n">
        <f aca="false">+F195/F$198*100</f>
        <v>0</v>
      </c>
      <c r="O195" s="38" t="n">
        <f aca="false">+G195/G$198*100</f>
        <v>3.06122448979592</v>
      </c>
      <c r="P195" s="38" t="n">
        <f aca="false">+H195/H$198*100</f>
        <v>2.52206809583859</v>
      </c>
      <c r="Q195" s="38" t="n">
        <f aca="false">+I195/I$198*100</f>
        <v>5.04065040650407</v>
      </c>
      <c r="R195" s="38" t="n">
        <f aca="false">+J195/J$198*100</f>
        <v>5.4575986565911</v>
      </c>
      <c r="S195" s="38" t="n">
        <f aca="false">+K195/K$198*100</f>
        <v>4.1117145073700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15</v>
      </c>
      <c r="E196" s="35" t="n">
        <v>100</v>
      </c>
      <c r="F196" s="35" t="n">
        <v>141</v>
      </c>
      <c r="G196" s="35" t="n">
        <v>285</v>
      </c>
      <c r="H196" s="35" t="n">
        <v>773</v>
      </c>
      <c r="I196" s="35" t="n">
        <v>1168</v>
      </c>
      <c r="J196" s="35" t="n">
        <v>1126</v>
      </c>
      <c r="K196" s="35" t="n">
        <v>3708</v>
      </c>
      <c r="L196" s="37" t="n">
        <f aca="false">+D196/D$198*100</f>
        <v>99.1379310344828</v>
      </c>
      <c r="M196" s="38" t="n">
        <f aca="false">+E196/E$198*100</f>
        <v>98.0392156862745</v>
      </c>
      <c r="N196" s="38" t="n">
        <f aca="false">+F196/F$198*100</f>
        <v>100</v>
      </c>
      <c r="O196" s="38" t="n">
        <f aca="false">+G196/G$198*100</f>
        <v>96.9387755102041</v>
      </c>
      <c r="P196" s="38" t="n">
        <f aca="false">+H196/H$198*100</f>
        <v>97.4779319041614</v>
      </c>
      <c r="Q196" s="38" t="n">
        <f aca="false">+I196/I$198*100</f>
        <v>94.9593495934959</v>
      </c>
      <c r="R196" s="38" t="n">
        <f aca="false">+J196/J$198*100</f>
        <v>94.5424013434089</v>
      </c>
      <c r="S196" s="38" t="n">
        <f aca="false">+K196/K$198*100</f>
        <v>95.8882854926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3</v>
      </c>
      <c r="I199" s="48" t="n">
        <v>28</v>
      </c>
      <c r="J199" s="48" t="n">
        <v>40</v>
      </c>
      <c r="K199" s="48" t="n">
        <v>72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429184549356223</v>
      </c>
      <c r="P199" s="54" t="n">
        <f aca="false">+H199/H$202*100</f>
        <v>0.506756756756757</v>
      </c>
      <c r="Q199" s="54" t="n">
        <f aca="false">+I199/I$202*100</f>
        <v>3.6222509702458</v>
      </c>
      <c r="R199" s="54" t="n">
        <f aca="false">+J199/J$202*100</f>
        <v>5.25624178712221</v>
      </c>
      <c r="S199" s="54" t="n">
        <f aca="false">+K199/K$202*100</f>
        <v>2.7283061765820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2</v>
      </c>
      <c r="E200" s="35" t="n">
        <v>90</v>
      </c>
      <c r="F200" s="35" t="n">
        <v>118</v>
      </c>
      <c r="G200" s="35" t="n">
        <v>232</v>
      </c>
      <c r="H200" s="35" t="n">
        <v>589</v>
      </c>
      <c r="I200" s="35" t="n">
        <v>745</v>
      </c>
      <c r="J200" s="35" t="n">
        <v>721</v>
      </c>
      <c r="K200" s="35" t="n">
        <v>2567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5708154506438</v>
      </c>
      <c r="P200" s="38" t="n">
        <f aca="false">+H200/H$202*100</f>
        <v>99.4932432432432</v>
      </c>
      <c r="Q200" s="38" t="n">
        <f aca="false">+I200/I$202*100</f>
        <v>96.3777490297542</v>
      </c>
      <c r="R200" s="38" t="n">
        <f aca="false">+J200/J$202*100</f>
        <v>94.7437582128778</v>
      </c>
      <c r="S200" s="38" t="n">
        <f aca="false">+K200/K$202*100</f>
        <v>97.27169382341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1</v>
      </c>
      <c r="F203" s="35" t="n">
        <v>1</v>
      </c>
      <c r="G203" s="35" t="n">
        <v>2</v>
      </c>
      <c r="H203" s="35" t="n">
        <v>28</v>
      </c>
      <c r="I203" s="35" t="n">
        <v>45</v>
      </c>
      <c r="J203" s="35" t="n">
        <v>51</v>
      </c>
      <c r="K203" s="35" t="n">
        <v>129</v>
      </c>
      <c r="L203" s="37" t="n">
        <f aca="false">+D203/D$206*100</f>
        <v>0.980392156862745</v>
      </c>
      <c r="M203" s="38" t="n">
        <f aca="false">+E203/E$206*100</f>
        <v>0.980392156862745</v>
      </c>
      <c r="N203" s="38" t="n">
        <f aca="false">+F203/F$206*100</f>
        <v>0.854700854700855</v>
      </c>
      <c r="O203" s="38" t="n">
        <f aca="false">+G203/G$206*100</f>
        <v>0.900900900900901</v>
      </c>
      <c r="P203" s="38" t="n">
        <f aca="false">+H203/H$206*100</f>
        <v>3.65535248041775</v>
      </c>
      <c r="Q203" s="38" t="n">
        <f aca="false">+I203/I$206*100</f>
        <v>4.56389452332657</v>
      </c>
      <c r="R203" s="38" t="n">
        <f aca="false">+J203/J$206*100</f>
        <v>6.18181818181818</v>
      </c>
      <c r="S203" s="38" t="n">
        <f aca="false">+K203/K$206*100</f>
        <v>4.1346153846153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01</v>
      </c>
      <c r="E204" s="35" t="n">
        <v>101</v>
      </c>
      <c r="F204" s="35" t="n">
        <v>116</v>
      </c>
      <c r="G204" s="35" t="n">
        <v>220</v>
      </c>
      <c r="H204" s="35" t="n">
        <v>738</v>
      </c>
      <c r="I204" s="35" t="n">
        <v>941</v>
      </c>
      <c r="J204" s="35" t="n">
        <v>774</v>
      </c>
      <c r="K204" s="35" t="n">
        <v>2991</v>
      </c>
      <c r="L204" s="37" t="n">
        <f aca="false">+D204/D$206*100</f>
        <v>99.0196078431373</v>
      </c>
      <c r="M204" s="38" t="n">
        <f aca="false">+E204/E$206*100</f>
        <v>99.0196078431373</v>
      </c>
      <c r="N204" s="38" t="n">
        <f aca="false">+F204/F$206*100</f>
        <v>99.1452991452992</v>
      </c>
      <c r="O204" s="38" t="n">
        <f aca="false">+G204/G$206*100</f>
        <v>99.0990990990991</v>
      </c>
      <c r="P204" s="38" t="n">
        <f aca="false">+H204/H$206*100</f>
        <v>96.3446475195823</v>
      </c>
      <c r="Q204" s="38" t="n">
        <f aca="false">+I204/I$206*100</f>
        <v>95.4361054766734</v>
      </c>
      <c r="R204" s="38" t="n">
        <f aca="false">+J204/J$206*100</f>
        <v>93.8181818181818</v>
      </c>
      <c r="S204" s="38" t="n">
        <f aca="false">+K204/K$206*100</f>
        <v>95.865384615384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02</v>
      </c>
      <c r="E206" s="57" t="n">
        <v>102</v>
      </c>
      <c r="F206" s="57" t="n">
        <v>117</v>
      </c>
      <c r="G206" s="57" t="n">
        <v>222</v>
      </c>
      <c r="H206" s="57" t="n">
        <v>766</v>
      </c>
      <c r="I206" s="57" t="n">
        <v>986</v>
      </c>
      <c r="J206" s="57" t="n">
        <v>825</v>
      </c>
      <c r="K206" s="57" t="n">
        <v>312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4</v>
      </c>
      <c r="E207" s="35" t="n">
        <v>6</v>
      </c>
      <c r="F207" s="35" t="n">
        <v>5</v>
      </c>
      <c r="G207" s="35" t="n">
        <v>24</v>
      </c>
      <c r="H207" s="35" t="n">
        <v>96</v>
      </c>
      <c r="I207" s="35" t="n">
        <v>206</v>
      </c>
      <c r="J207" s="35" t="n">
        <v>266</v>
      </c>
      <c r="K207" s="35" t="n">
        <v>607</v>
      </c>
      <c r="L207" s="37" t="n">
        <f aca="false">+D207/D$210*100</f>
        <v>0.746268656716418</v>
      </c>
      <c r="M207" s="38" t="n">
        <f aca="false">+E207/E$210*100</f>
        <v>1.14942528735632</v>
      </c>
      <c r="N207" s="38" t="n">
        <f aca="false">+F207/F$210*100</f>
        <v>0.850340136054422</v>
      </c>
      <c r="O207" s="38" t="n">
        <f aca="false">+G207/G$210*100</f>
        <v>2.14094558429973</v>
      </c>
      <c r="P207" s="38" t="n">
        <f aca="false">+H207/H$210*100</f>
        <v>2.56890553920257</v>
      </c>
      <c r="Q207" s="38" t="n">
        <f aca="false">+I207/I$210*100</f>
        <v>4.06471981057617</v>
      </c>
      <c r="R207" s="38" t="n">
        <f aca="false">+J207/J$210*100</f>
        <v>5.40320942514727</v>
      </c>
      <c r="S207" s="38" t="n">
        <f aca="false">+K207/K$210*100</f>
        <v>3.6799030009093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32</v>
      </c>
      <c r="E208" s="35" t="n">
        <v>516</v>
      </c>
      <c r="F208" s="35" t="n">
        <v>583</v>
      </c>
      <c r="G208" s="35" t="n">
        <v>1097</v>
      </c>
      <c r="H208" s="35" t="n">
        <v>3641</v>
      </c>
      <c r="I208" s="35" t="n">
        <v>4862</v>
      </c>
      <c r="J208" s="35" t="n">
        <v>4657</v>
      </c>
      <c r="K208" s="35" t="n">
        <v>15888</v>
      </c>
      <c r="L208" s="37" t="n">
        <f aca="false">+D208/D$210*100</f>
        <v>99.2537313432836</v>
      </c>
      <c r="M208" s="38" t="n">
        <f aca="false">+E208/E$210*100</f>
        <v>98.8505747126437</v>
      </c>
      <c r="N208" s="38" t="n">
        <f aca="false">+F208/F$210*100</f>
        <v>99.1496598639456</v>
      </c>
      <c r="O208" s="38" t="n">
        <f aca="false">+G208/G$210*100</f>
        <v>97.8590544157003</v>
      </c>
      <c r="P208" s="38" t="n">
        <f aca="false">+H208/H$210*100</f>
        <v>97.4310944607974</v>
      </c>
      <c r="Q208" s="38" t="n">
        <f aca="false">+I208/I$210*100</f>
        <v>95.9352801894238</v>
      </c>
      <c r="R208" s="38" t="n">
        <f aca="false">+J208/J$210*100</f>
        <v>94.5967905748527</v>
      </c>
      <c r="S208" s="38" t="n">
        <f aca="false">+K208/K$210*100</f>
        <v>96.320096999090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3</v>
      </c>
      <c r="F211" s="30" t="n">
        <v>4</v>
      </c>
      <c r="G211" s="30" t="n">
        <v>9</v>
      </c>
      <c r="H211" s="30" t="n">
        <v>36</v>
      </c>
      <c r="I211" s="30" t="n">
        <v>62</v>
      </c>
      <c r="J211" s="30" t="n">
        <v>106</v>
      </c>
      <c r="K211" s="30" t="n">
        <v>220</v>
      </c>
      <c r="L211" s="32" t="n">
        <f aca="false">+D211/D$214*100</f>
        <v>0</v>
      </c>
      <c r="M211" s="33" t="n">
        <f aca="false">+E211/E$214*100</f>
        <v>2.05479452054795</v>
      </c>
      <c r="N211" s="33" t="n">
        <f aca="false">+F211/F$214*100</f>
        <v>2.3121387283237</v>
      </c>
      <c r="O211" s="33" t="n">
        <f aca="false">+G211/G$214*100</f>
        <v>3.01003344481605</v>
      </c>
      <c r="P211" s="33" t="n">
        <f aca="false">+H211/H$214*100</f>
        <v>3.24909747292419</v>
      </c>
      <c r="Q211" s="33" t="n">
        <f aca="false">+I211/I$214*100</f>
        <v>3.67952522255193</v>
      </c>
      <c r="R211" s="33" t="n">
        <f aca="false">+J211/J$214*100</f>
        <v>6.00907029478458</v>
      </c>
      <c r="S211" s="33" t="n">
        <f aca="false">+K211/K$214*100</f>
        <v>4.134561172711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6</v>
      </c>
      <c r="E212" s="35" t="n">
        <v>143</v>
      </c>
      <c r="F212" s="35" t="n">
        <v>169</v>
      </c>
      <c r="G212" s="35" t="n">
        <v>290</v>
      </c>
      <c r="H212" s="35" t="n">
        <v>1072</v>
      </c>
      <c r="I212" s="35" t="n">
        <v>1623</v>
      </c>
      <c r="J212" s="35" t="n">
        <v>1658</v>
      </c>
      <c r="K212" s="35" t="n">
        <v>5101</v>
      </c>
      <c r="L212" s="37" t="n">
        <f aca="false">+D212/D$214*100</f>
        <v>100</v>
      </c>
      <c r="M212" s="38" t="n">
        <f aca="false">+E212/E$214*100</f>
        <v>97.9452054794521</v>
      </c>
      <c r="N212" s="38" t="n">
        <f aca="false">+F212/F$214*100</f>
        <v>97.6878612716763</v>
      </c>
      <c r="O212" s="38" t="n">
        <f aca="false">+G212/G$214*100</f>
        <v>96.989966555184</v>
      </c>
      <c r="P212" s="38" t="n">
        <f aca="false">+H212/H$214*100</f>
        <v>96.7509025270758</v>
      </c>
      <c r="Q212" s="38" t="n">
        <f aca="false">+I212/I$214*100</f>
        <v>96.3204747774481</v>
      </c>
      <c r="R212" s="38" t="n">
        <f aca="false">+J212/J$214*100</f>
        <v>93.9909297052154</v>
      </c>
      <c r="S212" s="38" t="n">
        <f aca="false">+K212/K$214*100</f>
        <v>95.865438827288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1</v>
      </c>
      <c r="F215" s="48" t="n">
        <v>1</v>
      </c>
      <c r="G215" s="48" t="n">
        <v>7</v>
      </c>
      <c r="H215" s="48" t="n">
        <v>44</v>
      </c>
      <c r="I215" s="48" t="n">
        <v>88</v>
      </c>
      <c r="J215" s="48" t="n">
        <v>153</v>
      </c>
      <c r="K215" s="48" t="n">
        <v>296</v>
      </c>
      <c r="L215" s="50" t="n">
        <f aca="false">+D215/D$218*100</f>
        <v>1.72413793103448</v>
      </c>
      <c r="M215" s="54" t="n">
        <f aca="false">+E215/E$218*100</f>
        <v>0.917431192660551</v>
      </c>
      <c r="N215" s="54" t="n">
        <f aca="false">+F215/F$218*100</f>
        <v>0.769230769230769</v>
      </c>
      <c r="O215" s="54" t="n">
        <f aca="false">+G215/G$218*100</f>
        <v>2.44755244755245</v>
      </c>
      <c r="P215" s="54" t="n">
        <f aca="false">+H215/H$218*100</f>
        <v>4.31372549019608</v>
      </c>
      <c r="Q215" s="54" t="n">
        <f aca="false">+I215/I$218*100</f>
        <v>5.16431924882629</v>
      </c>
      <c r="R215" s="54" t="n">
        <f aca="false">+J215/J$218*100</f>
        <v>8.22138635142397</v>
      </c>
      <c r="S215" s="54" t="n">
        <f aca="false">+K215/K$218*100</f>
        <v>5.6639877535399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4</v>
      </c>
      <c r="E216" s="35" t="n">
        <v>108</v>
      </c>
      <c r="F216" s="35" t="n">
        <v>129</v>
      </c>
      <c r="G216" s="35" t="n">
        <v>279</v>
      </c>
      <c r="H216" s="35" t="n">
        <v>976</v>
      </c>
      <c r="I216" s="35" t="n">
        <v>1616</v>
      </c>
      <c r="J216" s="35" t="n">
        <v>1708</v>
      </c>
      <c r="K216" s="35" t="n">
        <v>4930</v>
      </c>
      <c r="L216" s="37" t="n">
        <f aca="false">+D216/D$218*100</f>
        <v>98.2758620689655</v>
      </c>
      <c r="M216" s="38" t="n">
        <f aca="false">+E216/E$218*100</f>
        <v>99.0825688073395</v>
      </c>
      <c r="N216" s="38" t="n">
        <f aca="false">+F216/F$218*100</f>
        <v>99.2307692307692</v>
      </c>
      <c r="O216" s="38" t="n">
        <f aca="false">+G216/G$218*100</f>
        <v>97.5524475524476</v>
      </c>
      <c r="P216" s="38" t="n">
        <f aca="false">+H216/H$218*100</f>
        <v>95.6862745098039</v>
      </c>
      <c r="Q216" s="38" t="n">
        <f aca="false">+I216/I$218*100</f>
        <v>94.8356807511737</v>
      </c>
      <c r="R216" s="38" t="n">
        <f aca="false">+J216/J$218*100</f>
        <v>91.778613648576</v>
      </c>
      <c r="S216" s="38" t="n">
        <f aca="false">+K216/K$218*100</f>
        <v>94.3360122464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0</v>
      </c>
      <c r="F219" s="35" t="n">
        <v>2</v>
      </c>
      <c r="G219" s="35" t="n">
        <v>3</v>
      </c>
      <c r="H219" s="35" t="n">
        <v>18</v>
      </c>
      <c r="I219" s="35" t="n">
        <v>50</v>
      </c>
      <c r="J219" s="35" t="n">
        <v>90</v>
      </c>
      <c r="K219" s="35" t="n">
        <v>165</v>
      </c>
      <c r="L219" s="37" t="n">
        <f aca="false">+D219/D$222*100</f>
        <v>1.32450331125828</v>
      </c>
      <c r="M219" s="38" t="n">
        <f aca="false">+E219/E$222*100</f>
        <v>0</v>
      </c>
      <c r="N219" s="38" t="n">
        <f aca="false">+F219/F$222*100</f>
        <v>1.36054421768707</v>
      </c>
      <c r="O219" s="38" t="n">
        <f aca="false">+G219/G$222*100</f>
        <v>1.16279069767442</v>
      </c>
      <c r="P219" s="38" t="n">
        <f aca="false">+H219/H$222*100</f>
        <v>2.33766233766234</v>
      </c>
      <c r="Q219" s="38" t="n">
        <f aca="false">+I219/I$222*100</f>
        <v>4.0650406504065</v>
      </c>
      <c r="R219" s="38" t="n">
        <f aca="false">+J219/J$222*100</f>
        <v>7.03674745895231</v>
      </c>
      <c r="S219" s="38" t="n">
        <f aca="false">+K219/K$222*100</f>
        <v>4.1782729805013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9</v>
      </c>
      <c r="E220" s="35" t="n">
        <v>114</v>
      </c>
      <c r="F220" s="35" t="n">
        <v>145</v>
      </c>
      <c r="G220" s="35" t="n">
        <v>255</v>
      </c>
      <c r="H220" s="35" t="n">
        <v>752</v>
      </c>
      <c r="I220" s="35" t="n">
        <v>1180</v>
      </c>
      <c r="J220" s="35" t="n">
        <v>1189</v>
      </c>
      <c r="K220" s="35" t="n">
        <v>3784</v>
      </c>
      <c r="L220" s="37" t="n">
        <f aca="false">+D220/D$222*100</f>
        <v>98.6754966887417</v>
      </c>
      <c r="M220" s="38" t="n">
        <f aca="false">+E220/E$222*100</f>
        <v>100</v>
      </c>
      <c r="N220" s="38" t="n">
        <f aca="false">+F220/F$222*100</f>
        <v>98.6394557823129</v>
      </c>
      <c r="O220" s="38" t="n">
        <f aca="false">+G220/G$222*100</f>
        <v>98.8372093023256</v>
      </c>
      <c r="P220" s="38" t="n">
        <f aca="false">+H220/H$222*100</f>
        <v>97.6623376623377</v>
      </c>
      <c r="Q220" s="38" t="n">
        <f aca="false">+I220/I$222*100</f>
        <v>95.9349593495935</v>
      </c>
      <c r="R220" s="38" t="n">
        <f aca="false">+J220/J$222*100</f>
        <v>92.9632525410477</v>
      </c>
      <c r="S220" s="38" t="n">
        <f aca="false">+K220/K$222*100</f>
        <v>95.821727019498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4</v>
      </c>
      <c r="F222" s="57" t="n">
        <v>147</v>
      </c>
      <c r="G222" s="57" t="n">
        <v>258</v>
      </c>
      <c r="H222" s="57" t="n">
        <v>770</v>
      </c>
      <c r="I222" s="57" t="n">
        <v>1230</v>
      </c>
      <c r="J222" s="57" t="n">
        <v>1279</v>
      </c>
      <c r="K222" s="57" t="n">
        <v>394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3</v>
      </c>
      <c r="F223" s="35" t="n">
        <v>0</v>
      </c>
      <c r="G223" s="35" t="n">
        <v>7</v>
      </c>
      <c r="H223" s="35" t="n">
        <v>20</v>
      </c>
      <c r="I223" s="35" t="n">
        <v>35</v>
      </c>
      <c r="J223" s="35" t="n">
        <v>39</v>
      </c>
      <c r="K223" s="35" t="n">
        <v>105</v>
      </c>
      <c r="L223" s="37" t="n">
        <f aca="false">+D223/D$226*100</f>
        <v>0.543478260869565</v>
      </c>
      <c r="M223" s="38" t="n">
        <f aca="false">+E223/E$226*100</f>
        <v>1.5625</v>
      </c>
      <c r="N223" s="38" t="n">
        <f aca="false">+F223/F$226*100</f>
        <v>0</v>
      </c>
      <c r="O223" s="38" t="n">
        <f aca="false">+G223/G$226*100</f>
        <v>1.52838427947598</v>
      </c>
      <c r="P223" s="38" t="n">
        <f aca="false">+H223/H$226*100</f>
        <v>1.73913043478261</v>
      </c>
      <c r="Q223" s="38" t="n">
        <f aca="false">+I223/I$226*100</f>
        <v>3.04083405734144</v>
      </c>
      <c r="R223" s="38" t="n">
        <f aca="false">+J223/J$226*100</f>
        <v>3.86904761904762</v>
      </c>
      <c r="S223" s="38" t="n">
        <f aca="false">+K223/K$226*100</f>
        <v>2.3917995444191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3</v>
      </c>
      <c r="E224" s="35" t="n">
        <v>189</v>
      </c>
      <c r="F224" s="35" t="n">
        <v>247</v>
      </c>
      <c r="G224" s="35" t="n">
        <v>451</v>
      </c>
      <c r="H224" s="35" t="n">
        <v>1130</v>
      </c>
      <c r="I224" s="35" t="n">
        <v>1116</v>
      </c>
      <c r="J224" s="35" t="n">
        <v>969</v>
      </c>
      <c r="K224" s="35" t="n">
        <v>4285</v>
      </c>
      <c r="L224" s="37" t="n">
        <f aca="false">+D224/D$226*100</f>
        <v>99.4565217391304</v>
      </c>
      <c r="M224" s="38" t="n">
        <f aca="false">+E224/E$226*100</f>
        <v>98.4375</v>
      </c>
      <c r="N224" s="38" t="n">
        <f aca="false">+F224/F$226*100</f>
        <v>100</v>
      </c>
      <c r="O224" s="38" t="n">
        <f aca="false">+G224/G$226*100</f>
        <v>98.471615720524</v>
      </c>
      <c r="P224" s="38" t="n">
        <f aca="false">+H224/H$226*100</f>
        <v>98.2608695652174</v>
      </c>
      <c r="Q224" s="38" t="n">
        <f aca="false">+I224/I$226*100</f>
        <v>96.9591659426586</v>
      </c>
      <c r="R224" s="38" t="n">
        <f aca="false">+J224/J$226*100</f>
        <v>96.1309523809524</v>
      </c>
      <c r="S224" s="38" t="n">
        <f aca="false">+K224/K$226*100</f>
        <v>97.608200455580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2</v>
      </c>
      <c r="F227" s="35" t="n">
        <v>0</v>
      </c>
      <c r="G227" s="35" t="n">
        <v>0</v>
      </c>
      <c r="H227" s="35" t="n">
        <v>2</v>
      </c>
      <c r="I227" s="35" t="n">
        <v>4</v>
      </c>
      <c r="J227" s="35" t="n">
        <v>3</v>
      </c>
      <c r="K227" s="35" t="n">
        <v>12</v>
      </c>
      <c r="L227" s="37" t="n">
        <f aca="false">+D227/D$230*100</f>
        <v>9.09090909090909</v>
      </c>
      <c r="M227" s="38" t="n">
        <f aca="false">+E227/E$230*100</f>
        <v>11.1111111111111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3.77358490566038</v>
      </c>
      <c r="Q227" s="38" t="n">
        <f aca="false">+I227/I$230*100</f>
        <v>5.55555555555556</v>
      </c>
      <c r="R227" s="38" t="n">
        <f aca="false">+J227/J$230*100</f>
        <v>3.84615384615385</v>
      </c>
      <c r="S227" s="38" t="n">
        <f aca="false">+K227/K$230*100</f>
        <v>4.5112781954887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6</v>
      </c>
      <c r="F228" s="35" t="n">
        <v>11</v>
      </c>
      <c r="G228" s="35" t="n">
        <v>23</v>
      </c>
      <c r="H228" s="35" t="n">
        <v>51</v>
      </c>
      <c r="I228" s="35" t="n">
        <v>68</v>
      </c>
      <c r="J228" s="35" t="n">
        <v>75</v>
      </c>
      <c r="K228" s="35" t="n">
        <v>254</v>
      </c>
      <c r="L228" s="37" t="n">
        <f aca="false">+D228/D$230*100</f>
        <v>90.9090909090909</v>
      </c>
      <c r="M228" s="38" t="n">
        <f aca="false">+E228/E$230*100</f>
        <v>88.8888888888889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6.2264150943396</v>
      </c>
      <c r="Q228" s="38" t="n">
        <f aca="false">+I228/I$230*100</f>
        <v>94.4444444444444</v>
      </c>
      <c r="R228" s="38" t="n">
        <f aca="false">+J228/J$230*100</f>
        <v>96.1538461538462</v>
      </c>
      <c r="S228" s="38" t="n">
        <f aca="false">+K228/K$230*100</f>
        <v>95.488721804511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1</v>
      </c>
      <c r="F231" s="48" t="n">
        <v>0</v>
      </c>
      <c r="G231" s="48" t="n">
        <v>0</v>
      </c>
      <c r="H231" s="48" t="n">
        <v>5</v>
      </c>
      <c r="I231" s="48" t="n">
        <v>8</v>
      </c>
      <c r="J231" s="48" t="n">
        <v>15</v>
      </c>
      <c r="K231" s="48" t="n">
        <v>30</v>
      </c>
      <c r="L231" s="50" t="n">
        <f aca="false">+D231/D$234*100</f>
        <v>3.125</v>
      </c>
      <c r="M231" s="54" t="n">
        <f aca="false">+E231/E$234*100</f>
        <v>2.04081632653061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2.27272727272727</v>
      </c>
      <c r="Q231" s="54" t="n">
        <f aca="false">+I231/I$234*100</f>
        <v>3.06513409961686</v>
      </c>
      <c r="R231" s="54" t="n">
        <f aca="false">+J231/J$234*100</f>
        <v>5.41516245487365</v>
      </c>
      <c r="S231" s="54" t="n">
        <f aca="false">+K231/K$234*100</f>
        <v>2.9268292682926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1</v>
      </c>
      <c r="E232" s="35" t="n">
        <v>48</v>
      </c>
      <c r="F232" s="35" t="n">
        <v>63</v>
      </c>
      <c r="G232" s="35" t="n">
        <v>123</v>
      </c>
      <c r="H232" s="35" t="n">
        <v>215</v>
      </c>
      <c r="I232" s="35" t="n">
        <v>253</v>
      </c>
      <c r="J232" s="35" t="n">
        <v>262</v>
      </c>
      <c r="K232" s="35" t="n">
        <v>995</v>
      </c>
      <c r="L232" s="37" t="n">
        <f aca="false">+D232/D$234*100</f>
        <v>96.875</v>
      </c>
      <c r="M232" s="38" t="n">
        <f aca="false">+E232/E$234*100</f>
        <v>97.9591836734694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7.7272727272727</v>
      </c>
      <c r="Q232" s="38" t="n">
        <f aca="false">+I232/I$234*100</f>
        <v>96.9348659003831</v>
      </c>
      <c r="R232" s="38" t="n">
        <f aca="false">+J232/J$234*100</f>
        <v>94.5848375451264</v>
      </c>
      <c r="S232" s="38" t="n">
        <f aca="false">+K232/K$234*100</f>
        <v>97.073170731707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3</v>
      </c>
      <c r="J235" s="35" t="n">
        <v>4</v>
      </c>
      <c r="K235" s="35" t="n">
        <v>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352112676056338</v>
      </c>
      <c r="Q235" s="38" t="n">
        <f aca="false">+I235/I$238*100</f>
        <v>1.14503816793893</v>
      </c>
      <c r="R235" s="38" t="n">
        <f aca="false">+J235/J$238*100</f>
        <v>1.69491525423729</v>
      </c>
      <c r="S235" s="38" t="n">
        <f aca="false">+K235/K$238*100</f>
        <v>0.7518796992481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1</v>
      </c>
      <c r="E236" s="35" t="n">
        <v>39</v>
      </c>
      <c r="F236" s="35" t="n">
        <v>71</v>
      </c>
      <c r="G236" s="35" t="n">
        <v>131</v>
      </c>
      <c r="H236" s="35" t="n">
        <v>283</v>
      </c>
      <c r="I236" s="35" t="n">
        <v>259</v>
      </c>
      <c r="J236" s="35" t="n">
        <v>232</v>
      </c>
      <c r="K236" s="35" t="n">
        <v>1056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6478873239437</v>
      </c>
      <c r="Q236" s="38" t="n">
        <f aca="false">+I236/I$238*100</f>
        <v>98.8549618320611</v>
      </c>
      <c r="R236" s="38" t="n">
        <f aca="false">+J236/J$238*100</f>
        <v>98.3050847457627</v>
      </c>
      <c r="S236" s="38" t="n">
        <f aca="false">+K236/K$238*100</f>
        <v>99.248120300751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3</v>
      </c>
      <c r="F239" s="30" t="n">
        <v>1</v>
      </c>
      <c r="G239" s="30" t="n">
        <v>3</v>
      </c>
      <c r="H239" s="30" t="n">
        <v>17</v>
      </c>
      <c r="I239" s="30" t="n">
        <v>25</v>
      </c>
      <c r="J239" s="30" t="n">
        <v>28</v>
      </c>
      <c r="K239" s="30" t="n">
        <v>77</v>
      </c>
      <c r="L239" s="32" t="n">
        <f aca="false">+D239/D$242*100</f>
        <v>0</v>
      </c>
      <c r="M239" s="33" t="n">
        <f aca="false">+E239/E$242*100</f>
        <v>2.01342281879195</v>
      </c>
      <c r="N239" s="33" t="n">
        <f aca="false">+F239/F$242*100</f>
        <v>0.454545454545455</v>
      </c>
      <c r="O239" s="33" t="n">
        <f aca="false">+G239/G$242*100</f>
        <v>0.909090909090909</v>
      </c>
      <c r="P239" s="33" t="n">
        <f aca="false">+H239/H$242*100</f>
        <v>2.61136712749616</v>
      </c>
      <c r="Q239" s="33" t="n">
        <f aca="false">+I239/I$242*100</f>
        <v>3.8109756097561</v>
      </c>
      <c r="R239" s="33" t="n">
        <f aca="false">+J239/J$242*100</f>
        <v>4.17910447761194</v>
      </c>
      <c r="S239" s="33" t="n">
        <f aca="false">+K239/K$242*100</f>
        <v>2.7608461814270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3</v>
      </c>
      <c r="E240" s="35" t="n">
        <v>146</v>
      </c>
      <c r="F240" s="35" t="n">
        <v>219</v>
      </c>
      <c r="G240" s="35" t="n">
        <v>327</v>
      </c>
      <c r="H240" s="35" t="n">
        <v>634</v>
      </c>
      <c r="I240" s="35" t="n">
        <v>631</v>
      </c>
      <c r="J240" s="35" t="n">
        <v>642</v>
      </c>
      <c r="K240" s="35" t="n">
        <v>2712</v>
      </c>
      <c r="L240" s="37" t="n">
        <f aca="false">+D240/D$242*100</f>
        <v>100</v>
      </c>
      <c r="M240" s="38" t="n">
        <f aca="false">+E240/E$242*100</f>
        <v>97.9865771812081</v>
      </c>
      <c r="N240" s="38" t="n">
        <f aca="false">+F240/F$242*100</f>
        <v>99.5454545454546</v>
      </c>
      <c r="O240" s="38" t="n">
        <f aca="false">+G240/G$242*100</f>
        <v>99.0909090909091</v>
      </c>
      <c r="P240" s="38" t="n">
        <f aca="false">+H240/H$242*100</f>
        <v>97.3886328725039</v>
      </c>
      <c r="Q240" s="38" t="n">
        <f aca="false">+I240/I$242*100</f>
        <v>96.1890243902439</v>
      </c>
      <c r="R240" s="38" t="n">
        <f aca="false">+J240/J$242*100</f>
        <v>95.8208955223881</v>
      </c>
      <c r="S240" s="38" t="n">
        <f aca="false">+K240/K$242*100</f>
        <v>97.23915381857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3</v>
      </c>
      <c r="F243" s="35" t="n">
        <v>8</v>
      </c>
      <c r="G243" s="35" t="n">
        <v>11</v>
      </c>
      <c r="H243" s="35" t="n">
        <v>29</v>
      </c>
      <c r="I243" s="35" t="n">
        <v>48</v>
      </c>
      <c r="J243" s="35" t="n">
        <v>74</v>
      </c>
      <c r="K243" s="35" t="n">
        <v>175</v>
      </c>
      <c r="L243" s="37" t="n">
        <f aca="false">+D243/D$246*100</f>
        <v>0.778210116731518</v>
      </c>
      <c r="M243" s="38" t="n">
        <f aca="false">+E243/E$246*100</f>
        <v>1.34529147982063</v>
      </c>
      <c r="N243" s="38" t="n">
        <f aca="false">+F243/F$246*100</f>
        <v>2.1680216802168</v>
      </c>
      <c r="O243" s="38" t="n">
        <f aca="false">+G243/G$246*100</f>
        <v>1.83639398998331</v>
      </c>
      <c r="P243" s="38" t="n">
        <f aca="false">+H243/H$246*100</f>
        <v>2.71535580524345</v>
      </c>
      <c r="Q243" s="38" t="n">
        <f aca="false">+I243/I$246*100</f>
        <v>4.9792531120332</v>
      </c>
      <c r="R243" s="38" t="n">
        <f aca="false">+J243/J$246*100</f>
        <v>8.22222222222222</v>
      </c>
      <c r="S243" s="38" t="n">
        <f aca="false">+K243/K$246*100</f>
        <v>3.9954337899543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55</v>
      </c>
      <c r="E244" s="35" t="n">
        <v>220</v>
      </c>
      <c r="F244" s="35" t="n">
        <v>361</v>
      </c>
      <c r="G244" s="35" t="n">
        <v>588</v>
      </c>
      <c r="H244" s="35" t="n">
        <v>1039</v>
      </c>
      <c r="I244" s="35" t="n">
        <v>916</v>
      </c>
      <c r="J244" s="35" t="n">
        <v>826</v>
      </c>
      <c r="K244" s="35" t="n">
        <v>4205</v>
      </c>
      <c r="L244" s="37" t="n">
        <f aca="false">+D244/D$246*100</f>
        <v>99.2217898832685</v>
      </c>
      <c r="M244" s="38" t="n">
        <f aca="false">+E244/E$246*100</f>
        <v>98.6547085201794</v>
      </c>
      <c r="N244" s="38" t="n">
        <f aca="false">+F244/F$246*100</f>
        <v>97.8319783197832</v>
      </c>
      <c r="O244" s="38" t="n">
        <f aca="false">+G244/G$246*100</f>
        <v>98.1636060100167</v>
      </c>
      <c r="P244" s="38" t="n">
        <f aca="false">+H244/H$246*100</f>
        <v>97.2846441947566</v>
      </c>
      <c r="Q244" s="38" t="n">
        <f aca="false">+I244/I$246*100</f>
        <v>95.0207468879668</v>
      </c>
      <c r="R244" s="38" t="n">
        <f aca="false">+J244/J$246*100</f>
        <v>91.7777777777778</v>
      </c>
      <c r="S244" s="38" t="n">
        <f aca="false">+K244/K$246*100</f>
        <v>96.004566210045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1</v>
      </c>
      <c r="F247" s="48" t="n">
        <v>0</v>
      </c>
      <c r="G247" s="48" t="n">
        <v>7</v>
      </c>
      <c r="H247" s="48" t="n">
        <v>12</v>
      </c>
      <c r="I247" s="48" t="n">
        <v>17</v>
      </c>
      <c r="J247" s="48" t="n">
        <v>23</v>
      </c>
      <c r="K247" s="48" t="n">
        <v>61</v>
      </c>
      <c r="L247" s="50" t="n">
        <f aca="false">+D247/D$250*100</f>
        <v>0.884955752212389</v>
      </c>
      <c r="M247" s="54" t="n">
        <f aca="false">+E247/E$250*100</f>
        <v>1</v>
      </c>
      <c r="N247" s="54" t="n">
        <f aca="false">+F247/F$250*100</f>
        <v>0</v>
      </c>
      <c r="O247" s="54" t="n">
        <f aca="false">+G247/G$250*100</f>
        <v>2.6615969581749</v>
      </c>
      <c r="P247" s="54" t="n">
        <f aca="false">+H247/H$250*100</f>
        <v>2.51046025104603</v>
      </c>
      <c r="Q247" s="54" t="n">
        <f aca="false">+I247/I$250*100</f>
        <v>3.92609699769053</v>
      </c>
      <c r="R247" s="54" t="n">
        <f aca="false">+J247/J$250*100</f>
        <v>5.36130536130536</v>
      </c>
      <c r="S247" s="54" t="n">
        <f aca="false">+K247/K$250*100</f>
        <v>3.1027466937945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2</v>
      </c>
      <c r="E248" s="35" t="n">
        <v>99</v>
      </c>
      <c r="F248" s="35" t="n">
        <v>150</v>
      </c>
      <c r="G248" s="35" t="n">
        <v>256</v>
      </c>
      <c r="H248" s="35" t="n">
        <v>466</v>
      </c>
      <c r="I248" s="35" t="n">
        <v>416</v>
      </c>
      <c r="J248" s="35" t="n">
        <v>406</v>
      </c>
      <c r="K248" s="35" t="n">
        <v>1905</v>
      </c>
      <c r="L248" s="37" t="n">
        <f aca="false">+D248/D$250*100</f>
        <v>99.1150442477876</v>
      </c>
      <c r="M248" s="38" t="n">
        <f aca="false">+E248/E$250*100</f>
        <v>99</v>
      </c>
      <c r="N248" s="38" t="n">
        <f aca="false">+F248/F$250*100</f>
        <v>100</v>
      </c>
      <c r="O248" s="38" t="n">
        <f aca="false">+G248/G$250*100</f>
        <v>97.3384030418251</v>
      </c>
      <c r="P248" s="38" t="n">
        <f aca="false">+H248/H$250*100</f>
        <v>97.489539748954</v>
      </c>
      <c r="Q248" s="38" t="n">
        <f aca="false">+I248/I$250*100</f>
        <v>96.0739030023095</v>
      </c>
      <c r="R248" s="38" t="n">
        <f aca="false">+J248/J$250*100</f>
        <v>94.6386946386946</v>
      </c>
      <c r="S248" s="38" t="n">
        <f aca="false">+K248/K$250*100</f>
        <v>96.897253306205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3</v>
      </c>
      <c r="E250" s="57" t="n">
        <v>100</v>
      </c>
      <c r="F250" s="57" t="n">
        <v>150</v>
      </c>
      <c r="G250" s="57" t="n">
        <v>263</v>
      </c>
      <c r="H250" s="57" t="n">
        <v>478</v>
      </c>
      <c r="I250" s="57" t="n">
        <v>433</v>
      </c>
      <c r="J250" s="57" t="n">
        <v>429</v>
      </c>
      <c r="K250" s="57" t="n">
        <v>19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0</v>
      </c>
      <c r="G251" s="35" t="n">
        <v>0</v>
      </c>
      <c r="H251" s="35" t="n">
        <v>6</v>
      </c>
      <c r="I251" s="35" t="n">
        <v>13</v>
      </c>
      <c r="J251" s="35" t="n">
        <v>22</v>
      </c>
      <c r="K251" s="35" t="n">
        <v>42</v>
      </c>
      <c r="L251" s="37" t="n">
        <f aca="false">+D251/D$254*100</f>
        <v>0</v>
      </c>
      <c r="M251" s="38" t="n">
        <f aca="false">+E251/E$254*100</f>
        <v>0.704225352112676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904977375565611</v>
      </c>
      <c r="Q251" s="38" t="n">
        <f aca="false">+I251/I$254*100</f>
        <v>1.81058495821727</v>
      </c>
      <c r="R251" s="38" t="n">
        <f aca="false">+J251/J$254*100</f>
        <v>3.4375</v>
      </c>
      <c r="S251" s="38" t="n">
        <f aca="false">+K251/K$254*100</f>
        <v>1.5069967707212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8</v>
      </c>
      <c r="E252" s="35" t="n">
        <v>141</v>
      </c>
      <c r="F252" s="35" t="n">
        <v>180</v>
      </c>
      <c r="G252" s="35" t="n">
        <v>306</v>
      </c>
      <c r="H252" s="35" t="n">
        <v>657</v>
      </c>
      <c r="I252" s="35" t="n">
        <v>705</v>
      </c>
      <c r="J252" s="35" t="n">
        <v>618</v>
      </c>
      <c r="K252" s="35" t="n">
        <v>2745</v>
      </c>
      <c r="L252" s="37" t="n">
        <f aca="false">+D252/D$254*100</f>
        <v>100</v>
      </c>
      <c r="M252" s="38" t="n">
        <f aca="false">+E252/E$254*100</f>
        <v>99.2957746478873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0950226244344</v>
      </c>
      <c r="Q252" s="38" t="n">
        <f aca="false">+I252/I$254*100</f>
        <v>98.1894150417827</v>
      </c>
      <c r="R252" s="38" t="n">
        <f aca="false">+J252/J$254*100</f>
        <v>96.5625</v>
      </c>
      <c r="S252" s="38" t="n">
        <f aca="false">+K252/K$254*100</f>
        <v>98.493003229278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6</v>
      </c>
      <c r="I255" s="48" t="n">
        <v>4</v>
      </c>
      <c r="J255" s="48" t="n">
        <v>4</v>
      </c>
      <c r="K255" s="48" t="n">
        <v>15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02114803625378</v>
      </c>
      <c r="P255" s="54" t="n">
        <f aca="false">+H255/H$258*100</f>
        <v>0.864553314121038</v>
      </c>
      <c r="Q255" s="54" t="n">
        <f aca="false">+I255/I$258*100</f>
        <v>0.630914826498423</v>
      </c>
      <c r="R255" s="54" t="n">
        <f aca="false">+J255/J$258*100</f>
        <v>0.662251655629139</v>
      </c>
      <c r="S255" s="54" t="n">
        <f aca="false">+K255/K$258*100</f>
        <v>0.55086301872934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8</v>
      </c>
      <c r="E256" s="35" t="n">
        <v>139</v>
      </c>
      <c r="F256" s="35" t="n">
        <v>193</v>
      </c>
      <c r="G256" s="35" t="n">
        <v>330</v>
      </c>
      <c r="H256" s="35" t="n">
        <v>688</v>
      </c>
      <c r="I256" s="35" t="n">
        <v>630</v>
      </c>
      <c r="J256" s="35" t="n">
        <v>600</v>
      </c>
      <c r="K256" s="35" t="n">
        <v>270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978851963746</v>
      </c>
      <c r="P256" s="38" t="n">
        <f aca="false">+H256/H$258*100</f>
        <v>99.135446685879</v>
      </c>
      <c r="Q256" s="38" t="n">
        <f aca="false">+I256/I$258*100</f>
        <v>99.3690851735016</v>
      </c>
      <c r="R256" s="38" t="n">
        <f aca="false">+J256/J$258*100</f>
        <v>99.3377483443709</v>
      </c>
      <c r="S256" s="38" t="n">
        <f aca="false">+K256/K$258*100</f>
        <v>99.449136981270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8</v>
      </c>
      <c r="I259" s="35" t="n">
        <v>9</v>
      </c>
      <c r="J259" s="35" t="n">
        <v>13</v>
      </c>
      <c r="K259" s="35" t="n">
        <v>30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1.70212765957447</v>
      </c>
      <c r="Q259" s="38" t="n">
        <f aca="false">+I259/I$262*100</f>
        <v>1.65441176470588</v>
      </c>
      <c r="R259" s="38" t="n">
        <f aca="false">+J259/J$262*100</f>
        <v>3.01624129930394</v>
      </c>
      <c r="S259" s="38" t="n">
        <f aca="false">+K259/K$262*100</f>
        <v>1.555209953343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82</v>
      </c>
      <c r="E260" s="35" t="n">
        <v>90</v>
      </c>
      <c r="F260" s="35" t="n">
        <v>121</v>
      </c>
      <c r="G260" s="35" t="n">
        <v>191</v>
      </c>
      <c r="H260" s="35" t="n">
        <v>462</v>
      </c>
      <c r="I260" s="35" t="n">
        <v>535</v>
      </c>
      <c r="J260" s="35" t="n">
        <v>418</v>
      </c>
      <c r="K260" s="35" t="n">
        <v>1899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8.2978723404255</v>
      </c>
      <c r="Q260" s="38" t="n">
        <f aca="false">+I260/I$262*100</f>
        <v>98.3455882352941</v>
      </c>
      <c r="R260" s="38" t="n">
        <f aca="false">+J260/J$262*100</f>
        <v>96.9837587006961</v>
      </c>
      <c r="S260" s="38" t="n">
        <f aca="false">+K260/K$262*100</f>
        <v>98.444790046656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1</v>
      </c>
      <c r="I263" s="48" t="n">
        <v>6</v>
      </c>
      <c r="J263" s="48" t="n">
        <v>7</v>
      </c>
      <c r="K263" s="48" t="n">
        <v>16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88679245283019</v>
      </c>
      <c r="O263" s="54" t="n">
        <f aca="false">+G263/G$266*100</f>
        <v>0.99009900990099</v>
      </c>
      <c r="P263" s="54" t="n">
        <f aca="false">+H263/H$266*100</f>
        <v>0.53475935828877</v>
      </c>
      <c r="Q263" s="54" t="n">
        <f aca="false">+I263/I$266*100</f>
        <v>2.56410256410256</v>
      </c>
      <c r="R263" s="54" t="n">
        <f aca="false">+J263/J$266*100</f>
        <v>3.07017543859649</v>
      </c>
      <c r="S263" s="54" t="n">
        <f aca="false">+K263/K$266*100</f>
        <v>1.816118047673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3</v>
      </c>
      <c r="F264" s="35" t="n">
        <v>52</v>
      </c>
      <c r="G264" s="35" t="n">
        <v>100</v>
      </c>
      <c r="H264" s="35" t="n">
        <v>186</v>
      </c>
      <c r="I264" s="35" t="n">
        <v>228</v>
      </c>
      <c r="J264" s="35" t="n">
        <v>221</v>
      </c>
      <c r="K264" s="35" t="n">
        <v>86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1132075471698</v>
      </c>
      <c r="O264" s="38" t="n">
        <f aca="false">+G264/G$266*100</f>
        <v>99.009900990099</v>
      </c>
      <c r="P264" s="38" t="n">
        <f aca="false">+H264/H$266*100</f>
        <v>99.4652406417112</v>
      </c>
      <c r="Q264" s="38" t="n">
        <f aca="false">+I264/I$266*100</f>
        <v>97.4358974358974</v>
      </c>
      <c r="R264" s="38" t="n">
        <f aca="false">+J264/J$266*100</f>
        <v>96.9298245614035</v>
      </c>
      <c r="S264" s="38" t="n">
        <f aca="false">+K264/K$266*100</f>
        <v>98.183881952326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1</v>
      </c>
      <c r="G267" s="35" t="n">
        <v>1</v>
      </c>
      <c r="H267" s="35" t="n">
        <v>2</v>
      </c>
      <c r="I267" s="35" t="n">
        <v>2</v>
      </c>
      <c r="J267" s="35" t="n">
        <v>3</v>
      </c>
      <c r="K267" s="35" t="n">
        <v>10</v>
      </c>
      <c r="L267" s="37" t="n">
        <f aca="false">+D267/D$270*100</f>
        <v>4.34782608695652</v>
      </c>
      <c r="M267" s="38" t="n">
        <f aca="false">+E267/E$270*100</f>
        <v>0</v>
      </c>
      <c r="N267" s="38" t="n">
        <f aca="false">+F267/F$270*100</f>
        <v>2.77777777777778</v>
      </c>
      <c r="O267" s="38" t="n">
        <f aca="false">+G267/G$270*100</f>
        <v>2.04081632653061</v>
      </c>
      <c r="P267" s="38" t="n">
        <f aca="false">+H267/H$270*100</f>
        <v>2.53164556962025</v>
      </c>
      <c r="Q267" s="38" t="n">
        <f aca="false">+I267/I$270*100</f>
        <v>2.66666666666667</v>
      </c>
      <c r="R267" s="38" t="n">
        <f aca="false">+J267/J$270*100</f>
        <v>4.16666666666667</v>
      </c>
      <c r="S267" s="38" t="n">
        <f aca="false">+K267/K$270*100</f>
        <v>2.816901408450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2</v>
      </c>
      <c r="E268" s="35" t="n">
        <v>21</v>
      </c>
      <c r="F268" s="35" t="n">
        <v>35</v>
      </c>
      <c r="G268" s="35" t="n">
        <v>48</v>
      </c>
      <c r="H268" s="35" t="n">
        <v>77</v>
      </c>
      <c r="I268" s="35" t="n">
        <v>73</v>
      </c>
      <c r="J268" s="35" t="n">
        <v>69</v>
      </c>
      <c r="K268" s="35" t="n">
        <v>345</v>
      </c>
      <c r="L268" s="37" t="n">
        <f aca="false">+D268/D$270*100</f>
        <v>95.6521739130435</v>
      </c>
      <c r="M268" s="38" t="n">
        <f aca="false">+E268/E$270*100</f>
        <v>100</v>
      </c>
      <c r="N268" s="38" t="n">
        <f aca="false">+F268/F$270*100</f>
        <v>97.2222222222222</v>
      </c>
      <c r="O268" s="38" t="n">
        <f aca="false">+G268/G$270*100</f>
        <v>97.9591836734694</v>
      </c>
      <c r="P268" s="38" t="n">
        <f aca="false">+H268/H$270*100</f>
        <v>97.4683544303798</v>
      </c>
      <c r="Q268" s="38" t="n">
        <f aca="false">+I268/I$270*100</f>
        <v>97.3333333333333</v>
      </c>
      <c r="R268" s="38" t="n">
        <f aca="false">+J268/J$270*100</f>
        <v>95.8333333333333</v>
      </c>
      <c r="S268" s="38" t="n">
        <f aca="false">+K268/K$270*100</f>
        <v>97.183098591549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1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280112044817927</v>
      </c>
      <c r="R271" s="54" t="n">
        <f aca="false">+J271/J$274*100</f>
        <v>0</v>
      </c>
      <c r="S271" s="54" t="n">
        <f aca="false">+K271/K$274*100</f>
        <v>0.074239049740163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0</v>
      </c>
      <c r="E272" s="35" t="n">
        <v>65</v>
      </c>
      <c r="F272" s="35" t="n">
        <v>107</v>
      </c>
      <c r="G272" s="35" t="n">
        <v>159</v>
      </c>
      <c r="H272" s="35" t="n">
        <v>320</v>
      </c>
      <c r="I272" s="35" t="n">
        <v>356</v>
      </c>
      <c r="J272" s="35" t="n">
        <v>269</v>
      </c>
      <c r="K272" s="35" t="n">
        <v>134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7198879551821</v>
      </c>
      <c r="R272" s="38" t="n">
        <f aca="false">+J272/J$274*100</f>
        <v>100</v>
      </c>
      <c r="S272" s="38" t="n">
        <f aca="false">+K272/K$274*100</f>
        <v>99.925760950259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0</v>
      </c>
      <c r="F275" s="30" t="n">
        <v>1</v>
      </c>
      <c r="G275" s="30" t="n">
        <v>3</v>
      </c>
      <c r="H275" s="30" t="n">
        <v>16</v>
      </c>
      <c r="I275" s="30" t="n">
        <v>20</v>
      </c>
      <c r="J275" s="30" t="n">
        <v>27</v>
      </c>
      <c r="K275" s="30" t="n">
        <v>68</v>
      </c>
      <c r="L275" s="32" t="n">
        <f aca="false">+D275/D$278*100</f>
        <v>1.33333333333333</v>
      </c>
      <c r="M275" s="33" t="n">
        <f aca="false">+E275/E$278*100</f>
        <v>0</v>
      </c>
      <c r="N275" s="33" t="n">
        <f aca="false">+F275/F$278*100</f>
        <v>1.01010101010101</v>
      </c>
      <c r="O275" s="33" t="n">
        <f aca="false">+G275/G$278*100</f>
        <v>1.52284263959391</v>
      </c>
      <c r="P275" s="33" t="n">
        <f aca="false">+H275/H$278*100</f>
        <v>3.07692307692308</v>
      </c>
      <c r="Q275" s="33" t="n">
        <f aca="false">+I275/I$278*100</f>
        <v>3.76647834274953</v>
      </c>
      <c r="R275" s="33" t="n">
        <f aca="false">+J275/J$278*100</f>
        <v>5.75692963752665</v>
      </c>
      <c r="S275" s="33" t="n">
        <f aca="false">+K275/K$278*100</f>
        <v>3.4818228366615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4</v>
      </c>
      <c r="E276" s="35" t="n">
        <v>62</v>
      </c>
      <c r="F276" s="35" t="n">
        <v>98</v>
      </c>
      <c r="G276" s="35" t="n">
        <v>194</v>
      </c>
      <c r="H276" s="35" t="n">
        <v>504</v>
      </c>
      <c r="I276" s="35" t="n">
        <v>511</v>
      </c>
      <c r="J276" s="35" t="n">
        <v>442</v>
      </c>
      <c r="K276" s="35" t="n">
        <v>1885</v>
      </c>
      <c r="L276" s="37" t="n">
        <f aca="false">+D276/D$278*100</f>
        <v>98.6666666666667</v>
      </c>
      <c r="M276" s="38" t="n">
        <f aca="false">+E276/E$278*100</f>
        <v>100</v>
      </c>
      <c r="N276" s="38" t="n">
        <f aca="false">+F276/F$278*100</f>
        <v>98.989898989899</v>
      </c>
      <c r="O276" s="38" t="n">
        <f aca="false">+G276/G$278*100</f>
        <v>98.4771573604061</v>
      </c>
      <c r="P276" s="38" t="n">
        <f aca="false">+H276/H$278*100</f>
        <v>96.9230769230769</v>
      </c>
      <c r="Q276" s="38" t="n">
        <f aca="false">+I276/I$278*100</f>
        <v>96.2335216572505</v>
      </c>
      <c r="R276" s="38" t="n">
        <f aca="false">+J276/J$278*100</f>
        <v>94.2430703624734</v>
      </c>
      <c r="S276" s="38" t="n">
        <f aca="false">+K276/K$278*100</f>
        <v>96.518177163338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1</v>
      </c>
      <c r="G279" s="48" t="n">
        <v>4</v>
      </c>
      <c r="H279" s="48" t="n">
        <v>7</v>
      </c>
      <c r="I279" s="48" t="n">
        <v>12</v>
      </c>
      <c r="J279" s="48" t="n">
        <v>16</v>
      </c>
      <c r="K279" s="48" t="n">
        <v>41</v>
      </c>
      <c r="L279" s="50" t="n">
        <f aca="false">+D279/D$282*100</f>
        <v>0</v>
      </c>
      <c r="M279" s="54" t="n">
        <f aca="false">+E279/E$282*100</f>
        <v>2.63157894736842</v>
      </c>
      <c r="N279" s="54" t="n">
        <f aca="false">+F279/F$282*100</f>
        <v>1.69491525423729</v>
      </c>
      <c r="O279" s="54" t="n">
        <f aca="false">+G279/G$282*100</f>
        <v>3.92156862745098</v>
      </c>
      <c r="P279" s="54" t="n">
        <f aca="false">+H279/H$282*100</f>
        <v>2.12765957446809</v>
      </c>
      <c r="Q279" s="54" t="n">
        <f aca="false">+I279/I$282*100</f>
        <v>3.68098159509202</v>
      </c>
      <c r="R279" s="54" t="n">
        <f aca="false">+J279/J$282*100</f>
        <v>5.22875816993464</v>
      </c>
      <c r="S279" s="54" t="n">
        <f aca="false">+K279/K$282*100</f>
        <v>3.4081463009143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3</v>
      </c>
      <c r="E280" s="35" t="n">
        <v>37</v>
      </c>
      <c r="F280" s="35" t="n">
        <v>58</v>
      </c>
      <c r="G280" s="35" t="n">
        <v>98</v>
      </c>
      <c r="H280" s="35" t="n">
        <v>322</v>
      </c>
      <c r="I280" s="35" t="n">
        <v>314</v>
      </c>
      <c r="J280" s="35" t="n">
        <v>290</v>
      </c>
      <c r="K280" s="35" t="n">
        <v>1162</v>
      </c>
      <c r="L280" s="37" t="n">
        <f aca="false">+D280/D$282*100</f>
        <v>100</v>
      </c>
      <c r="M280" s="38" t="n">
        <f aca="false">+E280/E$282*100</f>
        <v>97.3684210526316</v>
      </c>
      <c r="N280" s="38" t="n">
        <f aca="false">+F280/F$282*100</f>
        <v>98.3050847457627</v>
      </c>
      <c r="O280" s="38" t="n">
        <f aca="false">+G280/G$282*100</f>
        <v>96.078431372549</v>
      </c>
      <c r="P280" s="38" t="n">
        <f aca="false">+H280/H$282*100</f>
        <v>97.8723404255319</v>
      </c>
      <c r="Q280" s="38" t="n">
        <f aca="false">+I280/I$282*100</f>
        <v>96.319018404908</v>
      </c>
      <c r="R280" s="38" t="n">
        <f aca="false">+J280/J$282*100</f>
        <v>94.7712418300654</v>
      </c>
      <c r="S280" s="38" t="n">
        <f aca="false">+K280/K$282*100</f>
        <v>96.591853699085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3</v>
      </c>
      <c r="G283" s="35" t="n">
        <v>2</v>
      </c>
      <c r="H283" s="35" t="n">
        <v>5</v>
      </c>
      <c r="I283" s="35" t="n">
        <v>21</v>
      </c>
      <c r="J283" s="35" t="n">
        <v>15</v>
      </c>
      <c r="K283" s="35" t="n">
        <v>47</v>
      </c>
      <c r="L283" s="37" t="n">
        <f aca="false">+D283/D$286*100</f>
        <v>0</v>
      </c>
      <c r="M283" s="38" t="n">
        <f aca="false">+E283/E$286*100</f>
        <v>1.06382978723404</v>
      </c>
      <c r="N283" s="38" t="n">
        <f aca="false">+F283/F$286*100</f>
        <v>2.29007633587786</v>
      </c>
      <c r="O283" s="38" t="n">
        <f aca="false">+G283/G$286*100</f>
        <v>0.743494423791822</v>
      </c>
      <c r="P283" s="38" t="n">
        <f aca="false">+H283/H$286*100</f>
        <v>0.735294117647059</v>
      </c>
      <c r="Q283" s="38" t="n">
        <f aca="false">+I283/I$286*100</f>
        <v>3.125</v>
      </c>
      <c r="R283" s="38" t="n">
        <f aca="false">+J283/J$286*100</f>
        <v>2.78293135435993</v>
      </c>
      <c r="S283" s="38" t="n">
        <f aca="false">+K283/K$286*100</f>
        <v>1.8890675241157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3</v>
      </c>
      <c r="E284" s="35" t="n">
        <v>93</v>
      </c>
      <c r="F284" s="35" t="n">
        <v>128</v>
      </c>
      <c r="G284" s="35" t="n">
        <v>267</v>
      </c>
      <c r="H284" s="35" t="n">
        <v>675</v>
      </c>
      <c r="I284" s="35" t="n">
        <v>651</v>
      </c>
      <c r="J284" s="35" t="n">
        <v>524</v>
      </c>
      <c r="K284" s="35" t="n">
        <v>2441</v>
      </c>
      <c r="L284" s="37" t="n">
        <f aca="false">+D284/D$286*100</f>
        <v>100</v>
      </c>
      <c r="M284" s="38" t="n">
        <f aca="false">+E284/E$286*100</f>
        <v>98.936170212766</v>
      </c>
      <c r="N284" s="38" t="n">
        <f aca="false">+F284/F$286*100</f>
        <v>97.7099236641221</v>
      </c>
      <c r="O284" s="38" t="n">
        <f aca="false">+G284/G$286*100</f>
        <v>99.2565055762082</v>
      </c>
      <c r="P284" s="38" t="n">
        <f aca="false">+H284/H$286*100</f>
        <v>99.2647058823529</v>
      </c>
      <c r="Q284" s="38" t="n">
        <f aca="false">+I284/I$286*100</f>
        <v>96.875</v>
      </c>
      <c r="R284" s="38" t="n">
        <f aca="false">+J284/J$286*100</f>
        <v>97.2170686456401</v>
      </c>
      <c r="S284" s="38" t="n">
        <f aca="false">+K284/K$286*100</f>
        <v>98.110932475884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1</v>
      </c>
      <c r="J287" s="48" t="n">
        <v>2</v>
      </c>
      <c r="K287" s="48" t="n">
        <v>4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.909090909090909</v>
      </c>
      <c r="Q287" s="54" t="n">
        <f aca="false">+I287/I$290*100</f>
        <v>1.02040816326531</v>
      </c>
      <c r="R287" s="54" t="n">
        <f aca="false">+J287/J$290*100</f>
        <v>2.98507462686567</v>
      </c>
      <c r="S287" s="54" t="n">
        <f aca="false">+K287/K$290*100</f>
        <v>1.1396011396011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11</v>
      </c>
      <c r="F288" s="35" t="n">
        <v>14</v>
      </c>
      <c r="G288" s="35" t="n">
        <v>37</v>
      </c>
      <c r="H288" s="35" t="n">
        <v>109</v>
      </c>
      <c r="I288" s="35" t="n">
        <v>97</v>
      </c>
      <c r="J288" s="35" t="n">
        <v>65</v>
      </c>
      <c r="K288" s="35" t="n">
        <v>347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9.0909090909091</v>
      </c>
      <c r="Q288" s="38" t="n">
        <f aca="false">+I288/I$290*100</f>
        <v>98.9795918367347</v>
      </c>
      <c r="R288" s="38" t="n">
        <f aca="false">+J288/J$290*100</f>
        <v>97.0149253731343</v>
      </c>
      <c r="S288" s="38" t="n">
        <f aca="false">+K288/K$290*100</f>
        <v>98.860398860398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1</v>
      </c>
      <c r="F290" s="57" t="n">
        <v>14</v>
      </c>
      <c r="G290" s="57" t="n">
        <v>37</v>
      </c>
      <c r="H290" s="57" t="n">
        <v>110</v>
      </c>
      <c r="I290" s="57" t="n">
        <v>98</v>
      </c>
      <c r="J290" s="57" t="n">
        <v>67</v>
      </c>
      <c r="K290" s="57" t="n">
        <v>35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62</v>
      </c>
      <c r="E291" s="35" t="n">
        <v>82</v>
      </c>
      <c r="F291" s="35" t="n">
        <v>97</v>
      </c>
      <c r="G291" s="35" t="n">
        <v>317</v>
      </c>
      <c r="H291" s="35" t="n">
        <v>1389</v>
      </c>
      <c r="I291" s="35" t="n">
        <v>2883</v>
      </c>
      <c r="J291" s="35" t="n">
        <v>4053</v>
      </c>
      <c r="K291" s="35" t="n">
        <v>8883</v>
      </c>
      <c r="L291" s="37" t="n">
        <f aca="false">+D291/D$294*100</f>
        <v>0.675675675675676</v>
      </c>
      <c r="M291" s="38" t="n">
        <f aca="false">+E291/E$294*100</f>
        <v>0.995145631067961</v>
      </c>
      <c r="N291" s="38" t="n">
        <f aca="false">+F291/F$294*100</f>
        <v>0.980689515721363</v>
      </c>
      <c r="O291" s="38" t="n">
        <f aca="false">+G291/G$294*100</f>
        <v>1.73774805394145</v>
      </c>
      <c r="P291" s="38" t="n">
        <f aca="false">+H291/H$294*100</f>
        <v>2.5962131548943</v>
      </c>
      <c r="Q291" s="38" t="n">
        <f aca="false">+I291/I$294*100</f>
        <v>4.05976286366069</v>
      </c>
      <c r="R291" s="38" t="n">
        <f aca="false">+J291/J$294*100</f>
        <v>5.81141923087953</v>
      </c>
      <c r="S291" s="38" t="n">
        <f aca="false">+K291/K$294*100</f>
        <v>3.7042442641134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114</v>
      </c>
      <c r="E292" s="35" t="n">
        <v>8158</v>
      </c>
      <c r="F292" s="35" t="n">
        <v>9794</v>
      </c>
      <c r="G292" s="35" t="n">
        <v>17925</v>
      </c>
      <c r="H292" s="35" t="n">
        <v>52112</v>
      </c>
      <c r="I292" s="35" t="n">
        <v>68131</v>
      </c>
      <c r="J292" s="35" t="n">
        <v>65689</v>
      </c>
      <c r="K292" s="35" t="n">
        <v>230923</v>
      </c>
      <c r="L292" s="37" t="n">
        <f aca="false">+D292/D$294*100</f>
        <v>99.3243243243243</v>
      </c>
      <c r="M292" s="38" t="n">
        <f aca="false">+E292/E$294*100</f>
        <v>99.004854368932</v>
      </c>
      <c r="N292" s="38" t="n">
        <f aca="false">+F292/F$294*100</f>
        <v>99.0193104842786</v>
      </c>
      <c r="O292" s="38" t="n">
        <f aca="false">+G292/G$294*100</f>
        <v>98.2622519460585</v>
      </c>
      <c r="P292" s="38" t="n">
        <f aca="false">+H292/H$294*100</f>
        <v>97.4037868451057</v>
      </c>
      <c r="Q292" s="38" t="n">
        <f aca="false">+I292/I$294*100</f>
        <v>95.9402371363393</v>
      </c>
      <c r="R292" s="38" t="n">
        <f aca="false">+J292/J$294*100</f>
        <v>94.1885807691205</v>
      </c>
      <c r="S292" s="38" t="n">
        <f aca="false">+K292/K$294*100</f>
        <v>96.295755735886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0:25Z</dcterms:modified>
  <cp:revision>0</cp:revision>
  <dc:subject/>
  <dc:title/>
</cp:coreProperties>
</file>