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</v>
      </c>
      <c r="E7" s="30" t="n">
        <v>11</v>
      </c>
      <c r="F7" s="30" t="n">
        <v>18</v>
      </c>
      <c r="G7" s="30" t="n">
        <v>54</v>
      </c>
      <c r="H7" s="30" t="n">
        <v>238</v>
      </c>
      <c r="I7" s="30" t="n">
        <v>601</v>
      </c>
      <c r="J7" s="30" t="n">
        <v>873</v>
      </c>
      <c r="K7" s="31" t="n">
        <v>1813</v>
      </c>
      <c r="L7" s="32" t="n">
        <f aca="false">+D7/D$10*100</f>
        <v>0.875486381322957</v>
      </c>
      <c r="M7" s="33" t="n">
        <f aca="false">+E7/E$10*100</f>
        <v>0.616591928251121</v>
      </c>
      <c r="N7" s="33" t="n">
        <f aca="false">+F7/F$10*100</f>
        <v>0.995575221238938</v>
      </c>
      <c r="O7" s="33" t="n">
        <f aca="false">+G7/G$10*100</f>
        <v>2.023988005997</v>
      </c>
      <c r="P7" s="33" t="n">
        <f aca="false">+H7/H$10*100</f>
        <v>2.64326965792981</v>
      </c>
      <c r="Q7" s="33" t="n">
        <f aca="false">+I7/I$10*100</f>
        <v>3.43350091407678</v>
      </c>
      <c r="R7" s="33" t="n">
        <f aca="false">+J7/J$10*100</f>
        <v>4.27459237134603</v>
      </c>
      <c r="S7" s="33" t="n">
        <f aca="false">+K7/K$10*100</f>
        <v>3.2816261516462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038</v>
      </c>
      <c r="E8" s="35" t="n">
        <v>1773</v>
      </c>
      <c r="F8" s="35" t="n">
        <v>1790</v>
      </c>
      <c r="G8" s="35" t="n">
        <v>2614</v>
      </c>
      <c r="H8" s="35" t="n">
        <v>8766</v>
      </c>
      <c r="I8" s="35" t="n">
        <v>16903</v>
      </c>
      <c r="J8" s="35" t="n">
        <v>19550</v>
      </c>
      <c r="K8" s="36" t="n">
        <v>53434</v>
      </c>
      <c r="L8" s="37" t="n">
        <f aca="false">+D8/D$10*100</f>
        <v>99.124513618677</v>
      </c>
      <c r="M8" s="38" t="n">
        <f aca="false">+E8/E$10*100</f>
        <v>99.3834080717489</v>
      </c>
      <c r="N8" s="38" t="n">
        <f aca="false">+F8/F$10*100</f>
        <v>99.0044247787611</v>
      </c>
      <c r="O8" s="38" t="n">
        <f aca="false">+G8/G$10*100</f>
        <v>97.976011994003</v>
      </c>
      <c r="P8" s="38" t="n">
        <f aca="false">+H8/H$10*100</f>
        <v>97.3567303420702</v>
      </c>
      <c r="Q8" s="38" t="n">
        <f aca="false">+I8/I$10*100</f>
        <v>96.5664990859232</v>
      </c>
      <c r="R8" s="38" t="n">
        <f aca="false">+J8/J$10*100</f>
        <v>95.725407628654</v>
      </c>
      <c r="S8" s="38" t="n">
        <f aca="false">+K8/K$10*100</f>
        <v>96.718373848353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5</v>
      </c>
      <c r="E11" s="35" t="n">
        <v>15</v>
      </c>
      <c r="F11" s="35" t="n">
        <v>18</v>
      </c>
      <c r="G11" s="35" t="n">
        <v>28</v>
      </c>
      <c r="H11" s="35" t="n">
        <v>146</v>
      </c>
      <c r="I11" s="35" t="n">
        <v>503</v>
      </c>
      <c r="J11" s="35" t="n">
        <v>811</v>
      </c>
      <c r="K11" s="36" t="n">
        <v>1536</v>
      </c>
      <c r="L11" s="37" t="n">
        <f aca="false">+D11/D$14*100</f>
        <v>0.724987916868052</v>
      </c>
      <c r="M11" s="38" t="n">
        <f aca="false">+E11/E$14*100</f>
        <v>0.833796553640912</v>
      </c>
      <c r="N11" s="38" t="n">
        <f aca="false">+F11/F$14*100</f>
        <v>1.07334525939177</v>
      </c>
      <c r="O11" s="38" t="n">
        <f aca="false">+G11/G$14*100</f>
        <v>1.21527777777778</v>
      </c>
      <c r="P11" s="38" t="n">
        <f aca="false">+H11/H$14*100</f>
        <v>2.03342618384401</v>
      </c>
      <c r="Q11" s="38" t="n">
        <f aca="false">+I11/I$14*100</f>
        <v>3.60883914478404</v>
      </c>
      <c r="R11" s="38" t="n">
        <f aca="false">+J11/J$14*100</f>
        <v>4.76582241288124</v>
      </c>
      <c r="S11" s="38" t="n">
        <f aca="false">+K11/K$14*100</f>
        <v>3.3402922755741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52</v>
      </c>
      <c r="E12" s="35" t="n">
        <v>1781</v>
      </c>
      <c r="F12" s="35" t="n">
        <v>1653</v>
      </c>
      <c r="G12" s="35" t="n">
        <v>2276</v>
      </c>
      <c r="H12" s="35" t="n">
        <v>7025</v>
      </c>
      <c r="I12" s="35" t="n">
        <v>13423</v>
      </c>
      <c r="J12" s="35" t="n">
        <v>16197</v>
      </c>
      <c r="K12" s="36" t="n">
        <v>44407</v>
      </c>
      <c r="L12" s="37" t="n">
        <f aca="false">+D12/D$14*100</f>
        <v>99.1783470275495</v>
      </c>
      <c r="M12" s="38" t="n">
        <f aca="false">+E12/E$14*100</f>
        <v>98.9994441356309</v>
      </c>
      <c r="N12" s="38" t="n">
        <f aca="false">+F12/F$14*100</f>
        <v>98.5688729874777</v>
      </c>
      <c r="O12" s="38" t="n">
        <f aca="false">+G12/G$14*100</f>
        <v>98.7847222222222</v>
      </c>
      <c r="P12" s="38" t="n">
        <f aca="false">+H12/H$14*100</f>
        <v>97.841225626741</v>
      </c>
      <c r="Q12" s="38" t="n">
        <f aca="false">+I12/I$14*100</f>
        <v>96.3050652891376</v>
      </c>
      <c r="R12" s="38" t="n">
        <f aca="false">+J12/J$14*100</f>
        <v>95.1812892989364</v>
      </c>
      <c r="S12" s="38" t="n">
        <f aca="false">+K12/K$14*100</f>
        <v>96.570546276965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2</v>
      </c>
      <c r="E13" s="35" t="n">
        <v>3</v>
      </c>
      <c r="F13" s="35" t="n">
        <v>6</v>
      </c>
      <c r="G13" s="35" t="n">
        <v>0</v>
      </c>
      <c r="H13" s="35" t="n">
        <v>9</v>
      </c>
      <c r="I13" s="35" t="n">
        <v>12</v>
      </c>
      <c r="J13" s="35" t="n">
        <v>9</v>
      </c>
      <c r="K13" s="36" t="n">
        <v>41</v>
      </c>
      <c r="L13" s="37" t="n">
        <f aca="false">+D13/D$14*100</f>
        <v>0.096665055582407</v>
      </c>
      <c r="M13" s="38" t="n">
        <f aca="false">+E13/E$14*100</f>
        <v>0.166759310728182</v>
      </c>
      <c r="N13" s="38" t="n">
        <f aca="false">+F13/F$14*100</f>
        <v>0.35778175313059</v>
      </c>
      <c r="O13" s="38" t="n">
        <f aca="false">+G13/G$14*100</f>
        <v>0</v>
      </c>
      <c r="P13" s="38" t="n">
        <f aca="false">+H13/H$14*100</f>
        <v>0.125348189415042</v>
      </c>
      <c r="Q13" s="38" t="n">
        <f aca="false">+I13/I$14*100</f>
        <v>0.086095566078347</v>
      </c>
      <c r="R13" s="38" t="n">
        <f aca="false">+J13/J$14*100</f>
        <v>0.0528882881824058</v>
      </c>
      <c r="S13" s="38" t="n">
        <f aca="false">+K13/K$14*100</f>
        <v>0.089161447459986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2</v>
      </c>
      <c r="E15" s="48" t="n">
        <v>13</v>
      </c>
      <c r="F15" s="48" t="n">
        <v>36</v>
      </c>
      <c r="G15" s="48" t="n">
        <v>66</v>
      </c>
      <c r="H15" s="48" t="n">
        <v>231</v>
      </c>
      <c r="I15" s="48" t="n">
        <v>508</v>
      </c>
      <c r="J15" s="48" t="n">
        <v>691</v>
      </c>
      <c r="K15" s="49" t="n">
        <v>1557</v>
      </c>
      <c r="L15" s="50" t="n">
        <f aca="false">+D15/D$18*100</f>
        <v>0.513918629550321</v>
      </c>
      <c r="M15" s="51" t="n">
        <f aca="false">+E15/E$18*100</f>
        <v>0.633837152608484</v>
      </c>
      <c r="N15" s="51" t="n">
        <f aca="false">+F15/F$18*100</f>
        <v>1.68539325842697</v>
      </c>
      <c r="O15" s="51" t="n">
        <f aca="false">+G15/G$18*100</f>
        <v>2.34791889007471</v>
      </c>
      <c r="P15" s="51" t="n">
        <f aca="false">+H15/H$18*100</f>
        <v>3.07671816728823</v>
      </c>
      <c r="Q15" s="51" t="n">
        <f aca="false">+I15/I$18*100</f>
        <v>4.05103668261563</v>
      </c>
      <c r="R15" s="51" t="n">
        <f aca="false">+J15/J$18*100</f>
        <v>5.35119646867498</v>
      </c>
      <c r="S15" s="51" t="n">
        <f aca="false">+K15/K$18*100</f>
        <v>3.6813732444318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323</v>
      </c>
      <c r="E16" s="35" t="n">
        <v>2038</v>
      </c>
      <c r="F16" s="35" t="n">
        <v>2100</v>
      </c>
      <c r="G16" s="35" t="n">
        <v>2745</v>
      </c>
      <c r="H16" s="35" t="n">
        <v>7277</v>
      </c>
      <c r="I16" s="35" t="n">
        <v>12032</v>
      </c>
      <c r="J16" s="35" t="n">
        <v>12222</v>
      </c>
      <c r="K16" s="36" t="n">
        <v>40737</v>
      </c>
      <c r="L16" s="37" t="n">
        <f aca="false">+D16/D$18*100</f>
        <v>99.4860813704497</v>
      </c>
      <c r="M16" s="52" t="n">
        <f aca="false">+E16/E$18*100</f>
        <v>99.3661628473915</v>
      </c>
      <c r="N16" s="52" t="n">
        <f aca="false">+F16/F$18*100</f>
        <v>98.314606741573</v>
      </c>
      <c r="O16" s="52" t="n">
        <f aca="false">+G16/G$18*100</f>
        <v>97.6520811099253</v>
      </c>
      <c r="P16" s="52" t="n">
        <f aca="false">+H16/H$18*100</f>
        <v>96.9232818327118</v>
      </c>
      <c r="Q16" s="52" t="n">
        <f aca="false">+I16/I$18*100</f>
        <v>95.9489633173844</v>
      </c>
      <c r="R16" s="52" t="n">
        <f aca="false">+J16/J$18*100</f>
        <v>94.648803531325</v>
      </c>
      <c r="S16" s="52" t="n">
        <f aca="false">+K16/K$18*100</f>
        <v>96.318626755568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9</v>
      </c>
      <c r="E19" s="35" t="n">
        <v>15</v>
      </c>
      <c r="F19" s="35" t="n">
        <v>18</v>
      </c>
      <c r="G19" s="35" t="n">
        <v>48</v>
      </c>
      <c r="H19" s="35" t="n">
        <v>193</v>
      </c>
      <c r="I19" s="35" t="n">
        <v>492</v>
      </c>
      <c r="J19" s="35" t="n">
        <v>717</v>
      </c>
      <c r="K19" s="36" t="n">
        <v>1492</v>
      </c>
      <c r="L19" s="37" t="n">
        <f aca="false">+D19/D$22*100</f>
        <v>0.453172205438067</v>
      </c>
      <c r="M19" s="38" t="n">
        <f aca="false">+E19/E$22*100</f>
        <v>0.888625592417062</v>
      </c>
      <c r="N19" s="38" t="n">
        <f aca="false">+F19/F$22*100</f>
        <v>1.08630054315027</v>
      </c>
      <c r="O19" s="38" t="n">
        <f aca="false">+G19/G$22*100</f>
        <v>1.85614849187935</v>
      </c>
      <c r="P19" s="38" t="n">
        <f aca="false">+H19/H$22*100</f>
        <v>2.35050541955913</v>
      </c>
      <c r="Q19" s="38" t="n">
        <f aca="false">+I19/I$22*100</f>
        <v>3.31983805668016</v>
      </c>
      <c r="R19" s="38" t="n">
        <f aca="false">+J19/J$22*100</f>
        <v>4.48349174587294</v>
      </c>
      <c r="S19" s="38" t="n">
        <f aca="false">+K19/K$22*100</f>
        <v>3.1785257775884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977</v>
      </c>
      <c r="E20" s="35" t="n">
        <v>1673</v>
      </c>
      <c r="F20" s="35" t="n">
        <v>1639</v>
      </c>
      <c r="G20" s="35" t="n">
        <v>2538</v>
      </c>
      <c r="H20" s="35" t="n">
        <v>8018</v>
      </c>
      <c r="I20" s="35" t="n">
        <v>14328</v>
      </c>
      <c r="J20" s="35" t="n">
        <v>15275</v>
      </c>
      <c r="K20" s="36" t="n">
        <v>45448</v>
      </c>
      <c r="L20" s="37" t="n">
        <f aca="false">+D20/D$22*100</f>
        <v>99.5468277945619</v>
      </c>
      <c r="M20" s="38" t="n">
        <f aca="false">+E20/E$22*100</f>
        <v>99.1113744075829</v>
      </c>
      <c r="N20" s="38" t="n">
        <f aca="false">+F20/F$22*100</f>
        <v>98.9136994568497</v>
      </c>
      <c r="O20" s="38" t="n">
        <f aca="false">+G20/G$22*100</f>
        <v>98.1438515081207</v>
      </c>
      <c r="P20" s="38" t="n">
        <f aca="false">+H20/H$22*100</f>
        <v>97.6494945804409</v>
      </c>
      <c r="Q20" s="38" t="n">
        <f aca="false">+I20/I$22*100</f>
        <v>96.6801619433199</v>
      </c>
      <c r="R20" s="38" t="n">
        <f aca="false">+J20/J$22*100</f>
        <v>95.5165082541271</v>
      </c>
      <c r="S20" s="38" t="n">
        <f aca="false">+K20/K$22*100</f>
        <v>96.821474222411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</v>
      </c>
      <c r="E23" s="48" t="n">
        <v>9</v>
      </c>
      <c r="F23" s="48" t="n">
        <v>6</v>
      </c>
      <c r="G23" s="48" t="n">
        <v>11</v>
      </c>
      <c r="H23" s="48" t="n">
        <v>46</v>
      </c>
      <c r="I23" s="48" t="n">
        <v>121</v>
      </c>
      <c r="J23" s="48" t="n">
        <v>149</v>
      </c>
      <c r="K23" s="49" t="n">
        <v>345</v>
      </c>
      <c r="L23" s="50" t="n">
        <f aca="false">+D23/D$26*100</f>
        <v>0.79155672823219</v>
      </c>
      <c r="M23" s="54" t="n">
        <f aca="false">+E23/E$26*100</f>
        <v>2.34375</v>
      </c>
      <c r="N23" s="54" t="n">
        <f aca="false">+F23/F$26*100</f>
        <v>1.51515151515152</v>
      </c>
      <c r="O23" s="54" t="n">
        <f aca="false">+G23/G$26*100</f>
        <v>1.62721893491124</v>
      </c>
      <c r="P23" s="54" t="n">
        <f aca="false">+H23/H$26*100</f>
        <v>2.05357142857143</v>
      </c>
      <c r="Q23" s="54" t="n">
        <f aca="false">+I23/I$26*100</f>
        <v>3.04096506659965</v>
      </c>
      <c r="R23" s="54" t="n">
        <f aca="false">+J23/J$26*100</f>
        <v>4.05773420479303</v>
      </c>
      <c r="S23" s="54" t="n">
        <f aca="false">+K23/K$26*100</f>
        <v>2.9421797714480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76</v>
      </c>
      <c r="E24" s="35" t="n">
        <v>375</v>
      </c>
      <c r="F24" s="35" t="n">
        <v>390</v>
      </c>
      <c r="G24" s="35" t="n">
        <v>665</v>
      </c>
      <c r="H24" s="35" t="n">
        <v>2194</v>
      </c>
      <c r="I24" s="35" t="n">
        <v>3858</v>
      </c>
      <c r="J24" s="35" t="n">
        <v>3523</v>
      </c>
      <c r="K24" s="36" t="n">
        <v>11381</v>
      </c>
      <c r="L24" s="37" t="n">
        <f aca="false">+D24/D$26*100</f>
        <v>99.2084432717678</v>
      </c>
      <c r="M24" s="38" t="n">
        <f aca="false">+E24/E$26*100</f>
        <v>97.65625</v>
      </c>
      <c r="N24" s="38" t="n">
        <f aca="false">+F24/F$26*100</f>
        <v>98.4848484848485</v>
      </c>
      <c r="O24" s="38" t="n">
        <f aca="false">+G24/G$26*100</f>
        <v>98.3727810650888</v>
      </c>
      <c r="P24" s="38" t="n">
        <f aca="false">+H24/H$26*100</f>
        <v>97.9464285714286</v>
      </c>
      <c r="Q24" s="38" t="n">
        <f aca="false">+I24/I$26*100</f>
        <v>96.9590349334004</v>
      </c>
      <c r="R24" s="38" t="n">
        <f aca="false">+J24/J$26*100</f>
        <v>95.942265795207</v>
      </c>
      <c r="S24" s="38" t="n">
        <f aca="false">+K24/K$26*100</f>
        <v>97.057820228551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</v>
      </c>
      <c r="E27" s="35" t="n">
        <v>12</v>
      </c>
      <c r="F27" s="35" t="n">
        <v>11</v>
      </c>
      <c r="G27" s="35" t="n">
        <v>45</v>
      </c>
      <c r="H27" s="35" t="n">
        <v>177</v>
      </c>
      <c r="I27" s="35" t="n">
        <v>378</v>
      </c>
      <c r="J27" s="35" t="n">
        <v>455</v>
      </c>
      <c r="K27" s="36" t="n">
        <v>1094</v>
      </c>
      <c r="L27" s="37" t="n">
        <f aca="false">+D27/D$30*100</f>
        <v>0.845665961945032</v>
      </c>
      <c r="M27" s="38" t="n">
        <f aca="false">+E27/E$30*100</f>
        <v>0.700525394045534</v>
      </c>
      <c r="N27" s="38" t="n">
        <f aca="false">+F27/F$30*100</f>
        <v>0.598151169113649</v>
      </c>
      <c r="O27" s="38" t="n">
        <f aca="false">+G27/G$30*100</f>
        <v>1.4792899408284</v>
      </c>
      <c r="P27" s="38" t="n">
        <f aca="false">+H27/H$30*100</f>
        <v>2.03964047015441</v>
      </c>
      <c r="Q27" s="38" t="n">
        <f aca="false">+I27/I$30*100</f>
        <v>2.73279352226721</v>
      </c>
      <c r="R27" s="38" t="n">
        <f aca="false">+J27/J$30*100</f>
        <v>3.46719500114303</v>
      </c>
      <c r="S27" s="38" t="n">
        <f aca="false">+K27/K$30*100</f>
        <v>2.4796572905097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876</v>
      </c>
      <c r="E28" s="35" t="n">
        <v>1701</v>
      </c>
      <c r="F28" s="35" t="n">
        <v>1828</v>
      </c>
      <c r="G28" s="35" t="n">
        <v>2997</v>
      </c>
      <c r="H28" s="35" t="n">
        <v>8501</v>
      </c>
      <c r="I28" s="35" t="n">
        <v>13454</v>
      </c>
      <c r="J28" s="35" t="n">
        <v>12668</v>
      </c>
      <c r="K28" s="36" t="n">
        <v>43025</v>
      </c>
      <c r="L28" s="37" t="n">
        <f aca="false">+D28/D$30*100</f>
        <v>99.154334038055</v>
      </c>
      <c r="M28" s="38" t="n">
        <f aca="false">+E28/E$30*100</f>
        <v>99.2994746059545</v>
      </c>
      <c r="N28" s="38" t="n">
        <f aca="false">+F28/F$30*100</f>
        <v>99.4018488308864</v>
      </c>
      <c r="O28" s="38" t="n">
        <f aca="false">+G28/G$30*100</f>
        <v>98.5207100591716</v>
      </c>
      <c r="P28" s="38" t="n">
        <f aca="false">+H28/H$30*100</f>
        <v>97.9603595298456</v>
      </c>
      <c r="Q28" s="38" t="n">
        <f aca="false">+I28/I$30*100</f>
        <v>97.2672064777328</v>
      </c>
      <c r="R28" s="38" t="n">
        <f aca="false">+J28/J$30*100</f>
        <v>96.532804998857</v>
      </c>
      <c r="S28" s="38" t="n">
        <f aca="false">+K28/K$30*100</f>
        <v>97.520342709490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</v>
      </c>
      <c r="E31" s="48" t="n">
        <v>1</v>
      </c>
      <c r="F31" s="48" t="n">
        <v>6</v>
      </c>
      <c r="G31" s="48" t="n">
        <v>11</v>
      </c>
      <c r="H31" s="48" t="n">
        <v>50</v>
      </c>
      <c r="I31" s="48" t="n">
        <v>108</v>
      </c>
      <c r="J31" s="48" t="n">
        <v>146</v>
      </c>
      <c r="K31" s="49" t="n">
        <v>327</v>
      </c>
      <c r="L31" s="50" t="n">
        <f aca="false">+D31/D$34*100</f>
        <v>0.87719298245614</v>
      </c>
      <c r="M31" s="54" t="n">
        <f aca="false">+E31/E$34*100</f>
        <v>0.230414746543779</v>
      </c>
      <c r="N31" s="54" t="n">
        <f aca="false">+F31/F$34*100</f>
        <v>1.01694915254237</v>
      </c>
      <c r="O31" s="54" t="n">
        <f aca="false">+G31/G$34*100</f>
        <v>1.19047619047619</v>
      </c>
      <c r="P31" s="54" t="n">
        <f aca="false">+H31/H$34*100</f>
        <v>1.92307692307692</v>
      </c>
      <c r="Q31" s="54" t="n">
        <f aca="false">+I31/I$34*100</f>
        <v>3.08747855917667</v>
      </c>
      <c r="R31" s="54" t="n">
        <f aca="false">+J31/J$34*100</f>
        <v>4.44038929440389</v>
      </c>
      <c r="S31" s="54" t="n">
        <f aca="false">+K31/K$34*100</f>
        <v>2.7469758064516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65</v>
      </c>
      <c r="E32" s="35" t="n">
        <v>433</v>
      </c>
      <c r="F32" s="35" t="n">
        <v>584</v>
      </c>
      <c r="G32" s="35" t="n">
        <v>913</v>
      </c>
      <c r="H32" s="35" t="n">
        <v>2550</v>
      </c>
      <c r="I32" s="35" t="n">
        <v>3390</v>
      </c>
      <c r="J32" s="35" t="n">
        <v>3142</v>
      </c>
      <c r="K32" s="36" t="n">
        <v>11577</v>
      </c>
      <c r="L32" s="37" t="n">
        <f aca="false">+D32/D$34*100</f>
        <v>99.1228070175439</v>
      </c>
      <c r="M32" s="38" t="n">
        <f aca="false">+E32/E$34*100</f>
        <v>99.7695852534562</v>
      </c>
      <c r="N32" s="38" t="n">
        <f aca="false">+F32/F$34*100</f>
        <v>98.9830508474576</v>
      </c>
      <c r="O32" s="38" t="n">
        <f aca="false">+G32/G$34*100</f>
        <v>98.8095238095238</v>
      </c>
      <c r="P32" s="38" t="n">
        <f aca="false">+H32/H$34*100</f>
        <v>98.0769230769231</v>
      </c>
      <c r="Q32" s="38" t="n">
        <f aca="false">+I32/I$34*100</f>
        <v>96.9125214408233</v>
      </c>
      <c r="R32" s="38" t="n">
        <f aca="false">+J32/J$34*100</f>
        <v>95.5596107055961</v>
      </c>
      <c r="S32" s="38" t="n">
        <f aca="false">+K32/K$34*100</f>
        <v>97.253024193548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1</v>
      </c>
      <c r="F35" s="35" t="n">
        <v>5</v>
      </c>
      <c r="G35" s="35" t="n">
        <v>6</v>
      </c>
      <c r="H35" s="35" t="n">
        <v>29</v>
      </c>
      <c r="I35" s="35" t="n">
        <v>40</v>
      </c>
      <c r="J35" s="35" t="n">
        <v>76</v>
      </c>
      <c r="K35" s="36" t="n">
        <v>157</v>
      </c>
      <c r="L35" s="37" t="n">
        <f aca="false">+D35/D$38*100</f>
        <v>0</v>
      </c>
      <c r="M35" s="38" t="n">
        <f aca="false">+E35/E$38*100</f>
        <v>0.357142857142857</v>
      </c>
      <c r="N35" s="38" t="n">
        <f aca="false">+F35/F$38*100</f>
        <v>1.70648464163823</v>
      </c>
      <c r="O35" s="38" t="n">
        <f aca="false">+G35/G$38*100</f>
        <v>1.29032258064516</v>
      </c>
      <c r="P35" s="38" t="n">
        <f aca="false">+H35/H$38*100</f>
        <v>2.28346456692913</v>
      </c>
      <c r="Q35" s="38" t="n">
        <f aca="false">+I35/I$38*100</f>
        <v>2.35710076605775</v>
      </c>
      <c r="R35" s="38" t="n">
        <f aca="false">+J35/J$38*100</f>
        <v>4.85623003194888</v>
      </c>
      <c r="S35" s="38" t="n">
        <f aca="false">+K35/K$38*100</f>
        <v>2.6846785225718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78</v>
      </c>
      <c r="E36" s="35" t="n">
        <v>279</v>
      </c>
      <c r="F36" s="35" t="n">
        <v>288</v>
      </c>
      <c r="G36" s="35" t="n">
        <v>459</v>
      </c>
      <c r="H36" s="35" t="n">
        <v>1241</v>
      </c>
      <c r="I36" s="35" t="n">
        <v>1657</v>
      </c>
      <c r="J36" s="35" t="n">
        <v>1489</v>
      </c>
      <c r="K36" s="36" t="n">
        <v>5691</v>
      </c>
      <c r="L36" s="37" t="n">
        <f aca="false">+D36/D$38*100</f>
        <v>100</v>
      </c>
      <c r="M36" s="38" t="n">
        <f aca="false">+E36/E$38*100</f>
        <v>99.6428571428571</v>
      </c>
      <c r="N36" s="38" t="n">
        <f aca="false">+F36/F$38*100</f>
        <v>98.2935153583618</v>
      </c>
      <c r="O36" s="38" t="n">
        <f aca="false">+G36/G$38*100</f>
        <v>98.7096774193548</v>
      </c>
      <c r="P36" s="38" t="n">
        <f aca="false">+H36/H$38*100</f>
        <v>97.7165354330709</v>
      </c>
      <c r="Q36" s="38" t="n">
        <f aca="false">+I36/I$38*100</f>
        <v>97.6428992339423</v>
      </c>
      <c r="R36" s="38" t="n">
        <f aca="false">+J36/J$38*100</f>
        <v>95.1437699680511</v>
      </c>
      <c r="S36" s="38" t="n">
        <f aca="false">+K36/K$38*100</f>
        <v>97.315321477428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</v>
      </c>
      <c r="E39" s="48" t="n">
        <v>4</v>
      </c>
      <c r="F39" s="48" t="n">
        <v>16</v>
      </c>
      <c r="G39" s="48" t="n">
        <v>25</v>
      </c>
      <c r="H39" s="48" t="n">
        <v>93</v>
      </c>
      <c r="I39" s="48" t="n">
        <v>195</v>
      </c>
      <c r="J39" s="48" t="n">
        <v>228</v>
      </c>
      <c r="K39" s="49" t="n">
        <v>564</v>
      </c>
      <c r="L39" s="50" t="n">
        <f aca="false">+D39/D$42*100</f>
        <v>0.431654676258993</v>
      </c>
      <c r="M39" s="54" t="n">
        <f aca="false">+E39/E$42*100</f>
        <v>0.68259385665529</v>
      </c>
      <c r="N39" s="54" t="n">
        <f aca="false">+F39/F$42*100</f>
        <v>2.24403927068724</v>
      </c>
      <c r="O39" s="54" t="n">
        <f aca="false">+G39/G$42*100</f>
        <v>2.28937728937729</v>
      </c>
      <c r="P39" s="54" t="n">
        <f aca="false">+H39/H$42*100</f>
        <v>2.66628440366973</v>
      </c>
      <c r="Q39" s="54" t="n">
        <f aca="false">+I39/I$42*100</f>
        <v>3.2093482554312</v>
      </c>
      <c r="R39" s="54" t="n">
        <f aca="false">+J39/J$42*100</f>
        <v>4.1674282580881</v>
      </c>
      <c r="S39" s="54" t="n">
        <f aca="false">+K39/K$42*100</f>
        <v>3.1124110148446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92</v>
      </c>
      <c r="E40" s="35" t="n">
        <v>582</v>
      </c>
      <c r="F40" s="35" t="n">
        <v>697</v>
      </c>
      <c r="G40" s="35" t="n">
        <v>1067</v>
      </c>
      <c r="H40" s="35" t="n">
        <v>3395</v>
      </c>
      <c r="I40" s="35" t="n">
        <v>5881</v>
      </c>
      <c r="J40" s="35" t="n">
        <v>5243</v>
      </c>
      <c r="K40" s="36" t="n">
        <v>17557</v>
      </c>
      <c r="L40" s="37" t="n">
        <f aca="false">+D40/D$42*100</f>
        <v>99.568345323741</v>
      </c>
      <c r="M40" s="38" t="n">
        <f aca="false">+E40/E$42*100</f>
        <v>99.3174061433447</v>
      </c>
      <c r="N40" s="38" t="n">
        <f aca="false">+F40/F$42*100</f>
        <v>97.7559607293128</v>
      </c>
      <c r="O40" s="38" t="n">
        <f aca="false">+G40/G$42*100</f>
        <v>97.7106227106227</v>
      </c>
      <c r="P40" s="38" t="n">
        <f aca="false">+H40/H$42*100</f>
        <v>97.3337155963303</v>
      </c>
      <c r="Q40" s="38" t="n">
        <f aca="false">+I40/I$42*100</f>
        <v>96.7906517445688</v>
      </c>
      <c r="R40" s="38" t="n">
        <f aca="false">+J40/J$42*100</f>
        <v>95.8325717419119</v>
      </c>
      <c r="S40" s="38" t="n">
        <f aca="false">+K40/K$42*100</f>
        <v>96.887588985155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</v>
      </c>
      <c r="E43" s="35" t="n">
        <v>10</v>
      </c>
      <c r="F43" s="35" t="n">
        <v>18</v>
      </c>
      <c r="G43" s="35" t="n">
        <v>39</v>
      </c>
      <c r="H43" s="35" t="n">
        <v>160</v>
      </c>
      <c r="I43" s="35" t="n">
        <v>379</v>
      </c>
      <c r="J43" s="35" t="n">
        <v>557</v>
      </c>
      <c r="K43" s="36" t="n">
        <v>1169</v>
      </c>
      <c r="L43" s="37" t="n">
        <f aca="false">+D43/D$46*100</f>
        <v>0.526315789473684</v>
      </c>
      <c r="M43" s="38" t="n">
        <f aca="false">+E43/E$46*100</f>
        <v>1.04384133611691</v>
      </c>
      <c r="N43" s="38" t="n">
        <f aca="false">+F43/F$46*100</f>
        <v>1.63191296464189</v>
      </c>
      <c r="O43" s="38" t="n">
        <f aca="false">+G43/G$46*100</f>
        <v>2.12302667392488</v>
      </c>
      <c r="P43" s="38" t="n">
        <f aca="false">+H43/H$46*100</f>
        <v>3.03145130731338</v>
      </c>
      <c r="Q43" s="38" t="n">
        <f aca="false">+I43/I$46*100</f>
        <v>4.37089147733825</v>
      </c>
      <c r="R43" s="38" t="n">
        <f aca="false">+J43/J$46*100</f>
        <v>6.1041095890411</v>
      </c>
      <c r="S43" s="38" t="n">
        <f aca="false">+K43/K$46*100</f>
        <v>4.1583665338645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34</v>
      </c>
      <c r="E44" s="35" t="n">
        <v>948</v>
      </c>
      <c r="F44" s="35" t="n">
        <v>1085</v>
      </c>
      <c r="G44" s="35" t="n">
        <v>1798</v>
      </c>
      <c r="H44" s="35" t="n">
        <v>5118</v>
      </c>
      <c r="I44" s="35" t="n">
        <v>8292</v>
      </c>
      <c r="J44" s="35" t="n">
        <v>8568</v>
      </c>
      <c r="K44" s="36" t="n">
        <v>26943</v>
      </c>
      <c r="L44" s="37" t="n">
        <f aca="false">+D44/D$46*100</f>
        <v>99.4736842105263</v>
      </c>
      <c r="M44" s="38" t="n">
        <f aca="false">+E44/E$46*100</f>
        <v>98.9561586638831</v>
      </c>
      <c r="N44" s="38" t="n">
        <f aca="false">+F44/F$46*100</f>
        <v>98.3680870353581</v>
      </c>
      <c r="O44" s="38" t="n">
        <f aca="false">+G44/G$46*100</f>
        <v>97.8769733260751</v>
      </c>
      <c r="P44" s="38" t="n">
        <f aca="false">+H44/H$46*100</f>
        <v>96.9685486926866</v>
      </c>
      <c r="Q44" s="38" t="n">
        <f aca="false">+I44/I$46*100</f>
        <v>95.6291085226617</v>
      </c>
      <c r="R44" s="38" t="n">
        <f aca="false">+J44/J$46*100</f>
        <v>93.8958904109589</v>
      </c>
      <c r="S44" s="38" t="n">
        <f aca="false">+K44/K$46*100</f>
        <v>95.841633466135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5</v>
      </c>
      <c r="E47" s="48" t="n">
        <v>4</v>
      </c>
      <c r="F47" s="48" t="n">
        <v>11</v>
      </c>
      <c r="G47" s="48" t="n">
        <v>27</v>
      </c>
      <c r="H47" s="48" t="n">
        <v>98</v>
      </c>
      <c r="I47" s="48" t="n">
        <v>295</v>
      </c>
      <c r="J47" s="48" t="n">
        <v>362</v>
      </c>
      <c r="K47" s="49" t="n">
        <v>802</v>
      </c>
      <c r="L47" s="50" t="n">
        <f aca="false">+D47/D$50*100</f>
        <v>0.521376433785193</v>
      </c>
      <c r="M47" s="54" t="n">
        <f aca="false">+E47/E$50*100</f>
        <v>0.453001132502831</v>
      </c>
      <c r="N47" s="54" t="n">
        <f aca="false">+F47/F$50*100</f>
        <v>1.17145899893504</v>
      </c>
      <c r="O47" s="54" t="n">
        <f aca="false">+G47/G$50*100</f>
        <v>1.80843938379102</v>
      </c>
      <c r="P47" s="54" t="n">
        <f aca="false">+H47/H$50*100</f>
        <v>2.06881992822462</v>
      </c>
      <c r="Q47" s="54" t="n">
        <f aca="false">+I47/I$50*100</f>
        <v>3.40371524172147</v>
      </c>
      <c r="R47" s="54" t="n">
        <f aca="false">+J47/J$50*100</f>
        <v>3.93820713664056</v>
      </c>
      <c r="S47" s="54" t="n">
        <f aca="false">+K47/K$50*100</f>
        <v>2.9847413472273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54</v>
      </c>
      <c r="E48" s="35" t="n">
        <v>879</v>
      </c>
      <c r="F48" s="35" t="n">
        <v>928</v>
      </c>
      <c r="G48" s="35" t="n">
        <v>1466</v>
      </c>
      <c r="H48" s="35" t="n">
        <v>4639</v>
      </c>
      <c r="I48" s="35" t="n">
        <v>8372</v>
      </c>
      <c r="J48" s="35" t="n">
        <v>8830</v>
      </c>
      <c r="K48" s="36" t="n">
        <v>26068</v>
      </c>
      <c r="L48" s="37" t="n">
        <f aca="false">+D48/D$50*100</f>
        <v>99.4786235662148</v>
      </c>
      <c r="M48" s="38" t="n">
        <f aca="false">+E48/E$50*100</f>
        <v>99.5469988674972</v>
      </c>
      <c r="N48" s="38" t="n">
        <f aca="false">+F48/F$50*100</f>
        <v>98.828541001065</v>
      </c>
      <c r="O48" s="38" t="n">
        <f aca="false">+G48/G$50*100</f>
        <v>98.191560616209</v>
      </c>
      <c r="P48" s="38" t="n">
        <f aca="false">+H48/H$50*100</f>
        <v>97.9311800717754</v>
      </c>
      <c r="Q48" s="38" t="n">
        <f aca="false">+I48/I$50*100</f>
        <v>96.5962847582785</v>
      </c>
      <c r="R48" s="38" t="n">
        <f aca="false">+J48/J$50*100</f>
        <v>96.0617928633594</v>
      </c>
      <c r="S48" s="38" t="n">
        <f aca="false">+K48/K$50*100</f>
        <v>97.015258652772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</v>
      </c>
      <c r="E51" s="35" t="n">
        <v>7</v>
      </c>
      <c r="F51" s="35" t="n">
        <v>16</v>
      </c>
      <c r="G51" s="35" t="n">
        <v>21</v>
      </c>
      <c r="H51" s="35" t="n">
        <v>100</v>
      </c>
      <c r="I51" s="35" t="n">
        <v>279</v>
      </c>
      <c r="J51" s="35" t="n">
        <v>392</v>
      </c>
      <c r="K51" s="36" t="n">
        <v>817</v>
      </c>
      <c r="L51" s="37" t="n">
        <f aca="false">+D51/D$54*100</f>
        <v>0.224971878515186</v>
      </c>
      <c r="M51" s="38" t="n">
        <f aca="false">+E51/E$54*100</f>
        <v>0.973574408901252</v>
      </c>
      <c r="N51" s="38" t="n">
        <f aca="false">+F51/F$54*100</f>
        <v>1.91387559808612</v>
      </c>
      <c r="O51" s="38" t="n">
        <f aca="false">+G51/G$54*100</f>
        <v>1.85512367491166</v>
      </c>
      <c r="P51" s="38" t="n">
        <f aca="false">+H51/H$54*100</f>
        <v>2.66240681576145</v>
      </c>
      <c r="Q51" s="38" t="n">
        <f aca="false">+I51/I$54*100</f>
        <v>3.67540508496904</v>
      </c>
      <c r="R51" s="38" t="n">
        <f aca="false">+J51/J$54*100</f>
        <v>4.3613707165109</v>
      </c>
      <c r="S51" s="38" t="n">
        <f aca="false">+K51/K$54*100</f>
        <v>3.4168374388356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87</v>
      </c>
      <c r="E52" s="35" t="n">
        <v>712</v>
      </c>
      <c r="F52" s="35" t="n">
        <v>820</v>
      </c>
      <c r="G52" s="35" t="n">
        <v>1111</v>
      </c>
      <c r="H52" s="35" t="n">
        <v>3656</v>
      </c>
      <c r="I52" s="35" t="n">
        <v>7312</v>
      </c>
      <c r="J52" s="35" t="n">
        <v>8596</v>
      </c>
      <c r="K52" s="36" t="n">
        <v>23094</v>
      </c>
      <c r="L52" s="37" t="n">
        <f aca="false">+D52/D$54*100</f>
        <v>99.7750281214848</v>
      </c>
      <c r="M52" s="38" t="n">
        <f aca="false">+E52/E$54*100</f>
        <v>99.0264255910987</v>
      </c>
      <c r="N52" s="38" t="n">
        <f aca="false">+F52/F$54*100</f>
        <v>98.0861244019139</v>
      </c>
      <c r="O52" s="38" t="n">
        <f aca="false">+G52/G$54*100</f>
        <v>98.1448763250883</v>
      </c>
      <c r="P52" s="38" t="n">
        <f aca="false">+H52/H$54*100</f>
        <v>97.3375931842385</v>
      </c>
      <c r="Q52" s="38" t="n">
        <f aca="false">+I52/I$54*100</f>
        <v>96.324594915031</v>
      </c>
      <c r="R52" s="38" t="n">
        <f aca="false">+J52/J$54*100</f>
        <v>95.6386292834891</v>
      </c>
      <c r="S52" s="38" t="n">
        <f aca="false">+K52/K$54*100</f>
        <v>96.583162561164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</v>
      </c>
      <c r="E55" s="48" t="n">
        <v>6</v>
      </c>
      <c r="F55" s="48" t="n">
        <v>14</v>
      </c>
      <c r="G55" s="48" t="n">
        <v>18</v>
      </c>
      <c r="H55" s="48" t="n">
        <v>76</v>
      </c>
      <c r="I55" s="48" t="n">
        <v>147</v>
      </c>
      <c r="J55" s="48" t="n">
        <v>176</v>
      </c>
      <c r="K55" s="49" t="n">
        <v>440</v>
      </c>
      <c r="L55" s="50" t="n">
        <f aca="false">+D55/D$58*100</f>
        <v>0.511945392491468</v>
      </c>
      <c r="M55" s="54" t="n">
        <f aca="false">+E55/E$58*100</f>
        <v>1.08303249097473</v>
      </c>
      <c r="N55" s="54" t="n">
        <f aca="false">+F55/F$58*100</f>
        <v>1.93370165745856</v>
      </c>
      <c r="O55" s="54" t="n">
        <f aca="false">+G55/G$58*100</f>
        <v>1.51006711409396</v>
      </c>
      <c r="P55" s="54" t="n">
        <f aca="false">+H55/H$58*100</f>
        <v>2.70078180525942</v>
      </c>
      <c r="Q55" s="54" t="n">
        <f aca="false">+I55/I$58*100</f>
        <v>4.46537059538275</v>
      </c>
      <c r="R55" s="54" t="n">
        <f aca="false">+J55/J$58*100</f>
        <v>5.632</v>
      </c>
      <c r="S55" s="54" t="n">
        <f aca="false">+K55/K$58*100</f>
        <v>3.581020590868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83</v>
      </c>
      <c r="E56" s="35" t="n">
        <v>548</v>
      </c>
      <c r="F56" s="35" t="n">
        <v>710</v>
      </c>
      <c r="G56" s="35" t="n">
        <v>1174</v>
      </c>
      <c r="H56" s="35" t="n">
        <v>2738</v>
      </c>
      <c r="I56" s="35" t="n">
        <v>3145</v>
      </c>
      <c r="J56" s="35" t="n">
        <v>2949</v>
      </c>
      <c r="K56" s="36" t="n">
        <v>11847</v>
      </c>
      <c r="L56" s="37" t="n">
        <f aca="false">+D56/D$58*100</f>
        <v>99.4880546075085</v>
      </c>
      <c r="M56" s="38" t="n">
        <f aca="false">+E56/E$58*100</f>
        <v>98.9169675090253</v>
      </c>
      <c r="N56" s="38" t="n">
        <f aca="false">+F56/F$58*100</f>
        <v>98.0662983425414</v>
      </c>
      <c r="O56" s="38" t="n">
        <f aca="false">+G56/G$58*100</f>
        <v>98.489932885906</v>
      </c>
      <c r="P56" s="38" t="n">
        <f aca="false">+H56/H$58*100</f>
        <v>97.2992181947406</v>
      </c>
      <c r="Q56" s="38" t="n">
        <f aca="false">+I56/I$58*100</f>
        <v>95.5346294046173</v>
      </c>
      <c r="R56" s="38" t="n">
        <f aca="false">+J56/J$58*100</f>
        <v>94.368</v>
      </c>
      <c r="S56" s="38" t="n">
        <f aca="false">+K56/K$58*100</f>
        <v>96.418979409131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</v>
      </c>
      <c r="E59" s="35" t="n">
        <v>12</v>
      </c>
      <c r="F59" s="35" t="n">
        <v>10</v>
      </c>
      <c r="G59" s="35" t="n">
        <v>29</v>
      </c>
      <c r="H59" s="35" t="n">
        <v>103</v>
      </c>
      <c r="I59" s="35" t="n">
        <v>139</v>
      </c>
      <c r="J59" s="35" t="n">
        <v>126</v>
      </c>
      <c r="K59" s="36" t="n">
        <v>424</v>
      </c>
      <c r="L59" s="37" t="n">
        <f aca="false">+D59/D$62*100</f>
        <v>0.573394495412844</v>
      </c>
      <c r="M59" s="38" t="n">
        <f aca="false">+E59/E$62*100</f>
        <v>1.32743362831858</v>
      </c>
      <c r="N59" s="38" t="n">
        <f aca="false">+F59/F$62*100</f>
        <v>0.836820083682008</v>
      </c>
      <c r="O59" s="38" t="n">
        <f aca="false">+G59/G$62*100</f>
        <v>1.63472378804961</v>
      </c>
      <c r="P59" s="38" t="n">
        <f aca="false">+H59/H$62*100</f>
        <v>2.80272108843537</v>
      </c>
      <c r="Q59" s="38" t="n">
        <f aca="false">+I59/I$62*100</f>
        <v>3.36154776299879</v>
      </c>
      <c r="R59" s="38" t="n">
        <f aca="false">+J59/J$62*100</f>
        <v>3.60205831903945</v>
      </c>
      <c r="S59" s="38" t="n">
        <f aca="false">+K59/K$62*100</f>
        <v>2.6412508565377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67</v>
      </c>
      <c r="E60" s="35" t="n">
        <v>892</v>
      </c>
      <c r="F60" s="35" t="n">
        <v>1185</v>
      </c>
      <c r="G60" s="35" t="n">
        <v>1745</v>
      </c>
      <c r="H60" s="35" t="n">
        <v>3572</v>
      </c>
      <c r="I60" s="35" t="n">
        <v>3996</v>
      </c>
      <c r="J60" s="35" t="n">
        <v>3372</v>
      </c>
      <c r="K60" s="36" t="n">
        <v>15629</v>
      </c>
      <c r="L60" s="37" t="n">
        <f aca="false">+D60/D$62*100</f>
        <v>99.4266055045871</v>
      </c>
      <c r="M60" s="38" t="n">
        <f aca="false">+E60/E$62*100</f>
        <v>98.6725663716814</v>
      </c>
      <c r="N60" s="38" t="n">
        <f aca="false">+F60/F$62*100</f>
        <v>99.163179916318</v>
      </c>
      <c r="O60" s="38" t="n">
        <f aca="false">+G60/G$62*100</f>
        <v>98.3652762119504</v>
      </c>
      <c r="P60" s="38" t="n">
        <f aca="false">+H60/H$62*100</f>
        <v>97.1972789115646</v>
      </c>
      <c r="Q60" s="38" t="n">
        <f aca="false">+I60/I$62*100</f>
        <v>96.6384522370012</v>
      </c>
      <c r="R60" s="38" t="n">
        <f aca="false">+J60/J$62*100</f>
        <v>96.3979416809606</v>
      </c>
      <c r="S60" s="38" t="n">
        <f aca="false">+K60/K$62*100</f>
        <v>97.358749143462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</v>
      </c>
      <c r="E63" s="48" t="n">
        <v>2</v>
      </c>
      <c r="F63" s="48" t="n">
        <v>3</v>
      </c>
      <c r="G63" s="48" t="n">
        <v>20</v>
      </c>
      <c r="H63" s="48" t="n">
        <v>43</v>
      </c>
      <c r="I63" s="48" t="n">
        <v>86</v>
      </c>
      <c r="J63" s="48" t="n">
        <v>90</v>
      </c>
      <c r="K63" s="49" t="n">
        <v>247</v>
      </c>
      <c r="L63" s="50" t="n">
        <f aca="false">+D63/D$66*100</f>
        <v>0.339750849377123</v>
      </c>
      <c r="M63" s="54" t="n">
        <f aca="false">+E63/E$66*100</f>
        <v>0.227531285551763</v>
      </c>
      <c r="N63" s="54" t="n">
        <f aca="false">+F63/F$66*100</f>
        <v>0.249376558603491</v>
      </c>
      <c r="O63" s="54" t="n">
        <f aca="false">+G63/G$66*100</f>
        <v>1.09950522264981</v>
      </c>
      <c r="P63" s="54" t="n">
        <f aca="false">+H63/H$66*100</f>
        <v>1.06646825396825</v>
      </c>
      <c r="Q63" s="54" t="n">
        <f aca="false">+I63/I$66*100</f>
        <v>1.66247825246472</v>
      </c>
      <c r="R63" s="54" t="n">
        <f aca="false">+J63/J$66*100</f>
        <v>1.98719364098035</v>
      </c>
      <c r="S63" s="54" t="n">
        <f aca="false">+K63/K$66*100</f>
        <v>1.3338373474457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80</v>
      </c>
      <c r="E64" s="35" t="n">
        <v>877</v>
      </c>
      <c r="F64" s="35" t="n">
        <v>1200</v>
      </c>
      <c r="G64" s="35" t="n">
        <v>1799</v>
      </c>
      <c r="H64" s="35" t="n">
        <v>3989</v>
      </c>
      <c r="I64" s="35" t="n">
        <v>5087</v>
      </c>
      <c r="J64" s="35" t="n">
        <v>4439</v>
      </c>
      <c r="K64" s="36" t="n">
        <v>18271</v>
      </c>
      <c r="L64" s="37" t="n">
        <f aca="false">+D64/D$66*100</f>
        <v>99.6602491506229</v>
      </c>
      <c r="M64" s="38" t="n">
        <f aca="false">+E64/E$66*100</f>
        <v>99.7724687144482</v>
      </c>
      <c r="N64" s="38" t="n">
        <f aca="false">+F64/F$66*100</f>
        <v>99.7506234413965</v>
      </c>
      <c r="O64" s="38" t="n">
        <f aca="false">+G64/G$66*100</f>
        <v>98.9004947773502</v>
      </c>
      <c r="P64" s="38" t="n">
        <f aca="false">+H64/H$66*100</f>
        <v>98.9335317460318</v>
      </c>
      <c r="Q64" s="38" t="n">
        <f aca="false">+I64/I$66*100</f>
        <v>98.3375217475353</v>
      </c>
      <c r="R64" s="38" t="n">
        <f aca="false">+J64/J$66*100</f>
        <v>98.0128063590197</v>
      </c>
      <c r="S64" s="38" t="n">
        <f aca="false">+K64/K$66*100</f>
        <v>98.66616265255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</v>
      </c>
      <c r="E67" s="35" t="n">
        <v>1</v>
      </c>
      <c r="F67" s="35" t="n">
        <v>4</v>
      </c>
      <c r="G67" s="35" t="n">
        <v>7</v>
      </c>
      <c r="H67" s="35" t="n">
        <v>54</v>
      </c>
      <c r="I67" s="35" t="n">
        <v>112</v>
      </c>
      <c r="J67" s="35" t="n">
        <v>120</v>
      </c>
      <c r="K67" s="36" t="n">
        <v>301</v>
      </c>
      <c r="L67" s="37" t="n">
        <f aca="false">+D67/D$70*100</f>
        <v>0.597609561752988</v>
      </c>
      <c r="M67" s="38" t="n">
        <f aca="false">+E67/E$70*100</f>
        <v>0.22075055187638</v>
      </c>
      <c r="N67" s="38" t="n">
        <f aca="false">+F67/F$70*100</f>
        <v>0.757575757575758</v>
      </c>
      <c r="O67" s="38" t="n">
        <f aca="false">+G67/G$70*100</f>
        <v>0.733752620545073</v>
      </c>
      <c r="P67" s="38" t="n">
        <f aca="false">+H67/H$70*100</f>
        <v>1.99335548172757</v>
      </c>
      <c r="Q67" s="38" t="n">
        <f aca="false">+I67/I$70*100</f>
        <v>3.19543509272468</v>
      </c>
      <c r="R67" s="38" t="n">
        <f aca="false">+J67/J$70*100</f>
        <v>4.12938747419133</v>
      </c>
      <c r="S67" s="38" t="n">
        <f aca="false">+K67/K$70*100</f>
        <v>2.6044821320411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99</v>
      </c>
      <c r="E68" s="35" t="n">
        <v>452</v>
      </c>
      <c r="F68" s="35" t="n">
        <v>524</v>
      </c>
      <c r="G68" s="35" t="n">
        <v>947</v>
      </c>
      <c r="H68" s="35" t="n">
        <v>2655</v>
      </c>
      <c r="I68" s="35" t="n">
        <v>3393</v>
      </c>
      <c r="J68" s="35" t="n">
        <v>2786</v>
      </c>
      <c r="K68" s="36" t="n">
        <v>11256</v>
      </c>
      <c r="L68" s="37" t="n">
        <f aca="false">+D68/D$70*100</f>
        <v>99.402390438247</v>
      </c>
      <c r="M68" s="38" t="n">
        <f aca="false">+E68/E$70*100</f>
        <v>99.7792494481236</v>
      </c>
      <c r="N68" s="38" t="n">
        <f aca="false">+F68/F$70*100</f>
        <v>99.2424242424243</v>
      </c>
      <c r="O68" s="38" t="n">
        <f aca="false">+G68/G$70*100</f>
        <v>99.2662473794549</v>
      </c>
      <c r="P68" s="38" t="n">
        <f aca="false">+H68/H$70*100</f>
        <v>98.0066445182724</v>
      </c>
      <c r="Q68" s="38" t="n">
        <f aca="false">+I68/I$70*100</f>
        <v>96.8045649072753</v>
      </c>
      <c r="R68" s="38" t="n">
        <f aca="false">+J68/J$70*100</f>
        <v>95.8706125258087</v>
      </c>
      <c r="S68" s="38" t="n">
        <f aca="false">+K68/K$70*100</f>
        <v>97.395517867958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08</v>
      </c>
      <c r="E71" s="48" t="n">
        <v>123</v>
      </c>
      <c r="F71" s="48" t="n">
        <v>210</v>
      </c>
      <c r="G71" s="48" t="n">
        <v>455</v>
      </c>
      <c r="H71" s="48" t="n">
        <v>1837</v>
      </c>
      <c r="I71" s="48" t="n">
        <v>4383</v>
      </c>
      <c r="J71" s="48" t="n">
        <v>5969</v>
      </c>
      <c r="K71" s="49" t="n">
        <v>13085</v>
      </c>
      <c r="L71" s="50" t="n">
        <f aca="false">+D71/D$74*100</f>
        <v>0.596981924713946</v>
      </c>
      <c r="M71" s="54" t="n">
        <f aca="false">+E71/E$74*100</f>
        <v>0.765449001182401</v>
      </c>
      <c r="N71" s="54" t="n">
        <f aca="false">+F71/F$74*100</f>
        <v>1.19067868685151</v>
      </c>
      <c r="O71" s="54" t="n">
        <f aca="false">+G71/G$74*100</f>
        <v>1.69972729649968</v>
      </c>
      <c r="P71" s="54" t="n">
        <f aca="false">+H71/H$74*100</f>
        <v>2.38015029800466</v>
      </c>
      <c r="Q71" s="54" t="n">
        <f aca="false">+I71/I$74*100</f>
        <v>3.39983555438341</v>
      </c>
      <c r="R71" s="54" t="n">
        <f aca="false">+J71/J$74*100</f>
        <v>4.42715479837125</v>
      </c>
      <c r="S71" s="54" t="n">
        <f aca="false">+K71/K$74*100</f>
        <v>3.1192564321999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981</v>
      </c>
      <c r="E72" s="35" t="n">
        <v>15943</v>
      </c>
      <c r="F72" s="35" t="n">
        <v>17421</v>
      </c>
      <c r="G72" s="35" t="n">
        <v>26314</v>
      </c>
      <c r="H72" s="35" t="n">
        <v>75334</v>
      </c>
      <c r="I72" s="35" t="n">
        <v>124523</v>
      </c>
      <c r="J72" s="35" t="n">
        <v>128849</v>
      </c>
      <c r="K72" s="36" t="n">
        <v>406365</v>
      </c>
      <c r="L72" s="37" t="n">
        <f aca="false">+D72/D$74*100</f>
        <v>99.391962854458</v>
      </c>
      <c r="M72" s="38" t="n">
        <f aca="false">+E72/E$74*100</f>
        <v>99.2158815109839</v>
      </c>
      <c r="N72" s="38" t="n">
        <f aca="false">+F72/F$74*100</f>
        <v>98.7753019220956</v>
      </c>
      <c r="O72" s="38" t="n">
        <f aca="false">+G72/G$74*100</f>
        <v>98.3002727035003</v>
      </c>
      <c r="P72" s="38" t="n">
        <f aca="false">+H72/H$74*100</f>
        <v>97.6081886499093</v>
      </c>
      <c r="Q72" s="38" t="n">
        <f aca="false">+I72/I$74*100</f>
        <v>96.5908562031679</v>
      </c>
      <c r="R72" s="38" t="n">
        <f aca="false">+J72/J$74*100</f>
        <v>95.5661699807902</v>
      </c>
      <c r="S72" s="38" t="n">
        <f aca="false">+K72/K$74*100</f>
        <v>96.870969818184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</v>
      </c>
      <c r="E73" s="35" t="n">
        <v>3</v>
      </c>
      <c r="F73" s="35" t="n">
        <v>6</v>
      </c>
      <c r="G73" s="35" t="n">
        <v>0</v>
      </c>
      <c r="H73" s="35" t="n">
        <v>9</v>
      </c>
      <c r="I73" s="35" t="n">
        <v>12</v>
      </c>
      <c r="J73" s="35" t="n">
        <v>9</v>
      </c>
      <c r="K73" s="36" t="n">
        <v>41</v>
      </c>
      <c r="L73" s="37" t="n">
        <f aca="false">+D73/D$74*100</f>
        <v>0.011055220828036</v>
      </c>
      <c r="M73" s="38" t="n">
        <f aca="false">+E73/E$74*100</f>
        <v>0.0186694878337171</v>
      </c>
      <c r="N73" s="38" t="n">
        <f aca="false">+F73/F$74*100</f>
        <v>0.0340193910529002</v>
      </c>
      <c r="O73" s="38" t="n">
        <f aca="false">+G73/G$74*100</f>
        <v>0</v>
      </c>
      <c r="P73" s="38" t="n">
        <f aca="false">+H73/H$74*100</f>
        <v>0.0116610520860327</v>
      </c>
      <c r="Q73" s="38" t="n">
        <f aca="false">+I73/I$74*100</f>
        <v>0.00930824244868831</v>
      </c>
      <c r="R73" s="38" t="n">
        <f aca="false">+J73/J$74*100</f>
        <v>0.00667522083855608</v>
      </c>
      <c r="S73" s="38" t="n">
        <f aca="false">+K73/K$74*100</f>
        <v>0.00977374961560558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091</v>
      </c>
      <c r="E74" s="57" t="n">
        <v>16069</v>
      </c>
      <c r="F74" s="57" t="n">
        <v>17637</v>
      </c>
      <c r="G74" s="57" t="n">
        <v>26769</v>
      </c>
      <c r="H74" s="57" t="n">
        <v>77180</v>
      </c>
      <c r="I74" s="57" t="n">
        <v>128918</v>
      </c>
      <c r="J74" s="57" t="n">
        <v>134827</v>
      </c>
      <c r="K74" s="58" t="n">
        <v>41949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8</v>
      </c>
      <c r="E75" s="35" t="n">
        <v>11</v>
      </c>
      <c r="F75" s="35" t="n">
        <v>18</v>
      </c>
      <c r="G75" s="35" t="n">
        <v>54</v>
      </c>
      <c r="H75" s="35" t="n">
        <v>238</v>
      </c>
      <c r="I75" s="35" t="n">
        <v>601</v>
      </c>
      <c r="J75" s="35" t="n">
        <v>873</v>
      </c>
      <c r="K75" s="36" t="n">
        <v>1813</v>
      </c>
      <c r="L75" s="37" t="n">
        <f aca="false">+D75/D$78*100</f>
        <v>0.875486381322957</v>
      </c>
      <c r="M75" s="38" t="n">
        <f aca="false">+E75/E$78*100</f>
        <v>0.616591928251121</v>
      </c>
      <c r="N75" s="38" t="n">
        <f aca="false">+F75/F$78*100</f>
        <v>0.995575221238938</v>
      </c>
      <c r="O75" s="38" t="n">
        <f aca="false">+G75/G$78*100</f>
        <v>2.023988005997</v>
      </c>
      <c r="P75" s="38" t="n">
        <f aca="false">+H75/H$78*100</f>
        <v>2.64326965792981</v>
      </c>
      <c r="Q75" s="38" t="n">
        <f aca="false">+I75/I$78*100</f>
        <v>3.43350091407678</v>
      </c>
      <c r="R75" s="38" t="n">
        <f aca="false">+J75/J$78*100</f>
        <v>4.27459237134603</v>
      </c>
      <c r="S75" s="38" t="n">
        <f aca="false">+K75/K$78*100</f>
        <v>3.2816261516462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038</v>
      </c>
      <c r="E76" s="35" t="n">
        <v>1773</v>
      </c>
      <c r="F76" s="35" t="n">
        <v>1790</v>
      </c>
      <c r="G76" s="35" t="n">
        <v>2614</v>
      </c>
      <c r="H76" s="35" t="n">
        <v>8766</v>
      </c>
      <c r="I76" s="35" t="n">
        <v>16903</v>
      </c>
      <c r="J76" s="35" t="n">
        <v>19550</v>
      </c>
      <c r="K76" s="36" t="n">
        <v>53434</v>
      </c>
      <c r="L76" s="37" t="n">
        <f aca="false">+D76/D$78*100</f>
        <v>99.124513618677</v>
      </c>
      <c r="M76" s="38" t="n">
        <f aca="false">+E76/E$78*100</f>
        <v>99.3834080717489</v>
      </c>
      <c r="N76" s="38" t="n">
        <f aca="false">+F76/F$78*100</f>
        <v>99.0044247787611</v>
      </c>
      <c r="O76" s="38" t="n">
        <f aca="false">+G76/G$78*100</f>
        <v>97.976011994003</v>
      </c>
      <c r="P76" s="38" t="n">
        <f aca="false">+H76/H$78*100</f>
        <v>97.3567303420702</v>
      </c>
      <c r="Q76" s="38" t="n">
        <f aca="false">+I76/I$78*100</f>
        <v>96.5664990859232</v>
      </c>
      <c r="R76" s="38" t="n">
        <f aca="false">+J76/J$78*100</f>
        <v>95.725407628654</v>
      </c>
      <c r="S76" s="38" t="n">
        <f aca="false">+K76/K$78*100</f>
        <v>96.718373848353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5</v>
      </c>
      <c r="E79" s="30" t="n">
        <v>15</v>
      </c>
      <c r="F79" s="30" t="n">
        <v>18</v>
      </c>
      <c r="G79" s="30" t="n">
        <v>28</v>
      </c>
      <c r="H79" s="30" t="n">
        <v>146</v>
      </c>
      <c r="I79" s="30" t="n">
        <v>503</v>
      </c>
      <c r="J79" s="30" t="n">
        <v>811</v>
      </c>
      <c r="K79" s="31" t="n">
        <v>1536</v>
      </c>
      <c r="L79" s="32" t="n">
        <f aca="false">+D79/D$82*100</f>
        <v>0.724987916868052</v>
      </c>
      <c r="M79" s="33" t="n">
        <f aca="false">+E79/E$82*100</f>
        <v>0.833796553640912</v>
      </c>
      <c r="N79" s="33" t="n">
        <f aca="false">+F79/F$82*100</f>
        <v>1.07334525939177</v>
      </c>
      <c r="O79" s="33" t="n">
        <f aca="false">+G79/G$82*100</f>
        <v>1.21527777777778</v>
      </c>
      <c r="P79" s="33" t="n">
        <f aca="false">+H79/H$82*100</f>
        <v>2.03342618384401</v>
      </c>
      <c r="Q79" s="33" t="n">
        <f aca="false">+I79/I$82*100</f>
        <v>3.60883914478404</v>
      </c>
      <c r="R79" s="33" t="n">
        <f aca="false">+J79/J$82*100</f>
        <v>4.76582241288124</v>
      </c>
      <c r="S79" s="33" t="n">
        <f aca="false">+K79/K$82*100</f>
        <v>3.34029227557411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52</v>
      </c>
      <c r="E80" s="35" t="n">
        <v>1781</v>
      </c>
      <c r="F80" s="35" t="n">
        <v>1653</v>
      </c>
      <c r="G80" s="35" t="n">
        <v>2276</v>
      </c>
      <c r="H80" s="35" t="n">
        <v>7025</v>
      </c>
      <c r="I80" s="35" t="n">
        <v>13423</v>
      </c>
      <c r="J80" s="35" t="n">
        <v>16197</v>
      </c>
      <c r="K80" s="36" t="n">
        <v>44407</v>
      </c>
      <c r="L80" s="37" t="n">
        <f aca="false">+D80/D$82*100</f>
        <v>99.1783470275495</v>
      </c>
      <c r="M80" s="38" t="n">
        <f aca="false">+E80/E$82*100</f>
        <v>98.9994441356309</v>
      </c>
      <c r="N80" s="38" t="n">
        <f aca="false">+F80/F$82*100</f>
        <v>98.5688729874777</v>
      </c>
      <c r="O80" s="38" t="n">
        <f aca="false">+G80/G$82*100</f>
        <v>98.7847222222222</v>
      </c>
      <c r="P80" s="38" t="n">
        <f aca="false">+H80/H$82*100</f>
        <v>97.841225626741</v>
      </c>
      <c r="Q80" s="38" t="n">
        <f aca="false">+I80/I$82*100</f>
        <v>96.3050652891376</v>
      </c>
      <c r="R80" s="38" t="n">
        <f aca="false">+J80/J$82*100</f>
        <v>95.1812892989364</v>
      </c>
      <c r="S80" s="38" t="n">
        <f aca="false">+K80/K$82*100</f>
        <v>96.5705462769659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2</v>
      </c>
      <c r="E81" s="35" t="n">
        <v>3</v>
      </c>
      <c r="F81" s="35" t="n">
        <v>6</v>
      </c>
      <c r="G81" s="35" t="n">
        <v>0</v>
      </c>
      <c r="H81" s="35" t="n">
        <v>9</v>
      </c>
      <c r="I81" s="35" t="n">
        <v>12</v>
      </c>
      <c r="J81" s="35" t="n">
        <v>9</v>
      </c>
      <c r="K81" s="36" t="n">
        <v>41</v>
      </c>
      <c r="L81" s="37" t="n">
        <f aca="false">+D81/D$82*100</f>
        <v>0.096665055582407</v>
      </c>
      <c r="M81" s="38" t="n">
        <f aca="false">+E81/E$82*100</f>
        <v>0.166759310728182</v>
      </c>
      <c r="N81" s="38" t="n">
        <f aca="false">+F81/F$82*100</f>
        <v>0.35778175313059</v>
      </c>
      <c r="O81" s="38" t="n">
        <f aca="false">+G81/G$82*100</f>
        <v>0</v>
      </c>
      <c r="P81" s="38" t="n">
        <f aca="false">+H81/H$82*100</f>
        <v>0.125348189415042</v>
      </c>
      <c r="Q81" s="38" t="n">
        <f aca="false">+I81/I$82*100</f>
        <v>0.086095566078347</v>
      </c>
      <c r="R81" s="38" t="n">
        <f aca="false">+J81/J$82*100</f>
        <v>0.0528882881824058</v>
      </c>
      <c r="S81" s="38" t="n">
        <f aca="false">+K81/K$82*100</f>
        <v>0.0891614474599861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69</v>
      </c>
      <c r="E82" s="57" t="n">
        <v>1799</v>
      </c>
      <c r="F82" s="57" t="n">
        <v>1677</v>
      </c>
      <c r="G82" s="57" t="n">
        <v>2304</v>
      </c>
      <c r="H82" s="57" t="n">
        <v>7180</v>
      </c>
      <c r="I82" s="57" t="n">
        <v>13938</v>
      </c>
      <c r="J82" s="57" t="n">
        <v>17017</v>
      </c>
      <c r="K82" s="58" t="n">
        <v>4598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0</v>
      </c>
      <c r="E83" s="35" t="n">
        <v>12</v>
      </c>
      <c r="F83" s="35" t="n">
        <v>28</v>
      </c>
      <c r="G83" s="35" t="n">
        <v>58</v>
      </c>
      <c r="H83" s="35" t="n">
        <v>169</v>
      </c>
      <c r="I83" s="35" t="n">
        <v>409</v>
      </c>
      <c r="J83" s="35" t="n">
        <v>543</v>
      </c>
      <c r="K83" s="36" t="n">
        <v>1229</v>
      </c>
      <c r="L83" s="37" t="n">
        <f aca="false">+D83/D$86*100</f>
        <v>0.551571980143409</v>
      </c>
      <c r="M83" s="38" t="n">
        <f aca="false">+E83/E$86*100</f>
        <v>0.739827373612824</v>
      </c>
      <c r="N83" s="38" t="n">
        <f aca="false">+F83/F$86*100</f>
        <v>1.63075131042516</v>
      </c>
      <c r="O83" s="38" t="n">
        <f aca="false">+G83/G$86*100</f>
        <v>2.65811182401467</v>
      </c>
      <c r="P83" s="38" t="n">
        <f aca="false">+H83/H$86*100</f>
        <v>2.89780521262003</v>
      </c>
      <c r="Q83" s="38" t="n">
        <f aca="false">+I83/I$86*100</f>
        <v>4.21910460078399</v>
      </c>
      <c r="R83" s="38" t="n">
        <f aca="false">+J83/J$86*100</f>
        <v>5.38316645186874</v>
      </c>
      <c r="S83" s="38" t="n">
        <f aca="false">+K83/K$86*100</f>
        <v>3.7302334051658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803</v>
      </c>
      <c r="E84" s="35" t="n">
        <v>1610</v>
      </c>
      <c r="F84" s="35" t="n">
        <v>1689</v>
      </c>
      <c r="G84" s="35" t="n">
        <v>2124</v>
      </c>
      <c r="H84" s="35" t="n">
        <v>5663</v>
      </c>
      <c r="I84" s="35" t="n">
        <v>9285</v>
      </c>
      <c r="J84" s="35" t="n">
        <v>9544</v>
      </c>
      <c r="K84" s="36" t="n">
        <v>31718</v>
      </c>
      <c r="L84" s="37" t="n">
        <f aca="false">+D84/D$86*100</f>
        <v>99.4484280198566</v>
      </c>
      <c r="M84" s="38" t="n">
        <f aca="false">+E84/E$86*100</f>
        <v>99.2601726263872</v>
      </c>
      <c r="N84" s="38" t="n">
        <f aca="false">+F84/F$86*100</f>
        <v>98.3692486895749</v>
      </c>
      <c r="O84" s="38" t="n">
        <f aca="false">+G84/G$86*100</f>
        <v>97.3418881759853</v>
      </c>
      <c r="P84" s="38" t="n">
        <f aca="false">+H84/H$86*100</f>
        <v>97.10219478738</v>
      </c>
      <c r="Q84" s="38" t="n">
        <f aca="false">+I84/I$86*100</f>
        <v>95.780895399216</v>
      </c>
      <c r="R84" s="38" t="n">
        <f aca="false">+J84/J$86*100</f>
        <v>94.6168335481313</v>
      </c>
      <c r="S84" s="38" t="n">
        <f aca="false">+K84/K$86*100</f>
        <v>96.269766594834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2</v>
      </c>
      <c r="E87" s="48" t="n">
        <v>1</v>
      </c>
      <c r="F87" s="48" t="n">
        <v>8</v>
      </c>
      <c r="G87" s="48" t="n">
        <v>8</v>
      </c>
      <c r="H87" s="48" t="n">
        <v>62</v>
      </c>
      <c r="I87" s="48" t="n">
        <v>99</v>
      </c>
      <c r="J87" s="48" t="n">
        <v>148</v>
      </c>
      <c r="K87" s="49" t="n">
        <v>328</v>
      </c>
      <c r="L87" s="50" t="n">
        <f aca="false">+D87/D$90*100</f>
        <v>0.383141762452107</v>
      </c>
      <c r="M87" s="54" t="n">
        <f aca="false">+E87/E$90*100</f>
        <v>0.233100233100233</v>
      </c>
      <c r="N87" s="54" t="n">
        <f aca="false">+F87/F$90*100</f>
        <v>1.90930787589499</v>
      </c>
      <c r="O87" s="54" t="n">
        <f aca="false">+G87/G$90*100</f>
        <v>1.27186009538951</v>
      </c>
      <c r="P87" s="54" t="n">
        <f aca="false">+H87/H$90*100</f>
        <v>3.69928400954654</v>
      </c>
      <c r="Q87" s="54" t="n">
        <f aca="false">+I87/I$90*100</f>
        <v>3.47856640899508</v>
      </c>
      <c r="R87" s="54" t="n">
        <f aca="false">+J87/J$90*100</f>
        <v>5.23708421797594</v>
      </c>
      <c r="S87" s="54" t="n">
        <f aca="false">+K87/K$90*100</f>
        <v>3.50914731999572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520</v>
      </c>
      <c r="E88" s="35" t="n">
        <v>428</v>
      </c>
      <c r="F88" s="35" t="n">
        <v>411</v>
      </c>
      <c r="G88" s="35" t="n">
        <v>621</v>
      </c>
      <c r="H88" s="35" t="n">
        <v>1614</v>
      </c>
      <c r="I88" s="35" t="n">
        <v>2747</v>
      </c>
      <c r="J88" s="35" t="n">
        <v>2678</v>
      </c>
      <c r="K88" s="36" t="n">
        <v>9019</v>
      </c>
      <c r="L88" s="37" t="n">
        <f aca="false">+D88/D$90*100</f>
        <v>99.6168582375479</v>
      </c>
      <c r="M88" s="38" t="n">
        <f aca="false">+E88/E$90*100</f>
        <v>99.7668997668998</v>
      </c>
      <c r="N88" s="38" t="n">
        <f aca="false">+F88/F$90*100</f>
        <v>98.090692124105</v>
      </c>
      <c r="O88" s="38" t="n">
        <f aca="false">+G88/G$90*100</f>
        <v>98.7281399046105</v>
      </c>
      <c r="P88" s="38" t="n">
        <f aca="false">+H88/H$90*100</f>
        <v>96.3007159904535</v>
      </c>
      <c r="Q88" s="38" t="n">
        <f aca="false">+I88/I$90*100</f>
        <v>96.5214335910049</v>
      </c>
      <c r="R88" s="38" t="n">
        <f aca="false">+J88/J$90*100</f>
        <v>94.7629157820241</v>
      </c>
      <c r="S88" s="38" t="n">
        <f aca="false">+K88/K$90*100</f>
        <v>96.490852680004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8</v>
      </c>
      <c r="E91" s="30" t="n">
        <v>11</v>
      </c>
      <c r="F91" s="30" t="n">
        <v>10</v>
      </c>
      <c r="G91" s="30" t="n">
        <v>29</v>
      </c>
      <c r="H91" s="30" t="n">
        <v>119</v>
      </c>
      <c r="I91" s="30" t="n">
        <v>284</v>
      </c>
      <c r="J91" s="30" t="n">
        <v>361</v>
      </c>
      <c r="K91" s="31" t="n">
        <v>822</v>
      </c>
      <c r="L91" s="32" t="n">
        <f aca="false">+D91/D$94*100</f>
        <v>0.630417651694248</v>
      </c>
      <c r="M91" s="33" t="n">
        <f aca="false">+E91/E$94*100</f>
        <v>1.03092783505155</v>
      </c>
      <c r="N91" s="33" t="n">
        <f aca="false">+F91/F$94*100</f>
        <v>0.992063492063492</v>
      </c>
      <c r="O91" s="33" t="n">
        <f aca="false">+G91/G$94*100</f>
        <v>1.82965299684543</v>
      </c>
      <c r="P91" s="33" t="n">
        <f aca="false">+H91/H$94*100</f>
        <v>2.4045261669024</v>
      </c>
      <c r="Q91" s="33" t="n">
        <f aca="false">+I91/I$94*100</f>
        <v>3.48551791850761</v>
      </c>
      <c r="R91" s="33" t="n">
        <f aca="false">+J91/J$94*100</f>
        <v>4.39119328548838</v>
      </c>
      <c r="S91" s="33" t="n">
        <f aca="false">+K91/K$94*100</f>
        <v>3.13178648988456</v>
      </c>
    </row>
    <row r="92" customFormat="false" ht="12.75" hidden="false" customHeight="false" outlineLevel="0" collapsed="false">
      <c r="A92" s="61"/>
      <c r="B92" s="61"/>
      <c r="C92" s="45" t="s">
        <v>16</v>
      </c>
      <c r="D92" s="35" t="n">
        <v>1261</v>
      </c>
      <c r="E92" s="35" t="n">
        <v>1056</v>
      </c>
      <c r="F92" s="35" t="n">
        <v>998</v>
      </c>
      <c r="G92" s="35" t="n">
        <v>1556</v>
      </c>
      <c r="H92" s="35" t="n">
        <v>4830</v>
      </c>
      <c r="I92" s="35" t="n">
        <v>7864</v>
      </c>
      <c r="J92" s="35" t="n">
        <v>7860</v>
      </c>
      <c r="K92" s="36" t="n">
        <v>25425</v>
      </c>
      <c r="L92" s="37" t="n">
        <f aca="false">+D92/D$94*100</f>
        <v>99.3695823483058</v>
      </c>
      <c r="M92" s="38" t="n">
        <f aca="false">+E92/E$94*100</f>
        <v>98.9690721649485</v>
      </c>
      <c r="N92" s="38" t="n">
        <f aca="false">+F92/F$94*100</f>
        <v>99.0079365079365</v>
      </c>
      <c r="O92" s="38" t="n">
        <f aca="false">+G92/G$94*100</f>
        <v>98.1703470031546</v>
      </c>
      <c r="P92" s="38" t="n">
        <f aca="false">+H92/H$94*100</f>
        <v>97.5954738330976</v>
      </c>
      <c r="Q92" s="38" t="n">
        <f aca="false">+I92/I$94*100</f>
        <v>96.5144820814924</v>
      </c>
      <c r="R92" s="38" t="n">
        <f aca="false">+J92/J$94*100</f>
        <v>95.6088067145116</v>
      </c>
      <c r="S92" s="38" t="n">
        <f aca="false">+K92/K$94*100</f>
        <v>96.8682135101154</v>
      </c>
    </row>
    <row r="93" customFormat="false" ht="12.75" hidden="false" customHeight="false" outlineLevel="0" collapsed="false">
      <c r="A93" s="61"/>
      <c r="B93" s="61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2</v>
      </c>
      <c r="F95" s="48" t="n">
        <v>6</v>
      </c>
      <c r="G95" s="48" t="n">
        <v>13</v>
      </c>
      <c r="H95" s="48" t="n">
        <v>47</v>
      </c>
      <c r="I95" s="48" t="n">
        <v>144</v>
      </c>
      <c r="J95" s="48" t="n">
        <v>242</v>
      </c>
      <c r="K95" s="49" t="n">
        <v>454</v>
      </c>
      <c r="L95" s="50" t="n">
        <f aca="false">+D95/D$98*100</f>
        <v>0</v>
      </c>
      <c r="M95" s="54" t="n">
        <f aca="false">+E95/E$98*100</f>
        <v>0.485436893203883</v>
      </c>
      <c r="N95" s="54" t="n">
        <f aca="false">+F95/F$98*100</f>
        <v>1.36054421768707</v>
      </c>
      <c r="O95" s="54" t="n">
        <f aca="false">+G95/G$98*100</f>
        <v>1.96969696969697</v>
      </c>
      <c r="P95" s="54" t="n">
        <f aca="false">+H95/H$98*100</f>
        <v>2.2552783109405</v>
      </c>
      <c r="Q95" s="54" t="n">
        <f aca="false">+I95/I$98*100</f>
        <v>3.39782916470033</v>
      </c>
      <c r="R95" s="54" t="n">
        <f aca="false">+J95/J$98*100</f>
        <v>5.02074688796681</v>
      </c>
      <c r="S95" s="54" t="n">
        <f aca="false">+K95/K$98*100</f>
        <v>3.4590476190476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70</v>
      </c>
      <c r="E96" s="35" t="n">
        <v>410</v>
      </c>
      <c r="F96" s="35" t="n">
        <v>435</v>
      </c>
      <c r="G96" s="35" t="n">
        <v>647</v>
      </c>
      <c r="H96" s="35" t="n">
        <v>2037</v>
      </c>
      <c r="I96" s="35" t="n">
        <v>4094</v>
      </c>
      <c r="J96" s="35" t="n">
        <v>4578</v>
      </c>
      <c r="K96" s="36" t="n">
        <v>12671</v>
      </c>
      <c r="L96" s="37" t="n">
        <f aca="false">+D96/D$98*100</f>
        <v>100</v>
      </c>
      <c r="M96" s="38" t="n">
        <f aca="false">+E96/E$98*100</f>
        <v>99.5145631067961</v>
      </c>
      <c r="N96" s="38" t="n">
        <f aca="false">+F96/F$98*100</f>
        <v>98.6394557823129</v>
      </c>
      <c r="O96" s="38" t="n">
        <f aca="false">+G96/G$98*100</f>
        <v>98.030303030303</v>
      </c>
      <c r="P96" s="38" t="n">
        <f aca="false">+H96/H$98*100</f>
        <v>97.7447216890595</v>
      </c>
      <c r="Q96" s="38" t="n">
        <f aca="false">+I96/I$98*100</f>
        <v>96.6021708352997</v>
      </c>
      <c r="R96" s="38" t="n">
        <f aca="false">+J96/J$98*100</f>
        <v>94.9792531120332</v>
      </c>
      <c r="S96" s="38" t="n">
        <f aca="false">+K96/K$98*100</f>
        <v>96.5409523809524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2</v>
      </c>
      <c r="F99" s="35" t="n">
        <v>2</v>
      </c>
      <c r="G99" s="35" t="n">
        <v>6</v>
      </c>
      <c r="H99" s="35" t="n">
        <v>27</v>
      </c>
      <c r="I99" s="35" t="n">
        <v>64</v>
      </c>
      <c r="J99" s="35" t="n">
        <v>114</v>
      </c>
      <c r="K99" s="36" t="n">
        <v>216</v>
      </c>
      <c r="L99" s="37" t="n">
        <f aca="false">+D99/D$102*100</f>
        <v>0.404858299595142</v>
      </c>
      <c r="M99" s="38" t="n">
        <f aca="false">+E99/E$102*100</f>
        <v>0.956937799043062</v>
      </c>
      <c r="N99" s="38" t="n">
        <f aca="false">+F99/F$102*100</f>
        <v>0.961538461538462</v>
      </c>
      <c r="O99" s="38" t="n">
        <f aca="false">+G99/G$102*100</f>
        <v>1.75953079178886</v>
      </c>
      <c r="P99" s="38" t="n">
        <f aca="false">+H99/H$102*100</f>
        <v>2.29202037351443</v>
      </c>
      <c r="Q99" s="38" t="n">
        <f aca="false">+I99/I$102*100</f>
        <v>2.62941659819228</v>
      </c>
      <c r="R99" s="38" t="n">
        <f aca="false">+J99/J$102*100</f>
        <v>3.86309725516774</v>
      </c>
      <c r="S99" s="38" t="n">
        <f aca="false">+K99/K$102*100</f>
        <v>2.85412262156448</v>
      </c>
    </row>
    <row r="100" customFormat="false" ht="12.75" hidden="false" customHeight="false" outlineLevel="0" collapsed="false">
      <c r="A100" s="61"/>
      <c r="B100" s="61"/>
      <c r="C100" s="45" t="s">
        <v>16</v>
      </c>
      <c r="D100" s="35" t="n">
        <v>246</v>
      </c>
      <c r="E100" s="35" t="n">
        <v>207</v>
      </c>
      <c r="F100" s="35" t="n">
        <v>206</v>
      </c>
      <c r="G100" s="35" t="n">
        <v>335</v>
      </c>
      <c r="H100" s="35" t="n">
        <v>1151</v>
      </c>
      <c r="I100" s="35" t="n">
        <v>2370</v>
      </c>
      <c r="J100" s="35" t="n">
        <v>2837</v>
      </c>
      <c r="K100" s="36" t="n">
        <v>7352</v>
      </c>
      <c r="L100" s="37" t="n">
        <f aca="false">+D100/D$102*100</f>
        <v>99.5951417004049</v>
      </c>
      <c r="M100" s="38" t="n">
        <f aca="false">+E100/E$102*100</f>
        <v>99.0430622009569</v>
      </c>
      <c r="N100" s="38" t="n">
        <f aca="false">+F100/F$102*100</f>
        <v>99.0384615384616</v>
      </c>
      <c r="O100" s="38" t="n">
        <f aca="false">+G100/G$102*100</f>
        <v>98.2404692082112</v>
      </c>
      <c r="P100" s="38" t="n">
        <f aca="false">+H100/H$102*100</f>
        <v>97.7079796264856</v>
      </c>
      <c r="Q100" s="38" t="n">
        <f aca="false">+I100/I$102*100</f>
        <v>97.3705834018077</v>
      </c>
      <c r="R100" s="38" t="n">
        <f aca="false">+J100/J$102*100</f>
        <v>96.1369027448323</v>
      </c>
      <c r="S100" s="38" t="n">
        <f aca="false">+K100/K$102*100</f>
        <v>97.1458773784355</v>
      </c>
    </row>
    <row r="101" customFormat="false" ht="12.75" hidden="false" customHeight="false" outlineLevel="0" collapsed="false">
      <c r="A101" s="61"/>
      <c r="B101" s="61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7</v>
      </c>
      <c r="E102" s="57" t="n">
        <v>209</v>
      </c>
      <c r="F102" s="57" t="n">
        <v>208</v>
      </c>
      <c r="G102" s="57" t="n">
        <v>341</v>
      </c>
      <c r="H102" s="57" t="n">
        <v>1178</v>
      </c>
      <c r="I102" s="57" t="n">
        <v>2434</v>
      </c>
      <c r="J102" s="57" t="n">
        <v>2951</v>
      </c>
      <c r="K102" s="58" t="n">
        <v>75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3</v>
      </c>
      <c r="E103" s="35" t="n">
        <v>9</v>
      </c>
      <c r="F103" s="35" t="n">
        <v>6</v>
      </c>
      <c r="G103" s="35" t="n">
        <v>11</v>
      </c>
      <c r="H103" s="35" t="n">
        <v>46</v>
      </c>
      <c r="I103" s="35" t="n">
        <v>121</v>
      </c>
      <c r="J103" s="35" t="n">
        <v>149</v>
      </c>
      <c r="K103" s="36" t="n">
        <v>345</v>
      </c>
      <c r="L103" s="37" t="n">
        <f aca="false">+D103/D$106*100</f>
        <v>0.79155672823219</v>
      </c>
      <c r="M103" s="38" t="n">
        <f aca="false">+E103/E$106*100</f>
        <v>2.34375</v>
      </c>
      <c r="N103" s="38" t="n">
        <f aca="false">+F103/F$106*100</f>
        <v>1.51515151515152</v>
      </c>
      <c r="O103" s="38" t="n">
        <f aca="false">+G103/G$106*100</f>
        <v>1.62721893491124</v>
      </c>
      <c r="P103" s="38" t="n">
        <f aca="false">+H103/H$106*100</f>
        <v>2.05357142857143</v>
      </c>
      <c r="Q103" s="38" t="n">
        <f aca="false">+I103/I$106*100</f>
        <v>3.04096506659965</v>
      </c>
      <c r="R103" s="38" t="n">
        <f aca="false">+J103/J$106*100</f>
        <v>4.05773420479303</v>
      </c>
      <c r="S103" s="38" t="n">
        <f aca="false">+K103/K$106*100</f>
        <v>2.9421797714480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76</v>
      </c>
      <c r="E104" s="35" t="n">
        <v>375</v>
      </c>
      <c r="F104" s="35" t="n">
        <v>390</v>
      </c>
      <c r="G104" s="35" t="n">
        <v>665</v>
      </c>
      <c r="H104" s="35" t="n">
        <v>2194</v>
      </c>
      <c r="I104" s="35" t="n">
        <v>3858</v>
      </c>
      <c r="J104" s="35" t="n">
        <v>3523</v>
      </c>
      <c r="K104" s="36" t="n">
        <v>11381</v>
      </c>
      <c r="L104" s="37" t="n">
        <f aca="false">+D104/D$106*100</f>
        <v>99.2084432717678</v>
      </c>
      <c r="M104" s="38" t="n">
        <f aca="false">+E104/E$106*100</f>
        <v>97.65625</v>
      </c>
      <c r="N104" s="38" t="n">
        <f aca="false">+F104/F$106*100</f>
        <v>98.4848484848485</v>
      </c>
      <c r="O104" s="38" t="n">
        <f aca="false">+G104/G$106*100</f>
        <v>98.3727810650888</v>
      </c>
      <c r="P104" s="38" t="n">
        <f aca="false">+H104/H$106*100</f>
        <v>97.9464285714286</v>
      </c>
      <c r="Q104" s="38" t="n">
        <f aca="false">+I104/I$106*100</f>
        <v>96.9590349334004</v>
      </c>
      <c r="R104" s="38" t="n">
        <f aca="false">+J104/J$106*100</f>
        <v>95.942265795207</v>
      </c>
      <c r="S104" s="38" t="n">
        <f aca="false">+K104/K$106*100</f>
        <v>97.057820228551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5</v>
      </c>
      <c r="E107" s="30" t="n">
        <v>2</v>
      </c>
      <c r="F107" s="30" t="n">
        <v>1</v>
      </c>
      <c r="G107" s="30" t="n">
        <v>15</v>
      </c>
      <c r="H107" s="30" t="n">
        <v>30</v>
      </c>
      <c r="I107" s="30" t="n">
        <v>65</v>
      </c>
      <c r="J107" s="30" t="n">
        <v>63</v>
      </c>
      <c r="K107" s="31" t="n">
        <v>181</v>
      </c>
      <c r="L107" s="32" t="n">
        <f aca="false">+D107/D$110*100</f>
        <v>1.41242937853107</v>
      </c>
      <c r="M107" s="33" t="n">
        <f aca="false">+E107/E$110*100</f>
        <v>0.684931506849315</v>
      </c>
      <c r="N107" s="33" t="n">
        <f aca="false">+F107/F$110*100</f>
        <v>0.274725274725275</v>
      </c>
      <c r="O107" s="33" t="n">
        <f aca="false">+G107/G$110*100</f>
        <v>2.9585798816568</v>
      </c>
      <c r="P107" s="33" t="n">
        <f aca="false">+H107/H$110*100</f>
        <v>2.16294160057678</v>
      </c>
      <c r="Q107" s="33" t="n">
        <f aca="false">+I107/I$110*100</f>
        <v>3.26469110999498</v>
      </c>
      <c r="R107" s="33" t="n">
        <f aca="false">+J107/J$110*100</f>
        <v>3.66279069767442</v>
      </c>
      <c r="S107" s="33" t="n">
        <f aca="false">+K107/K$110*100</f>
        <v>2.73620559334845</v>
      </c>
    </row>
    <row r="108" customFormat="false" ht="12.75" hidden="false" customHeight="false" outlineLevel="0" collapsed="false">
      <c r="A108" s="61"/>
      <c r="B108" s="61"/>
      <c r="C108" s="45" t="s">
        <v>16</v>
      </c>
      <c r="D108" s="35" t="n">
        <v>349</v>
      </c>
      <c r="E108" s="35" t="n">
        <v>290</v>
      </c>
      <c r="F108" s="35" t="n">
        <v>363</v>
      </c>
      <c r="G108" s="35" t="n">
        <v>492</v>
      </c>
      <c r="H108" s="35" t="n">
        <v>1357</v>
      </c>
      <c r="I108" s="35" t="n">
        <v>1926</v>
      </c>
      <c r="J108" s="35" t="n">
        <v>1657</v>
      </c>
      <c r="K108" s="36" t="n">
        <v>6434</v>
      </c>
      <c r="L108" s="37" t="n">
        <f aca="false">+D108/D$110*100</f>
        <v>98.5875706214689</v>
      </c>
      <c r="M108" s="38" t="n">
        <f aca="false">+E108/E$110*100</f>
        <v>99.3150684931507</v>
      </c>
      <c r="N108" s="38" t="n">
        <f aca="false">+F108/F$110*100</f>
        <v>99.7252747252747</v>
      </c>
      <c r="O108" s="38" t="n">
        <f aca="false">+G108/G$110*100</f>
        <v>97.0414201183432</v>
      </c>
      <c r="P108" s="38" t="n">
        <f aca="false">+H108/H$110*100</f>
        <v>97.8370583994232</v>
      </c>
      <c r="Q108" s="38" t="n">
        <f aca="false">+I108/I$110*100</f>
        <v>96.735308890005</v>
      </c>
      <c r="R108" s="38" t="n">
        <f aca="false">+J108/J$110*100</f>
        <v>96.3372093023256</v>
      </c>
      <c r="S108" s="38" t="n">
        <f aca="false">+K108/K$110*100</f>
        <v>97.2637944066516</v>
      </c>
    </row>
    <row r="109" customFormat="false" ht="12.75" hidden="false" customHeight="false" outlineLevel="0" collapsed="false">
      <c r="A109" s="61"/>
      <c r="B109" s="61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4</v>
      </c>
      <c r="E111" s="48" t="n">
        <v>0</v>
      </c>
      <c r="F111" s="48" t="n">
        <v>3</v>
      </c>
      <c r="G111" s="48" t="n">
        <v>8</v>
      </c>
      <c r="H111" s="48" t="n">
        <v>32</v>
      </c>
      <c r="I111" s="48" t="n">
        <v>92</v>
      </c>
      <c r="J111" s="48" t="n">
        <v>115</v>
      </c>
      <c r="K111" s="49" t="n">
        <v>254</v>
      </c>
      <c r="L111" s="50" t="n">
        <f aca="false">+D111/D$114*100</f>
        <v>0.985221674876847</v>
      </c>
      <c r="M111" s="54" t="n">
        <f aca="false">+E111/E$114*100</f>
        <v>0</v>
      </c>
      <c r="N111" s="54" t="n">
        <f aca="false">+F111/F$114*100</f>
        <v>0.943396226415094</v>
      </c>
      <c r="O111" s="54" t="n">
        <f aca="false">+G111/G$114*100</f>
        <v>1.42602495543672</v>
      </c>
      <c r="P111" s="54" t="n">
        <f aca="false">+H111/H$114*100</f>
        <v>1.66406656266251</v>
      </c>
      <c r="Q111" s="54" t="n">
        <f aca="false">+I111/I$114*100</f>
        <v>2.63837109262977</v>
      </c>
      <c r="R111" s="54" t="n">
        <f aca="false">+J111/J$114*100</f>
        <v>3.17416505658294</v>
      </c>
      <c r="S111" s="54" t="n">
        <f aca="false">+K111/K$114*100</f>
        <v>2.38654514704501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402</v>
      </c>
      <c r="E112" s="35" t="n">
        <v>325</v>
      </c>
      <c r="F112" s="35" t="n">
        <v>315</v>
      </c>
      <c r="G112" s="35" t="n">
        <v>553</v>
      </c>
      <c r="H112" s="35" t="n">
        <v>1891</v>
      </c>
      <c r="I112" s="35" t="n">
        <v>3395</v>
      </c>
      <c r="J112" s="35" t="n">
        <v>3508</v>
      </c>
      <c r="K112" s="36" t="n">
        <v>10389</v>
      </c>
      <c r="L112" s="37" t="n">
        <f aca="false">+D112/D$114*100</f>
        <v>99.0147783251232</v>
      </c>
      <c r="M112" s="38" t="n">
        <f aca="false">+E112/E$114*100</f>
        <v>100</v>
      </c>
      <c r="N112" s="38" t="n">
        <f aca="false">+F112/F$114*100</f>
        <v>99.0566037735849</v>
      </c>
      <c r="O112" s="38" t="n">
        <f aca="false">+G112/G$114*100</f>
        <v>98.5739750445633</v>
      </c>
      <c r="P112" s="38" t="n">
        <f aca="false">+H112/H$114*100</f>
        <v>98.3359334373375</v>
      </c>
      <c r="Q112" s="38" t="n">
        <f aca="false">+I112/I$114*100</f>
        <v>97.3616289073702</v>
      </c>
      <c r="R112" s="38" t="n">
        <f aca="false">+J112/J$114*100</f>
        <v>96.8258349434171</v>
      </c>
      <c r="S112" s="38" t="n">
        <f aca="false">+K112/K$114*100</f>
        <v>97.61345485295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1</v>
      </c>
      <c r="E115" s="35" t="n">
        <v>2</v>
      </c>
      <c r="F115" s="35" t="n">
        <v>2</v>
      </c>
      <c r="G115" s="35" t="n">
        <v>4</v>
      </c>
      <c r="H115" s="35" t="n">
        <v>34</v>
      </c>
      <c r="I115" s="35" t="n">
        <v>59</v>
      </c>
      <c r="J115" s="35" t="n">
        <v>86</v>
      </c>
      <c r="K115" s="36" t="n">
        <v>188</v>
      </c>
      <c r="L115" s="37" t="n">
        <f aca="false">+D115/D$118*100</f>
        <v>0.377358490566038</v>
      </c>
      <c r="M115" s="38" t="n">
        <f aca="false">+E115/E$118*100</f>
        <v>1.13636363636364</v>
      </c>
      <c r="N115" s="38" t="n">
        <f aca="false">+F115/F$118*100</f>
        <v>1.20481927710843</v>
      </c>
      <c r="O115" s="38" t="n">
        <f aca="false">+G115/G$118*100</f>
        <v>1.36518771331058</v>
      </c>
      <c r="P115" s="38" t="n">
        <f aca="false">+H115/H$118*100</f>
        <v>3.08810172570391</v>
      </c>
      <c r="Q115" s="38" t="n">
        <f aca="false">+I115/I$118*100</f>
        <v>2.61061946902655</v>
      </c>
      <c r="R115" s="38" t="n">
        <f aca="false">+J115/J$118*100</f>
        <v>3.61344537815126</v>
      </c>
      <c r="S115" s="38" t="n">
        <f aca="false">+K115/K$118*100</f>
        <v>2.83089896099985</v>
      </c>
    </row>
    <row r="116" customFormat="false" ht="12.75" hidden="false" customHeight="false" outlineLevel="0" collapsed="false">
      <c r="A116" s="61"/>
      <c r="B116" s="61"/>
      <c r="C116" s="45" t="s">
        <v>16</v>
      </c>
      <c r="D116" s="35" t="n">
        <v>264</v>
      </c>
      <c r="E116" s="35" t="n">
        <v>174</v>
      </c>
      <c r="F116" s="35" t="n">
        <v>164</v>
      </c>
      <c r="G116" s="35" t="n">
        <v>289</v>
      </c>
      <c r="H116" s="35" t="n">
        <v>1067</v>
      </c>
      <c r="I116" s="35" t="n">
        <v>2201</v>
      </c>
      <c r="J116" s="35" t="n">
        <v>2294</v>
      </c>
      <c r="K116" s="36" t="n">
        <v>6453</v>
      </c>
      <c r="L116" s="37" t="n">
        <f aca="false">+D116/D$118*100</f>
        <v>99.622641509434</v>
      </c>
      <c r="M116" s="38" t="n">
        <f aca="false">+E116/E$118*100</f>
        <v>98.8636363636364</v>
      </c>
      <c r="N116" s="38" t="n">
        <f aca="false">+F116/F$118*100</f>
        <v>98.7951807228916</v>
      </c>
      <c r="O116" s="38" t="n">
        <f aca="false">+G116/G$118*100</f>
        <v>98.6348122866894</v>
      </c>
      <c r="P116" s="38" t="n">
        <f aca="false">+H116/H$118*100</f>
        <v>96.9118982742961</v>
      </c>
      <c r="Q116" s="38" t="n">
        <f aca="false">+I116/I$118*100</f>
        <v>97.3893805309734</v>
      </c>
      <c r="R116" s="38" t="n">
        <f aca="false">+J116/J$118*100</f>
        <v>96.3865546218488</v>
      </c>
      <c r="S116" s="38" t="n">
        <f aca="false">+K116/K$118*100</f>
        <v>97.1691010390002</v>
      </c>
    </row>
    <row r="117" customFormat="false" ht="12.75" hidden="false" customHeight="false" outlineLevel="0" collapsed="false">
      <c r="A117" s="61"/>
      <c r="B117" s="61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1</v>
      </c>
      <c r="E119" s="48" t="n">
        <v>0</v>
      </c>
      <c r="F119" s="48" t="n">
        <v>2</v>
      </c>
      <c r="G119" s="48" t="n">
        <v>1</v>
      </c>
      <c r="H119" s="48" t="n">
        <v>13</v>
      </c>
      <c r="I119" s="48" t="n">
        <v>23</v>
      </c>
      <c r="J119" s="48" t="n">
        <v>26</v>
      </c>
      <c r="K119" s="49" t="n">
        <v>66</v>
      </c>
      <c r="L119" s="50" t="n">
        <f aca="false">+D119/D$122*100</f>
        <v>0.454545454545455</v>
      </c>
      <c r="M119" s="54" t="n">
        <f aca="false">+E119/E$122*100</f>
        <v>0</v>
      </c>
      <c r="N119" s="54" t="n">
        <f aca="false">+F119/F$122*100</f>
        <v>0.760456273764259</v>
      </c>
      <c r="O119" s="54" t="n">
        <f aca="false">+G119/G$122*100</f>
        <v>0.23696682464455</v>
      </c>
      <c r="P119" s="54" t="n">
        <f aca="false">+H119/H$122*100</f>
        <v>1.43805309734513</v>
      </c>
      <c r="Q119" s="54" t="n">
        <f aca="false">+I119/I$122*100</f>
        <v>1.97255574614065</v>
      </c>
      <c r="R119" s="54" t="n">
        <f aca="false">+J119/J$122*100</f>
        <v>2.62096774193548</v>
      </c>
      <c r="S119" s="54" t="n">
        <f aca="false">+K119/K$122*100</f>
        <v>1.5602836879432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19</v>
      </c>
      <c r="E120" s="35" t="n">
        <v>263</v>
      </c>
      <c r="F120" s="35" t="n">
        <v>261</v>
      </c>
      <c r="G120" s="35" t="n">
        <v>421</v>
      </c>
      <c r="H120" s="35" t="n">
        <v>891</v>
      </c>
      <c r="I120" s="35" t="n">
        <v>1143</v>
      </c>
      <c r="J120" s="35" t="n">
        <v>966</v>
      </c>
      <c r="K120" s="36" t="n">
        <v>4164</v>
      </c>
      <c r="L120" s="37" t="n">
        <f aca="false">+D120/D$122*100</f>
        <v>99.5454545454546</v>
      </c>
      <c r="M120" s="38" t="n">
        <f aca="false">+E120/E$122*100</f>
        <v>100</v>
      </c>
      <c r="N120" s="38" t="n">
        <f aca="false">+F120/F$122*100</f>
        <v>99.2395437262358</v>
      </c>
      <c r="O120" s="38" t="n">
        <f aca="false">+G120/G$122*100</f>
        <v>99.7630331753555</v>
      </c>
      <c r="P120" s="38" t="n">
        <f aca="false">+H120/H$122*100</f>
        <v>98.5619469026549</v>
      </c>
      <c r="Q120" s="38" t="n">
        <f aca="false">+I120/I$122*100</f>
        <v>98.0274442538594</v>
      </c>
      <c r="R120" s="38" t="n">
        <f aca="false">+J120/J$122*100</f>
        <v>97.3790322580645</v>
      </c>
      <c r="S120" s="38" t="n">
        <f aca="false">+K120/K$122*100</f>
        <v>98.439716312056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1</v>
      </c>
      <c r="F123" s="35" t="n">
        <v>1</v>
      </c>
      <c r="G123" s="35" t="n">
        <v>2</v>
      </c>
      <c r="H123" s="35" t="n">
        <v>20</v>
      </c>
      <c r="I123" s="35" t="n">
        <v>38</v>
      </c>
      <c r="J123" s="35" t="n">
        <v>34</v>
      </c>
      <c r="K123" s="36" t="n">
        <v>97</v>
      </c>
      <c r="L123" s="37" t="n">
        <f aca="false">+D123/D$126*100</f>
        <v>0.666666666666667</v>
      </c>
      <c r="M123" s="38" t="n">
        <f aca="false">+E123/E$126*100</f>
        <v>0.598802395209581</v>
      </c>
      <c r="N123" s="38" t="n">
        <f aca="false">+F123/F$126*100</f>
        <v>0.436681222707424</v>
      </c>
      <c r="O123" s="38" t="n">
        <f aca="false">+G123/G$126*100</f>
        <v>0.56657223796034</v>
      </c>
      <c r="P123" s="38" t="n">
        <f aca="false">+H123/H$126*100</f>
        <v>2.00400801603206</v>
      </c>
      <c r="Q123" s="38" t="n">
        <f aca="false">+I123/I$126*100</f>
        <v>2.74765003615329</v>
      </c>
      <c r="R123" s="38" t="n">
        <f aca="false">+J123/J$126*100</f>
        <v>2.84757118927973</v>
      </c>
      <c r="S123" s="38" t="n">
        <f aca="false">+K123/K$126*100</f>
        <v>2.16808225301743</v>
      </c>
    </row>
    <row r="124" customFormat="false" ht="12.75" hidden="false" customHeight="false" outlineLevel="0" collapsed="false">
      <c r="A124" s="61"/>
      <c r="B124" s="61"/>
      <c r="C124" s="45" t="s">
        <v>16</v>
      </c>
      <c r="D124" s="35" t="n">
        <v>149</v>
      </c>
      <c r="E124" s="35" t="n">
        <v>166</v>
      </c>
      <c r="F124" s="35" t="n">
        <v>228</v>
      </c>
      <c r="G124" s="35" t="n">
        <v>351</v>
      </c>
      <c r="H124" s="35" t="n">
        <v>978</v>
      </c>
      <c r="I124" s="35" t="n">
        <v>1345</v>
      </c>
      <c r="J124" s="35" t="n">
        <v>1160</v>
      </c>
      <c r="K124" s="36" t="n">
        <v>4377</v>
      </c>
      <c r="L124" s="37" t="n">
        <f aca="false">+D124/D$126*100</f>
        <v>99.3333333333333</v>
      </c>
      <c r="M124" s="38" t="n">
        <f aca="false">+E124/E$126*100</f>
        <v>99.4011976047904</v>
      </c>
      <c r="N124" s="38" t="n">
        <f aca="false">+F124/F$126*100</f>
        <v>99.5633187772926</v>
      </c>
      <c r="O124" s="38" t="n">
        <f aca="false">+G124/G$126*100</f>
        <v>99.4334277620397</v>
      </c>
      <c r="P124" s="38" t="n">
        <f aca="false">+H124/H$126*100</f>
        <v>97.9959919839679</v>
      </c>
      <c r="Q124" s="38" t="n">
        <f aca="false">+I124/I$126*100</f>
        <v>97.2523499638467</v>
      </c>
      <c r="R124" s="38" t="n">
        <f aca="false">+J124/J$126*100</f>
        <v>97.1524288107203</v>
      </c>
      <c r="S124" s="38" t="n">
        <f aca="false">+K124/K$126*100</f>
        <v>97.8319177469826</v>
      </c>
    </row>
    <row r="125" customFormat="false" ht="12.75" hidden="false" customHeight="false" outlineLevel="0" collapsed="false">
      <c r="A125" s="61"/>
      <c r="B125" s="61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2</v>
      </c>
      <c r="E127" s="48" t="n">
        <v>4</v>
      </c>
      <c r="F127" s="48" t="n">
        <v>0</v>
      </c>
      <c r="G127" s="48" t="n">
        <v>6</v>
      </c>
      <c r="H127" s="48" t="n">
        <v>19</v>
      </c>
      <c r="I127" s="48" t="n">
        <v>44</v>
      </c>
      <c r="J127" s="48" t="n">
        <v>62</v>
      </c>
      <c r="K127" s="49" t="n">
        <v>137</v>
      </c>
      <c r="L127" s="50" t="n">
        <f aca="false">+D127/D$130*100</f>
        <v>1.03092783505155</v>
      </c>
      <c r="M127" s="54" t="n">
        <f aca="false">+E127/E$130*100</f>
        <v>1.91387559808612</v>
      </c>
      <c r="N127" s="54" t="n">
        <f aca="false">+F127/F$130*100</f>
        <v>0</v>
      </c>
      <c r="O127" s="54" t="n">
        <f aca="false">+G127/G$130*100</f>
        <v>2.11267605633803</v>
      </c>
      <c r="P127" s="54" t="n">
        <f aca="false">+H127/H$130*100</f>
        <v>2.28365384615385</v>
      </c>
      <c r="Q127" s="54" t="n">
        <f aca="false">+I127/I$130*100</f>
        <v>2.96896086369771</v>
      </c>
      <c r="R127" s="54" t="n">
        <f aca="false">+J127/J$130*100</f>
        <v>4.14993306559572</v>
      </c>
      <c r="S127" s="54" t="n">
        <f aca="false">+K127/K$130*100</f>
        <v>2.9481385840327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92</v>
      </c>
      <c r="E128" s="35" t="n">
        <v>205</v>
      </c>
      <c r="F128" s="35" t="n">
        <v>152</v>
      </c>
      <c r="G128" s="35" t="n">
        <v>278</v>
      </c>
      <c r="H128" s="35" t="n">
        <v>813</v>
      </c>
      <c r="I128" s="35" t="n">
        <v>1438</v>
      </c>
      <c r="J128" s="35" t="n">
        <v>1432</v>
      </c>
      <c r="K128" s="36" t="n">
        <v>4510</v>
      </c>
      <c r="L128" s="37" t="n">
        <f aca="false">+D128/D$130*100</f>
        <v>98.9690721649485</v>
      </c>
      <c r="M128" s="38" t="n">
        <f aca="false">+E128/E$130*100</f>
        <v>98.0861244019139</v>
      </c>
      <c r="N128" s="38" t="n">
        <f aca="false">+F128/F$130*100</f>
        <v>100</v>
      </c>
      <c r="O128" s="38" t="n">
        <f aca="false">+G128/G$130*100</f>
        <v>97.887323943662</v>
      </c>
      <c r="P128" s="38" t="n">
        <f aca="false">+H128/H$130*100</f>
        <v>97.7163461538462</v>
      </c>
      <c r="Q128" s="38" t="n">
        <f aca="false">+I128/I$130*100</f>
        <v>97.0310391363023</v>
      </c>
      <c r="R128" s="38" t="n">
        <f aca="false">+J128/J$130*100</f>
        <v>95.8500669344043</v>
      </c>
      <c r="S128" s="38" t="n">
        <f aca="false">+K128/K$130*100</f>
        <v>97.051861415967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2</v>
      </c>
      <c r="E131" s="35" t="n">
        <v>3</v>
      </c>
      <c r="F131" s="35" t="n">
        <v>1</v>
      </c>
      <c r="G131" s="35" t="n">
        <v>4</v>
      </c>
      <c r="H131" s="35" t="n">
        <v>17</v>
      </c>
      <c r="I131" s="35" t="n">
        <v>29</v>
      </c>
      <c r="J131" s="35" t="n">
        <v>39</v>
      </c>
      <c r="K131" s="36" t="n">
        <v>95</v>
      </c>
      <c r="L131" s="37" t="n">
        <f aca="false">+D131/D$134*100</f>
        <v>0.966183574879227</v>
      </c>
      <c r="M131" s="38" t="n">
        <f aca="false">+E131/E$134*100</f>
        <v>1.55440414507772</v>
      </c>
      <c r="N131" s="38" t="n">
        <f aca="false">+F131/F$134*100</f>
        <v>0.40650406504065</v>
      </c>
      <c r="O131" s="38" t="n">
        <f aca="false">+G131/G$134*100</f>
        <v>0.995024875621891</v>
      </c>
      <c r="P131" s="38" t="n">
        <f aca="false">+H131/H$134*100</f>
        <v>1.91226096737908</v>
      </c>
      <c r="Q131" s="38" t="n">
        <f aca="false">+I131/I$134*100</f>
        <v>2.59623992837959</v>
      </c>
      <c r="R131" s="38" t="n">
        <f aca="false">+J131/J$134*100</f>
        <v>4.21621621621622</v>
      </c>
      <c r="S131" s="38" t="n">
        <f aca="false">+K131/K$134*100</f>
        <v>2.38753455642121</v>
      </c>
    </row>
    <row r="132" customFormat="false" ht="12.75" hidden="false" customHeight="false" outlineLevel="0" collapsed="false">
      <c r="A132" s="61"/>
      <c r="B132" s="61"/>
      <c r="C132" s="45" t="s">
        <v>16</v>
      </c>
      <c r="D132" s="35" t="n">
        <v>205</v>
      </c>
      <c r="E132" s="35" t="n">
        <v>190</v>
      </c>
      <c r="F132" s="35" t="n">
        <v>245</v>
      </c>
      <c r="G132" s="35" t="n">
        <v>398</v>
      </c>
      <c r="H132" s="35" t="n">
        <v>872</v>
      </c>
      <c r="I132" s="35" t="n">
        <v>1088</v>
      </c>
      <c r="J132" s="35" t="n">
        <v>886</v>
      </c>
      <c r="K132" s="36" t="n">
        <v>3884</v>
      </c>
      <c r="L132" s="37" t="n">
        <f aca="false">+D132/D$134*100</f>
        <v>99.0338164251208</v>
      </c>
      <c r="M132" s="38" t="n">
        <f aca="false">+E132/E$134*100</f>
        <v>98.4455958549223</v>
      </c>
      <c r="N132" s="38" t="n">
        <f aca="false">+F132/F$134*100</f>
        <v>99.5934959349594</v>
      </c>
      <c r="O132" s="38" t="n">
        <f aca="false">+G132/G$134*100</f>
        <v>99.0049751243781</v>
      </c>
      <c r="P132" s="38" t="n">
        <f aca="false">+H132/H$134*100</f>
        <v>98.0877390326209</v>
      </c>
      <c r="Q132" s="38" t="n">
        <f aca="false">+I132/I$134*100</f>
        <v>97.4037600716204</v>
      </c>
      <c r="R132" s="38" t="n">
        <f aca="false">+J132/J$134*100</f>
        <v>95.7837837837838</v>
      </c>
      <c r="S132" s="38" t="n">
        <f aca="false">+K132/K$134*100</f>
        <v>97.6124654435788</v>
      </c>
    </row>
    <row r="133" customFormat="false" ht="12.75" hidden="false" customHeight="false" outlineLevel="0" collapsed="false">
      <c r="A133" s="61"/>
      <c r="B133" s="61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1</v>
      </c>
      <c r="H135" s="48" t="n">
        <v>7</v>
      </c>
      <c r="I135" s="48" t="n">
        <v>14</v>
      </c>
      <c r="J135" s="48" t="n">
        <v>21</v>
      </c>
      <c r="K135" s="49" t="n">
        <v>43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1.31578947368421</v>
      </c>
      <c r="P135" s="54" t="n">
        <f aca="false">+H135/H$138*100</f>
        <v>2.38907849829352</v>
      </c>
      <c r="Q135" s="54" t="n">
        <f aca="false">+I135/I$138*100</f>
        <v>2.82828282828283</v>
      </c>
      <c r="R135" s="54" t="n">
        <f aca="false">+J135/J$138*100</f>
        <v>4.66666666666667</v>
      </c>
      <c r="S135" s="54" t="n">
        <f aca="false">+K135/K$138*100</f>
        <v>2.9614325068870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4</v>
      </c>
      <c r="E136" s="35" t="n">
        <v>50</v>
      </c>
      <c r="F136" s="35" t="n">
        <v>44</v>
      </c>
      <c r="G136" s="35" t="n">
        <v>75</v>
      </c>
      <c r="H136" s="35" t="n">
        <v>286</v>
      </c>
      <c r="I136" s="35" t="n">
        <v>481</v>
      </c>
      <c r="J136" s="35" t="n">
        <v>429</v>
      </c>
      <c r="K136" s="36" t="n">
        <v>1409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98.6842105263158</v>
      </c>
      <c r="P136" s="38" t="n">
        <f aca="false">+H136/H$138*100</f>
        <v>97.6109215017065</v>
      </c>
      <c r="Q136" s="38" t="n">
        <f aca="false">+I136/I$138*100</f>
        <v>97.1717171717172</v>
      </c>
      <c r="R136" s="38" t="n">
        <f aca="false">+J136/J$138*100</f>
        <v>95.3333333333333</v>
      </c>
      <c r="S136" s="38" t="n">
        <f aca="false">+K136/K$138*100</f>
        <v>97.03856749311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4</v>
      </c>
      <c r="H139" s="35" t="n">
        <v>5</v>
      </c>
      <c r="I139" s="35" t="n">
        <v>14</v>
      </c>
      <c r="J139" s="35" t="n">
        <v>9</v>
      </c>
      <c r="K139" s="36" t="n">
        <v>33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1.75438596491228</v>
      </c>
      <c r="O139" s="38" t="n">
        <f aca="false">+G139/G$142*100</f>
        <v>2.77777777777778</v>
      </c>
      <c r="P139" s="38" t="n">
        <f aca="false">+H139/H$142*100</f>
        <v>1.42450142450142</v>
      </c>
      <c r="Q139" s="38" t="n">
        <f aca="false">+I139/I$142*100</f>
        <v>3.10421286031042</v>
      </c>
      <c r="R139" s="38" t="n">
        <f aca="false">+J139/J$142*100</f>
        <v>2.60869565217391</v>
      </c>
      <c r="S139" s="38" t="n">
        <f aca="false">+K139/K$142*100</f>
        <v>2.29485396383867</v>
      </c>
    </row>
    <row r="140" customFormat="false" ht="12.75" hidden="false" customHeight="false" outlineLevel="0" collapsed="false">
      <c r="A140" s="61"/>
      <c r="B140" s="61"/>
      <c r="C140" s="45" t="s">
        <v>16</v>
      </c>
      <c r="D140" s="35" t="n">
        <v>52</v>
      </c>
      <c r="E140" s="35" t="n">
        <v>38</v>
      </c>
      <c r="F140" s="35" t="n">
        <v>56</v>
      </c>
      <c r="G140" s="35" t="n">
        <v>140</v>
      </c>
      <c r="H140" s="35" t="n">
        <v>346</v>
      </c>
      <c r="I140" s="35" t="n">
        <v>437</v>
      </c>
      <c r="J140" s="35" t="n">
        <v>336</v>
      </c>
      <c r="K140" s="36" t="n">
        <v>140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8.2456140350877</v>
      </c>
      <c r="O140" s="38" t="n">
        <f aca="false">+G140/G$142*100</f>
        <v>97.2222222222222</v>
      </c>
      <c r="P140" s="38" t="n">
        <f aca="false">+H140/H$142*100</f>
        <v>98.5754985754986</v>
      </c>
      <c r="Q140" s="38" t="n">
        <f aca="false">+I140/I$142*100</f>
        <v>96.8957871396896</v>
      </c>
      <c r="R140" s="38" t="n">
        <f aca="false">+J140/J$142*100</f>
        <v>97.3913043478261</v>
      </c>
      <c r="S140" s="38" t="n">
        <f aca="false">+K140/K$142*100</f>
        <v>97.7051460361613</v>
      </c>
    </row>
    <row r="141" customFormat="false" ht="12.75" hidden="false" customHeight="false" outlineLevel="0" collapsed="false">
      <c r="A141" s="61"/>
      <c r="B141" s="61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2</v>
      </c>
      <c r="E142" s="57" t="n">
        <v>38</v>
      </c>
      <c r="F142" s="57" t="n">
        <v>57</v>
      </c>
      <c r="G142" s="57" t="n">
        <v>144</v>
      </c>
      <c r="H142" s="57" t="n">
        <v>351</v>
      </c>
      <c r="I142" s="57" t="n">
        <v>451</v>
      </c>
      <c r="J142" s="57" t="n">
        <v>345</v>
      </c>
      <c r="K142" s="58" t="n">
        <v>143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3</v>
      </c>
      <c r="E143" s="35" t="n">
        <v>1</v>
      </c>
      <c r="F143" s="35" t="n">
        <v>3</v>
      </c>
      <c r="G143" s="35" t="n">
        <v>7</v>
      </c>
      <c r="H143" s="35" t="n">
        <v>25</v>
      </c>
      <c r="I143" s="35" t="n">
        <v>59</v>
      </c>
      <c r="J143" s="35" t="n">
        <v>81</v>
      </c>
      <c r="K143" s="36" t="n">
        <v>179</v>
      </c>
      <c r="L143" s="37" t="n">
        <f aca="false">+D143/D$146*100</f>
        <v>0.964630225080386</v>
      </c>
      <c r="M143" s="38" t="n">
        <f aca="false">+E143/E$146*100</f>
        <v>0.462962962962963</v>
      </c>
      <c r="N143" s="38" t="n">
        <f aca="false">+F143/F$146*100</f>
        <v>0.952380952380952</v>
      </c>
      <c r="O143" s="38" t="n">
        <f aca="false">+G143/G$146*100</f>
        <v>1.49892933618844</v>
      </c>
      <c r="P143" s="38" t="n">
        <f aca="false">+H143/H$146*100</f>
        <v>1.90114068441065</v>
      </c>
      <c r="Q143" s="38" t="n">
        <f aca="false">+I143/I$146*100</f>
        <v>3.29793180547792</v>
      </c>
      <c r="R143" s="38" t="n">
        <f aca="false">+J143/J$146*100</f>
        <v>4.61801596351197</v>
      </c>
      <c r="S143" s="38" t="n">
        <f aca="false">+K143/K$146*100</f>
        <v>2.9025458083346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308</v>
      </c>
      <c r="E144" s="35" t="n">
        <v>215</v>
      </c>
      <c r="F144" s="35" t="n">
        <v>312</v>
      </c>
      <c r="G144" s="35" t="n">
        <v>460</v>
      </c>
      <c r="H144" s="35" t="n">
        <v>1290</v>
      </c>
      <c r="I144" s="35" t="n">
        <v>1730</v>
      </c>
      <c r="J144" s="35" t="n">
        <v>1673</v>
      </c>
      <c r="K144" s="36" t="n">
        <v>5988</v>
      </c>
      <c r="L144" s="37" t="n">
        <f aca="false">+D144/D$146*100</f>
        <v>99.0353697749196</v>
      </c>
      <c r="M144" s="38" t="n">
        <f aca="false">+E144/E$146*100</f>
        <v>99.537037037037</v>
      </c>
      <c r="N144" s="38" t="n">
        <f aca="false">+F144/F$146*100</f>
        <v>99.0476190476191</v>
      </c>
      <c r="O144" s="38" t="n">
        <f aca="false">+G144/G$146*100</f>
        <v>98.5010706638116</v>
      </c>
      <c r="P144" s="38" t="n">
        <f aca="false">+H144/H$146*100</f>
        <v>98.0988593155894</v>
      </c>
      <c r="Q144" s="38" t="n">
        <f aca="false">+I144/I$146*100</f>
        <v>96.7020681945221</v>
      </c>
      <c r="R144" s="38" t="n">
        <f aca="false">+J144/J$146*100</f>
        <v>95.381984036488</v>
      </c>
      <c r="S144" s="38" t="n">
        <f aca="false">+K144/K$146*100</f>
        <v>97.097454191665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3</v>
      </c>
      <c r="G147" s="35" t="n">
        <v>0</v>
      </c>
      <c r="H147" s="35" t="n">
        <v>2</v>
      </c>
      <c r="I147" s="35" t="n">
        <v>4</v>
      </c>
      <c r="J147" s="35" t="n">
        <v>19</v>
      </c>
      <c r="K147" s="36" t="n">
        <v>28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3.75</v>
      </c>
      <c r="O147" s="38" t="n">
        <f aca="false">+G147/G$150*100</f>
        <v>0</v>
      </c>
      <c r="P147" s="38" t="n">
        <f aca="false">+H147/H$150*100</f>
        <v>0.970873786407767</v>
      </c>
      <c r="Q147" s="38" t="n">
        <f aca="false">+I147/I$150*100</f>
        <v>1.24223602484472</v>
      </c>
      <c r="R147" s="38" t="n">
        <f aca="false">+J147/J$150*100</f>
        <v>5.6379821958457</v>
      </c>
      <c r="S147" s="38" t="n">
        <f aca="false">+K147/K$150*100</f>
        <v>2.39316239316239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9</v>
      </c>
      <c r="E148" s="35" t="n">
        <v>60</v>
      </c>
      <c r="F148" s="35" t="n">
        <v>77</v>
      </c>
      <c r="G148" s="35" t="n">
        <v>106</v>
      </c>
      <c r="H148" s="35" t="n">
        <v>204</v>
      </c>
      <c r="I148" s="35" t="n">
        <v>318</v>
      </c>
      <c r="J148" s="35" t="n">
        <v>318</v>
      </c>
      <c r="K148" s="36" t="n">
        <v>1142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6.25</v>
      </c>
      <c r="O148" s="38" t="n">
        <f aca="false">+G148/G$150*100</f>
        <v>100</v>
      </c>
      <c r="P148" s="38" t="n">
        <f aca="false">+H148/H$150*100</f>
        <v>99.0291262135922</v>
      </c>
      <c r="Q148" s="38" t="n">
        <f aca="false">+I148/I$150*100</f>
        <v>98.7577639751553</v>
      </c>
      <c r="R148" s="38" t="n">
        <f aca="false">+J148/J$150*100</f>
        <v>94.3620178041543</v>
      </c>
      <c r="S148" s="38" t="n">
        <f aca="false">+K148/K$150*100</f>
        <v>97.606837606837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4</v>
      </c>
      <c r="I151" s="48" t="n">
        <v>9</v>
      </c>
      <c r="J151" s="48" t="n">
        <v>5</v>
      </c>
      <c r="K151" s="49" t="n">
        <v>18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2.17391304347826</v>
      </c>
      <c r="Q151" s="54" t="n">
        <f aca="false">+I151/I$154*100</f>
        <v>3.42205323193916</v>
      </c>
      <c r="R151" s="54" t="n">
        <f aca="false">+J151/J$154*100</f>
        <v>2.34741784037559</v>
      </c>
      <c r="S151" s="54" t="n">
        <f aca="false">+K151/K$154*100</f>
        <v>2.2698612862547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3</v>
      </c>
      <c r="E152" s="35" t="n">
        <v>30</v>
      </c>
      <c r="F152" s="35" t="n">
        <v>24</v>
      </c>
      <c r="G152" s="35" t="n">
        <v>46</v>
      </c>
      <c r="H152" s="35" t="n">
        <v>180</v>
      </c>
      <c r="I152" s="35" t="n">
        <v>254</v>
      </c>
      <c r="J152" s="35" t="n">
        <v>208</v>
      </c>
      <c r="K152" s="36" t="n">
        <v>775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7.8260869565217</v>
      </c>
      <c r="Q152" s="38" t="n">
        <f aca="false">+I152/I$154*100</f>
        <v>96.5779467680608</v>
      </c>
      <c r="R152" s="38" t="n">
        <f aca="false">+J152/J$154*100</f>
        <v>97.6525821596244</v>
      </c>
      <c r="S152" s="38" t="n">
        <f aca="false">+K152/K$154*100</f>
        <v>97.7301387137453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1</v>
      </c>
      <c r="H155" s="35" t="n">
        <v>6</v>
      </c>
      <c r="I155" s="35" t="n">
        <v>7</v>
      </c>
      <c r="J155" s="35" t="n">
        <v>18</v>
      </c>
      <c r="K155" s="36" t="n">
        <v>3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.952380952380952</v>
      </c>
      <c r="P155" s="38" t="n">
        <f aca="false">+H155/H$158*100</f>
        <v>1.94174757281553</v>
      </c>
      <c r="Q155" s="38" t="n">
        <f aca="false">+I155/I$158*100</f>
        <v>1.84210526315789</v>
      </c>
      <c r="R155" s="38" t="n">
        <f aca="false">+J155/J$158*100</f>
        <v>4.87804878048781</v>
      </c>
      <c r="S155" s="38" t="n">
        <f aca="false">+K155/K$158*100</f>
        <v>2.3426061493411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80</v>
      </c>
      <c r="E156" s="35" t="n">
        <v>60</v>
      </c>
      <c r="F156" s="35" t="n">
        <v>63</v>
      </c>
      <c r="G156" s="35" t="n">
        <v>104</v>
      </c>
      <c r="H156" s="35" t="n">
        <v>303</v>
      </c>
      <c r="I156" s="35" t="n">
        <v>373</v>
      </c>
      <c r="J156" s="35" t="n">
        <v>351</v>
      </c>
      <c r="K156" s="36" t="n">
        <v>1334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9.0476190476191</v>
      </c>
      <c r="P156" s="38" t="n">
        <f aca="false">+H156/H$158*100</f>
        <v>98.0582524271845</v>
      </c>
      <c r="Q156" s="38" t="n">
        <f aca="false">+I156/I$158*100</f>
        <v>98.1578947368421</v>
      </c>
      <c r="R156" s="38" t="n">
        <f aca="false">+J156/J$158*100</f>
        <v>95.1219512195122</v>
      </c>
      <c r="S156" s="38" t="n">
        <f aca="false">+K156/K$158*100</f>
        <v>97.657393850658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1</v>
      </c>
      <c r="E159" s="48" t="n">
        <v>0</v>
      </c>
      <c r="F159" s="48" t="n">
        <v>0</v>
      </c>
      <c r="G159" s="48" t="n">
        <v>1</v>
      </c>
      <c r="H159" s="48" t="n">
        <v>6</v>
      </c>
      <c r="I159" s="48" t="n">
        <v>14</v>
      </c>
      <c r="J159" s="48" t="n">
        <v>6</v>
      </c>
      <c r="K159" s="49" t="n">
        <v>28</v>
      </c>
      <c r="L159" s="50" t="n">
        <f aca="false">+D159/D$162*100</f>
        <v>3.44827586206897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1.13636363636364</v>
      </c>
      <c r="P159" s="54" t="n">
        <f aca="false">+H159/H$162*100</f>
        <v>2.51046025104603</v>
      </c>
      <c r="Q159" s="54" t="n">
        <f aca="false">+I159/I$162*100</f>
        <v>4.51612903225806</v>
      </c>
      <c r="R159" s="54" t="n">
        <f aca="false">+J159/J$162*100</f>
        <v>2.37154150197628</v>
      </c>
      <c r="S159" s="54" t="n">
        <f aca="false">+K159/K$162*100</f>
        <v>2.8225806451612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8</v>
      </c>
      <c r="E160" s="35" t="n">
        <v>26</v>
      </c>
      <c r="F160" s="35" t="n">
        <v>47</v>
      </c>
      <c r="G160" s="35" t="n">
        <v>87</v>
      </c>
      <c r="H160" s="35" t="n">
        <v>233</v>
      </c>
      <c r="I160" s="35" t="n">
        <v>296</v>
      </c>
      <c r="J160" s="35" t="n">
        <v>247</v>
      </c>
      <c r="K160" s="36" t="n">
        <v>964</v>
      </c>
      <c r="L160" s="37" t="n">
        <f aca="false">+D160/D$162*100</f>
        <v>96.551724137931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8.8636363636364</v>
      </c>
      <c r="P160" s="38" t="n">
        <f aca="false">+H160/H$162*100</f>
        <v>97.489539748954</v>
      </c>
      <c r="Q160" s="38" t="n">
        <f aca="false">+I160/I$162*100</f>
        <v>95.4838709677419</v>
      </c>
      <c r="R160" s="38" t="n">
        <f aca="false">+J160/J$162*100</f>
        <v>97.6284584980237</v>
      </c>
      <c r="S160" s="38" t="n">
        <f aca="false">+K160/K$162*100</f>
        <v>97.177419354838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1</v>
      </c>
      <c r="E163" s="35" t="n">
        <v>0</v>
      </c>
      <c r="F163" s="35" t="n">
        <v>0</v>
      </c>
      <c r="G163" s="35" t="n">
        <v>1</v>
      </c>
      <c r="H163" s="35" t="n">
        <v>2</v>
      </c>
      <c r="I163" s="35" t="n">
        <v>6</v>
      </c>
      <c r="J163" s="35" t="n">
        <v>9</v>
      </c>
      <c r="K163" s="36" t="n">
        <v>19</v>
      </c>
      <c r="L163" s="37" t="n">
        <f aca="false">+D163/D$166*100</f>
        <v>3.84615384615385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1.61290322580645</v>
      </c>
      <c r="P163" s="38" t="n">
        <f aca="false">+H163/H$166*100</f>
        <v>1.12994350282486</v>
      </c>
      <c r="Q163" s="38" t="n">
        <f aca="false">+I163/I$166*100</f>
        <v>2.75229357798165</v>
      </c>
      <c r="R163" s="38" t="n">
        <f aca="false">+J163/J$166*100</f>
        <v>5.14285714285714</v>
      </c>
      <c r="S163" s="38" t="n">
        <f aca="false">+K163/K$166*100</f>
        <v>2.6536312849162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5</v>
      </c>
      <c r="E164" s="35" t="n">
        <v>25</v>
      </c>
      <c r="F164" s="35" t="n">
        <v>33</v>
      </c>
      <c r="G164" s="35" t="n">
        <v>61</v>
      </c>
      <c r="H164" s="35" t="n">
        <v>175</v>
      </c>
      <c r="I164" s="35" t="n">
        <v>212</v>
      </c>
      <c r="J164" s="35" t="n">
        <v>166</v>
      </c>
      <c r="K164" s="36" t="n">
        <v>697</v>
      </c>
      <c r="L164" s="37" t="n">
        <f aca="false">+D164/D$166*100</f>
        <v>96.1538461538462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8.3870967741936</v>
      </c>
      <c r="P164" s="38" t="n">
        <f aca="false">+H164/H$166*100</f>
        <v>98.8700564971751</v>
      </c>
      <c r="Q164" s="38" t="n">
        <f aca="false">+I164/I$166*100</f>
        <v>97.2477064220184</v>
      </c>
      <c r="R164" s="38" t="n">
        <f aca="false">+J164/J$166*100</f>
        <v>94.8571428571429</v>
      </c>
      <c r="S164" s="38" t="n">
        <f aca="false">+K164/K$166*100</f>
        <v>97.346368715083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5</v>
      </c>
      <c r="I167" s="48" t="n">
        <v>9</v>
      </c>
      <c r="J167" s="48" t="n">
        <v>8</v>
      </c>
      <c r="K167" s="49" t="n">
        <v>2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2</v>
      </c>
      <c r="P167" s="54" t="n">
        <f aca="false">+H167/H$170*100</f>
        <v>2.94117647058824</v>
      </c>
      <c r="Q167" s="54" t="n">
        <f aca="false">+I167/I$170*100</f>
        <v>4.16666666666667</v>
      </c>
      <c r="R167" s="54" t="n">
        <f aca="false">+J167/J$170*100</f>
        <v>4.27807486631016</v>
      </c>
      <c r="S167" s="54" t="n">
        <f aca="false">+K167/K$170*100</f>
        <v>3.2857142857142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2</v>
      </c>
      <c r="E168" s="35" t="n">
        <v>17</v>
      </c>
      <c r="F168" s="35" t="n">
        <v>28</v>
      </c>
      <c r="G168" s="35" t="n">
        <v>49</v>
      </c>
      <c r="H168" s="35" t="n">
        <v>165</v>
      </c>
      <c r="I168" s="35" t="n">
        <v>207</v>
      </c>
      <c r="J168" s="35" t="n">
        <v>179</v>
      </c>
      <c r="K168" s="36" t="n">
        <v>677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8</v>
      </c>
      <c r="P168" s="38" t="n">
        <f aca="false">+H168/H$170*100</f>
        <v>97.0588235294118</v>
      </c>
      <c r="Q168" s="38" t="n">
        <f aca="false">+I168/I$170*100</f>
        <v>95.8333333333333</v>
      </c>
      <c r="R168" s="38" t="n">
        <f aca="false">+J168/J$170*100</f>
        <v>95.7219251336899</v>
      </c>
      <c r="S168" s="38" t="n">
        <f aca="false">+K168/K$170*100</f>
        <v>96.714285714285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1</v>
      </c>
      <c r="G171" s="30" t="n">
        <v>1</v>
      </c>
      <c r="H171" s="30" t="n">
        <v>2</v>
      </c>
      <c r="I171" s="30" t="n">
        <v>9</v>
      </c>
      <c r="J171" s="30" t="n">
        <v>14</v>
      </c>
      <c r="K171" s="31" t="n">
        <v>27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2.17391304347826</v>
      </c>
      <c r="O171" s="33" t="n">
        <f aca="false">+G171/G$174*100</f>
        <v>1.14942528735632</v>
      </c>
      <c r="P171" s="33" t="n">
        <f aca="false">+H171/H$174*100</f>
        <v>0.803212851405622</v>
      </c>
      <c r="Q171" s="33" t="n">
        <f aca="false">+I171/I$174*100</f>
        <v>2.89389067524116</v>
      </c>
      <c r="R171" s="33" t="n">
        <f aca="false">+J171/J$174*100</f>
        <v>4.57516339869281</v>
      </c>
      <c r="S171" s="33" t="n">
        <f aca="false">+K171/K$174*100</f>
        <v>2.5</v>
      </c>
    </row>
    <row r="172" customFormat="false" ht="12.75" hidden="false" customHeight="false" outlineLevel="0" collapsed="false">
      <c r="A172" s="61"/>
      <c r="B172" s="61"/>
      <c r="C172" s="45" t="s">
        <v>16</v>
      </c>
      <c r="D172" s="35" t="n">
        <v>34</v>
      </c>
      <c r="E172" s="35" t="n">
        <v>47</v>
      </c>
      <c r="F172" s="35" t="n">
        <v>45</v>
      </c>
      <c r="G172" s="35" t="n">
        <v>86</v>
      </c>
      <c r="H172" s="35" t="n">
        <v>247</v>
      </c>
      <c r="I172" s="35" t="n">
        <v>302</v>
      </c>
      <c r="J172" s="35" t="n">
        <v>292</v>
      </c>
      <c r="K172" s="36" t="n">
        <v>1053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7.8260869565217</v>
      </c>
      <c r="O172" s="38" t="n">
        <f aca="false">+G172/G$174*100</f>
        <v>98.8505747126437</v>
      </c>
      <c r="P172" s="38" t="n">
        <f aca="false">+H172/H$174*100</f>
        <v>99.1967871485944</v>
      </c>
      <c r="Q172" s="38" t="n">
        <f aca="false">+I172/I$174*100</f>
        <v>97.1061093247588</v>
      </c>
      <c r="R172" s="38" t="n">
        <f aca="false">+J172/J$174*100</f>
        <v>95.4248366013072</v>
      </c>
      <c r="S172" s="38" t="n">
        <f aca="false">+K172/K$174*100</f>
        <v>97.5</v>
      </c>
    </row>
    <row r="173" customFormat="false" ht="12.75" hidden="false" customHeight="false" outlineLevel="0" collapsed="false">
      <c r="A173" s="61"/>
      <c r="B173" s="61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3</v>
      </c>
      <c r="G175" s="48" t="n">
        <v>4</v>
      </c>
      <c r="H175" s="48" t="n">
        <v>14</v>
      </c>
      <c r="I175" s="48" t="n">
        <v>20</v>
      </c>
      <c r="J175" s="48" t="n">
        <v>40</v>
      </c>
      <c r="K175" s="49" t="n">
        <v>82</v>
      </c>
      <c r="L175" s="50" t="n">
        <f aca="false">+D175/D$178*100</f>
        <v>0</v>
      </c>
      <c r="M175" s="54" t="n">
        <f aca="false">+E175/E$178*100</f>
        <v>0.657894736842105</v>
      </c>
      <c r="N175" s="54" t="n">
        <f aca="false">+F175/F$178*100</f>
        <v>1.76470588235294</v>
      </c>
      <c r="O175" s="54" t="n">
        <f aca="false">+G175/G$178*100</f>
        <v>1.51515151515152</v>
      </c>
      <c r="P175" s="54" t="n">
        <f aca="false">+H175/H$178*100</f>
        <v>2.03784570596798</v>
      </c>
      <c r="Q175" s="54" t="n">
        <f aca="false">+I175/I$178*100</f>
        <v>2.18340611353712</v>
      </c>
      <c r="R175" s="54" t="n">
        <f aca="false">+J175/J$178*100</f>
        <v>4.84261501210654</v>
      </c>
      <c r="S175" s="54" t="n">
        <f aca="false">+K175/K$178*100</f>
        <v>2.5689223057644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77</v>
      </c>
      <c r="E176" s="35" t="n">
        <v>151</v>
      </c>
      <c r="F176" s="35" t="n">
        <v>167</v>
      </c>
      <c r="G176" s="35" t="n">
        <v>260</v>
      </c>
      <c r="H176" s="35" t="n">
        <v>673</v>
      </c>
      <c r="I176" s="35" t="n">
        <v>896</v>
      </c>
      <c r="J176" s="35" t="n">
        <v>786</v>
      </c>
      <c r="K176" s="36" t="n">
        <v>3110</v>
      </c>
      <c r="L176" s="37" t="n">
        <f aca="false">+D176/D$178*100</f>
        <v>100</v>
      </c>
      <c r="M176" s="38" t="n">
        <f aca="false">+E176/E$178*100</f>
        <v>99.3421052631579</v>
      </c>
      <c r="N176" s="38" t="n">
        <f aca="false">+F176/F$178*100</f>
        <v>98.2352941176471</v>
      </c>
      <c r="O176" s="38" t="n">
        <f aca="false">+G176/G$178*100</f>
        <v>98.4848484848485</v>
      </c>
      <c r="P176" s="38" t="n">
        <f aca="false">+H176/H$178*100</f>
        <v>97.962154294032</v>
      </c>
      <c r="Q176" s="38" t="n">
        <f aca="false">+I176/I$178*100</f>
        <v>97.8165938864629</v>
      </c>
      <c r="R176" s="38" t="n">
        <f aca="false">+J176/J$178*100</f>
        <v>95.1573849878935</v>
      </c>
      <c r="S176" s="38" t="n">
        <f aca="false">+K176/K$178*100</f>
        <v>97.431077694235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6</v>
      </c>
      <c r="I179" s="35" t="n">
        <v>6</v>
      </c>
      <c r="J179" s="35" t="n">
        <v>7</v>
      </c>
      <c r="K179" s="36" t="n">
        <v>19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3.75</v>
      </c>
      <c r="Q179" s="38" t="n">
        <f aca="false">+I179/I$182*100</f>
        <v>2.73972602739726</v>
      </c>
      <c r="R179" s="38" t="n">
        <f aca="false">+J179/J$182*100</f>
        <v>3.7037037037037</v>
      </c>
      <c r="S179" s="38" t="n">
        <f aca="false">+K179/K$182*100</f>
        <v>2.47718383311604</v>
      </c>
    </row>
    <row r="180" customFormat="false" ht="12.75" hidden="false" customHeight="false" outlineLevel="0" collapsed="false">
      <c r="A180" s="61"/>
      <c r="B180" s="61"/>
      <c r="C180" s="45" t="s">
        <v>16</v>
      </c>
      <c r="D180" s="35" t="n">
        <v>37</v>
      </c>
      <c r="E180" s="35" t="n">
        <v>44</v>
      </c>
      <c r="F180" s="35" t="n">
        <v>53</v>
      </c>
      <c r="G180" s="35" t="n">
        <v>65</v>
      </c>
      <c r="H180" s="35" t="n">
        <v>154</v>
      </c>
      <c r="I180" s="35" t="n">
        <v>213</v>
      </c>
      <c r="J180" s="35" t="n">
        <v>182</v>
      </c>
      <c r="K180" s="36" t="n">
        <v>748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6.25</v>
      </c>
      <c r="Q180" s="38" t="n">
        <f aca="false">+I180/I$182*100</f>
        <v>97.2602739726028</v>
      </c>
      <c r="R180" s="38" t="n">
        <f aca="false">+J180/J$182*100</f>
        <v>96.2962962962963</v>
      </c>
      <c r="S180" s="38" t="n">
        <f aca="false">+K180/K$182*100</f>
        <v>97.522816166884</v>
      </c>
    </row>
    <row r="181" customFormat="false" ht="12.75" hidden="false" customHeight="false" outlineLevel="0" collapsed="false">
      <c r="A181" s="61"/>
      <c r="B181" s="61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1</v>
      </c>
      <c r="G183" s="48" t="n">
        <v>1</v>
      </c>
      <c r="H183" s="48" t="n">
        <v>7</v>
      </c>
      <c r="I183" s="48" t="n">
        <v>5</v>
      </c>
      <c r="J183" s="48" t="n">
        <v>15</v>
      </c>
      <c r="K183" s="49" t="n">
        <v>29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4.16666666666667</v>
      </c>
      <c r="O183" s="54" t="n">
        <f aca="false">+G183/G$186*100</f>
        <v>2.04081632653061</v>
      </c>
      <c r="P183" s="54" t="n">
        <f aca="false">+H183/H$186*100</f>
        <v>4.02298850574713</v>
      </c>
      <c r="Q183" s="54" t="n">
        <f aca="false">+I183/I$186*100</f>
        <v>1.99203187250996</v>
      </c>
      <c r="R183" s="54" t="n">
        <f aca="false">+J183/J$186*100</f>
        <v>6.14754098360656</v>
      </c>
      <c r="S183" s="54" t="n">
        <f aca="false">+K183/K$186*100</f>
        <v>3.5846724351050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0</v>
      </c>
      <c r="E184" s="35" t="n">
        <v>37</v>
      </c>
      <c r="F184" s="35" t="n">
        <v>23</v>
      </c>
      <c r="G184" s="35" t="n">
        <v>48</v>
      </c>
      <c r="H184" s="35" t="n">
        <v>167</v>
      </c>
      <c r="I184" s="35" t="n">
        <v>246</v>
      </c>
      <c r="J184" s="35" t="n">
        <v>229</v>
      </c>
      <c r="K184" s="36" t="n">
        <v>78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5.8333333333333</v>
      </c>
      <c r="O184" s="38" t="n">
        <f aca="false">+G184/G$186*100</f>
        <v>97.9591836734694</v>
      </c>
      <c r="P184" s="38" t="n">
        <f aca="false">+H184/H$186*100</f>
        <v>95.9770114942529</v>
      </c>
      <c r="Q184" s="38" t="n">
        <f aca="false">+I184/I$186*100</f>
        <v>98.0079681274901</v>
      </c>
      <c r="R184" s="38" t="n">
        <f aca="false">+J184/J$186*100</f>
        <v>93.8524590163934</v>
      </c>
      <c r="S184" s="38" t="n">
        <f aca="false">+K184/K$186*100</f>
        <v>96.415327564894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37</v>
      </c>
      <c r="F186" s="57" t="n">
        <v>24</v>
      </c>
      <c r="G186" s="57" t="n">
        <v>49</v>
      </c>
      <c r="H186" s="57" t="n">
        <v>174</v>
      </c>
      <c r="I186" s="57" t="n">
        <v>251</v>
      </c>
      <c r="J186" s="57" t="n">
        <v>244</v>
      </c>
      <c r="K186" s="58" t="n">
        <v>809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3</v>
      </c>
      <c r="E187" s="35" t="n">
        <v>4</v>
      </c>
      <c r="F187" s="35" t="n">
        <v>16</v>
      </c>
      <c r="G187" s="35" t="n">
        <v>25</v>
      </c>
      <c r="H187" s="35" t="n">
        <v>93</v>
      </c>
      <c r="I187" s="35" t="n">
        <v>195</v>
      </c>
      <c r="J187" s="35" t="n">
        <v>228</v>
      </c>
      <c r="K187" s="36" t="n">
        <v>564</v>
      </c>
      <c r="L187" s="37" t="n">
        <f aca="false">+D187/D$190*100</f>
        <v>0.431654676258993</v>
      </c>
      <c r="M187" s="38" t="n">
        <f aca="false">+E187/E$190*100</f>
        <v>0.68259385665529</v>
      </c>
      <c r="N187" s="38" t="n">
        <f aca="false">+F187/F$190*100</f>
        <v>2.24403927068724</v>
      </c>
      <c r="O187" s="38" t="n">
        <f aca="false">+G187/G$190*100</f>
        <v>2.28937728937729</v>
      </c>
      <c r="P187" s="38" t="n">
        <f aca="false">+H187/H$190*100</f>
        <v>2.66628440366973</v>
      </c>
      <c r="Q187" s="38" t="n">
        <f aca="false">+I187/I$190*100</f>
        <v>3.2093482554312</v>
      </c>
      <c r="R187" s="38" t="n">
        <f aca="false">+J187/J$190*100</f>
        <v>4.1674282580881</v>
      </c>
      <c r="S187" s="38" t="n">
        <f aca="false">+K187/K$190*100</f>
        <v>3.1124110148446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92</v>
      </c>
      <c r="E188" s="35" t="n">
        <v>582</v>
      </c>
      <c r="F188" s="35" t="n">
        <v>697</v>
      </c>
      <c r="G188" s="35" t="n">
        <v>1067</v>
      </c>
      <c r="H188" s="35" t="n">
        <v>3395</v>
      </c>
      <c r="I188" s="35" t="n">
        <v>5881</v>
      </c>
      <c r="J188" s="35" t="n">
        <v>5243</v>
      </c>
      <c r="K188" s="36" t="n">
        <v>17557</v>
      </c>
      <c r="L188" s="37" t="n">
        <f aca="false">+D188/D$190*100</f>
        <v>99.568345323741</v>
      </c>
      <c r="M188" s="38" t="n">
        <f aca="false">+E188/E$190*100</f>
        <v>99.3174061433447</v>
      </c>
      <c r="N188" s="38" t="n">
        <f aca="false">+F188/F$190*100</f>
        <v>97.7559607293128</v>
      </c>
      <c r="O188" s="38" t="n">
        <f aca="false">+G188/G$190*100</f>
        <v>97.7106227106227</v>
      </c>
      <c r="P188" s="38" t="n">
        <f aca="false">+H188/H$190*100</f>
        <v>97.3337155963303</v>
      </c>
      <c r="Q188" s="38" t="n">
        <f aca="false">+I188/I$190*100</f>
        <v>96.7906517445688</v>
      </c>
      <c r="R188" s="38" t="n">
        <f aca="false">+J188/J$190*100</f>
        <v>95.8325717419119</v>
      </c>
      <c r="S188" s="38" t="n">
        <f aca="false">+K188/K$190*100</f>
        <v>96.887588985155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1</v>
      </c>
      <c r="E191" s="30" t="n">
        <v>3</v>
      </c>
      <c r="F191" s="30" t="n">
        <v>6</v>
      </c>
      <c r="G191" s="30" t="n">
        <v>17</v>
      </c>
      <c r="H191" s="30" t="n">
        <v>61</v>
      </c>
      <c r="I191" s="30" t="n">
        <v>111</v>
      </c>
      <c r="J191" s="30" t="n">
        <v>187</v>
      </c>
      <c r="K191" s="31" t="n">
        <v>386</v>
      </c>
      <c r="L191" s="32" t="n">
        <f aca="false">+D191/D$194*100</f>
        <v>0.242718446601942</v>
      </c>
      <c r="M191" s="33" t="n">
        <f aca="false">+E191/E$194*100</f>
        <v>0.903614457831325</v>
      </c>
      <c r="N191" s="33" t="n">
        <f aca="false">+F191/F$194*100</f>
        <v>1.60857908847185</v>
      </c>
      <c r="O191" s="33" t="n">
        <f aca="false">+G191/G$194*100</f>
        <v>2.61136712749616</v>
      </c>
      <c r="P191" s="33" t="n">
        <f aca="false">+H191/H$194*100</f>
        <v>3.19706498951782</v>
      </c>
      <c r="Q191" s="33" t="n">
        <f aca="false">+I191/I$194*100</f>
        <v>3.62035225048924</v>
      </c>
      <c r="R191" s="33" t="n">
        <f aca="false">+J191/J$194*100</f>
        <v>5.99358974358974</v>
      </c>
      <c r="S191" s="33" t="n">
        <f aca="false">+K191/K$194*100</f>
        <v>3.9140133847089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11</v>
      </c>
      <c r="E192" s="35" t="n">
        <v>329</v>
      </c>
      <c r="F192" s="35" t="n">
        <v>367</v>
      </c>
      <c r="G192" s="35" t="n">
        <v>634</v>
      </c>
      <c r="H192" s="35" t="n">
        <v>1847</v>
      </c>
      <c r="I192" s="35" t="n">
        <v>2955</v>
      </c>
      <c r="J192" s="35" t="n">
        <v>2933</v>
      </c>
      <c r="K192" s="36" t="n">
        <v>9476</v>
      </c>
      <c r="L192" s="37" t="n">
        <f aca="false">+D192/D$194*100</f>
        <v>99.7572815533981</v>
      </c>
      <c r="M192" s="38" t="n">
        <f aca="false">+E192/E$194*100</f>
        <v>99.0963855421687</v>
      </c>
      <c r="N192" s="38" t="n">
        <f aca="false">+F192/F$194*100</f>
        <v>98.3914209115281</v>
      </c>
      <c r="O192" s="38" t="n">
        <f aca="false">+G192/G$194*100</f>
        <v>97.3886328725039</v>
      </c>
      <c r="P192" s="38" t="n">
        <f aca="false">+H192/H$194*100</f>
        <v>96.8029350104822</v>
      </c>
      <c r="Q192" s="38" t="n">
        <f aca="false">+I192/I$194*100</f>
        <v>96.3796477495108</v>
      </c>
      <c r="R192" s="38" t="n">
        <f aca="false">+J192/J$194*100</f>
        <v>94.0064102564103</v>
      </c>
      <c r="S192" s="38" t="n">
        <f aca="false">+K192/K$194*100</f>
        <v>96.08598661529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2</v>
      </c>
      <c r="E195" s="35" t="n">
        <v>5</v>
      </c>
      <c r="F195" s="35" t="n">
        <v>4</v>
      </c>
      <c r="G195" s="35" t="n">
        <v>10</v>
      </c>
      <c r="H195" s="35" t="n">
        <v>44</v>
      </c>
      <c r="I195" s="35" t="n">
        <v>111</v>
      </c>
      <c r="J195" s="35" t="n">
        <v>178</v>
      </c>
      <c r="K195" s="36" t="n">
        <v>354</v>
      </c>
      <c r="L195" s="37" t="n">
        <f aca="false">+D195/D$198*100</f>
        <v>0.643086816720257</v>
      </c>
      <c r="M195" s="38" t="n">
        <f aca="false">+E195/E$198*100</f>
        <v>2.0746887966805</v>
      </c>
      <c r="N195" s="38" t="n">
        <f aca="false">+F195/F$198*100</f>
        <v>1.48148148148148</v>
      </c>
      <c r="O195" s="38" t="n">
        <f aca="false">+G195/G$198*100</f>
        <v>2.33100233100233</v>
      </c>
      <c r="P195" s="38" t="n">
        <f aca="false">+H195/H$198*100</f>
        <v>3.42679127725857</v>
      </c>
      <c r="Q195" s="38" t="n">
        <f aca="false">+I195/I$198*100</f>
        <v>5.02262443438914</v>
      </c>
      <c r="R195" s="38" t="n">
        <f aca="false">+J195/J$198*100</f>
        <v>6.88321732405259</v>
      </c>
      <c r="S195" s="38" t="n">
        <f aca="false">+K195/K$198*100</f>
        <v>4.82880916655299</v>
      </c>
    </row>
    <row r="196" customFormat="false" ht="12.75" hidden="false" customHeight="false" outlineLevel="0" collapsed="false">
      <c r="A196" s="61"/>
      <c r="B196" s="61"/>
      <c r="C196" s="45" t="s">
        <v>16</v>
      </c>
      <c r="D196" s="35" t="n">
        <v>309</v>
      </c>
      <c r="E196" s="35" t="n">
        <v>236</v>
      </c>
      <c r="F196" s="35" t="n">
        <v>266</v>
      </c>
      <c r="G196" s="35" t="n">
        <v>419</v>
      </c>
      <c r="H196" s="35" t="n">
        <v>1240</v>
      </c>
      <c r="I196" s="35" t="n">
        <v>2099</v>
      </c>
      <c r="J196" s="35" t="n">
        <v>2408</v>
      </c>
      <c r="K196" s="36" t="n">
        <v>6977</v>
      </c>
      <c r="L196" s="37" t="n">
        <f aca="false">+D196/D$198*100</f>
        <v>99.3569131832797</v>
      </c>
      <c r="M196" s="38" t="n">
        <f aca="false">+E196/E$198*100</f>
        <v>97.9253112033195</v>
      </c>
      <c r="N196" s="38" t="n">
        <f aca="false">+F196/F$198*100</f>
        <v>98.5185185185185</v>
      </c>
      <c r="O196" s="38" t="n">
        <f aca="false">+G196/G$198*100</f>
        <v>97.6689976689977</v>
      </c>
      <c r="P196" s="38" t="n">
        <f aca="false">+H196/H$198*100</f>
        <v>96.5732087227414</v>
      </c>
      <c r="Q196" s="38" t="n">
        <f aca="false">+I196/I$198*100</f>
        <v>94.9773755656109</v>
      </c>
      <c r="R196" s="38" t="n">
        <f aca="false">+J196/J$198*100</f>
        <v>93.1167826759474</v>
      </c>
      <c r="S196" s="38" t="n">
        <f aca="false">+K196/K$198*100</f>
        <v>95.171190833447</v>
      </c>
    </row>
    <row r="197" customFormat="false" ht="12.75" hidden="false" customHeight="false" outlineLevel="0" collapsed="false">
      <c r="A197" s="61"/>
      <c r="B197" s="61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2</v>
      </c>
      <c r="E199" s="48" t="n">
        <v>2</v>
      </c>
      <c r="F199" s="48" t="n">
        <v>4</v>
      </c>
      <c r="G199" s="48" t="n">
        <v>7</v>
      </c>
      <c r="H199" s="48" t="n">
        <v>20</v>
      </c>
      <c r="I199" s="48" t="n">
        <v>56</v>
      </c>
      <c r="J199" s="48" t="n">
        <v>94</v>
      </c>
      <c r="K199" s="49" t="n">
        <v>185</v>
      </c>
      <c r="L199" s="50" t="n">
        <f aca="false">+D199/D$202*100</f>
        <v>1.00502512562814</v>
      </c>
      <c r="M199" s="54" t="n">
        <f aca="false">+E199/E$202*100</f>
        <v>1.0989010989011</v>
      </c>
      <c r="N199" s="54" t="n">
        <f aca="false">+F199/F$202*100</f>
        <v>1.6260162601626</v>
      </c>
      <c r="O199" s="54" t="n">
        <f aca="false">+G199/G$202*100</f>
        <v>1.84210526315789</v>
      </c>
      <c r="P199" s="54" t="n">
        <f aca="false">+H199/H$202*100</f>
        <v>2.16684723726977</v>
      </c>
      <c r="Q199" s="54" t="n">
        <f aca="false">+I199/I$202*100</f>
        <v>3.70125578321216</v>
      </c>
      <c r="R199" s="54" t="n">
        <f aca="false">+J199/J$202*100</f>
        <v>5.82043343653251</v>
      </c>
      <c r="S199" s="54" t="n">
        <f aca="false">+K199/K$202*100</f>
        <v>3.6575721629102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97</v>
      </c>
      <c r="E200" s="35" t="n">
        <v>180</v>
      </c>
      <c r="F200" s="35" t="n">
        <v>242</v>
      </c>
      <c r="G200" s="35" t="n">
        <v>373</v>
      </c>
      <c r="H200" s="35" t="n">
        <v>903</v>
      </c>
      <c r="I200" s="35" t="n">
        <v>1457</v>
      </c>
      <c r="J200" s="35" t="n">
        <v>1521</v>
      </c>
      <c r="K200" s="36" t="n">
        <v>4873</v>
      </c>
      <c r="L200" s="37" t="n">
        <f aca="false">+D200/D$202*100</f>
        <v>98.9949748743719</v>
      </c>
      <c r="M200" s="38" t="n">
        <f aca="false">+E200/E$202*100</f>
        <v>98.9010989010989</v>
      </c>
      <c r="N200" s="38" t="n">
        <f aca="false">+F200/F$202*100</f>
        <v>98.3739837398374</v>
      </c>
      <c r="O200" s="38" t="n">
        <f aca="false">+G200/G$202*100</f>
        <v>98.1578947368421</v>
      </c>
      <c r="P200" s="38" t="n">
        <f aca="false">+H200/H$202*100</f>
        <v>97.8331527627302</v>
      </c>
      <c r="Q200" s="38" t="n">
        <f aca="false">+I200/I$202*100</f>
        <v>96.2987442167878</v>
      </c>
      <c r="R200" s="38" t="n">
        <f aca="false">+J200/J$202*100</f>
        <v>94.1795665634675</v>
      </c>
      <c r="S200" s="38" t="n">
        <f aca="false">+K200/K$202*100</f>
        <v>96.342427837089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0</v>
      </c>
      <c r="F203" s="35" t="n">
        <v>4</v>
      </c>
      <c r="G203" s="35" t="n">
        <v>5</v>
      </c>
      <c r="H203" s="35" t="n">
        <v>35</v>
      </c>
      <c r="I203" s="35" t="n">
        <v>101</v>
      </c>
      <c r="J203" s="35" t="n">
        <v>98</v>
      </c>
      <c r="K203" s="36" t="n">
        <v>244</v>
      </c>
      <c r="L203" s="37" t="n">
        <f aca="false">+D203/D$206*100</f>
        <v>0.458715596330275</v>
      </c>
      <c r="M203" s="38" t="n">
        <f aca="false">+E203/E$206*100</f>
        <v>0</v>
      </c>
      <c r="N203" s="38" t="n">
        <f aca="false">+F203/F$206*100</f>
        <v>1.86915887850467</v>
      </c>
      <c r="O203" s="38" t="n">
        <f aca="false">+G203/G$206*100</f>
        <v>1.3262599469496</v>
      </c>
      <c r="P203" s="38" t="n">
        <f aca="false">+H203/H$206*100</f>
        <v>3.00945829750645</v>
      </c>
      <c r="Q203" s="38" t="n">
        <f aca="false">+I203/I$206*100</f>
        <v>5.36663124335813</v>
      </c>
      <c r="R203" s="38" t="n">
        <f aca="false">+J203/J$206*100</f>
        <v>5.43237250554324</v>
      </c>
      <c r="S203" s="38" t="n">
        <f aca="false">+K203/K$206*100</f>
        <v>4.16311209691179</v>
      </c>
    </row>
    <row r="204" customFormat="false" ht="12.75" hidden="false" customHeight="false" outlineLevel="0" collapsed="false">
      <c r="A204" s="61"/>
      <c r="B204" s="61"/>
      <c r="C204" s="45" t="s">
        <v>16</v>
      </c>
      <c r="D204" s="35" t="n">
        <v>217</v>
      </c>
      <c r="E204" s="35" t="n">
        <v>203</v>
      </c>
      <c r="F204" s="35" t="n">
        <v>210</v>
      </c>
      <c r="G204" s="35" t="n">
        <v>372</v>
      </c>
      <c r="H204" s="35" t="n">
        <v>1128</v>
      </c>
      <c r="I204" s="35" t="n">
        <v>1781</v>
      </c>
      <c r="J204" s="35" t="n">
        <v>1706</v>
      </c>
      <c r="K204" s="36" t="n">
        <v>5617</v>
      </c>
      <c r="L204" s="37" t="n">
        <f aca="false">+D204/D$206*100</f>
        <v>99.5412844036697</v>
      </c>
      <c r="M204" s="38" t="n">
        <f aca="false">+E204/E$206*100</f>
        <v>100</v>
      </c>
      <c r="N204" s="38" t="n">
        <f aca="false">+F204/F$206*100</f>
        <v>98.1308411214953</v>
      </c>
      <c r="O204" s="38" t="n">
        <f aca="false">+G204/G$206*100</f>
        <v>98.6737400530504</v>
      </c>
      <c r="P204" s="38" t="n">
        <f aca="false">+H204/H$206*100</f>
        <v>96.9905417024935</v>
      </c>
      <c r="Q204" s="38" t="n">
        <f aca="false">+I204/I$206*100</f>
        <v>94.6333687566419</v>
      </c>
      <c r="R204" s="38" t="n">
        <f aca="false">+J204/J$206*100</f>
        <v>94.5676274944568</v>
      </c>
      <c r="S204" s="38" t="n">
        <f aca="false">+K204/K$206*100</f>
        <v>95.8368879030882</v>
      </c>
    </row>
    <row r="205" customFormat="false" ht="12.75" hidden="false" customHeight="false" outlineLevel="0" collapsed="false">
      <c r="A205" s="61"/>
      <c r="B205" s="61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8</v>
      </c>
      <c r="E206" s="57" t="n">
        <v>203</v>
      </c>
      <c r="F206" s="57" t="n">
        <v>214</v>
      </c>
      <c r="G206" s="57" t="n">
        <v>377</v>
      </c>
      <c r="H206" s="57" t="n">
        <v>1163</v>
      </c>
      <c r="I206" s="57" t="n">
        <v>1882</v>
      </c>
      <c r="J206" s="57" t="n">
        <v>1804</v>
      </c>
      <c r="K206" s="58" t="n">
        <v>586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5</v>
      </c>
      <c r="E207" s="35" t="n">
        <v>4</v>
      </c>
      <c r="F207" s="35" t="n">
        <v>11</v>
      </c>
      <c r="G207" s="35" t="n">
        <v>27</v>
      </c>
      <c r="H207" s="35" t="n">
        <v>98</v>
      </c>
      <c r="I207" s="35" t="n">
        <v>295</v>
      </c>
      <c r="J207" s="35" t="n">
        <v>362</v>
      </c>
      <c r="K207" s="36" t="n">
        <v>802</v>
      </c>
      <c r="L207" s="37" t="n">
        <f aca="false">+D207/D$210*100</f>
        <v>0.521376433785193</v>
      </c>
      <c r="M207" s="38" t="n">
        <f aca="false">+E207/E$210*100</f>
        <v>0.453001132502831</v>
      </c>
      <c r="N207" s="38" t="n">
        <f aca="false">+F207/F$210*100</f>
        <v>1.17145899893504</v>
      </c>
      <c r="O207" s="38" t="n">
        <f aca="false">+G207/G$210*100</f>
        <v>1.80843938379102</v>
      </c>
      <c r="P207" s="38" t="n">
        <f aca="false">+H207/H$210*100</f>
        <v>2.06881992822462</v>
      </c>
      <c r="Q207" s="38" t="n">
        <f aca="false">+I207/I$210*100</f>
        <v>3.40371524172147</v>
      </c>
      <c r="R207" s="38" t="n">
        <f aca="false">+J207/J$210*100</f>
        <v>3.93820713664056</v>
      </c>
      <c r="S207" s="38" t="n">
        <f aca="false">+K207/K$210*100</f>
        <v>2.9847413472273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54</v>
      </c>
      <c r="E208" s="35" t="n">
        <v>879</v>
      </c>
      <c r="F208" s="35" t="n">
        <v>928</v>
      </c>
      <c r="G208" s="35" t="n">
        <v>1466</v>
      </c>
      <c r="H208" s="35" t="n">
        <v>4639</v>
      </c>
      <c r="I208" s="35" t="n">
        <v>8372</v>
      </c>
      <c r="J208" s="35" t="n">
        <v>8830</v>
      </c>
      <c r="K208" s="36" t="n">
        <v>26068</v>
      </c>
      <c r="L208" s="37" t="n">
        <f aca="false">+D208/D$210*100</f>
        <v>99.4786235662148</v>
      </c>
      <c r="M208" s="38" t="n">
        <f aca="false">+E208/E$210*100</f>
        <v>99.5469988674972</v>
      </c>
      <c r="N208" s="38" t="n">
        <f aca="false">+F208/F$210*100</f>
        <v>98.828541001065</v>
      </c>
      <c r="O208" s="38" t="n">
        <f aca="false">+G208/G$210*100</f>
        <v>98.191560616209</v>
      </c>
      <c r="P208" s="38" t="n">
        <f aca="false">+H208/H$210*100</f>
        <v>97.9311800717754</v>
      </c>
      <c r="Q208" s="38" t="n">
        <f aca="false">+I208/I$210*100</f>
        <v>96.5962847582785</v>
      </c>
      <c r="R208" s="38" t="n">
        <f aca="false">+J208/J$210*100</f>
        <v>96.0617928633594</v>
      </c>
      <c r="S208" s="38" t="n">
        <f aca="false">+K208/K$210*100</f>
        <v>97.015258652772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1</v>
      </c>
      <c r="F211" s="30" t="n">
        <v>6</v>
      </c>
      <c r="G211" s="30" t="n">
        <v>6</v>
      </c>
      <c r="H211" s="30" t="n">
        <v>39</v>
      </c>
      <c r="I211" s="30" t="n">
        <v>106</v>
      </c>
      <c r="J211" s="30" t="n">
        <v>123</v>
      </c>
      <c r="K211" s="31" t="n">
        <v>281</v>
      </c>
      <c r="L211" s="32" t="n">
        <f aca="false">+D211/D$214*100</f>
        <v>0</v>
      </c>
      <c r="M211" s="33" t="n">
        <f aca="false">+E211/E$214*100</f>
        <v>0.411522633744856</v>
      </c>
      <c r="N211" s="33" t="n">
        <f aca="false">+F211/F$214*100</f>
        <v>1.96078431372549</v>
      </c>
      <c r="O211" s="33" t="n">
        <f aca="false">+G211/G$214*100</f>
        <v>1.34831460674157</v>
      </c>
      <c r="P211" s="33" t="n">
        <f aca="false">+H211/H$214*100</f>
        <v>2.71587743732591</v>
      </c>
      <c r="Q211" s="33" t="n">
        <f aca="false">+I211/I$214*100</f>
        <v>3.84894698620189</v>
      </c>
      <c r="R211" s="33" t="n">
        <f aca="false">+J211/J$214*100</f>
        <v>3.98058252427184</v>
      </c>
      <c r="S211" s="33" t="n">
        <f aca="false">+K211/K$214*100</f>
        <v>3.27391355004078</v>
      </c>
    </row>
    <row r="212" customFormat="false" ht="12.75" hidden="false" customHeight="false" outlineLevel="0" collapsed="false">
      <c r="A212" s="61"/>
      <c r="B212" s="61"/>
      <c r="C212" s="45" t="s">
        <v>16</v>
      </c>
      <c r="D212" s="35" t="n">
        <v>309</v>
      </c>
      <c r="E212" s="35" t="n">
        <v>242</v>
      </c>
      <c r="F212" s="35" t="n">
        <v>300</v>
      </c>
      <c r="G212" s="35" t="n">
        <v>439</v>
      </c>
      <c r="H212" s="35" t="n">
        <v>1397</v>
      </c>
      <c r="I212" s="35" t="n">
        <v>2648</v>
      </c>
      <c r="J212" s="35" t="n">
        <v>2967</v>
      </c>
      <c r="K212" s="36" t="n">
        <v>8302</v>
      </c>
      <c r="L212" s="37" t="n">
        <f aca="false">+D212/D$214*100</f>
        <v>100</v>
      </c>
      <c r="M212" s="38" t="n">
        <f aca="false">+E212/E$214*100</f>
        <v>99.5884773662552</v>
      </c>
      <c r="N212" s="38" t="n">
        <f aca="false">+F212/F$214*100</f>
        <v>98.0392156862745</v>
      </c>
      <c r="O212" s="38" t="n">
        <f aca="false">+G212/G$214*100</f>
        <v>98.6516853932584</v>
      </c>
      <c r="P212" s="38" t="n">
        <f aca="false">+H212/H$214*100</f>
        <v>97.2841225626741</v>
      </c>
      <c r="Q212" s="38" t="n">
        <f aca="false">+I212/I$214*100</f>
        <v>96.1510530137981</v>
      </c>
      <c r="R212" s="38" t="n">
        <f aca="false">+J212/J$214*100</f>
        <v>96.0194174757282</v>
      </c>
      <c r="S212" s="38" t="n">
        <f aca="false">+K212/K$214*100</f>
        <v>96.7260864499592</v>
      </c>
    </row>
    <row r="213" customFormat="false" ht="12.75" hidden="false" customHeight="false" outlineLevel="0" collapsed="false">
      <c r="A213" s="61"/>
      <c r="B213" s="61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5</v>
      </c>
      <c r="F215" s="48" t="n">
        <v>6</v>
      </c>
      <c r="G215" s="48" t="n">
        <v>8</v>
      </c>
      <c r="H215" s="48" t="n">
        <v>29</v>
      </c>
      <c r="I215" s="48" t="n">
        <v>94</v>
      </c>
      <c r="J215" s="48" t="n">
        <v>152</v>
      </c>
      <c r="K215" s="49" t="n">
        <v>294</v>
      </c>
      <c r="L215" s="50" t="n">
        <f aca="false">+D215/D$218*100</f>
        <v>0</v>
      </c>
      <c r="M215" s="54" t="n">
        <f aca="false">+E215/E$218*100</f>
        <v>2.14592274678112</v>
      </c>
      <c r="N215" s="54" t="n">
        <f aca="false">+F215/F$218*100</f>
        <v>2.36220472440945</v>
      </c>
      <c r="O215" s="54" t="n">
        <f aca="false">+G215/G$218*100</f>
        <v>2.23463687150838</v>
      </c>
      <c r="P215" s="54" t="n">
        <f aca="false">+H215/H$218*100</f>
        <v>2.18045112781955</v>
      </c>
      <c r="Q215" s="54" t="n">
        <f aca="false">+I215/I$218*100</f>
        <v>3.38983050847458</v>
      </c>
      <c r="R215" s="54" t="n">
        <f aca="false">+J215/J$218*100</f>
        <v>4.34782608695652</v>
      </c>
      <c r="S215" s="54" t="n">
        <f aca="false">+K215/K$218*100</f>
        <v>3.3851468048359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41</v>
      </c>
      <c r="E216" s="35" t="n">
        <v>228</v>
      </c>
      <c r="F216" s="35" t="n">
        <v>248</v>
      </c>
      <c r="G216" s="35" t="n">
        <v>350</v>
      </c>
      <c r="H216" s="35" t="n">
        <v>1301</v>
      </c>
      <c r="I216" s="35" t="n">
        <v>2679</v>
      </c>
      <c r="J216" s="35" t="n">
        <v>3344</v>
      </c>
      <c r="K216" s="36" t="n">
        <v>8391</v>
      </c>
      <c r="L216" s="37" t="n">
        <f aca="false">+D216/D$218*100</f>
        <v>100</v>
      </c>
      <c r="M216" s="38" t="n">
        <f aca="false">+E216/E$218*100</f>
        <v>97.8540772532189</v>
      </c>
      <c r="N216" s="38" t="n">
        <f aca="false">+F216/F$218*100</f>
        <v>97.6377952755906</v>
      </c>
      <c r="O216" s="38" t="n">
        <f aca="false">+G216/G$218*100</f>
        <v>97.7653631284916</v>
      </c>
      <c r="P216" s="38" t="n">
        <f aca="false">+H216/H$218*100</f>
        <v>97.8195488721805</v>
      </c>
      <c r="Q216" s="38" t="n">
        <f aca="false">+I216/I$218*100</f>
        <v>96.6101694915254</v>
      </c>
      <c r="R216" s="38" t="n">
        <f aca="false">+J216/J$218*100</f>
        <v>95.6521739130435</v>
      </c>
      <c r="S216" s="38" t="n">
        <f aca="false">+K216/K$218*100</f>
        <v>96.614853195164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1</v>
      </c>
      <c r="F219" s="35" t="n">
        <v>4</v>
      </c>
      <c r="G219" s="35" t="n">
        <v>7</v>
      </c>
      <c r="H219" s="35" t="n">
        <v>32</v>
      </c>
      <c r="I219" s="35" t="n">
        <v>79</v>
      </c>
      <c r="J219" s="35" t="n">
        <v>117</v>
      </c>
      <c r="K219" s="36" t="n">
        <v>242</v>
      </c>
      <c r="L219" s="37" t="n">
        <f aca="false">+D219/D$222*100</f>
        <v>0.589970501474926</v>
      </c>
      <c r="M219" s="38" t="n">
        <f aca="false">+E219/E$222*100</f>
        <v>0.411522633744856</v>
      </c>
      <c r="N219" s="38" t="n">
        <f aca="false">+F219/F$222*100</f>
        <v>1.44927536231884</v>
      </c>
      <c r="O219" s="38" t="n">
        <f aca="false">+G219/G$222*100</f>
        <v>2.12765957446809</v>
      </c>
      <c r="P219" s="38" t="n">
        <f aca="false">+H219/H$222*100</f>
        <v>3.23232323232323</v>
      </c>
      <c r="Q219" s="38" t="n">
        <f aca="false">+I219/I$222*100</f>
        <v>3.82751937984496</v>
      </c>
      <c r="R219" s="38" t="n">
        <f aca="false">+J219/J$222*100</f>
        <v>4.87094088259784</v>
      </c>
      <c r="S219" s="38" t="n">
        <f aca="false">+K219/K$222*100</f>
        <v>3.6429324100557</v>
      </c>
    </row>
    <row r="220" customFormat="false" ht="12.75" hidden="false" customHeight="false" outlineLevel="0" collapsed="false">
      <c r="A220" s="61"/>
      <c r="B220" s="61"/>
      <c r="C220" s="45" t="s">
        <v>16</v>
      </c>
      <c r="D220" s="35" t="n">
        <v>337</v>
      </c>
      <c r="E220" s="35" t="n">
        <v>242</v>
      </c>
      <c r="F220" s="35" t="n">
        <v>272</v>
      </c>
      <c r="G220" s="35" t="n">
        <v>322</v>
      </c>
      <c r="H220" s="35" t="n">
        <v>958</v>
      </c>
      <c r="I220" s="35" t="n">
        <v>1985</v>
      </c>
      <c r="J220" s="35" t="n">
        <v>2285</v>
      </c>
      <c r="K220" s="36" t="n">
        <v>6401</v>
      </c>
      <c r="L220" s="37" t="n">
        <f aca="false">+D220/D$222*100</f>
        <v>99.4100294985251</v>
      </c>
      <c r="M220" s="38" t="n">
        <f aca="false">+E220/E$222*100</f>
        <v>99.5884773662552</v>
      </c>
      <c r="N220" s="38" t="n">
        <f aca="false">+F220/F$222*100</f>
        <v>98.5507246376812</v>
      </c>
      <c r="O220" s="38" t="n">
        <f aca="false">+G220/G$222*100</f>
        <v>97.8723404255319</v>
      </c>
      <c r="P220" s="38" t="n">
        <f aca="false">+H220/H$222*100</f>
        <v>96.7676767676768</v>
      </c>
      <c r="Q220" s="38" t="n">
        <f aca="false">+I220/I$222*100</f>
        <v>96.172480620155</v>
      </c>
      <c r="R220" s="38" t="n">
        <f aca="false">+J220/J$222*100</f>
        <v>95.1290591174022</v>
      </c>
      <c r="S220" s="38" t="n">
        <f aca="false">+K220/K$222*100</f>
        <v>96.3570675899443</v>
      </c>
    </row>
    <row r="221" customFormat="false" ht="12.75" hidden="false" customHeight="false" outlineLevel="0" collapsed="false">
      <c r="A221" s="61"/>
      <c r="B221" s="61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39</v>
      </c>
      <c r="E222" s="57" t="n">
        <v>243</v>
      </c>
      <c r="F222" s="57" t="n">
        <v>276</v>
      </c>
      <c r="G222" s="57" t="n">
        <v>329</v>
      </c>
      <c r="H222" s="57" t="n">
        <v>990</v>
      </c>
      <c r="I222" s="57" t="n">
        <v>2064</v>
      </c>
      <c r="J222" s="57" t="n">
        <v>2402</v>
      </c>
      <c r="K222" s="58" t="n">
        <v>6643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3</v>
      </c>
      <c r="E223" s="35" t="n">
        <v>4</v>
      </c>
      <c r="F223" s="35" t="n">
        <v>11</v>
      </c>
      <c r="G223" s="35" t="n">
        <v>11</v>
      </c>
      <c r="H223" s="35" t="n">
        <v>60</v>
      </c>
      <c r="I223" s="35" t="n">
        <v>103</v>
      </c>
      <c r="J223" s="35" t="n">
        <v>138</v>
      </c>
      <c r="K223" s="36" t="n">
        <v>330</v>
      </c>
      <c r="L223" s="37" t="n">
        <f aca="false">+D223/D$226*100</f>
        <v>0.785340314136126</v>
      </c>
      <c r="M223" s="38" t="n">
        <f aca="false">+E223/E$226*100</f>
        <v>1.1142061281337</v>
      </c>
      <c r="N223" s="38" t="n">
        <f aca="false">+F223/F$226*100</f>
        <v>2.36559139784946</v>
      </c>
      <c r="O223" s="38" t="n">
        <f aca="false">+G223/G$226*100</f>
        <v>1.5130674002751</v>
      </c>
      <c r="P223" s="38" t="n">
        <f aca="false">+H223/H$226*100</f>
        <v>3.24499729583559</v>
      </c>
      <c r="Q223" s="38" t="n">
        <f aca="false">+I223/I$226*100</f>
        <v>4.76190476190476</v>
      </c>
      <c r="R223" s="38" t="n">
        <f aca="false">+J223/J$226*100</f>
        <v>6.87593423019432</v>
      </c>
      <c r="S223" s="38" t="n">
        <f aca="false">+K223/K$226*100</f>
        <v>4.1498993963782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79</v>
      </c>
      <c r="E224" s="35" t="n">
        <v>355</v>
      </c>
      <c r="F224" s="35" t="n">
        <v>454</v>
      </c>
      <c r="G224" s="35" t="n">
        <v>716</v>
      </c>
      <c r="H224" s="35" t="n">
        <v>1789</v>
      </c>
      <c r="I224" s="35" t="n">
        <v>2060</v>
      </c>
      <c r="J224" s="35" t="n">
        <v>1869</v>
      </c>
      <c r="K224" s="36" t="n">
        <v>7622</v>
      </c>
      <c r="L224" s="37" t="n">
        <f aca="false">+D224/D$226*100</f>
        <v>99.2146596858639</v>
      </c>
      <c r="M224" s="38" t="n">
        <f aca="false">+E224/E$226*100</f>
        <v>98.8857938718663</v>
      </c>
      <c r="N224" s="38" t="n">
        <f aca="false">+F224/F$226*100</f>
        <v>97.6344086021505</v>
      </c>
      <c r="O224" s="38" t="n">
        <f aca="false">+G224/G$226*100</f>
        <v>98.4869325997249</v>
      </c>
      <c r="P224" s="38" t="n">
        <f aca="false">+H224/H$226*100</f>
        <v>96.7550027041644</v>
      </c>
      <c r="Q224" s="38" t="n">
        <f aca="false">+I224/I$226*100</f>
        <v>95.2380952380952</v>
      </c>
      <c r="R224" s="38" t="n">
        <f aca="false">+J224/J$226*100</f>
        <v>93.1240657698057</v>
      </c>
      <c r="S224" s="38" t="n">
        <f aca="false">+K224/K$226*100</f>
        <v>95.850100603621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2</v>
      </c>
      <c r="I227" s="35" t="n">
        <v>5</v>
      </c>
      <c r="J227" s="35" t="n">
        <v>7</v>
      </c>
      <c r="K227" s="36" t="n">
        <v>14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2.5974025974026</v>
      </c>
      <c r="Q227" s="38" t="n">
        <f aca="false">+I227/I$230*100</f>
        <v>4.31034482758621</v>
      </c>
      <c r="R227" s="38" t="n">
        <f aca="false">+J227/J$230*100</f>
        <v>5.03597122302158</v>
      </c>
      <c r="S227" s="38" t="n">
        <f aca="false">+K227/K$230*100</f>
        <v>3.2482598607888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2</v>
      </c>
      <c r="E228" s="35" t="n">
        <v>22</v>
      </c>
      <c r="F228" s="35" t="n">
        <v>18</v>
      </c>
      <c r="G228" s="35" t="n">
        <v>37</v>
      </c>
      <c r="H228" s="35" t="n">
        <v>75</v>
      </c>
      <c r="I228" s="35" t="n">
        <v>111</v>
      </c>
      <c r="J228" s="35" t="n">
        <v>132</v>
      </c>
      <c r="K228" s="36" t="n">
        <v>41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7.4025974025974</v>
      </c>
      <c r="Q228" s="38" t="n">
        <f aca="false">+I228/I$230*100</f>
        <v>95.6896551724138</v>
      </c>
      <c r="R228" s="38" t="n">
        <f aca="false">+J228/J$230*100</f>
        <v>94.9640287769784</v>
      </c>
      <c r="S228" s="38" t="n">
        <f aca="false">+K228/K$230*100</f>
        <v>96.751740139211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3</v>
      </c>
      <c r="G231" s="48" t="n">
        <v>4</v>
      </c>
      <c r="H231" s="48" t="n">
        <v>5</v>
      </c>
      <c r="I231" s="48" t="n">
        <v>23</v>
      </c>
      <c r="J231" s="48" t="n">
        <v>21</v>
      </c>
      <c r="K231" s="49" t="n">
        <v>56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2.4390243902439</v>
      </c>
      <c r="O231" s="54" t="n">
        <f aca="false">+G231/G$234*100</f>
        <v>1.79372197309417</v>
      </c>
      <c r="P231" s="54" t="n">
        <f aca="false">+H231/H$234*100</f>
        <v>1.19904076738609</v>
      </c>
      <c r="Q231" s="54" t="n">
        <f aca="false">+I231/I$234*100</f>
        <v>4.61847389558233</v>
      </c>
      <c r="R231" s="54" t="n">
        <f aca="false">+J231/J$234*100</f>
        <v>4.02298850574713</v>
      </c>
      <c r="S231" s="54" t="n">
        <f aca="false">+K231/K$234*100</f>
        <v>2.8747433264887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7</v>
      </c>
      <c r="E232" s="35" t="n">
        <v>88</v>
      </c>
      <c r="F232" s="35" t="n">
        <v>120</v>
      </c>
      <c r="G232" s="35" t="n">
        <v>219</v>
      </c>
      <c r="H232" s="35" t="n">
        <v>412</v>
      </c>
      <c r="I232" s="35" t="n">
        <v>475</v>
      </c>
      <c r="J232" s="35" t="n">
        <v>501</v>
      </c>
      <c r="K232" s="36" t="n">
        <v>1892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7.5609756097561</v>
      </c>
      <c r="O232" s="38" t="n">
        <f aca="false">+G232/G$234*100</f>
        <v>98.2062780269058</v>
      </c>
      <c r="P232" s="38" t="n">
        <f aca="false">+H232/H$234*100</f>
        <v>98.8009592326139</v>
      </c>
      <c r="Q232" s="38" t="n">
        <f aca="false">+I232/I$234*100</f>
        <v>95.3815261044177</v>
      </c>
      <c r="R232" s="38" t="n">
        <f aca="false">+J232/J$234*100</f>
        <v>95.9770114942529</v>
      </c>
      <c r="S232" s="38" t="n">
        <f aca="false">+K232/K$234*100</f>
        <v>97.125256673511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2</v>
      </c>
      <c r="F235" s="35" t="n">
        <v>0</v>
      </c>
      <c r="G235" s="35" t="n">
        <v>3</v>
      </c>
      <c r="H235" s="35" t="n">
        <v>9</v>
      </c>
      <c r="I235" s="35" t="n">
        <v>16</v>
      </c>
      <c r="J235" s="35" t="n">
        <v>10</v>
      </c>
      <c r="K235" s="36" t="n">
        <v>40</v>
      </c>
      <c r="L235" s="37" t="n">
        <f aca="false">+D235/D$238*100</f>
        <v>0</v>
      </c>
      <c r="M235" s="38" t="n">
        <f aca="false">+E235/E$238*100</f>
        <v>2.35294117647059</v>
      </c>
      <c r="N235" s="38" t="n">
        <f aca="false">+F235/F$238*100</f>
        <v>0</v>
      </c>
      <c r="O235" s="38" t="n">
        <f aca="false">+G235/G$238*100</f>
        <v>1.46341463414634</v>
      </c>
      <c r="P235" s="38" t="n">
        <f aca="false">+H235/H$238*100</f>
        <v>1.91082802547771</v>
      </c>
      <c r="Q235" s="38" t="n">
        <f aca="false">+I235/I$238*100</f>
        <v>3.10679611650485</v>
      </c>
      <c r="R235" s="38" t="n">
        <f aca="false">+J235/J$238*100</f>
        <v>2.18818380743982</v>
      </c>
      <c r="S235" s="38" t="n">
        <f aca="false">+K235/K$238*100</f>
        <v>2.0449897750511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105</v>
      </c>
      <c r="E236" s="35" t="n">
        <v>83</v>
      </c>
      <c r="F236" s="35" t="n">
        <v>118</v>
      </c>
      <c r="G236" s="35" t="n">
        <v>202</v>
      </c>
      <c r="H236" s="35" t="n">
        <v>462</v>
      </c>
      <c r="I236" s="35" t="n">
        <v>499</v>
      </c>
      <c r="J236" s="35" t="n">
        <v>447</v>
      </c>
      <c r="K236" s="36" t="n">
        <v>1916</v>
      </c>
      <c r="L236" s="37" t="n">
        <f aca="false">+D236/D$238*100</f>
        <v>100</v>
      </c>
      <c r="M236" s="38" t="n">
        <f aca="false">+E236/E$238*100</f>
        <v>97.6470588235294</v>
      </c>
      <c r="N236" s="38" t="n">
        <f aca="false">+F236/F$238*100</f>
        <v>100</v>
      </c>
      <c r="O236" s="38" t="n">
        <f aca="false">+G236/G$238*100</f>
        <v>98.5365853658537</v>
      </c>
      <c r="P236" s="38" t="n">
        <f aca="false">+H236/H$238*100</f>
        <v>98.0891719745223</v>
      </c>
      <c r="Q236" s="38" t="n">
        <f aca="false">+I236/I$238*100</f>
        <v>96.8932038834952</v>
      </c>
      <c r="R236" s="38" t="n">
        <f aca="false">+J236/J$238*100</f>
        <v>97.8118161925602</v>
      </c>
      <c r="S236" s="38" t="n">
        <f aca="false">+K236/K$238*100</f>
        <v>97.955010224948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1</v>
      </c>
      <c r="E239" s="30" t="n">
        <v>6</v>
      </c>
      <c r="F239" s="30" t="n">
        <v>3</v>
      </c>
      <c r="G239" s="30" t="n">
        <v>10</v>
      </c>
      <c r="H239" s="30" t="n">
        <v>30</v>
      </c>
      <c r="I239" s="30" t="n">
        <v>51</v>
      </c>
      <c r="J239" s="30" t="n">
        <v>44</v>
      </c>
      <c r="K239" s="31" t="n">
        <v>145</v>
      </c>
      <c r="L239" s="32" t="n">
        <f aca="false">+D239/D$242*100</f>
        <v>0.45045045045045</v>
      </c>
      <c r="M239" s="33" t="n">
        <f aca="false">+E239/E$242*100</f>
        <v>2.28136882129278</v>
      </c>
      <c r="N239" s="33" t="n">
        <f aca="false">+F239/F$242*100</f>
        <v>0.84985835694051</v>
      </c>
      <c r="O239" s="33" t="n">
        <f aca="false">+G239/G$242*100</f>
        <v>1.84162062615101</v>
      </c>
      <c r="P239" s="33" t="n">
        <f aca="false">+H239/H$242*100</f>
        <v>2.89855072463768</v>
      </c>
      <c r="Q239" s="33" t="n">
        <f aca="false">+I239/I$242*100</f>
        <v>3.90505359877489</v>
      </c>
      <c r="R239" s="33" t="n">
        <f aca="false">+J239/J$242*100</f>
        <v>3.58598207008965</v>
      </c>
      <c r="S239" s="33" t="n">
        <f aca="false">+K239/K$242*100</f>
        <v>2.9298848252172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21</v>
      </c>
      <c r="E240" s="35" t="n">
        <v>257</v>
      </c>
      <c r="F240" s="35" t="n">
        <v>350</v>
      </c>
      <c r="G240" s="35" t="n">
        <v>533</v>
      </c>
      <c r="H240" s="35" t="n">
        <v>1005</v>
      </c>
      <c r="I240" s="35" t="n">
        <v>1255</v>
      </c>
      <c r="J240" s="35" t="n">
        <v>1183</v>
      </c>
      <c r="K240" s="36" t="n">
        <v>4804</v>
      </c>
      <c r="L240" s="37" t="n">
        <f aca="false">+D240/D$242*100</f>
        <v>99.5495495495496</v>
      </c>
      <c r="M240" s="38" t="n">
        <f aca="false">+E240/E$242*100</f>
        <v>97.7186311787072</v>
      </c>
      <c r="N240" s="38" t="n">
        <f aca="false">+F240/F$242*100</f>
        <v>99.1501416430595</v>
      </c>
      <c r="O240" s="38" t="n">
        <f aca="false">+G240/G$242*100</f>
        <v>98.158379373849</v>
      </c>
      <c r="P240" s="38" t="n">
        <f aca="false">+H240/H$242*100</f>
        <v>97.1014492753623</v>
      </c>
      <c r="Q240" s="38" t="n">
        <f aca="false">+I240/I$242*100</f>
        <v>96.0949464012251</v>
      </c>
      <c r="R240" s="38" t="n">
        <f aca="false">+J240/J$242*100</f>
        <v>96.4140179299103</v>
      </c>
      <c r="S240" s="38" t="n">
        <f aca="false">+K240/K$242*100</f>
        <v>97.070115174782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4</v>
      </c>
      <c r="E243" s="35" t="n">
        <v>3</v>
      </c>
      <c r="F243" s="35" t="n">
        <v>5</v>
      </c>
      <c r="G243" s="35" t="n">
        <v>16</v>
      </c>
      <c r="H243" s="35" t="n">
        <v>56</v>
      </c>
      <c r="I243" s="35" t="n">
        <v>61</v>
      </c>
      <c r="J243" s="35" t="n">
        <v>64</v>
      </c>
      <c r="K243" s="36" t="n">
        <v>209</v>
      </c>
      <c r="L243" s="37" t="n">
        <f aca="false">+D243/D$246*100</f>
        <v>0.90702947845805</v>
      </c>
      <c r="M243" s="38" t="n">
        <f aca="false">+E243/E$246*100</f>
        <v>0.694444444444444</v>
      </c>
      <c r="N243" s="38" t="n">
        <f aca="false">+F243/F$246*100</f>
        <v>0.856164383561644</v>
      </c>
      <c r="O243" s="38" t="n">
        <f aca="false">+G243/G$246*100</f>
        <v>1.85614849187935</v>
      </c>
      <c r="P243" s="38" t="n">
        <f aca="false">+H243/H$246*100</f>
        <v>3.16742081447964</v>
      </c>
      <c r="Q243" s="38" t="n">
        <f aca="false">+I243/I$246*100</f>
        <v>3.18039624608968</v>
      </c>
      <c r="R243" s="38" t="n">
        <f aca="false">+J243/J$246*100</f>
        <v>4.19122462344466</v>
      </c>
      <c r="S243" s="38" t="n">
        <f aca="false">+K243/K$246*100</f>
        <v>2.77482740308019</v>
      </c>
    </row>
    <row r="244" customFormat="false" ht="12.75" hidden="false" customHeight="false" outlineLevel="0" collapsed="false">
      <c r="A244" s="61"/>
      <c r="B244" s="61"/>
      <c r="C244" s="45" t="s">
        <v>16</v>
      </c>
      <c r="D244" s="35" t="n">
        <v>437</v>
      </c>
      <c r="E244" s="35" t="n">
        <v>429</v>
      </c>
      <c r="F244" s="35" t="n">
        <v>579</v>
      </c>
      <c r="G244" s="35" t="n">
        <v>846</v>
      </c>
      <c r="H244" s="35" t="n">
        <v>1712</v>
      </c>
      <c r="I244" s="35" t="n">
        <v>1857</v>
      </c>
      <c r="J244" s="35" t="n">
        <v>1463</v>
      </c>
      <c r="K244" s="36" t="n">
        <v>7323</v>
      </c>
      <c r="L244" s="37" t="n">
        <f aca="false">+D244/D$246*100</f>
        <v>99.0929705215419</v>
      </c>
      <c r="M244" s="38" t="n">
        <f aca="false">+E244/E$246*100</f>
        <v>99.3055555555556</v>
      </c>
      <c r="N244" s="38" t="n">
        <f aca="false">+F244/F$246*100</f>
        <v>99.1438356164384</v>
      </c>
      <c r="O244" s="38" t="n">
        <f aca="false">+G244/G$246*100</f>
        <v>98.1438515081207</v>
      </c>
      <c r="P244" s="38" t="n">
        <f aca="false">+H244/H$246*100</f>
        <v>96.8325791855204</v>
      </c>
      <c r="Q244" s="38" t="n">
        <f aca="false">+I244/I$246*100</f>
        <v>96.8196037539103</v>
      </c>
      <c r="R244" s="38" t="n">
        <f aca="false">+J244/J$246*100</f>
        <v>95.8087753765553</v>
      </c>
      <c r="S244" s="38" t="n">
        <f aca="false">+K244/K$246*100</f>
        <v>97.2251725969198</v>
      </c>
    </row>
    <row r="245" customFormat="false" ht="12.75" hidden="false" customHeight="false" outlineLevel="0" collapsed="false">
      <c r="A245" s="61"/>
      <c r="B245" s="61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3</v>
      </c>
      <c r="F247" s="48" t="n">
        <v>2</v>
      </c>
      <c r="G247" s="48" t="n">
        <v>3</v>
      </c>
      <c r="H247" s="48" t="n">
        <v>17</v>
      </c>
      <c r="I247" s="48" t="n">
        <v>27</v>
      </c>
      <c r="J247" s="48" t="n">
        <v>18</v>
      </c>
      <c r="K247" s="49" t="n">
        <v>70</v>
      </c>
      <c r="L247" s="50" t="n">
        <f aca="false">+D247/D$250*100</f>
        <v>0</v>
      </c>
      <c r="M247" s="54" t="n">
        <f aca="false">+E247/E$250*100</f>
        <v>1.43540669856459</v>
      </c>
      <c r="N247" s="54" t="n">
        <f aca="false">+F247/F$250*100</f>
        <v>0.775193798449612</v>
      </c>
      <c r="O247" s="54" t="n">
        <f aca="false">+G247/G$250*100</f>
        <v>0.813008130081301</v>
      </c>
      <c r="P247" s="54" t="n">
        <f aca="false">+H247/H$250*100</f>
        <v>1.94954128440367</v>
      </c>
      <c r="Q247" s="54" t="n">
        <f aca="false">+I247/I$250*100</f>
        <v>2.96377607025247</v>
      </c>
      <c r="R247" s="54" t="n">
        <f aca="false">+J247/J$250*100</f>
        <v>2.41935483870968</v>
      </c>
      <c r="S247" s="54" t="n">
        <f aca="false">+K247/K$250*100</f>
        <v>1.95968645016797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09</v>
      </c>
      <c r="E248" s="35" t="n">
        <v>206</v>
      </c>
      <c r="F248" s="35" t="n">
        <v>256</v>
      </c>
      <c r="G248" s="35" t="n">
        <v>366</v>
      </c>
      <c r="H248" s="35" t="n">
        <v>855</v>
      </c>
      <c r="I248" s="35" t="n">
        <v>884</v>
      </c>
      <c r="J248" s="35" t="n">
        <v>726</v>
      </c>
      <c r="K248" s="36" t="n">
        <v>3502</v>
      </c>
      <c r="L248" s="37" t="n">
        <f aca="false">+D248/D$250*100</f>
        <v>100</v>
      </c>
      <c r="M248" s="38" t="n">
        <f aca="false">+E248/E$250*100</f>
        <v>98.5645933014354</v>
      </c>
      <c r="N248" s="38" t="n">
        <f aca="false">+F248/F$250*100</f>
        <v>99.2248062015504</v>
      </c>
      <c r="O248" s="38" t="n">
        <f aca="false">+G248/G$250*100</f>
        <v>99.1869918699187</v>
      </c>
      <c r="P248" s="38" t="n">
        <f aca="false">+H248/H$250*100</f>
        <v>98.0504587155963</v>
      </c>
      <c r="Q248" s="38" t="n">
        <f aca="false">+I248/I$250*100</f>
        <v>97.0362239297475</v>
      </c>
      <c r="R248" s="38" t="n">
        <f aca="false">+J248/J$250*100</f>
        <v>97.5806451612903</v>
      </c>
      <c r="S248" s="38" t="n">
        <f aca="false">+K248/K$250*100</f>
        <v>98.04031354983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9</v>
      </c>
      <c r="E250" s="57" t="n">
        <v>209</v>
      </c>
      <c r="F250" s="57" t="n">
        <v>258</v>
      </c>
      <c r="G250" s="57" t="n">
        <v>369</v>
      </c>
      <c r="H250" s="57" t="n">
        <v>872</v>
      </c>
      <c r="I250" s="57" t="n">
        <v>911</v>
      </c>
      <c r="J250" s="57" t="n">
        <v>744</v>
      </c>
      <c r="K250" s="58" t="n">
        <v>357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2</v>
      </c>
      <c r="G251" s="35" t="n">
        <v>6</v>
      </c>
      <c r="H251" s="35" t="n">
        <v>13</v>
      </c>
      <c r="I251" s="35" t="n">
        <v>26</v>
      </c>
      <c r="J251" s="35" t="n">
        <v>33</v>
      </c>
      <c r="K251" s="36" t="n">
        <v>80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664451827242525</v>
      </c>
      <c r="O251" s="38" t="n">
        <f aca="false">+G251/G$254*100</f>
        <v>1.33928571428571</v>
      </c>
      <c r="P251" s="38" t="n">
        <f aca="false">+H251/H$254*100</f>
        <v>1.25725338491296</v>
      </c>
      <c r="Q251" s="38" t="n">
        <f aca="false">+I251/I$254*100</f>
        <v>1.96820590461771</v>
      </c>
      <c r="R251" s="38" t="n">
        <f aca="false">+J251/J$254*100</f>
        <v>2.58014073494918</v>
      </c>
      <c r="S251" s="38" t="n">
        <f aca="false">+K251/K$254*100</f>
        <v>1.6614745586708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20</v>
      </c>
      <c r="E252" s="35" t="n">
        <v>212</v>
      </c>
      <c r="F252" s="35" t="n">
        <v>299</v>
      </c>
      <c r="G252" s="35" t="n">
        <v>442</v>
      </c>
      <c r="H252" s="35" t="n">
        <v>1021</v>
      </c>
      <c r="I252" s="35" t="n">
        <v>1295</v>
      </c>
      <c r="J252" s="35" t="n">
        <v>1246</v>
      </c>
      <c r="K252" s="36" t="n">
        <v>4735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3355481727575</v>
      </c>
      <c r="O252" s="38" t="n">
        <f aca="false">+G252/G$254*100</f>
        <v>98.6607142857143</v>
      </c>
      <c r="P252" s="38" t="n">
        <f aca="false">+H252/H$254*100</f>
        <v>98.742746615087</v>
      </c>
      <c r="Q252" s="38" t="n">
        <f aca="false">+I252/I$254*100</f>
        <v>98.0317940953823</v>
      </c>
      <c r="R252" s="38" t="n">
        <f aca="false">+J252/J$254*100</f>
        <v>97.4198592650508</v>
      </c>
      <c r="S252" s="38" t="n">
        <f aca="false">+K252/K$254*100</f>
        <v>98.338525441329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2</v>
      </c>
      <c r="H255" s="48" t="n">
        <v>4</v>
      </c>
      <c r="I255" s="48" t="n">
        <v>5</v>
      </c>
      <c r="J255" s="48" t="n">
        <v>8</v>
      </c>
      <c r="K255" s="49" t="n">
        <v>19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367647058823529</v>
      </c>
      <c r="P255" s="54" t="n">
        <f aca="false">+H255/H$258*100</f>
        <v>0.343347639484979</v>
      </c>
      <c r="Q255" s="54" t="n">
        <f aca="false">+I255/I$258*100</f>
        <v>0.368188512518409</v>
      </c>
      <c r="R255" s="54" t="n">
        <f aca="false">+J255/J$258*100</f>
        <v>0.682011935208866</v>
      </c>
      <c r="S255" s="54" t="n">
        <f aca="false">+K255/K$258*100</f>
        <v>0.36950602878257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81</v>
      </c>
      <c r="E256" s="35" t="n">
        <v>270</v>
      </c>
      <c r="F256" s="35" t="n">
        <v>351</v>
      </c>
      <c r="G256" s="35" t="n">
        <v>542</v>
      </c>
      <c r="H256" s="35" t="n">
        <v>1161</v>
      </c>
      <c r="I256" s="35" t="n">
        <v>1353</v>
      </c>
      <c r="J256" s="35" t="n">
        <v>1165</v>
      </c>
      <c r="K256" s="36" t="n">
        <v>5123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6323529411765</v>
      </c>
      <c r="P256" s="38" t="n">
        <f aca="false">+H256/H$258*100</f>
        <v>99.656652360515</v>
      </c>
      <c r="Q256" s="38" t="n">
        <f aca="false">+I256/I$258*100</f>
        <v>99.6318114874816</v>
      </c>
      <c r="R256" s="38" t="n">
        <f aca="false">+J256/J$258*100</f>
        <v>99.3179880647911</v>
      </c>
      <c r="S256" s="38" t="n">
        <f aca="false">+K256/K$258*100</f>
        <v>99.630493971217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1</v>
      </c>
      <c r="E259" s="35" t="n">
        <v>1</v>
      </c>
      <c r="F259" s="35" t="n">
        <v>1</v>
      </c>
      <c r="G259" s="35" t="n">
        <v>9</v>
      </c>
      <c r="H259" s="35" t="n">
        <v>13</v>
      </c>
      <c r="I259" s="35" t="n">
        <v>33</v>
      </c>
      <c r="J259" s="35" t="n">
        <v>25</v>
      </c>
      <c r="K259" s="36" t="n">
        <v>83</v>
      </c>
      <c r="L259" s="37" t="n">
        <f aca="false">+D259/D$262*100</f>
        <v>0.719424460431655</v>
      </c>
      <c r="M259" s="38" t="n">
        <f aca="false">+E259/E$262*100</f>
        <v>0.561797752808989</v>
      </c>
      <c r="N259" s="38" t="n">
        <f aca="false">+F259/F$262*100</f>
        <v>0.43859649122807</v>
      </c>
      <c r="O259" s="38" t="n">
        <f aca="false">+G259/G$262*100</f>
        <v>2.62390670553936</v>
      </c>
      <c r="P259" s="38" t="n">
        <f aca="false">+H259/H$262*100</f>
        <v>1.55688622754491</v>
      </c>
      <c r="Q259" s="38" t="n">
        <f aca="false">+I259/I$262*100</f>
        <v>2.75</v>
      </c>
      <c r="R259" s="38" t="n">
        <f aca="false">+J259/J$262*100</f>
        <v>2.53549695740365</v>
      </c>
      <c r="S259" s="38" t="n">
        <f aca="false">+K259/K$262*100</f>
        <v>2.1233051931440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8</v>
      </c>
      <c r="E260" s="35" t="n">
        <v>177</v>
      </c>
      <c r="F260" s="35" t="n">
        <v>227</v>
      </c>
      <c r="G260" s="35" t="n">
        <v>334</v>
      </c>
      <c r="H260" s="35" t="n">
        <v>822</v>
      </c>
      <c r="I260" s="35" t="n">
        <v>1167</v>
      </c>
      <c r="J260" s="35" t="n">
        <v>961</v>
      </c>
      <c r="K260" s="36" t="n">
        <v>3826</v>
      </c>
      <c r="L260" s="37" t="n">
        <f aca="false">+D260/D$262*100</f>
        <v>99.2805755395684</v>
      </c>
      <c r="M260" s="38" t="n">
        <f aca="false">+E260/E$262*100</f>
        <v>99.438202247191</v>
      </c>
      <c r="N260" s="38" t="n">
        <f aca="false">+F260/F$262*100</f>
        <v>99.5614035087719</v>
      </c>
      <c r="O260" s="38" t="n">
        <f aca="false">+G260/G$262*100</f>
        <v>97.3760932944607</v>
      </c>
      <c r="P260" s="38" t="n">
        <f aca="false">+H260/H$262*100</f>
        <v>98.4431137724551</v>
      </c>
      <c r="Q260" s="38" t="n">
        <f aca="false">+I260/I$262*100</f>
        <v>97.25</v>
      </c>
      <c r="R260" s="38" t="n">
        <f aca="false">+J260/J$262*100</f>
        <v>97.4645030425964</v>
      </c>
      <c r="S260" s="38" t="n">
        <f aca="false">+K260/K$262*100</f>
        <v>97.87669480685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1</v>
      </c>
      <c r="F263" s="48" t="n">
        <v>0</v>
      </c>
      <c r="G263" s="48" t="n">
        <v>2</v>
      </c>
      <c r="H263" s="48" t="n">
        <v>11</v>
      </c>
      <c r="I263" s="48" t="n">
        <v>12</v>
      </c>
      <c r="J263" s="48" t="n">
        <v>9</v>
      </c>
      <c r="K263" s="49" t="n">
        <v>36</v>
      </c>
      <c r="L263" s="50" t="n">
        <f aca="false">+D263/D$266*100</f>
        <v>1.53846153846154</v>
      </c>
      <c r="M263" s="54" t="n">
        <f aca="false">+E263/E$266*100</f>
        <v>1.63934426229508</v>
      </c>
      <c r="N263" s="54" t="n">
        <f aca="false">+F263/F$266*100</f>
        <v>0</v>
      </c>
      <c r="O263" s="54" t="n">
        <f aca="false">+G263/G$266*100</f>
        <v>1.45985401459854</v>
      </c>
      <c r="P263" s="54" t="n">
        <f aca="false">+H263/H$266*100</f>
        <v>3.84615384615385</v>
      </c>
      <c r="Q263" s="54" t="n">
        <f aca="false">+I263/I$266*100</f>
        <v>2.95566502463054</v>
      </c>
      <c r="R263" s="54" t="n">
        <f aca="false">+J263/J$266*100</f>
        <v>2.31362467866324</v>
      </c>
      <c r="S263" s="54" t="n">
        <f aca="false">+K263/K$266*100</f>
        <v>2.5298664792691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4</v>
      </c>
      <c r="E264" s="35" t="n">
        <v>60</v>
      </c>
      <c r="F264" s="35" t="n">
        <v>79</v>
      </c>
      <c r="G264" s="35" t="n">
        <v>135</v>
      </c>
      <c r="H264" s="35" t="n">
        <v>275</v>
      </c>
      <c r="I264" s="35" t="n">
        <v>394</v>
      </c>
      <c r="J264" s="35" t="n">
        <v>380</v>
      </c>
      <c r="K264" s="36" t="n">
        <v>1387</v>
      </c>
      <c r="L264" s="37" t="n">
        <f aca="false">+D264/D$266*100</f>
        <v>98.4615384615385</v>
      </c>
      <c r="M264" s="38" t="n">
        <f aca="false">+E264/E$266*100</f>
        <v>98.3606557377049</v>
      </c>
      <c r="N264" s="38" t="n">
        <f aca="false">+F264/F$266*100</f>
        <v>100</v>
      </c>
      <c r="O264" s="38" t="n">
        <f aca="false">+G264/G$266*100</f>
        <v>98.5401459854015</v>
      </c>
      <c r="P264" s="38" t="n">
        <f aca="false">+H264/H$266*100</f>
        <v>96.1538461538462</v>
      </c>
      <c r="Q264" s="38" t="n">
        <f aca="false">+I264/I$266*100</f>
        <v>97.0443349753695</v>
      </c>
      <c r="R264" s="38" t="n">
        <f aca="false">+J264/J$266*100</f>
        <v>97.6863753213368</v>
      </c>
      <c r="S264" s="38" t="n">
        <f aca="false">+K264/K$266*100</f>
        <v>97.4701335207309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1</v>
      </c>
      <c r="E267" s="35" t="n">
        <v>0</v>
      </c>
      <c r="F267" s="35" t="n">
        <v>0</v>
      </c>
      <c r="G267" s="35" t="n">
        <v>0</v>
      </c>
      <c r="H267" s="35" t="n">
        <v>2</v>
      </c>
      <c r="I267" s="35" t="n">
        <v>7</v>
      </c>
      <c r="J267" s="35" t="n">
        <v>14</v>
      </c>
      <c r="K267" s="36" t="n">
        <v>24</v>
      </c>
      <c r="L267" s="37" t="n">
        <f aca="false">+D267/D$270*100</f>
        <v>2.63157894736842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43884892086331</v>
      </c>
      <c r="Q267" s="38" t="n">
        <f aca="false">+I267/I$270*100</f>
        <v>4.26829268292683</v>
      </c>
      <c r="R267" s="38" t="n">
        <f aca="false">+J267/J$270*100</f>
        <v>9.79020979020979</v>
      </c>
      <c r="S267" s="38" t="n">
        <f aca="false">+K267/K$270*100</f>
        <v>3.697996918335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7</v>
      </c>
      <c r="E268" s="35" t="n">
        <v>30</v>
      </c>
      <c r="F268" s="35" t="n">
        <v>52</v>
      </c>
      <c r="G268" s="35" t="n">
        <v>83</v>
      </c>
      <c r="H268" s="35" t="n">
        <v>137</v>
      </c>
      <c r="I268" s="35" t="n">
        <v>157</v>
      </c>
      <c r="J268" s="35" t="n">
        <v>129</v>
      </c>
      <c r="K268" s="36" t="n">
        <v>625</v>
      </c>
      <c r="L268" s="37" t="n">
        <f aca="false">+D268/D$270*100</f>
        <v>97.3684210526316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5611510791367</v>
      </c>
      <c r="Q268" s="38" t="n">
        <f aca="false">+I268/I$270*100</f>
        <v>95.7317073170732</v>
      </c>
      <c r="R268" s="38" t="n">
        <f aca="false">+J268/J$270*100</f>
        <v>90.2097902097902</v>
      </c>
      <c r="S268" s="38" t="n">
        <f aca="false">+K268/K$270*100</f>
        <v>96.302003081664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1</v>
      </c>
      <c r="H271" s="48" t="n">
        <v>0</v>
      </c>
      <c r="I271" s="48" t="n">
        <v>3</v>
      </c>
      <c r="J271" s="48" t="n">
        <v>1</v>
      </c>
      <c r="K271" s="49" t="n">
        <v>5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.378787878787879</v>
      </c>
      <c r="P271" s="54" t="n">
        <f aca="false">+H271/H$274*100</f>
        <v>0</v>
      </c>
      <c r="Q271" s="54" t="n">
        <f aca="false">+I271/I$274*100</f>
        <v>0.414364640883978</v>
      </c>
      <c r="R271" s="54" t="n">
        <f aca="false">+J271/J$274*100</f>
        <v>0.178890876565295</v>
      </c>
      <c r="S271" s="54" t="n">
        <f aca="false">+K271/K$274*100</f>
        <v>0.193798449612403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40</v>
      </c>
      <c r="E272" s="35" t="n">
        <v>128</v>
      </c>
      <c r="F272" s="35" t="n">
        <v>192</v>
      </c>
      <c r="G272" s="35" t="n">
        <v>263</v>
      </c>
      <c r="H272" s="35" t="n">
        <v>573</v>
      </c>
      <c r="I272" s="35" t="n">
        <v>721</v>
      </c>
      <c r="J272" s="35" t="n">
        <v>558</v>
      </c>
      <c r="K272" s="36" t="n">
        <v>2575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9.6212121212121</v>
      </c>
      <c r="P272" s="38" t="n">
        <f aca="false">+H272/H$274*100</f>
        <v>100</v>
      </c>
      <c r="Q272" s="38" t="n">
        <f aca="false">+I272/I$274*100</f>
        <v>99.585635359116</v>
      </c>
      <c r="R272" s="38" t="n">
        <f aca="false">+J272/J$274*100</f>
        <v>99.8211091234347</v>
      </c>
      <c r="S272" s="38" t="n">
        <f aca="false">+K272/K$274*100</f>
        <v>99.806201550387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3</v>
      </c>
      <c r="G275" s="30" t="n">
        <v>3</v>
      </c>
      <c r="H275" s="30" t="n">
        <v>12</v>
      </c>
      <c r="I275" s="30" t="n">
        <v>42</v>
      </c>
      <c r="J275" s="30" t="n">
        <v>45</v>
      </c>
      <c r="K275" s="31" t="n">
        <v>105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1.875</v>
      </c>
      <c r="O275" s="33" t="n">
        <f aca="false">+G275/G$278*100</f>
        <v>1.01010101010101</v>
      </c>
      <c r="P275" s="33" t="n">
        <f aca="false">+H275/H$278*100</f>
        <v>1.3953488372093</v>
      </c>
      <c r="Q275" s="33" t="n">
        <f aca="false">+I275/I$278*100</f>
        <v>3.34661354581673</v>
      </c>
      <c r="R275" s="33" t="n">
        <f aca="false">+J275/J$278*100</f>
        <v>4.45103857566766</v>
      </c>
      <c r="S275" s="33" t="n">
        <f aca="false">+K275/K$278*100</f>
        <v>2.70548827621747</v>
      </c>
    </row>
    <row r="276" customFormat="false" ht="12.75" hidden="false" customHeight="false" outlineLevel="0" collapsed="false">
      <c r="A276" s="61"/>
      <c r="B276" s="61"/>
      <c r="C276" s="45" t="s">
        <v>16</v>
      </c>
      <c r="D276" s="35" t="n">
        <v>149</v>
      </c>
      <c r="E276" s="35" t="n">
        <v>149</v>
      </c>
      <c r="F276" s="35" t="n">
        <v>157</v>
      </c>
      <c r="G276" s="35" t="n">
        <v>294</v>
      </c>
      <c r="H276" s="35" t="n">
        <v>848</v>
      </c>
      <c r="I276" s="35" t="n">
        <v>1213</v>
      </c>
      <c r="J276" s="35" t="n">
        <v>966</v>
      </c>
      <c r="K276" s="36" t="n">
        <v>3776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8.125</v>
      </c>
      <c r="O276" s="38" t="n">
        <f aca="false">+G276/G$278*100</f>
        <v>98.989898989899</v>
      </c>
      <c r="P276" s="38" t="n">
        <f aca="false">+H276/H$278*100</f>
        <v>98.6046511627907</v>
      </c>
      <c r="Q276" s="38" t="n">
        <f aca="false">+I276/I$278*100</f>
        <v>96.6533864541833</v>
      </c>
      <c r="R276" s="38" t="n">
        <f aca="false">+J276/J$278*100</f>
        <v>95.5489614243324</v>
      </c>
      <c r="S276" s="38" t="n">
        <f aca="false">+K276/K$278*100</f>
        <v>97.2945117237825</v>
      </c>
    </row>
    <row r="277" customFormat="false" ht="12.75" hidden="false" customHeight="false" outlineLevel="0" collapsed="false">
      <c r="A277" s="61"/>
      <c r="B277" s="61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1</v>
      </c>
      <c r="E279" s="48" t="n">
        <v>1</v>
      </c>
      <c r="F279" s="48" t="n">
        <v>1</v>
      </c>
      <c r="G279" s="48" t="n">
        <v>1</v>
      </c>
      <c r="H279" s="48" t="n">
        <v>20</v>
      </c>
      <c r="I279" s="48" t="n">
        <v>29</v>
      </c>
      <c r="J279" s="48" t="n">
        <v>25</v>
      </c>
      <c r="K279" s="49" t="n">
        <v>78</v>
      </c>
      <c r="L279" s="50" t="n">
        <f aca="false">+D279/D$282*100</f>
        <v>0.934579439252336</v>
      </c>
      <c r="M279" s="54" t="n">
        <f aca="false">+E279/E$282*100</f>
        <v>1.05263157894737</v>
      </c>
      <c r="N279" s="54" t="n">
        <f aca="false">+F279/F$282*100</f>
        <v>0.99009900990099</v>
      </c>
      <c r="O279" s="54" t="n">
        <f aca="false">+G279/G$282*100</f>
        <v>0.487804878048781</v>
      </c>
      <c r="P279" s="54" t="n">
        <f aca="false">+H279/H$282*100</f>
        <v>3.6563071297989</v>
      </c>
      <c r="Q279" s="54" t="n">
        <f aca="false">+I279/I$282*100</f>
        <v>4.13105413105413</v>
      </c>
      <c r="R279" s="54" t="n">
        <f aca="false">+J279/J$282*100</f>
        <v>4.3630017452007</v>
      </c>
      <c r="S279" s="54" t="n">
        <f aca="false">+K279/K$282*100</f>
        <v>3.3476394849785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06</v>
      </c>
      <c r="E280" s="35" t="n">
        <v>94</v>
      </c>
      <c r="F280" s="35" t="n">
        <v>100</v>
      </c>
      <c r="G280" s="35" t="n">
        <v>204</v>
      </c>
      <c r="H280" s="35" t="n">
        <v>527</v>
      </c>
      <c r="I280" s="35" t="n">
        <v>673</v>
      </c>
      <c r="J280" s="35" t="n">
        <v>548</v>
      </c>
      <c r="K280" s="36" t="n">
        <v>2252</v>
      </c>
      <c r="L280" s="37" t="n">
        <f aca="false">+D280/D$282*100</f>
        <v>99.0654205607477</v>
      </c>
      <c r="M280" s="38" t="n">
        <f aca="false">+E280/E$282*100</f>
        <v>98.9473684210526</v>
      </c>
      <c r="N280" s="38" t="n">
        <f aca="false">+F280/F$282*100</f>
        <v>99.009900990099</v>
      </c>
      <c r="O280" s="38" t="n">
        <f aca="false">+G280/G$282*100</f>
        <v>99.5121951219512</v>
      </c>
      <c r="P280" s="38" t="n">
        <f aca="false">+H280/H$282*100</f>
        <v>96.3436928702011</v>
      </c>
      <c r="Q280" s="38" t="n">
        <f aca="false">+I280/I$282*100</f>
        <v>95.8689458689459</v>
      </c>
      <c r="R280" s="38" t="n">
        <f aca="false">+J280/J$282*100</f>
        <v>95.6369982547993</v>
      </c>
      <c r="S280" s="38" t="n">
        <f aca="false">+K280/K$282*100</f>
        <v>96.652360515021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1</v>
      </c>
      <c r="E283" s="35" t="n">
        <v>0</v>
      </c>
      <c r="F283" s="35" t="n">
        <v>0</v>
      </c>
      <c r="G283" s="35" t="n">
        <v>1</v>
      </c>
      <c r="H283" s="35" t="n">
        <v>20</v>
      </c>
      <c r="I283" s="35" t="n">
        <v>38</v>
      </c>
      <c r="J283" s="35" t="n">
        <v>47</v>
      </c>
      <c r="K283" s="36" t="n">
        <v>107</v>
      </c>
      <c r="L283" s="37" t="n">
        <f aca="false">+D283/D$286*100</f>
        <v>0.460829493087558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247524752475248</v>
      </c>
      <c r="P283" s="38" t="n">
        <f aca="false">+H283/H$286*100</f>
        <v>1.76056338028169</v>
      </c>
      <c r="Q283" s="38" t="n">
        <f aca="false">+I283/I$286*100</f>
        <v>2.79001468428781</v>
      </c>
      <c r="R283" s="38" t="n">
        <f aca="false">+J283/J$286*100</f>
        <v>4.03780068728522</v>
      </c>
      <c r="S283" s="38" t="n">
        <f aca="false">+K283/K$286*100</f>
        <v>2.27272727272727</v>
      </c>
    </row>
    <row r="284" customFormat="false" ht="12.75" hidden="false" customHeight="false" outlineLevel="0" collapsed="false">
      <c r="A284" s="61"/>
      <c r="B284" s="61"/>
      <c r="C284" s="45" t="s">
        <v>16</v>
      </c>
      <c r="D284" s="35" t="n">
        <v>216</v>
      </c>
      <c r="E284" s="35" t="n">
        <v>190</v>
      </c>
      <c r="F284" s="35" t="n">
        <v>235</v>
      </c>
      <c r="G284" s="35" t="n">
        <v>403</v>
      </c>
      <c r="H284" s="35" t="n">
        <v>1116</v>
      </c>
      <c r="I284" s="35" t="n">
        <v>1324</v>
      </c>
      <c r="J284" s="35" t="n">
        <v>1117</v>
      </c>
      <c r="K284" s="36" t="n">
        <v>4601</v>
      </c>
      <c r="L284" s="37" t="n">
        <f aca="false">+D284/D$286*100</f>
        <v>99.5391705069124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7524752475248</v>
      </c>
      <c r="P284" s="38" t="n">
        <f aca="false">+H284/H$286*100</f>
        <v>98.2394366197183</v>
      </c>
      <c r="Q284" s="38" t="n">
        <f aca="false">+I284/I$286*100</f>
        <v>97.2099853157122</v>
      </c>
      <c r="R284" s="38" t="n">
        <f aca="false">+J284/J$286*100</f>
        <v>95.9621993127148</v>
      </c>
      <c r="S284" s="38" t="n">
        <f aca="false">+K284/K$286*100</f>
        <v>97.7272727272727</v>
      </c>
    </row>
    <row r="285" customFormat="false" ht="12.75" hidden="false" customHeight="false" outlineLevel="0" collapsed="false">
      <c r="A285" s="61"/>
      <c r="B285" s="61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2</v>
      </c>
      <c r="H287" s="48" t="n">
        <v>2</v>
      </c>
      <c r="I287" s="48" t="n">
        <v>3</v>
      </c>
      <c r="J287" s="48" t="n">
        <v>3</v>
      </c>
      <c r="K287" s="49" t="n">
        <v>11</v>
      </c>
      <c r="L287" s="50" t="n">
        <f aca="false">+D287/D$290*100</f>
        <v>3.44827586206897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4.16666666666667</v>
      </c>
      <c r="P287" s="54" t="n">
        <f aca="false">+H287/H$290*100</f>
        <v>1.20481927710843</v>
      </c>
      <c r="Q287" s="54" t="n">
        <f aca="false">+I287/I$290*100</f>
        <v>1.61290322580645</v>
      </c>
      <c r="R287" s="54" t="n">
        <f aca="false">+J287/J$290*100</f>
        <v>1.89873417721519</v>
      </c>
      <c r="S287" s="54" t="n">
        <f aca="false">+K287/K$290*100</f>
        <v>1.7241379310344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8</v>
      </c>
      <c r="E288" s="35" t="n">
        <v>19</v>
      </c>
      <c r="F288" s="35" t="n">
        <v>32</v>
      </c>
      <c r="G288" s="35" t="n">
        <v>46</v>
      </c>
      <c r="H288" s="35" t="n">
        <v>164</v>
      </c>
      <c r="I288" s="35" t="n">
        <v>183</v>
      </c>
      <c r="J288" s="35" t="n">
        <v>155</v>
      </c>
      <c r="K288" s="36" t="n">
        <v>627</v>
      </c>
      <c r="L288" s="37" t="n">
        <f aca="false">+D288/D$290*100</f>
        <v>96.551724137931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95.8333333333333</v>
      </c>
      <c r="P288" s="38" t="n">
        <f aca="false">+H288/H$290*100</f>
        <v>98.7951807228916</v>
      </c>
      <c r="Q288" s="38" t="n">
        <f aca="false">+I288/I$290*100</f>
        <v>98.3870967741936</v>
      </c>
      <c r="R288" s="38" t="n">
        <f aca="false">+J288/J$290*100</f>
        <v>98.1012658227848</v>
      </c>
      <c r="S288" s="38" t="n">
        <f aca="false">+K288/K$290*100</f>
        <v>98.275862068965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9</v>
      </c>
      <c r="E290" s="57" t="n">
        <v>19</v>
      </c>
      <c r="F290" s="57" t="n">
        <v>32</v>
      </c>
      <c r="G290" s="57" t="n">
        <v>48</v>
      </c>
      <c r="H290" s="57" t="n">
        <v>166</v>
      </c>
      <c r="I290" s="57" t="n">
        <v>186</v>
      </c>
      <c r="J290" s="57" t="n">
        <v>158</v>
      </c>
      <c r="K290" s="58" t="n">
        <v>63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08</v>
      </c>
      <c r="E291" s="35" t="n">
        <v>123</v>
      </c>
      <c r="F291" s="35" t="n">
        <v>210</v>
      </c>
      <c r="G291" s="35" t="n">
        <v>455</v>
      </c>
      <c r="H291" s="35" t="n">
        <v>1837</v>
      </c>
      <c r="I291" s="35" t="n">
        <v>4383</v>
      </c>
      <c r="J291" s="35" t="n">
        <v>5969</v>
      </c>
      <c r="K291" s="36" t="n">
        <v>13085</v>
      </c>
      <c r="L291" s="37" t="n">
        <f aca="false">+D291/D$294*100</f>
        <v>0.596981924713946</v>
      </c>
      <c r="M291" s="38" t="n">
        <f aca="false">+E291/E$294*100</f>
        <v>0.765449001182401</v>
      </c>
      <c r="N291" s="38" t="n">
        <f aca="false">+F291/F$294*100</f>
        <v>1.19067868685151</v>
      </c>
      <c r="O291" s="38" t="n">
        <f aca="false">+G291/G$294*100</f>
        <v>1.69972729649968</v>
      </c>
      <c r="P291" s="38" t="n">
        <f aca="false">+H291/H$294*100</f>
        <v>2.38015029800466</v>
      </c>
      <c r="Q291" s="38" t="n">
        <f aca="false">+I291/I$294*100</f>
        <v>3.39983555438341</v>
      </c>
      <c r="R291" s="38" t="n">
        <f aca="false">+J291/J$294*100</f>
        <v>4.42715479837125</v>
      </c>
      <c r="S291" s="38" t="n">
        <f aca="false">+K291/K$294*100</f>
        <v>3.1192564321999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981</v>
      </c>
      <c r="E292" s="35" t="n">
        <v>15943</v>
      </c>
      <c r="F292" s="35" t="n">
        <v>17421</v>
      </c>
      <c r="G292" s="35" t="n">
        <v>26314</v>
      </c>
      <c r="H292" s="35" t="n">
        <v>75334</v>
      </c>
      <c r="I292" s="35" t="n">
        <v>124523</v>
      </c>
      <c r="J292" s="35" t="n">
        <v>128849</v>
      </c>
      <c r="K292" s="36" t="n">
        <v>406365</v>
      </c>
      <c r="L292" s="37" t="n">
        <f aca="false">+D292/D$294*100</f>
        <v>99.391962854458</v>
      </c>
      <c r="M292" s="38" t="n">
        <f aca="false">+E292/E$294*100</f>
        <v>99.2158815109839</v>
      </c>
      <c r="N292" s="38" t="n">
        <f aca="false">+F292/F$294*100</f>
        <v>98.7753019220956</v>
      </c>
      <c r="O292" s="38" t="n">
        <f aca="false">+G292/G$294*100</f>
        <v>98.3002727035003</v>
      </c>
      <c r="P292" s="38" t="n">
        <f aca="false">+H292/H$294*100</f>
        <v>97.6081886499093</v>
      </c>
      <c r="Q292" s="38" t="n">
        <f aca="false">+I292/I$294*100</f>
        <v>96.5908562031679</v>
      </c>
      <c r="R292" s="38" t="n">
        <f aca="false">+J292/J$294*100</f>
        <v>95.5661699807902</v>
      </c>
      <c r="S292" s="38" t="n">
        <f aca="false">+K292/K$294*100</f>
        <v>96.870969818184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</v>
      </c>
      <c r="E293" s="35" t="n">
        <v>3</v>
      </c>
      <c r="F293" s="35" t="n">
        <v>6</v>
      </c>
      <c r="G293" s="35" t="n">
        <v>0</v>
      </c>
      <c r="H293" s="35" t="n">
        <v>9</v>
      </c>
      <c r="I293" s="35" t="n">
        <v>12</v>
      </c>
      <c r="J293" s="35" t="n">
        <v>9</v>
      </c>
      <c r="K293" s="36" t="n">
        <v>41</v>
      </c>
      <c r="L293" s="37" t="n">
        <f aca="false">+D293/D$294*100</f>
        <v>0.011055220828036</v>
      </c>
      <c r="M293" s="38" t="n">
        <f aca="false">+E293/E$294*100</f>
        <v>0.0186694878337171</v>
      </c>
      <c r="N293" s="38" t="n">
        <f aca="false">+F293/F$294*100</f>
        <v>0.0340193910529002</v>
      </c>
      <c r="O293" s="38" t="n">
        <f aca="false">+G293/G$294*100</f>
        <v>0</v>
      </c>
      <c r="P293" s="38" t="n">
        <f aca="false">+H293/H$294*100</f>
        <v>0.0116610520860327</v>
      </c>
      <c r="Q293" s="38" t="n">
        <f aca="false">+I293/I$294*100</f>
        <v>0.00930824244868831</v>
      </c>
      <c r="R293" s="38" t="n">
        <f aca="false">+J293/J$294*100</f>
        <v>0.00667522083855608</v>
      </c>
      <c r="S293" s="38" t="n">
        <f aca="false">+K293/K$294*100</f>
        <v>0.00977374961560558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3</v>
      </c>
      <c r="E7" s="30" t="n">
        <v>8</v>
      </c>
      <c r="F7" s="30" t="n">
        <v>11</v>
      </c>
      <c r="G7" s="30" t="n">
        <v>32</v>
      </c>
      <c r="H7" s="30" t="n">
        <v>145</v>
      </c>
      <c r="I7" s="30" t="n">
        <v>367</v>
      </c>
      <c r="J7" s="30" t="n">
        <v>549</v>
      </c>
      <c r="K7" s="30" t="n">
        <v>1125</v>
      </c>
      <c r="L7" s="32" t="n">
        <f aca="false">+D7/D$10*100</f>
        <v>1.2807881773399</v>
      </c>
      <c r="M7" s="33" t="n">
        <f aca="false">+E7/E$10*100</f>
        <v>0.993788819875776</v>
      </c>
      <c r="N7" s="33" t="n">
        <f aca="false">+F7/F$10*100</f>
        <v>1.49051490514905</v>
      </c>
      <c r="O7" s="33" t="n">
        <f aca="false">+G7/G$10*100</f>
        <v>3.59550561797753</v>
      </c>
      <c r="P7" s="33" t="n">
        <f aca="false">+H7/H$10*100</f>
        <v>4.91692099016616</v>
      </c>
      <c r="Q7" s="33" t="n">
        <f aca="false">+I7/I$10*100</f>
        <v>5.40739649329601</v>
      </c>
      <c r="R7" s="33" t="n">
        <f aca="false">+J7/J$10*100</f>
        <v>6.0309787981984</v>
      </c>
      <c r="S7" s="33" t="n">
        <f aca="false">+K7/K$10*100</f>
        <v>5.04778570467088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002</v>
      </c>
      <c r="E8" s="35" t="n">
        <v>797</v>
      </c>
      <c r="F8" s="35" t="n">
        <v>727</v>
      </c>
      <c r="G8" s="35" t="n">
        <v>858</v>
      </c>
      <c r="H8" s="35" t="n">
        <v>2804</v>
      </c>
      <c r="I8" s="35" t="n">
        <v>6420</v>
      </c>
      <c r="J8" s="35" t="n">
        <v>8554</v>
      </c>
      <c r="K8" s="35" t="n">
        <v>21162</v>
      </c>
      <c r="L8" s="37" t="n">
        <f aca="false">+D8/D$10*100</f>
        <v>98.7192118226601</v>
      </c>
      <c r="M8" s="38" t="n">
        <f aca="false">+E8/E$10*100</f>
        <v>99.0062111801242</v>
      </c>
      <c r="N8" s="38" t="n">
        <f aca="false">+F8/F$10*100</f>
        <v>98.5094850948509</v>
      </c>
      <c r="O8" s="38" t="n">
        <f aca="false">+G8/G$10*100</f>
        <v>96.4044943820225</v>
      </c>
      <c r="P8" s="38" t="n">
        <f aca="false">+H8/H$10*100</f>
        <v>95.0830790098338</v>
      </c>
      <c r="Q8" s="38" t="n">
        <f aca="false">+I8/I$10*100</f>
        <v>94.592603506704</v>
      </c>
      <c r="R8" s="38" t="n">
        <f aca="false">+J8/J$10*100</f>
        <v>93.9690212018016</v>
      </c>
      <c r="S8" s="38" t="n">
        <f aca="false">+K8/K$10*100</f>
        <v>94.9522142953291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0</v>
      </c>
      <c r="E11" s="35" t="n">
        <v>12</v>
      </c>
      <c r="F11" s="35" t="n">
        <v>9</v>
      </c>
      <c r="G11" s="35" t="n">
        <v>16</v>
      </c>
      <c r="H11" s="35" t="n">
        <v>90</v>
      </c>
      <c r="I11" s="35" t="n">
        <v>296</v>
      </c>
      <c r="J11" s="35" t="n">
        <v>479</v>
      </c>
      <c r="K11" s="35" t="n">
        <v>912</v>
      </c>
      <c r="L11" s="37" t="n">
        <f aca="false">+D11/D$14*100</f>
        <v>0.99304865938431</v>
      </c>
      <c r="M11" s="38" t="n">
        <f aca="false">+E11/E$14*100</f>
        <v>1.33481646273637</v>
      </c>
      <c r="N11" s="38" t="n">
        <f aca="false">+F11/F$14*100</f>
        <v>1.24653739612188</v>
      </c>
      <c r="O11" s="38" t="n">
        <f aca="false">+G11/G$14*100</f>
        <v>1.99501246882793</v>
      </c>
      <c r="P11" s="38" t="n">
        <f aca="false">+H11/H$14*100</f>
        <v>3.87931034482759</v>
      </c>
      <c r="Q11" s="38" t="n">
        <f aca="false">+I11/I$14*100</f>
        <v>5.54514799550393</v>
      </c>
      <c r="R11" s="38" t="n">
        <f aca="false">+J11/J$14*100</f>
        <v>6.5214431586113</v>
      </c>
      <c r="S11" s="38" t="n">
        <f aca="false">+K11/K$14*100</f>
        <v>4.9476482395703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95</v>
      </c>
      <c r="E12" s="35" t="n">
        <v>886</v>
      </c>
      <c r="F12" s="35" t="n">
        <v>710</v>
      </c>
      <c r="G12" s="35" t="n">
        <v>786</v>
      </c>
      <c r="H12" s="35" t="n">
        <v>2225</v>
      </c>
      <c r="I12" s="35" t="n">
        <v>5037</v>
      </c>
      <c r="J12" s="35" t="n">
        <v>6861</v>
      </c>
      <c r="K12" s="35" t="n">
        <v>17500</v>
      </c>
      <c r="L12" s="37" t="n">
        <f aca="false">+D12/D$14*100</f>
        <v>98.8083416087388</v>
      </c>
      <c r="M12" s="38" t="n">
        <f aca="false">+E12/E$14*100</f>
        <v>98.5539488320356</v>
      </c>
      <c r="N12" s="38" t="n">
        <f aca="false">+F12/F$14*100</f>
        <v>98.3379501385042</v>
      </c>
      <c r="O12" s="38" t="n">
        <f aca="false">+G12/G$14*100</f>
        <v>98.0049875311721</v>
      </c>
      <c r="P12" s="38" t="n">
        <f aca="false">+H12/H$14*100</f>
        <v>95.9051724137931</v>
      </c>
      <c r="Q12" s="38" t="n">
        <f aca="false">+I12/I$14*100</f>
        <v>94.3611839640315</v>
      </c>
      <c r="R12" s="38" t="n">
        <f aca="false">+J12/J$14*100</f>
        <v>93.4104833219877</v>
      </c>
      <c r="S12" s="38" t="n">
        <f aca="false">+K12/K$14*100</f>
        <v>94.938425649650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2</v>
      </c>
      <c r="E13" s="35" t="n">
        <v>1</v>
      </c>
      <c r="F13" s="35" t="n">
        <v>3</v>
      </c>
      <c r="G13" s="35" t="n">
        <v>0</v>
      </c>
      <c r="H13" s="35" t="n">
        <v>5</v>
      </c>
      <c r="I13" s="35" t="n">
        <v>5</v>
      </c>
      <c r="J13" s="35" t="n">
        <v>5</v>
      </c>
      <c r="K13" s="35" t="n">
        <v>21</v>
      </c>
      <c r="L13" s="37" t="n">
        <f aca="false">+D13/D$14*100</f>
        <v>0.198609731876862</v>
      </c>
      <c r="M13" s="38" t="n">
        <f aca="false">+E13/E$14*100</f>
        <v>0.111234705228031</v>
      </c>
      <c r="N13" s="38" t="n">
        <f aca="false">+F13/F$14*100</f>
        <v>0.415512465373961</v>
      </c>
      <c r="O13" s="38" t="n">
        <f aca="false">+G13/G$14*100</f>
        <v>0</v>
      </c>
      <c r="P13" s="38" t="n">
        <f aca="false">+H13/H$14*100</f>
        <v>0.21551724137931</v>
      </c>
      <c r="Q13" s="38" t="n">
        <f aca="false">+I13/I$14*100</f>
        <v>0.0936680404645935</v>
      </c>
      <c r="R13" s="38" t="n">
        <f aca="false">+J13/J$14*100</f>
        <v>0.068073519400953</v>
      </c>
      <c r="S13" s="38" t="n">
        <f aca="false">+K13/K$14*100</f>
        <v>0.1139261107795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9</v>
      </c>
      <c r="E15" s="48" t="n">
        <v>10</v>
      </c>
      <c r="F15" s="48" t="n">
        <v>26</v>
      </c>
      <c r="G15" s="48" t="n">
        <v>37</v>
      </c>
      <c r="H15" s="48" t="n">
        <v>127</v>
      </c>
      <c r="I15" s="48" t="n">
        <v>281</v>
      </c>
      <c r="J15" s="48" t="n">
        <v>378</v>
      </c>
      <c r="K15" s="48" t="n">
        <v>868</v>
      </c>
      <c r="L15" s="50" t="n">
        <f aca="false">+D15/D$18*100</f>
        <v>0.810810810810811</v>
      </c>
      <c r="M15" s="51" t="n">
        <f aca="false">+E15/E$18*100</f>
        <v>1.02986611740474</v>
      </c>
      <c r="N15" s="51" t="n">
        <f aca="false">+F15/F$18*100</f>
        <v>2.711157455683</v>
      </c>
      <c r="O15" s="51" t="n">
        <f aca="false">+G15/G$18*100</f>
        <v>3.50378787878788</v>
      </c>
      <c r="P15" s="51" t="n">
        <f aca="false">+H15/H$18*100</f>
        <v>4.70022205773501</v>
      </c>
      <c r="Q15" s="51" t="n">
        <f aca="false">+I15/I$18*100</f>
        <v>5.39347408829175</v>
      </c>
      <c r="R15" s="51" t="n">
        <f aca="false">+J15/J$18*100</f>
        <v>6.74879485806106</v>
      </c>
      <c r="S15" s="51" t="n">
        <f aca="false">+K15/K$18*100</f>
        <v>4.929297518314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101</v>
      </c>
      <c r="E16" s="35" t="n">
        <v>961</v>
      </c>
      <c r="F16" s="35" t="n">
        <v>933</v>
      </c>
      <c r="G16" s="35" t="n">
        <v>1019</v>
      </c>
      <c r="H16" s="35" t="n">
        <v>2575</v>
      </c>
      <c r="I16" s="35" t="n">
        <v>4929</v>
      </c>
      <c r="J16" s="35" t="n">
        <v>5223</v>
      </c>
      <c r="K16" s="35" t="n">
        <v>16741</v>
      </c>
      <c r="L16" s="37" t="n">
        <f aca="false">+D16/D$18*100</f>
        <v>99.1891891891892</v>
      </c>
      <c r="M16" s="52" t="n">
        <f aca="false">+E16/E$18*100</f>
        <v>98.9701338825953</v>
      </c>
      <c r="N16" s="52" t="n">
        <f aca="false">+F16/F$18*100</f>
        <v>97.288842544317</v>
      </c>
      <c r="O16" s="52" t="n">
        <f aca="false">+G16/G$18*100</f>
        <v>96.4962121212121</v>
      </c>
      <c r="P16" s="52" t="n">
        <f aca="false">+H16/H$18*100</f>
        <v>95.299777942265</v>
      </c>
      <c r="Q16" s="52" t="n">
        <f aca="false">+I16/I$18*100</f>
        <v>94.6065259117083</v>
      </c>
      <c r="R16" s="52" t="n">
        <f aca="false">+J16/J$18*100</f>
        <v>93.2512051419389</v>
      </c>
      <c r="S16" s="52" t="n">
        <f aca="false">+K16/K$18*100</f>
        <v>95.070702481685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6</v>
      </c>
      <c r="E19" s="35" t="n">
        <v>10</v>
      </c>
      <c r="F19" s="35" t="n">
        <v>11</v>
      </c>
      <c r="G19" s="35" t="n">
        <v>24</v>
      </c>
      <c r="H19" s="35" t="n">
        <v>101</v>
      </c>
      <c r="I19" s="35" t="n">
        <v>291</v>
      </c>
      <c r="J19" s="35" t="n">
        <v>427</v>
      </c>
      <c r="K19" s="35" t="n">
        <v>870</v>
      </c>
      <c r="L19" s="37" t="n">
        <f aca="false">+D19/D$22*100</f>
        <v>0.626304801670146</v>
      </c>
      <c r="M19" s="38" t="n">
        <f aca="false">+E19/E$22*100</f>
        <v>1.20336943441637</v>
      </c>
      <c r="N19" s="38" t="n">
        <f aca="false">+F19/F$22*100</f>
        <v>1.49051490514905</v>
      </c>
      <c r="O19" s="38" t="n">
        <f aca="false">+G19/G$22*100</f>
        <v>2.78099652375435</v>
      </c>
      <c r="P19" s="38" t="n">
        <f aca="false">+H19/H$22*100</f>
        <v>3.94994133750489</v>
      </c>
      <c r="Q19" s="38" t="n">
        <f aca="false">+I19/I$22*100</f>
        <v>5.03634475597093</v>
      </c>
      <c r="R19" s="38" t="n">
        <f aca="false">+J19/J$22*100</f>
        <v>6.08262108262108</v>
      </c>
      <c r="S19" s="38" t="n">
        <f aca="false">+K19/K$22*100</f>
        <v>4.641237663376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952</v>
      </c>
      <c r="E20" s="35" t="n">
        <v>821</v>
      </c>
      <c r="F20" s="35" t="n">
        <v>727</v>
      </c>
      <c r="G20" s="35" t="n">
        <v>839</v>
      </c>
      <c r="H20" s="35" t="n">
        <v>2456</v>
      </c>
      <c r="I20" s="35" t="n">
        <v>5487</v>
      </c>
      <c r="J20" s="35" t="n">
        <v>6593</v>
      </c>
      <c r="K20" s="35" t="n">
        <v>17875</v>
      </c>
      <c r="L20" s="37" t="n">
        <f aca="false">+D20/D$22*100</f>
        <v>99.3736951983299</v>
      </c>
      <c r="M20" s="38" t="n">
        <f aca="false">+E20/E$22*100</f>
        <v>98.7966305655836</v>
      </c>
      <c r="N20" s="38" t="n">
        <f aca="false">+F20/F$22*100</f>
        <v>98.5094850948509</v>
      </c>
      <c r="O20" s="38" t="n">
        <f aca="false">+G20/G$22*100</f>
        <v>97.2190034762457</v>
      </c>
      <c r="P20" s="38" t="n">
        <f aca="false">+H20/H$22*100</f>
        <v>96.0500586624951</v>
      </c>
      <c r="Q20" s="38" t="n">
        <f aca="false">+I20/I$22*100</f>
        <v>94.9636552440291</v>
      </c>
      <c r="R20" s="38" t="n">
        <f aca="false">+J20/J$22*100</f>
        <v>93.9173789173789</v>
      </c>
      <c r="S20" s="38" t="n">
        <f aca="false">+K20/K$22*100</f>
        <v>95.358762336623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2</v>
      </c>
      <c r="E23" s="48" t="n">
        <v>8</v>
      </c>
      <c r="F23" s="48" t="n">
        <v>3</v>
      </c>
      <c r="G23" s="48" t="n">
        <v>8</v>
      </c>
      <c r="H23" s="48" t="n">
        <v>27</v>
      </c>
      <c r="I23" s="48" t="n">
        <v>77</v>
      </c>
      <c r="J23" s="48" t="n">
        <v>90</v>
      </c>
      <c r="K23" s="48" t="n">
        <v>215</v>
      </c>
      <c r="L23" s="50" t="n">
        <f aca="false">+D23/D$26*100</f>
        <v>1.12994350282486</v>
      </c>
      <c r="M23" s="54" t="n">
        <f aca="false">+E23/E$26*100</f>
        <v>4.65116279069768</v>
      </c>
      <c r="N23" s="54" t="n">
        <f aca="false">+F23/F$26*100</f>
        <v>1.875</v>
      </c>
      <c r="O23" s="54" t="n">
        <f aca="false">+G23/G$26*100</f>
        <v>3.77358490566038</v>
      </c>
      <c r="P23" s="54" t="n">
        <f aca="false">+H23/H$26*100</f>
        <v>4.02985074626866</v>
      </c>
      <c r="Q23" s="54" t="n">
        <f aca="false">+I23/I$26*100</f>
        <v>4.84886649874055</v>
      </c>
      <c r="R23" s="54" t="n">
        <f aca="false">+J23/J$26*100</f>
        <v>5.27240773286468</v>
      </c>
      <c r="S23" s="54" t="n">
        <f aca="false">+K23/K$26*100</f>
        <v>4.5881348698250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75</v>
      </c>
      <c r="E24" s="35" t="n">
        <v>164</v>
      </c>
      <c r="F24" s="35" t="n">
        <v>157</v>
      </c>
      <c r="G24" s="35" t="n">
        <v>204</v>
      </c>
      <c r="H24" s="35" t="n">
        <v>643</v>
      </c>
      <c r="I24" s="35" t="n">
        <v>1511</v>
      </c>
      <c r="J24" s="35" t="n">
        <v>1617</v>
      </c>
      <c r="K24" s="35" t="n">
        <v>4471</v>
      </c>
      <c r="L24" s="37" t="n">
        <f aca="false">+D24/D$26*100</f>
        <v>98.8700564971751</v>
      </c>
      <c r="M24" s="38" t="n">
        <f aca="false">+E24/E$26*100</f>
        <v>95.3488372093023</v>
      </c>
      <c r="N24" s="38" t="n">
        <f aca="false">+F24/F$26*100</f>
        <v>98.125</v>
      </c>
      <c r="O24" s="38" t="n">
        <f aca="false">+G24/G$26*100</f>
        <v>96.2264150943396</v>
      </c>
      <c r="P24" s="38" t="n">
        <f aca="false">+H24/H$26*100</f>
        <v>95.9701492537313</v>
      </c>
      <c r="Q24" s="38" t="n">
        <f aca="false">+I24/I$26*100</f>
        <v>95.1511335012594</v>
      </c>
      <c r="R24" s="38" t="n">
        <f aca="false">+J24/J$26*100</f>
        <v>94.7275922671353</v>
      </c>
      <c r="S24" s="38" t="n">
        <f aca="false">+K24/K$26*100</f>
        <v>95.41186513017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11</v>
      </c>
      <c r="E27" s="35" t="n">
        <v>9</v>
      </c>
      <c r="F27" s="35" t="n">
        <v>7</v>
      </c>
      <c r="G27" s="35" t="n">
        <v>23</v>
      </c>
      <c r="H27" s="35" t="n">
        <v>87</v>
      </c>
      <c r="I27" s="35" t="n">
        <v>240</v>
      </c>
      <c r="J27" s="35" t="n">
        <v>297</v>
      </c>
      <c r="K27" s="35" t="n">
        <v>674</v>
      </c>
      <c r="L27" s="37" t="n">
        <f aca="false">+D27/D$30*100</f>
        <v>1.29716981132075</v>
      </c>
      <c r="M27" s="38" t="n">
        <f aca="false">+E27/E$30*100</f>
        <v>1.11386138613861</v>
      </c>
      <c r="N27" s="38" t="n">
        <f aca="false">+F27/F$30*100</f>
        <v>0.911458333333333</v>
      </c>
      <c r="O27" s="38" t="n">
        <f aca="false">+G27/G$30*100</f>
        <v>2.19256434699714</v>
      </c>
      <c r="P27" s="38" t="n">
        <f aca="false">+H27/H$30*100</f>
        <v>2.84128020901372</v>
      </c>
      <c r="Q27" s="38" t="n">
        <f aca="false">+I27/I$30*100</f>
        <v>3.93894633185623</v>
      </c>
      <c r="R27" s="38" t="n">
        <f aca="false">+J27/J$30*100</f>
        <v>4.54893551845612</v>
      </c>
      <c r="S27" s="38" t="n">
        <f aca="false">+K27/K$30*100</f>
        <v>3.5182961841624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37</v>
      </c>
      <c r="E28" s="35" t="n">
        <v>799</v>
      </c>
      <c r="F28" s="35" t="n">
        <v>761</v>
      </c>
      <c r="G28" s="35" t="n">
        <v>1026</v>
      </c>
      <c r="H28" s="35" t="n">
        <v>2975</v>
      </c>
      <c r="I28" s="35" t="n">
        <v>5853</v>
      </c>
      <c r="J28" s="35" t="n">
        <v>6232</v>
      </c>
      <c r="K28" s="35" t="n">
        <v>18483</v>
      </c>
      <c r="L28" s="37" t="n">
        <f aca="false">+D28/D$30*100</f>
        <v>98.7028301886792</v>
      </c>
      <c r="M28" s="38" t="n">
        <f aca="false">+E28/E$30*100</f>
        <v>98.8861386138614</v>
      </c>
      <c r="N28" s="38" t="n">
        <f aca="false">+F28/F$30*100</f>
        <v>99.0885416666667</v>
      </c>
      <c r="O28" s="38" t="n">
        <f aca="false">+G28/G$30*100</f>
        <v>97.8074356530029</v>
      </c>
      <c r="P28" s="38" t="n">
        <f aca="false">+H28/H$30*100</f>
        <v>97.1587197909863</v>
      </c>
      <c r="Q28" s="38" t="n">
        <f aca="false">+I28/I$30*100</f>
        <v>96.0610536681438</v>
      </c>
      <c r="R28" s="38" t="n">
        <f aca="false">+J28/J$30*100</f>
        <v>95.4510644815439</v>
      </c>
      <c r="S28" s="38" t="n">
        <f aca="false">+K28/K$30*100</f>
        <v>96.481703815837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2</v>
      </c>
      <c r="E31" s="48" t="n">
        <v>1</v>
      </c>
      <c r="F31" s="48" t="n">
        <v>2</v>
      </c>
      <c r="G31" s="48" t="n">
        <v>9</v>
      </c>
      <c r="H31" s="48" t="n">
        <v>32</v>
      </c>
      <c r="I31" s="48" t="n">
        <v>64</v>
      </c>
      <c r="J31" s="48" t="n">
        <v>98</v>
      </c>
      <c r="K31" s="48" t="n">
        <v>208</v>
      </c>
      <c r="L31" s="50" t="n">
        <f aca="false">+D31/D$34*100</f>
        <v>0.716845878136201</v>
      </c>
      <c r="M31" s="54" t="n">
        <f aca="false">+E31/E$34*100</f>
        <v>0.460829493087558</v>
      </c>
      <c r="N31" s="54" t="n">
        <f aca="false">+F31/F$34*100</f>
        <v>0.858369098712446</v>
      </c>
      <c r="O31" s="54" t="n">
        <f aca="false">+G31/G$34*100</f>
        <v>2.56410256410256</v>
      </c>
      <c r="P31" s="54" t="n">
        <f aca="false">+H31/H$34*100</f>
        <v>3.05927342256214</v>
      </c>
      <c r="Q31" s="54" t="n">
        <f aca="false">+I31/I$34*100</f>
        <v>3.99750156152405</v>
      </c>
      <c r="R31" s="54" t="n">
        <f aca="false">+J31/J$34*100</f>
        <v>6.09831985065339</v>
      </c>
      <c r="S31" s="54" t="n">
        <f aca="false">+K31/K$34*100</f>
        <v>3.8995125609298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77</v>
      </c>
      <c r="E32" s="35" t="n">
        <v>216</v>
      </c>
      <c r="F32" s="35" t="n">
        <v>231</v>
      </c>
      <c r="G32" s="35" t="n">
        <v>342</v>
      </c>
      <c r="H32" s="35" t="n">
        <v>1014</v>
      </c>
      <c r="I32" s="35" t="n">
        <v>1537</v>
      </c>
      <c r="J32" s="35" t="n">
        <v>1509</v>
      </c>
      <c r="K32" s="35" t="n">
        <v>5126</v>
      </c>
      <c r="L32" s="37" t="n">
        <f aca="false">+D32/D$34*100</f>
        <v>99.2831541218638</v>
      </c>
      <c r="M32" s="38" t="n">
        <f aca="false">+E32/E$34*100</f>
        <v>99.5391705069124</v>
      </c>
      <c r="N32" s="38" t="n">
        <f aca="false">+F32/F$34*100</f>
        <v>99.1416309012876</v>
      </c>
      <c r="O32" s="38" t="n">
        <f aca="false">+G32/G$34*100</f>
        <v>97.4358974358974</v>
      </c>
      <c r="P32" s="38" t="n">
        <f aca="false">+H32/H$34*100</f>
        <v>96.9407265774379</v>
      </c>
      <c r="Q32" s="38" t="n">
        <f aca="false">+I32/I$34*100</f>
        <v>96.002498438476</v>
      </c>
      <c r="R32" s="38" t="n">
        <f aca="false">+J32/J$34*100</f>
        <v>93.9016801493466</v>
      </c>
      <c r="S32" s="38" t="n">
        <f aca="false">+K32/K$34*100</f>
        <v>96.100487439070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0</v>
      </c>
      <c r="F35" s="35" t="n">
        <v>2</v>
      </c>
      <c r="G35" s="35" t="n">
        <v>6</v>
      </c>
      <c r="H35" s="35" t="n">
        <v>21</v>
      </c>
      <c r="I35" s="35" t="n">
        <v>24</v>
      </c>
      <c r="J35" s="35" t="n">
        <v>51</v>
      </c>
      <c r="K35" s="35" t="n">
        <v>104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1.36054421768707</v>
      </c>
      <c r="O35" s="38" t="n">
        <f aca="false">+G35/G$38*100</f>
        <v>2.95566502463054</v>
      </c>
      <c r="P35" s="38" t="n">
        <f aca="false">+H35/H$38*100</f>
        <v>4.06189555125725</v>
      </c>
      <c r="Q35" s="38" t="n">
        <f aca="false">+I35/I$38*100</f>
        <v>2.86396181384248</v>
      </c>
      <c r="R35" s="38" t="n">
        <f aca="false">+J35/J$38*100</f>
        <v>6.85483870967742</v>
      </c>
      <c r="S35" s="38" t="n">
        <f aca="false">+K35/K$38*100</f>
        <v>3.839055001845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19</v>
      </c>
      <c r="E36" s="35" t="n">
        <v>141</v>
      </c>
      <c r="F36" s="35" t="n">
        <v>145</v>
      </c>
      <c r="G36" s="35" t="n">
        <v>197</v>
      </c>
      <c r="H36" s="35" t="n">
        <v>496</v>
      </c>
      <c r="I36" s="35" t="n">
        <v>814</v>
      </c>
      <c r="J36" s="35" t="n">
        <v>693</v>
      </c>
      <c r="K36" s="35" t="n">
        <v>2605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8.6394557823129</v>
      </c>
      <c r="O36" s="38" t="n">
        <f aca="false">+G36/G$38*100</f>
        <v>97.0443349753695</v>
      </c>
      <c r="P36" s="38" t="n">
        <f aca="false">+H36/H$38*100</f>
        <v>95.9381044487428</v>
      </c>
      <c r="Q36" s="38" t="n">
        <f aca="false">+I36/I$38*100</f>
        <v>97.1360381861575</v>
      </c>
      <c r="R36" s="38" t="n">
        <f aca="false">+J36/J$38*100</f>
        <v>93.1451612903226</v>
      </c>
      <c r="S36" s="38" t="n">
        <f aca="false">+K36/K$38*100</f>
        <v>96.160944998154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3</v>
      </c>
      <c r="E39" s="48" t="n">
        <v>2</v>
      </c>
      <c r="F39" s="48" t="n">
        <v>11</v>
      </c>
      <c r="G39" s="48" t="n">
        <v>15</v>
      </c>
      <c r="H39" s="48" t="n">
        <v>52</v>
      </c>
      <c r="I39" s="48" t="n">
        <v>130</v>
      </c>
      <c r="J39" s="48" t="n">
        <v>137</v>
      </c>
      <c r="K39" s="48" t="n">
        <v>350</v>
      </c>
      <c r="L39" s="50" t="n">
        <f aca="false">+D39/D$42*100</f>
        <v>0.986842105263158</v>
      </c>
      <c r="M39" s="54" t="n">
        <f aca="false">+E39/E$42*100</f>
        <v>0.78125</v>
      </c>
      <c r="N39" s="54" t="n">
        <f aca="false">+F39/F$42*100</f>
        <v>3.61842105263158</v>
      </c>
      <c r="O39" s="54" t="n">
        <f aca="false">+G39/G$42*100</f>
        <v>4.43786982248521</v>
      </c>
      <c r="P39" s="54" t="n">
        <f aca="false">+H39/H$42*100</f>
        <v>4.71869328493648</v>
      </c>
      <c r="Q39" s="54" t="n">
        <f aca="false">+I39/I$42*100</f>
        <v>5.04071345482745</v>
      </c>
      <c r="R39" s="54" t="n">
        <f aca="false">+J39/J$42*100</f>
        <v>5.15425131677953</v>
      </c>
      <c r="S39" s="54" t="n">
        <f aca="false">+K39/K$42*100</f>
        <v>4.6412942580559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301</v>
      </c>
      <c r="E40" s="35" t="n">
        <v>254</v>
      </c>
      <c r="F40" s="35" t="n">
        <v>293</v>
      </c>
      <c r="G40" s="35" t="n">
        <v>323</v>
      </c>
      <c r="H40" s="35" t="n">
        <v>1050</v>
      </c>
      <c r="I40" s="35" t="n">
        <v>2449</v>
      </c>
      <c r="J40" s="35" t="n">
        <v>2521</v>
      </c>
      <c r="K40" s="35" t="n">
        <v>7191</v>
      </c>
      <c r="L40" s="37" t="n">
        <f aca="false">+D40/D$42*100</f>
        <v>99.0131578947369</v>
      </c>
      <c r="M40" s="38" t="n">
        <f aca="false">+E40/E$42*100</f>
        <v>99.21875</v>
      </c>
      <c r="N40" s="38" t="n">
        <f aca="false">+F40/F$42*100</f>
        <v>96.3815789473684</v>
      </c>
      <c r="O40" s="38" t="n">
        <f aca="false">+G40/G$42*100</f>
        <v>95.5621301775148</v>
      </c>
      <c r="P40" s="38" t="n">
        <f aca="false">+H40/H$42*100</f>
        <v>95.2813067150635</v>
      </c>
      <c r="Q40" s="38" t="n">
        <f aca="false">+I40/I$42*100</f>
        <v>94.9592865451726</v>
      </c>
      <c r="R40" s="38" t="n">
        <f aca="false">+J40/J$42*100</f>
        <v>94.8457486832205</v>
      </c>
      <c r="S40" s="38" t="n">
        <f aca="false">+K40/K$42*100</f>
        <v>95.35870574194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2</v>
      </c>
      <c r="E43" s="35" t="n">
        <v>4</v>
      </c>
      <c r="F43" s="35" t="n">
        <v>13</v>
      </c>
      <c r="G43" s="35" t="n">
        <v>19</v>
      </c>
      <c r="H43" s="35" t="n">
        <v>81</v>
      </c>
      <c r="I43" s="35" t="n">
        <v>215</v>
      </c>
      <c r="J43" s="35" t="n">
        <v>341</v>
      </c>
      <c r="K43" s="35" t="n">
        <v>675</v>
      </c>
      <c r="L43" s="37" t="n">
        <f aca="false">+D43/D$46*100</f>
        <v>0.377358490566038</v>
      </c>
      <c r="M43" s="38" t="n">
        <f aca="false">+E43/E$46*100</f>
        <v>0.871459694989107</v>
      </c>
      <c r="N43" s="38" t="n">
        <f aca="false">+F43/F$46*100</f>
        <v>2.68595041322314</v>
      </c>
      <c r="O43" s="38" t="n">
        <f aca="false">+G43/G$46*100</f>
        <v>2.87878787878788</v>
      </c>
      <c r="P43" s="38" t="n">
        <f aca="false">+H43/H$46*100</f>
        <v>4.13476263399694</v>
      </c>
      <c r="Q43" s="38" t="n">
        <f aca="false">+I43/I$46*100</f>
        <v>5.83129915920803</v>
      </c>
      <c r="R43" s="38" t="n">
        <f aca="false">+J43/J$46*100</f>
        <v>7.72716972581011</v>
      </c>
      <c r="S43" s="38" t="n">
        <f aca="false">+K43/K$46*100</f>
        <v>5.5364173228346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28</v>
      </c>
      <c r="E44" s="35" t="n">
        <v>455</v>
      </c>
      <c r="F44" s="35" t="n">
        <v>471</v>
      </c>
      <c r="G44" s="35" t="n">
        <v>641</v>
      </c>
      <c r="H44" s="35" t="n">
        <v>1878</v>
      </c>
      <c r="I44" s="35" t="n">
        <v>3472</v>
      </c>
      <c r="J44" s="35" t="n">
        <v>4072</v>
      </c>
      <c r="K44" s="35" t="n">
        <v>11517</v>
      </c>
      <c r="L44" s="37" t="n">
        <f aca="false">+D44/D$46*100</f>
        <v>99.622641509434</v>
      </c>
      <c r="M44" s="38" t="n">
        <f aca="false">+E44/E$46*100</f>
        <v>99.1285403050109</v>
      </c>
      <c r="N44" s="38" t="n">
        <f aca="false">+F44/F$46*100</f>
        <v>97.3140495867769</v>
      </c>
      <c r="O44" s="38" t="n">
        <f aca="false">+G44/G$46*100</f>
        <v>97.1212121212121</v>
      </c>
      <c r="P44" s="38" t="n">
        <f aca="false">+H44/H$46*100</f>
        <v>95.8652373660031</v>
      </c>
      <c r="Q44" s="38" t="n">
        <f aca="false">+I44/I$46*100</f>
        <v>94.168700840792</v>
      </c>
      <c r="R44" s="38" t="n">
        <f aca="false">+J44/J$46*100</f>
        <v>92.2728302741899</v>
      </c>
      <c r="S44" s="38" t="n">
        <f aca="false">+K44/K$46*100</f>
        <v>94.463582677165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2</v>
      </c>
      <c r="E47" s="48" t="n">
        <v>2</v>
      </c>
      <c r="F47" s="48" t="n">
        <v>6</v>
      </c>
      <c r="G47" s="48" t="n">
        <v>12</v>
      </c>
      <c r="H47" s="48" t="n">
        <v>51</v>
      </c>
      <c r="I47" s="48" t="n">
        <v>177</v>
      </c>
      <c r="J47" s="48" t="n">
        <v>227</v>
      </c>
      <c r="K47" s="48" t="n">
        <v>477</v>
      </c>
      <c r="L47" s="50" t="n">
        <f aca="false">+D47/D$50*100</f>
        <v>0.451467268623025</v>
      </c>
      <c r="M47" s="54" t="n">
        <f aca="false">+E47/E$50*100</f>
        <v>0.493827160493827</v>
      </c>
      <c r="N47" s="54" t="n">
        <f aca="false">+F47/F$50*100</f>
        <v>1.55844155844156</v>
      </c>
      <c r="O47" s="54" t="n">
        <f aca="false">+G47/G$50*100</f>
        <v>2.60303687635575</v>
      </c>
      <c r="P47" s="54" t="n">
        <f aca="false">+H47/H$50*100</f>
        <v>3.54412786657401</v>
      </c>
      <c r="Q47" s="54" t="n">
        <f aca="false">+I47/I$50*100</f>
        <v>5.03412969283277</v>
      </c>
      <c r="R47" s="54" t="n">
        <f aca="false">+J47/J$50*100</f>
        <v>5.44103547459252</v>
      </c>
      <c r="S47" s="54" t="n">
        <f aca="false">+K47/K$50*100</f>
        <v>4.4080953701136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41</v>
      </c>
      <c r="E48" s="35" t="n">
        <v>403</v>
      </c>
      <c r="F48" s="35" t="n">
        <v>379</v>
      </c>
      <c r="G48" s="35" t="n">
        <v>449</v>
      </c>
      <c r="H48" s="35" t="n">
        <v>1388</v>
      </c>
      <c r="I48" s="35" t="n">
        <v>3339</v>
      </c>
      <c r="J48" s="35" t="n">
        <v>3945</v>
      </c>
      <c r="K48" s="35" t="n">
        <v>10344</v>
      </c>
      <c r="L48" s="37" t="n">
        <f aca="false">+D48/D$50*100</f>
        <v>99.548532731377</v>
      </c>
      <c r="M48" s="38" t="n">
        <f aca="false">+E48/E$50*100</f>
        <v>99.5061728395062</v>
      </c>
      <c r="N48" s="38" t="n">
        <f aca="false">+F48/F$50*100</f>
        <v>98.4415584415584</v>
      </c>
      <c r="O48" s="38" t="n">
        <f aca="false">+G48/G$50*100</f>
        <v>97.3969631236443</v>
      </c>
      <c r="P48" s="38" t="n">
        <f aca="false">+H48/H$50*100</f>
        <v>96.455872133426</v>
      </c>
      <c r="Q48" s="38" t="n">
        <f aca="false">+I48/I$50*100</f>
        <v>94.9658703071672</v>
      </c>
      <c r="R48" s="38" t="n">
        <f aca="false">+J48/J$50*100</f>
        <v>94.5589645254075</v>
      </c>
      <c r="S48" s="38" t="n">
        <f aca="false">+K48/K$50*100</f>
        <v>95.591904629886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2</v>
      </c>
      <c r="E51" s="35" t="n">
        <v>5</v>
      </c>
      <c r="F51" s="35" t="n">
        <v>12</v>
      </c>
      <c r="G51" s="35" t="n">
        <v>13</v>
      </c>
      <c r="H51" s="35" t="n">
        <v>53</v>
      </c>
      <c r="I51" s="35" t="n">
        <v>162</v>
      </c>
      <c r="J51" s="35" t="n">
        <v>224</v>
      </c>
      <c r="K51" s="35" t="n">
        <v>471</v>
      </c>
      <c r="L51" s="37" t="n">
        <f aca="false">+D51/D$54*100</f>
        <v>0.480769230769231</v>
      </c>
      <c r="M51" s="38" t="n">
        <f aca="false">+E51/E$54*100</f>
        <v>1.40845070422535</v>
      </c>
      <c r="N51" s="38" t="n">
        <f aca="false">+F51/F$54*100</f>
        <v>3.30578512396694</v>
      </c>
      <c r="O51" s="38" t="n">
        <f aca="false">+G51/G$54*100</f>
        <v>3.2994923857868</v>
      </c>
      <c r="P51" s="38" t="n">
        <f aca="false">+H51/H$54*100</f>
        <v>4.56896551724138</v>
      </c>
      <c r="Q51" s="38" t="n">
        <f aca="false">+I51/I$54*100</f>
        <v>5.42713567839196</v>
      </c>
      <c r="R51" s="38" t="n">
        <f aca="false">+J51/J$54*100</f>
        <v>5.63380281690141</v>
      </c>
      <c r="S51" s="38" t="n">
        <f aca="false">+K51/K$54*100</f>
        <v>4.8813348533526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414</v>
      </c>
      <c r="E52" s="35" t="n">
        <v>350</v>
      </c>
      <c r="F52" s="35" t="n">
        <v>351</v>
      </c>
      <c r="G52" s="35" t="n">
        <v>381</v>
      </c>
      <c r="H52" s="35" t="n">
        <v>1107</v>
      </c>
      <c r="I52" s="35" t="n">
        <v>2823</v>
      </c>
      <c r="J52" s="35" t="n">
        <v>3752</v>
      </c>
      <c r="K52" s="35" t="n">
        <v>9178</v>
      </c>
      <c r="L52" s="37" t="n">
        <f aca="false">+D52/D$54*100</f>
        <v>99.5192307692308</v>
      </c>
      <c r="M52" s="38" t="n">
        <f aca="false">+E52/E$54*100</f>
        <v>98.5915492957747</v>
      </c>
      <c r="N52" s="38" t="n">
        <f aca="false">+F52/F$54*100</f>
        <v>96.6942148760331</v>
      </c>
      <c r="O52" s="38" t="n">
        <f aca="false">+G52/G$54*100</f>
        <v>96.7005076142132</v>
      </c>
      <c r="P52" s="38" t="n">
        <f aca="false">+H52/H$54*100</f>
        <v>95.4310344827586</v>
      </c>
      <c r="Q52" s="38" t="n">
        <f aca="false">+I52/I$54*100</f>
        <v>94.572864321608</v>
      </c>
      <c r="R52" s="38" t="n">
        <f aca="false">+J52/J$54*100</f>
        <v>94.3661971830986</v>
      </c>
      <c r="S52" s="38" t="n">
        <f aca="false">+K52/K$54*100</f>
        <v>95.118665146647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3</v>
      </c>
      <c r="E55" s="48" t="n">
        <v>2</v>
      </c>
      <c r="F55" s="48" t="n">
        <v>7</v>
      </c>
      <c r="G55" s="48" t="n">
        <v>9</v>
      </c>
      <c r="H55" s="48" t="n">
        <v>45</v>
      </c>
      <c r="I55" s="48" t="n">
        <v>86</v>
      </c>
      <c r="J55" s="48" t="n">
        <v>98</v>
      </c>
      <c r="K55" s="48" t="n">
        <v>250</v>
      </c>
      <c r="L55" s="50" t="n">
        <f aca="false">+D55/D$58*100</f>
        <v>1</v>
      </c>
      <c r="M55" s="54" t="n">
        <f aca="false">+E55/E$58*100</f>
        <v>0.732600732600733</v>
      </c>
      <c r="N55" s="54" t="n">
        <f aca="false">+F55/F$58*100</f>
        <v>2.08955223880597</v>
      </c>
      <c r="O55" s="54" t="n">
        <f aca="false">+G55/G$58*100</f>
        <v>1.68855534709193</v>
      </c>
      <c r="P55" s="54" t="n">
        <f aca="false">+H55/H$58*100</f>
        <v>3.91644908616188</v>
      </c>
      <c r="Q55" s="54" t="n">
        <f aca="false">+I55/I$58*100</f>
        <v>5.9106529209622</v>
      </c>
      <c r="R55" s="54" t="n">
        <f aca="false">+J55/J$58*100</f>
        <v>6.70773442847365</v>
      </c>
      <c r="S55" s="54" t="n">
        <f aca="false">+K55/K$58*100</f>
        <v>4.5405012713403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97</v>
      </c>
      <c r="E56" s="35" t="n">
        <v>271</v>
      </c>
      <c r="F56" s="35" t="n">
        <v>328</v>
      </c>
      <c r="G56" s="35" t="n">
        <v>524</v>
      </c>
      <c r="H56" s="35" t="n">
        <v>1104</v>
      </c>
      <c r="I56" s="35" t="n">
        <v>1369</v>
      </c>
      <c r="J56" s="35" t="n">
        <v>1363</v>
      </c>
      <c r="K56" s="35" t="n">
        <v>5256</v>
      </c>
      <c r="L56" s="37" t="n">
        <f aca="false">+D56/D$58*100</f>
        <v>99</v>
      </c>
      <c r="M56" s="38" t="n">
        <f aca="false">+E56/E$58*100</f>
        <v>99.2673992673993</v>
      </c>
      <c r="N56" s="38" t="n">
        <f aca="false">+F56/F$58*100</f>
        <v>97.910447761194</v>
      </c>
      <c r="O56" s="38" t="n">
        <f aca="false">+G56/G$58*100</f>
        <v>98.3114446529081</v>
      </c>
      <c r="P56" s="38" t="n">
        <f aca="false">+H56/H$58*100</f>
        <v>96.0835509138381</v>
      </c>
      <c r="Q56" s="38" t="n">
        <f aca="false">+I56/I$58*100</f>
        <v>94.0893470790378</v>
      </c>
      <c r="R56" s="38" t="n">
        <f aca="false">+J56/J$58*100</f>
        <v>93.2922655715264</v>
      </c>
      <c r="S56" s="38" t="n">
        <f aca="false">+K56/K$58*100</f>
        <v>95.459498728659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5</v>
      </c>
      <c r="E59" s="35" t="n">
        <v>9</v>
      </c>
      <c r="F59" s="35" t="n">
        <v>5</v>
      </c>
      <c r="G59" s="35" t="n">
        <v>16</v>
      </c>
      <c r="H59" s="35" t="n">
        <v>65</v>
      </c>
      <c r="I59" s="35" t="n">
        <v>89</v>
      </c>
      <c r="J59" s="35" t="n">
        <v>75</v>
      </c>
      <c r="K59" s="35" t="n">
        <v>264</v>
      </c>
      <c r="L59" s="37" t="n">
        <f aca="false">+D59/D$62*100</f>
        <v>1.1441647597254</v>
      </c>
      <c r="M59" s="38" t="n">
        <f aca="false">+E59/E$62*100</f>
        <v>2.04545454545455</v>
      </c>
      <c r="N59" s="38" t="n">
        <f aca="false">+F59/F$62*100</f>
        <v>0.965250965250965</v>
      </c>
      <c r="O59" s="38" t="n">
        <f aca="false">+G59/G$62*100</f>
        <v>2.21914008321775</v>
      </c>
      <c r="P59" s="38" t="n">
        <f aca="false">+H59/H$62*100</f>
        <v>4.35656836461126</v>
      </c>
      <c r="Q59" s="38" t="n">
        <f aca="false">+I59/I$62*100</f>
        <v>4.82123510292524</v>
      </c>
      <c r="R59" s="38" t="n">
        <f aca="false">+J59/J$62*100</f>
        <v>5.01002004008016</v>
      </c>
      <c r="S59" s="38" t="n">
        <f aca="false">+K59/K$62*100</f>
        <v>3.798014674147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32</v>
      </c>
      <c r="E60" s="35" t="n">
        <v>431</v>
      </c>
      <c r="F60" s="35" t="n">
        <v>513</v>
      </c>
      <c r="G60" s="35" t="n">
        <v>705</v>
      </c>
      <c r="H60" s="35" t="n">
        <v>1427</v>
      </c>
      <c r="I60" s="35" t="n">
        <v>1757</v>
      </c>
      <c r="J60" s="35" t="n">
        <v>1422</v>
      </c>
      <c r="K60" s="35" t="n">
        <v>6687</v>
      </c>
      <c r="L60" s="37" t="n">
        <f aca="false">+D60/D$62*100</f>
        <v>98.8558352402746</v>
      </c>
      <c r="M60" s="38" t="n">
        <f aca="false">+E60/E$62*100</f>
        <v>97.9545454545455</v>
      </c>
      <c r="N60" s="38" t="n">
        <f aca="false">+F60/F$62*100</f>
        <v>99.034749034749</v>
      </c>
      <c r="O60" s="38" t="n">
        <f aca="false">+G60/G$62*100</f>
        <v>97.7808599167823</v>
      </c>
      <c r="P60" s="38" t="n">
        <f aca="false">+H60/H$62*100</f>
        <v>95.6434316353887</v>
      </c>
      <c r="Q60" s="38" t="n">
        <f aca="false">+I60/I$62*100</f>
        <v>95.1787648970748</v>
      </c>
      <c r="R60" s="38" t="n">
        <f aca="false">+J60/J$62*100</f>
        <v>94.9899799599198</v>
      </c>
      <c r="S60" s="38" t="n">
        <f aca="false">+K60/K$62*100</f>
        <v>96.201985325852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2</v>
      </c>
      <c r="E63" s="48" t="n">
        <v>1</v>
      </c>
      <c r="F63" s="48" t="n">
        <v>2</v>
      </c>
      <c r="G63" s="48" t="n">
        <v>12</v>
      </c>
      <c r="H63" s="48" t="n">
        <v>27</v>
      </c>
      <c r="I63" s="48" t="n">
        <v>59</v>
      </c>
      <c r="J63" s="48" t="n">
        <v>68</v>
      </c>
      <c r="K63" s="48" t="n">
        <v>171</v>
      </c>
      <c r="L63" s="50" t="n">
        <f aca="false">+D63/D$66*100</f>
        <v>0.470588235294118</v>
      </c>
      <c r="M63" s="54" t="n">
        <f aca="false">+E63/E$66*100</f>
        <v>0.238095238095238</v>
      </c>
      <c r="N63" s="54" t="n">
        <f aca="false">+F63/F$66*100</f>
        <v>0.368324125230203</v>
      </c>
      <c r="O63" s="54" t="n">
        <f aca="false">+G63/G$66*100</f>
        <v>1.54043645699615</v>
      </c>
      <c r="P63" s="54" t="n">
        <f aca="false">+H63/H$66*100</f>
        <v>1.59574468085106</v>
      </c>
      <c r="Q63" s="54" t="n">
        <f aca="false">+I63/I$66*100</f>
        <v>2.44508910070452</v>
      </c>
      <c r="R63" s="54" t="n">
        <f aca="false">+J63/J$66*100</f>
        <v>3.1092821216278</v>
      </c>
      <c r="S63" s="54" t="n">
        <f aca="false">+K63/K$66*100</f>
        <v>2.0215155455727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23</v>
      </c>
      <c r="E64" s="35" t="n">
        <v>419</v>
      </c>
      <c r="F64" s="35" t="n">
        <v>541</v>
      </c>
      <c r="G64" s="35" t="n">
        <v>767</v>
      </c>
      <c r="H64" s="35" t="n">
        <v>1665</v>
      </c>
      <c r="I64" s="35" t="n">
        <v>2354</v>
      </c>
      <c r="J64" s="35" t="n">
        <v>2119</v>
      </c>
      <c r="K64" s="35" t="n">
        <v>8288</v>
      </c>
      <c r="L64" s="37" t="n">
        <f aca="false">+D64/D$66*100</f>
        <v>99.5294117647059</v>
      </c>
      <c r="M64" s="38" t="n">
        <f aca="false">+E64/E$66*100</f>
        <v>99.7619047619048</v>
      </c>
      <c r="N64" s="38" t="n">
        <f aca="false">+F64/F$66*100</f>
        <v>99.6316758747698</v>
      </c>
      <c r="O64" s="38" t="n">
        <f aca="false">+G64/G$66*100</f>
        <v>98.4595635430039</v>
      </c>
      <c r="P64" s="38" t="n">
        <f aca="false">+H64/H$66*100</f>
        <v>98.4042553191489</v>
      </c>
      <c r="Q64" s="38" t="n">
        <f aca="false">+I64/I$66*100</f>
        <v>97.5549108992955</v>
      </c>
      <c r="R64" s="38" t="n">
        <f aca="false">+J64/J$66*100</f>
        <v>96.8907178783722</v>
      </c>
      <c r="S64" s="38" t="n">
        <f aca="false">+K64/K$66*100</f>
        <v>97.978484454427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3</v>
      </c>
      <c r="E67" s="35" t="n">
        <v>1</v>
      </c>
      <c r="F67" s="35" t="n">
        <v>4</v>
      </c>
      <c r="G67" s="35" t="n">
        <v>5</v>
      </c>
      <c r="H67" s="35" t="n">
        <v>39</v>
      </c>
      <c r="I67" s="35" t="n">
        <v>76</v>
      </c>
      <c r="J67" s="35" t="n">
        <v>82</v>
      </c>
      <c r="K67" s="35" t="n">
        <v>210</v>
      </c>
      <c r="L67" s="37" t="n">
        <f aca="false">+D67/D$70*100</f>
        <v>1.16731517509728</v>
      </c>
      <c r="M67" s="38" t="n">
        <f aca="false">+E67/E$70*100</f>
        <v>0.429184549356223</v>
      </c>
      <c r="N67" s="38" t="n">
        <f aca="false">+F67/F$70*100</f>
        <v>1.50375939849624</v>
      </c>
      <c r="O67" s="38" t="n">
        <f aca="false">+G67/G$70*100</f>
        <v>1.27877237851662</v>
      </c>
      <c r="P67" s="38" t="n">
        <f aca="false">+H67/H$70*100</f>
        <v>3.3106960950764</v>
      </c>
      <c r="Q67" s="38" t="n">
        <f aca="false">+I67/I$70*100</f>
        <v>4.54817474566128</v>
      </c>
      <c r="R67" s="38" t="n">
        <f aca="false">+J67/J$70*100</f>
        <v>5.41611624834875</v>
      </c>
      <c r="S67" s="38" t="n">
        <f aca="false">+K67/K$70*100</f>
        <v>3.8112522686025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54</v>
      </c>
      <c r="E68" s="35" t="n">
        <v>232</v>
      </c>
      <c r="F68" s="35" t="n">
        <v>262</v>
      </c>
      <c r="G68" s="35" t="n">
        <v>386</v>
      </c>
      <c r="H68" s="35" t="n">
        <v>1139</v>
      </c>
      <c r="I68" s="35" t="n">
        <v>1595</v>
      </c>
      <c r="J68" s="35" t="n">
        <v>1432</v>
      </c>
      <c r="K68" s="35" t="n">
        <v>5300</v>
      </c>
      <c r="L68" s="37" t="n">
        <f aca="false">+D68/D$70*100</f>
        <v>98.8326848249027</v>
      </c>
      <c r="M68" s="38" t="n">
        <f aca="false">+E68/E$70*100</f>
        <v>99.5708154506438</v>
      </c>
      <c r="N68" s="38" t="n">
        <f aca="false">+F68/F$70*100</f>
        <v>98.4962406015038</v>
      </c>
      <c r="O68" s="38" t="n">
        <f aca="false">+G68/G$70*100</f>
        <v>98.7212276214834</v>
      </c>
      <c r="P68" s="38" t="n">
        <f aca="false">+H68/H$70*100</f>
        <v>96.6893039049236</v>
      </c>
      <c r="Q68" s="38" t="n">
        <f aca="false">+I68/I$70*100</f>
        <v>95.4518252543387</v>
      </c>
      <c r="R68" s="38" t="n">
        <f aca="false">+J68/J$70*100</f>
        <v>94.5838837516513</v>
      </c>
      <c r="S68" s="38" t="n">
        <f aca="false">+K68/K$70*100</f>
        <v>96.188747731397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75</v>
      </c>
      <c r="E71" s="48" t="n">
        <v>84</v>
      </c>
      <c r="F71" s="48" t="n">
        <v>131</v>
      </c>
      <c r="G71" s="48" t="n">
        <v>256</v>
      </c>
      <c r="H71" s="48" t="n">
        <v>1043</v>
      </c>
      <c r="I71" s="48" t="n">
        <v>2634</v>
      </c>
      <c r="J71" s="48" t="n">
        <v>3621</v>
      </c>
      <c r="K71" s="48" t="n">
        <v>7844</v>
      </c>
      <c r="L71" s="50" t="n">
        <f aca="false">+D71/D$74*100</f>
        <v>0.869565217391304</v>
      </c>
      <c r="M71" s="54" t="n">
        <f aca="false">+E71/E$74*100</f>
        <v>1.09303838646714</v>
      </c>
      <c r="N71" s="54" t="n">
        <f aca="false">+F71/F$74*100</f>
        <v>1.70951324546522</v>
      </c>
      <c r="O71" s="54" t="n">
        <f aca="false">+G71/G$74*100</f>
        <v>2.63835927032876</v>
      </c>
      <c r="P71" s="54" t="n">
        <f aca="false">+H71/H$74*100</f>
        <v>3.86382158998296</v>
      </c>
      <c r="Q71" s="54" t="n">
        <f aca="false">+I71/I$74*100</f>
        <v>4.93397021635291</v>
      </c>
      <c r="R71" s="54" t="n">
        <f aca="false">+J71/J$74*100</f>
        <v>5.88455162999318</v>
      </c>
      <c r="S71" s="54" t="n">
        <f aca="false">+K71/K$74*100</f>
        <v>4.4672502263809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548</v>
      </c>
      <c r="E72" s="35" t="n">
        <v>7600</v>
      </c>
      <c r="F72" s="35" t="n">
        <v>7529</v>
      </c>
      <c r="G72" s="35" t="n">
        <v>9447</v>
      </c>
      <c r="H72" s="35" t="n">
        <v>25946</v>
      </c>
      <c r="I72" s="35" t="n">
        <v>50746</v>
      </c>
      <c r="J72" s="35" t="n">
        <v>57908</v>
      </c>
      <c r="K72" s="35" t="n">
        <v>167724</v>
      </c>
      <c r="L72" s="37" t="n">
        <f aca="false">+D72/D$74*100</f>
        <v>99.1072463768116</v>
      </c>
      <c r="M72" s="38" t="n">
        <f aca="false">+E72/E$74*100</f>
        <v>98.8939492517892</v>
      </c>
      <c r="N72" s="38" t="n">
        <f aca="false">+F72/F$74*100</f>
        <v>98.2513375962417</v>
      </c>
      <c r="O72" s="38" t="n">
        <f aca="false">+G72/G$74*100</f>
        <v>97.3616407296712</v>
      </c>
      <c r="P72" s="38" t="n">
        <f aca="false">+H72/H$74*100</f>
        <v>96.1176557753575</v>
      </c>
      <c r="Q72" s="38" t="n">
        <f aca="false">+I72/I$74*100</f>
        <v>95.0566638568886</v>
      </c>
      <c r="R72" s="38" t="n">
        <f aca="false">+J72/J$74*100</f>
        <v>94.1073227809016</v>
      </c>
      <c r="S72" s="38" t="n">
        <f aca="false">+K72/K$74*100</f>
        <v>95.520790026710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2</v>
      </c>
      <c r="E73" s="35" t="n">
        <v>1</v>
      </c>
      <c r="F73" s="35" t="n">
        <v>3</v>
      </c>
      <c r="G73" s="35" t="n">
        <v>0</v>
      </c>
      <c r="H73" s="35" t="n">
        <v>5</v>
      </c>
      <c r="I73" s="35" t="n">
        <v>5</v>
      </c>
      <c r="J73" s="35" t="n">
        <v>5</v>
      </c>
      <c r="K73" s="35" t="n">
        <v>21</v>
      </c>
      <c r="L73" s="37" t="n">
        <f aca="false">+D73/D$74*100</f>
        <v>0.0231884057971015</v>
      </c>
      <c r="M73" s="38" t="n">
        <f aca="false">+E73/E$74*100</f>
        <v>0.0130123617436565</v>
      </c>
      <c r="N73" s="38" t="n">
        <f aca="false">+F73/F$74*100</f>
        <v>0.0391491582930967</v>
      </c>
      <c r="O73" s="38" t="n">
        <f aca="false">+G73/G$74*100</f>
        <v>0</v>
      </c>
      <c r="P73" s="38" t="n">
        <f aca="false">+H73/H$74*100</f>
        <v>0.018522634659554</v>
      </c>
      <c r="Q73" s="38" t="n">
        <f aca="false">+I73/I$74*100</f>
        <v>0.00936592675845275</v>
      </c>
      <c r="R73" s="38" t="n">
        <f aca="false">+J73/J$74*100</f>
        <v>0.00812558910521013</v>
      </c>
      <c r="S73" s="38" t="n">
        <f aca="false">+K73/K$74*100</f>
        <v>0.0119597469089749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625</v>
      </c>
      <c r="E74" s="57" t="n">
        <v>7685</v>
      </c>
      <c r="F74" s="57" t="n">
        <v>7663</v>
      </c>
      <c r="G74" s="57" t="n">
        <v>9703</v>
      </c>
      <c r="H74" s="57" t="n">
        <v>26994</v>
      </c>
      <c r="I74" s="57" t="n">
        <v>53385</v>
      </c>
      <c r="J74" s="57" t="n">
        <v>61534</v>
      </c>
      <c r="K74" s="57" t="n">
        <v>175589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3</v>
      </c>
      <c r="E75" s="35" t="n">
        <v>8</v>
      </c>
      <c r="F75" s="35" t="n">
        <v>11</v>
      </c>
      <c r="G75" s="35" t="n">
        <v>32</v>
      </c>
      <c r="H75" s="35" t="n">
        <v>145</v>
      </c>
      <c r="I75" s="35" t="n">
        <v>367</v>
      </c>
      <c r="J75" s="35" t="n">
        <v>549</v>
      </c>
      <c r="K75" s="35" t="n">
        <v>1125</v>
      </c>
      <c r="L75" s="37" t="n">
        <f aca="false">+D75/D$78*100</f>
        <v>1.2807881773399</v>
      </c>
      <c r="M75" s="38" t="n">
        <f aca="false">+E75/E$78*100</f>
        <v>0.993788819875776</v>
      </c>
      <c r="N75" s="38" t="n">
        <f aca="false">+F75/F$78*100</f>
        <v>1.49051490514905</v>
      </c>
      <c r="O75" s="38" t="n">
        <f aca="false">+G75/G$78*100</f>
        <v>3.59550561797753</v>
      </c>
      <c r="P75" s="38" t="n">
        <f aca="false">+H75/H$78*100</f>
        <v>4.91692099016616</v>
      </c>
      <c r="Q75" s="38" t="n">
        <f aca="false">+I75/I$78*100</f>
        <v>5.40739649329601</v>
      </c>
      <c r="R75" s="38" t="n">
        <f aca="false">+J75/J$78*100</f>
        <v>6.0309787981984</v>
      </c>
      <c r="S75" s="38" t="n">
        <f aca="false">+K75/K$78*100</f>
        <v>5.0477857046708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002</v>
      </c>
      <c r="E76" s="35" t="n">
        <v>797</v>
      </c>
      <c r="F76" s="35" t="n">
        <v>727</v>
      </c>
      <c r="G76" s="35" t="n">
        <v>858</v>
      </c>
      <c r="H76" s="35" t="n">
        <v>2804</v>
      </c>
      <c r="I76" s="35" t="n">
        <v>6420</v>
      </c>
      <c r="J76" s="35" t="n">
        <v>8554</v>
      </c>
      <c r="K76" s="35" t="n">
        <v>21162</v>
      </c>
      <c r="L76" s="37" t="n">
        <f aca="false">+D76/D$78*100</f>
        <v>98.7192118226601</v>
      </c>
      <c r="M76" s="38" t="n">
        <f aca="false">+E76/E$78*100</f>
        <v>99.0062111801242</v>
      </c>
      <c r="N76" s="38" t="n">
        <f aca="false">+F76/F$78*100</f>
        <v>98.5094850948509</v>
      </c>
      <c r="O76" s="38" t="n">
        <f aca="false">+G76/G$78*100</f>
        <v>96.4044943820225</v>
      </c>
      <c r="P76" s="38" t="n">
        <f aca="false">+H76/H$78*100</f>
        <v>95.0830790098338</v>
      </c>
      <c r="Q76" s="38" t="n">
        <f aca="false">+I76/I$78*100</f>
        <v>94.592603506704</v>
      </c>
      <c r="R76" s="38" t="n">
        <f aca="false">+J76/J$78*100</f>
        <v>93.9690212018016</v>
      </c>
      <c r="S76" s="38" t="n">
        <f aca="false">+K76/K$78*100</f>
        <v>94.952214295329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10</v>
      </c>
      <c r="E79" s="30" t="n">
        <v>12</v>
      </c>
      <c r="F79" s="30" t="n">
        <v>9</v>
      </c>
      <c r="G79" s="30" t="n">
        <v>16</v>
      </c>
      <c r="H79" s="30" t="n">
        <v>90</v>
      </c>
      <c r="I79" s="30" t="n">
        <v>296</v>
      </c>
      <c r="J79" s="30" t="n">
        <v>479</v>
      </c>
      <c r="K79" s="30" t="n">
        <v>912</v>
      </c>
      <c r="L79" s="32" t="n">
        <f aca="false">+D79/D$82*100</f>
        <v>0.99304865938431</v>
      </c>
      <c r="M79" s="33" t="n">
        <f aca="false">+E79/E$82*100</f>
        <v>1.33481646273637</v>
      </c>
      <c r="N79" s="33" t="n">
        <f aca="false">+F79/F$82*100</f>
        <v>1.24653739612188</v>
      </c>
      <c r="O79" s="33" t="n">
        <f aca="false">+G79/G$82*100</f>
        <v>1.99501246882793</v>
      </c>
      <c r="P79" s="33" t="n">
        <f aca="false">+H79/H$82*100</f>
        <v>3.87931034482759</v>
      </c>
      <c r="Q79" s="33" t="n">
        <f aca="false">+I79/I$82*100</f>
        <v>5.54514799550393</v>
      </c>
      <c r="R79" s="33" t="n">
        <f aca="false">+J79/J$82*100</f>
        <v>6.5214431586113</v>
      </c>
      <c r="S79" s="33" t="n">
        <f aca="false">+K79/K$82*100</f>
        <v>4.9476482395703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95</v>
      </c>
      <c r="E80" s="35" t="n">
        <v>886</v>
      </c>
      <c r="F80" s="35" t="n">
        <v>710</v>
      </c>
      <c r="G80" s="35" t="n">
        <v>786</v>
      </c>
      <c r="H80" s="35" t="n">
        <v>2225</v>
      </c>
      <c r="I80" s="35" t="n">
        <v>5037</v>
      </c>
      <c r="J80" s="35" t="n">
        <v>6861</v>
      </c>
      <c r="K80" s="35" t="n">
        <v>17500</v>
      </c>
      <c r="L80" s="37" t="n">
        <f aca="false">+D80/D$82*100</f>
        <v>98.8083416087388</v>
      </c>
      <c r="M80" s="38" t="n">
        <f aca="false">+E80/E$82*100</f>
        <v>98.5539488320356</v>
      </c>
      <c r="N80" s="38" t="n">
        <f aca="false">+F80/F$82*100</f>
        <v>98.3379501385042</v>
      </c>
      <c r="O80" s="38" t="n">
        <f aca="false">+G80/G$82*100</f>
        <v>98.0049875311721</v>
      </c>
      <c r="P80" s="38" t="n">
        <f aca="false">+H80/H$82*100</f>
        <v>95.9051724137931</v>
      </c>
      <c r="Q80" s="38" t="n">
        <f aca="false">+I80/I$82*100</f>
        <v>94.3611839640315</v>
      </c>
      <c r="R80" s="38" t="n">
        <f aca="false">+J80/J$82*100</f>
        <v>93.4104833219877</v>
      </c>
      <c r="S80" s="38" t="n">
        <f aca="false">+K80/K$82*100</f>
        <v>94.938425649650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2</v>
      </c>
      <c r="E81" s="35" t="n">
        <v>1</v>
      </c>
      <c r="F81" s="35" t="n">
        <v>3</v>
      </c>
      <c r="G81" s="35" t="n">
        <v>0</v>
      </c>
      <c r="H81" s="35" t="n">
        <v>5</v>
      </c>
      <c r="I81" s="35" t="n">
        <v>5</v>
      </c>
      <c r="J81" s="35" t="n">
        <v>5</v>
      </c>
      <c r="K81" s="35" t="n">
        <v>21</v>
      </c>
      <c r="L81" s="37" t="n">
        <f aca="false">+D81/D$82*100</f>
        <v>0.198609731876862</v>
      </c>
      <c r="M81" s="38" t="n">
        <f aca="false">+E81/E$82*100</f>
        <v>0.111234705228031</v>
      </c>
      <c r="N81" s="38" t="n">
        <f aca="false">+F81/F$82*100</f>
        <v>0.415512465373961</v>
      </c>
      <c r="O81" s="38" t="n">
        <f aca="false">+G81/G$82*100</f>
        <v>0</v>
      </c>
      <c r="P81" s="38" t="n">
        <f aca="false">+H81/H$82*100</f>
        <v>0.21551724137931</v>
      </c>
      <c r="Q81" s="38" t="n">
        <f aca="false">+I81/I$82*100</f>
        <v>0.0936680404645935</v>
      </c>
      <c r="R81" s="38" t="n">
        <f aca="false">+J81/J$82*100</f>
        <v>0.068073519400953</v>
      </c>
      <c r="S81" s="38" t="n">
        <f aca="false">+K81/K$82*100</f>
        <v>0.11392611077958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07</v>
      </c>
      <c r="E82" s="57" t="n">
        <v>899</v>
      </c>
      <c r="F82" s="57" t="n">
        <v>722</v>
      </c>
      <c r="G82" s="57" t="n">
        <v>802</v>
      </c>
      <c r="H82" s="57" t="n">
        <v>2320</v>
      </c>
      <c r="I82" s="57" t="n">
        <v>5338</v>
      </c>
      <c r="J82" s="57" t="n">
        <v>7345</v>
      </c>
      <c r="K82" s="57" t="n">
        <v>1843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8</v>
      </c>
      <c r="E83" s="35" t="n">
        <v>9</v>
      </c>
      <c r="F83" s="35" t="n">
        <v>22</v>
      </c>
      <c r="G83" s="35" t="n">
        <v>32</v>
      </c>
      <c r="H83" s="35" t="n">
        <v>88</v>
      </c>
      <c r="I83" s="35" t="n">
        <v>227</v>
      </c>
      <c r="J83" s="35" t="n">
        <v>287</v>
      </c>
      <c r="K83" s="35" t="n">
        <v>673</v>
      </c>
      <c r="L83" s="37" t="n">
        <f aca="false">+D83/D$86*100</f>
        <v>0.934579439252336</v>
      </c>
      <c r="M83" s="38" t="n">
        <f aca="false">+E83/E$86*100</f>
        <v>1.16429495472186</v>
      </c>
      <c r="N83" s="38" t="n">
        <f aca="false">+F83/F$86*100</f>
        <v>2.82776349614396</v>
      </c>
      <c r="O83" s="38" t="n">
        <f aca="false">+G83/G$86*100</f>
        <v>3.75586854460094</v>
      </c>
      <c r="P83" s="38" t="n">
        <f aca="false">+H83/H$86*100</f>
        <v>4.1765543426673</v>
      </c>
      <c r="Q83" s="38" t="n">
        <f aca="false">+I83/I$86*100</f>
        <v>5.66791510611735</v>
      </c>
      <c r="R83" s="38" t="n">
        <f aca="false">+J83/J$86*100</f>
        <v>6.691536488692</v>
      </c>
      <c r="S83" s="38" t="n">
        <f aca="false">+K83/K$86*100</f>
        <v>4.92679355783309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848</v>
      </c>
      <c r="E84" s="35" t="n">
        <v>764</v>
      </c>
      <c r="F84" s="35" t="n">
        <v>756</v>
      </c>
      <c r="G84" s="35" t="n">
        <v>820</v>
      </c>
      <c r="H84" s="35" t="n">
        <v>2019</v>
      </c>
      <c r="I84" s="35" t="n">
        <v>3778</v>
      </c>
      <c r="J84" s="35" t="n">
        <v>4002</v>
      </c>
      <c r="K84" s="35" t="n">
        <v>12987</v>
      </c>
      <c r="L84" s="37" t="n">
        <f aca="false">+D84/D$86*100</f>
        <v>99.0654205607477</v>
      </c>
      <c r="M84" s="38" t="n">
        <f aca="false">+E84/E$86*100</f>
        <v>98.8357050452781</v>
      </c>
      <c r="N84" s="38" t="n">
        <f aca="false">+F84/F$86*100</f>
        <v>97.172236503856</v>
      </c>
      <c r="O84" s="38" t="n">
        <f aca="false">+G84/G$86*100</f>
        <v>96.2441314553991</v>
      </c>
      <c r="P84" s="38" t="n">
        <f aca="false">+H84/H$86*100</f>
        <v>95.8234456573327</v>
      </c>
      <c r="Q84" s="38" t="n">
        <f aca="false">+I84/I$86*100</f>
        <v>94.3320848938827</v>
      </c>
      <c r="R84" s="38" t="n">
        <f aca="false">+J84/J$86*100</f>
        <v>93.308463511308</v>
      </c>
      <c r="S84" s="38" t="n">
        <f aca="false">+K84/K$86*100</f>
        <v>95.0732064421669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1</v>
      </c>
      <c r="E87" s="48" t="n">
        <v>1</v>
      </c>
      <c r="F87" s="48" t="n">
        <v>4</v>
      </c>
      <c r="G87" s="48" t="n">
        <v>5</v>
      </c>
      <c r="H87" s="48" t="n">
        <v>39</v>
      </c>
      <c r="I87" s="48" t="n">
        <v>54</v>
      </c>
      <c r="J87" s="48" t="n">
        <v>91</v>
      </c>
      <c r="K87" s="48" t="n">
        <v>195</v>
      </c>
      <c r="L87" s="50" t="n">
        <f aca="false">+D87/D$90*100</f>
        <v>0.393700787401575</v>
      </c>
      <c r="M87" s="54" t="n">
        <f aca="false">+E87/E$90*100</f>
        <v>0.505050505050505</v>
      </c>
      <c r="N87" s="54" t="n">
        <f aca="false">+F87/F$90*100</f>
        <v>2.20994475138122</v>
      </c>
      <c r="O87" s="54" t="n">
        <f aca="false">+G87/G$90*100</f>
        <v>2.45098039215686</v>
      </c>
      <c r="P87" s="54" t="n">
        <f aca="false">+H87/H$90*100</f>
        <v>6.5546218487395</v>
      </c>
      <c r="Q87" s="54" t="n">
        <f aca="false">+I87/I$90*100</f>
        <v>4.48132780082988</v>
      </c>
      <c r="R87" s="54" t="n">
        <f aca="false">+J87/J$90*100</f>
        <v>6.9359756097561</v>
      </c>
      <c r="S87" s="54" t="n">
        <f aca="false">+K87/K$90*100</f>
        <v>4.9379589769561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53</v>
      </c>
      <c r="E88" s="35" t="n">
        <v>197</v>
      </c>
      <c r="F88" s="35" t="n">
        <v>177</v>
      </c>
      <c r="G88" s="35" t="n">
        <v>199</v>
      </c>
      <c r="H88" s="35" t="n">
        <v>556</v>
      </c>
      <c r="I88" s="35" t="n">
        <v>1151</v>
      </c>
      <c r="J88" s="35" t="n">
        <v>1221</v>
      </c>
      <c r="K88" s="35" t="n">
        <v>3754</v>
      </c>
      <c r="L88" s="37" t="n">
        <f aca="false">+D88/D$90*100</f>
        <v>99.6062992125984</v>
      </c>
      <c r="M88" s="38" t="n">
        <f aca="false">+E88/E$90*100</f>
        <v>99.4949494949495</v>
      </c>
      <c r="N88" s="38" t="n">
        <f aca="false">+F88/F$90*100</f>
        <v>97.7900552486188</v>
      </c>
      <c r="O88" s="38" t="n">
        <f aca="false">+G88/G$90*100</f>
        <v>97.5490196078431</v>
      </c>
      <c r="P88" s="38" t="n">
        <f aca="false">+H88/H$90*100</f>
        <v>93.4453781512605</v>
      </c>
      <c r="Q88" s="38" t="n">
        <f aca="false">+I88/I$90*100</f>
        <v>95.5186721991701</v>
      </c>
      <c r="R88" s="38" t="n">
        <f aca="false">+J88/J$90*100</f>
        <v>93.0640243902439</v>
      </c>
      <c r="S88" s="38" t="n">
        <f aca="false">+K88/K$90*100</f>
        <v>95.0620410230438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5</v>
      </c>
      <c r="E91" s="30" t="n">
        <v>9</v>
      </c>
      <c r="F91" s="30" t="n">
        <v>6</v>
      </c>
      <c r="G91" s="30" t="n">
        <v>16</v>
      </c>
      <c r="H91" s="30" t="n">
        <v>68</v>
      </c>
      <c r="I91" s="30" t="n">
        <v>168</v>
      </c>
      <c r="J91" s="30" t="n">
        <v>220</v>
      </c>
      <c r="K91" s="30" t="n">
        <v>492</v>
      </c>
      <c r="L91" s="32" t="n">
        <f aca="false">+D91/D$94*100</f>
        <v>0.793650793650794</v>
      </c>
      <c r="M91" s="33" t="n">
        <f aca="false">+E91/E$94*100</f>
        <v>1.70132325141777</v>
      </c>
      <c r="N91" s="33" t="n">
        <f aca="false">+F91/F$94*100</f>
        <v>1.34831460674157</v>
      </c>
      <c r="O91" s="33" t="n">
        <f aca="false">+G91/G$94*100</f>
        <v>2.80701754385965</v>
      </c>
      <c r="P91" s="33" t="n">
        <f aca="false">+H91/H$94*100</f>
        <v>4.20792079207921</v>
      </c>
      <c r="Q91" s="33" t="n">
        <f aca="false">+I91/I$94*100</f>
        <v>5.2093023255814</v>
      </c>
      <c r="R91" s="33" t="n">
        <f aca="false">+J91/J$94*100</f>
        <v>6.28212450028555</v>
      </c>
      <c r="S91" s="33" t="n">
        <f aca="false">+K91/K$94*100</f>
        <v>4.6781401540363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625</v>
      </c>
      <c r="E92" s="35" t="n">
        <v>520</v>
      </c>
      <c r="F92" s="35" t="n">
        <v>439</v>
      </c>
      <c r="G92" s="35" t="n">
        <v>554</v>
      </c>
      <c r="H92" s="35" t="n">
        <v>1548</v>
      </c>
      <c r="I92" s="35" t="n">
        <v>3057</v>
      </c>
      <c r="J92" s="35" t="n">
        <v>3282</v>
      </c>
      <c r="K92" s="35" t="n">
        <v>10025</v>
      </c>
      <c r="L92" s="37" t="n">
        <f aca="false">+D92/D$94*100</f>
        <v>99.2063492063492</v>
      </c>
      <c r="M92" s="38" t="n">
        <f aca="false">+E92/E$94*100</f>
        <v>98.2986767485822</v>
      </c>
      <c r="N92" s="38" t="n">
        <f aca="false">+F92/F$94*100</f>
        <v>98.6516853932584</v>
      </c>
      <c r="O92" s="38" t="n">
        <f aca="false">+G92/G$94*100</f>
        <v>97.1929824561404</v>
      </c>
      <c r="P92" s="38" t="n">
        <f aca="false">+H92/H$94*100</f>
        <v>95.7920792079208</v>
      </c>
      <c r="Q92" s="38" t="n">
        <f aca="false">+I92/I$94*100</f>
        <v>94.7906976744186</v>
      </c>
      <c r="R92" s="38" t="n">
        <f aca="false">+J92/J$94*100</f>
        <v>93.7178754997145</v>
      </c>
      <c r="S92" s="38" t="n">
        <f aca="false">+K92/K$94*100</f>
        <v>95.321859845963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0</v>
      </c>
      <c r="E95" s="48" t="n">
        <v>0</v>
      </c>
      <c r="F95" s="48" t="n">
        <v>5</v>
      </c>
      <c r="G95" s="48" t="n">
        <v>4</v>
      </c>
      <c r="H95" s="48" t="n">
        <v>22</v>
      </c>
      <c r="I95" s="48" t="n">
        <v>92</v>
      </c>
      <c r="J95" s="48" t="n">
        <v>147</v>
      </c>
      <c r="K95" s="48" t="n">
        <v>27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2.5</v>
      </c>
      <c r="O95" s="54" t="n">
        <f aca="false">+G95/G$98*100</f>
        <v>2.1505376344086</v>
      </c>
      <c r="P95" s="54" t="n">
        <f aca="false">+H95/H$98*100</f>
        <v>3.67278797996661</v>
      </c>
      <c r="Q95" s="54" t="n">
        <f aca="false">+I95/I$98*100</f>
        <v>5.71783716594158</v>
      </c>
      <c r="R95" s="54" t="n">
        <f aca="false">+J95/J$98*100</f>
        <v>6.71232876712329</v>
      </c>
      <c r="S95" s="54" t="n">
        <f aca="false">+K95/K$98*100</f>
        <v>5.21537570021248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05</v>
      </c>
      <c r="E96" s="35" t="n">
        <v>188</v>
      </c>
      <c r="F96" s="35" t="n">
        <v>195</v>
      </c>
      <c r="G96" s="35" t="n">
        <v>182</v>
      </c>
      <c r="H96" s="35" t="n">
        <v>577</v>
      </c>
      <c r="I96" s="35" t="n">
        <v>1517</v>
      </c>
      <c r="J96" s="35" t="n">
        <v>2043</v>
      </c>
      <c r="K96" s="35" t="n">
        <v>4907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97.5</v>
      </c>
      <c r="O96" s="38" t="n">
        <f aca="false">+G96/G$98*100</f>
        <v>97.8494623655914</v>
      </c>
      <c r="P96" s="38" t="n">
        <f aca="false">+H96/H$98*100</f>
        <v>96.3272120200334</v>
      </c>
      <c r="Q96" s="38" t="n">
        <f aca="false">+I96/I$98*100</f>
        <v>94.2821628340584</v>
      </c>
      <c r="R96" s="38" t="n">
        <f aca="false">+J96/J$98*100</f>
        <v>93.2876712328767</v>
      </c>
      <c r="S96" s="38" t="n">
        <f aca="false">+K96/K$98*100</f>
        <v>94.784624299787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1</v>
      </c>
      <c r="E99" s="35" t="n">
        <v>1</v>
      </c>
      <c r="F99" s="35" t="n">
        <v>0</v>
      </c>
      <c r="G99" s="35" t="n">
        <v>4</v>
      </c>
      <c r="H99" s="35" t="n">
        <v>11</v>
      </c>
      <c r="I99" s="35" t="n">
        <v>31</v>
      </c>
      <c r="J99" s="35" t="n">
        <v>60</v>
      </c>
      <c r="K99" s="35" t="n">
        <v>108</v>
      </c>
      <c r="L99" s="37" t="n">
        <f aca="false">+D99/D$102*100</f>
        <v>0.813008130081301</v>
      </c>
      <c r="M99" s="38" t="n">
        <f aca="false">+E99/E$102*100</f>
        <v>0.87719298245614</v>
      </c>
      <c r="N99" s="38" t="n">
        <f aca="false">+F99/F$102*100</f>
        <v>0</v>
      </c>
      <c r="O99" s="38" t="n">
        <f aca="false">+G99/G$102*100</f>
        <v>3.73831775700935</v>
      </c>
      <c r="P99" s="38" t="n">
        <f aca="false">+H99/H$102*100</f>
        <v>3.21637426900585</v>
      </c>
      <c r="Q99" s="38" t="n">
        <f aca="false">+I99/I$102*100</f>
        <v>3.28389830508475</v>
      </c>
      <c r="R99" s="38" t="n">
        <f aca="false">+J99/J$102*100</f>
        <v>4.51807228915663</v>
      </c>
      <c r="S99" s="38" t="n">
        <f aca="false">+K99/K$102*100</f>
        <v>3.5398230088495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22</v>
      </c>
      <c r="E100" s="35" t="n">
        <v>113</v>
      </c>
      <c r="F100" s="35" t="n">
        <v>93</v>
      </c>
      <c r="G100" s="35" t="n">
        <v>103</v>
      </c>
      <c r="H100" s="35" t="n">
        <v>331</v>
      </c>
      <c r="I100" s="35" t="n">
        <v>913</v>
      </c>
      <c r="J100" s="35" t="n">
        <v>1268</v>
      </c>
      <c r="K100" s="35" t="n">
        <v>2943</v>
      </c>
      <c r="L100" s="37" t="n">
        <f aca="false">+D100/D$102*100</f>
        <v>99.1869918699187</v>
      </c>
      <c r="M100" s="38" t="n">
        <f aca="false">+E100/E$102*100</f>
        <v>99.1228070175439</v>
      </c>
      <c r="N100" s="38" t="n">
        <f aca="false">+F100/F$102*100</f>
        <v>100</v>
      </c>
      <c r="O100" s="38" t="n">
        <f aca="false">+G100/G$102*100</f>
        <v>96.2616822429907</v>
      </c>
      <c r="P100" s="38" t="n">
        <f aca="false">+H100/H$102*100</f>
        <v>96.7836257309942</v>
      </c>
      <c r="Q100" s="38" t="n">
        <f aca="false">+I100/I$102*100</f>
        <v>96.7161016949153</v>
      </c>
      <c r="R100" s="38" t="n">
        <f aca="false">+J100/J$102*100</f>
        <v>95.4819277108434</v>
      </c>
      <c r="S100" s="38" t="n">
        <f aca="false">+K100/K$102*100</f>
        <v>96.460176991150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23</v>
      </c>
      <c r="E102" s="57" t="n">
        <v>114</v>
      </c>
      <c r="F102" s="57" t="n">
        <v>93</v>
      </c>
      <c r="G102" s="57" t="n">
        <v>107</v>
      </c>
      <c r="H102" s="57" t="n">
        <v>342</v>
      </c>
      <c r="I102" s="57" t="n">
        <v>944</v>
      </c>
      <c r="J102" s="57" t="n">
        <v>1328</v>
      </c>
      <c r="K102" s="57" t="n">
        <v>305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2</v>
      </c>
      <c r="E103" s="35" t="n">
        <v>8</v>
      </c>
      <c r="F103" s="35" t="n">
        <v>3</v>
      </c>
      <c r="G103" s="35" t="n">
        <v>8</v>
      </c>
      <c r="H103" s="35" t="n">
        <v>27</v>
      </c>
      <c r="I103" s="35" t="n">
        <v>77</v>
      </c>
      <c r="J103" s="35" t="n">
        <v>90</v>
      </c>
      <c r="K103" s="35" t="n">
        <v>215</v>
      </c>
      <c r="L103" s="37" t="n">
        <f aca="false">+D103/D$106*100</f>
        <v>1.12994350282486</v>
      </c>
      <c r="M103" s="38" t="n">
        <f aca="false">+E103/E$106*100</f>
        <v>4.65116279069768</v>
      </c>
      <c r="N103" s="38" t="n">
        <f aca="false">+F103/F$106*100</f>
        <v>1.875</v>
      </c>
      <c r="O103" s="38" t="n">
        <f aca="false">+G103/G$106*100</f>
        <v>3.77358490566038</v>
      </c>
      <c r="P103" s="38" t="n">
        <f aca="false">+H103/H$106*100</f>
        <v>4.02985074626866</v>
      </c>
      <c r="Q103" s="38" t="n">
        <f aca="false">+I103/I$106*100</f>
        <v>4.84886649874055</v>
      </c>
      <c r="R103" s="38" t="n">
        <f aca="false">+J103/J$106*100</f>
        <v>5.27240773286468</v>
      </c>
      <c r="S103" s="38" t="n">
        <f aca="false">+K103/K$106*100</f>
        <v>4.5881348698250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75</v>
      </c>
      <c r="E104" s="35" t="n">
        <v>164</v>
      </c>
      <c r="F104" s="35" t="n">
        <v>157</v>
      </c>
      <c r="G104" s="35" t="n">
        <v>204</v>
      </c>
      <c r="H104" s="35" t="n">
        <v>643</v>
      </c>
      <c r="I104" s="35" t="n">
        <v>1511</v>
      </c>
      <c r="J104" s="35" t="n">
        <v>1617</v>
      </c>
      <c r="K104" s="35" t="n">
        <v>4471</v>
      </c>
      <c r="L104" s="37" t="n">
        <f aca="false">+D104/D$106*100</f>
        <v>98.8700564971751</v>
      </c>
      <c r="M104" s="38" t="n">
        <f aca="false">+E104/E$106*100</f>
        <v>95.3488372093023</v>
      </c>
      <c r="N104" s="38" t="n">
        <f aca="false">+F104/F$106*100</f>
        <v>98.125</v>
      </c>
      <c r="O104" s="38" t="n">
        <f aca="false">+G104/G$106*100</f>
        <v>96.2264150943396</v>
      </c>
      <c r="P104" s="38" t="n">
        <f aca="false">+H104/H$106*100</f>
        <v>95.9701492537313</v>
      </c>
      <c r="Q104" s="38" t="n">
        <f aca="false">+I104/I$106*100</f>
        <v>95.1511335012594</v>
      </c>
      <c r="R104" s="38" t="n">
        <f aca="false">+J104/J$106*100</f>
        <v>94.7275922671353</v>
      </c>
      <c r="S104" s="38" t="n">
        <f aca="false">+K104/K$106*100</f>
        <v>95.41186513017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3</v>
      </c>
      <c r="E107" s="30" t="n">
        <v>1</v>
      </c>
      <c r="F107" s="30" t="n">
        <v>0</v>
      </c>
      <c r="G107" s="30" t="n">
        <v>5</v>
      </c>
      <c r="H107" s="30" t="n">
        <v>15</v>
      </c>
      <c r="I107" s="30" t="n">
        <v>46</v>
      </c>
      <c r="J107" s="30" t="n">
        <v>38</v>
      </c>
      <c r="K107" s="30" t="n">
        <v>108</v>
      </c>
      <c r="L107" s="32" t="n">
        <f aca="false">+D107/D$110*100</f>
        <v>2.02702702702703</v>
      </c>
      <c r="M107" s="33" t="n">
        <f aca="false">+E107/E$110*100</f>
        <v>0.78125</v>
      </c>
      <c r="N107" s="33" t="n">
        <f aca="false">+F107/F$110*100</f>
        <v>0</v>
      </c>
      <c r="O107" s="33" t="n">
        <f aca="false">+G107/G$110*100</f>
        <v>3.03030303030303</v>
      </c>
      <c r="P107" s="33" t="n">
        <f aca="false">+H107/H$110*100</f>
        <v>3.01810865191147</v>
      </c>
      <c r="Q107" s="33" t="n">
        <f aca="false">+I107/I$110*100</f>
        <v>4.97835497835498</v>
      </c>
      <c r="R107" s="33" t="n">
        <f aca="false">+J107/J$110*100</f>
        <v>4.69135802469136</v>
      </c>
      <c r="S107" s="33" t="n">
        <f aca="false">+K107/K$110*100</f>
        <v>3.8393174546747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5</v>
      </c>
      <c r="E108" s="35" t="n">
        <v>127</v>
      </c>
      <c r="F108" s="35" t="n">
        <v>141</v>
      </c>
      <c r="G108" s="35" t="n">
        <v>160</v>
      </c>
      <c r="H108" s="35" t="n">
        <v>482</v>
      </c>
      <c r="I108" s="35" t="n">
        <v>878</v>
      </c>
      <c r="J108" s="35" t="n">
        <v>772</v>
      </c>
      <c r="K108" s="35" t="n">
        <v>2705</v>
      </c>
      <c r="L108" s="37" t="n">
        <f aca="false">+D108/D$110*100</f>
        <v>97.972972972973</v>
      </c>
      <c r="M108" s="38" t="n">
        <f aca="false">+E108/E$110*100</f>
        <v>99.21875</v>
      </c>
      <c r="N108" s="38" t="n">
        <f aca="false">+F108/F$110*100</f>
        <v>100</v>
      </c>
      <c r="O108" s="38" t="n">
        <f aca="false">+G108/G$110*100</f>
        <v>96.969696969697</v>
      </c>
      <c r="P108" s="38" t="n">
        <f aca="false">+H108/H$110*100</f>
        <v>96.9818913480885</v>
      </c>
      <c r="Q108" s="38" t="n">
        <f aca="false">+I108/I$110*100</f>
        <v>95.021645021645</v>
      </c>
      <c r="R108" s="38" t="n">
        <f aca="false">+J108/J$110*100</f>
        <v>95.3086419753086</v>
      </c>
      <c r="S108" s="38" t="n">
        <f aca="false">+K108/K$110*100</f>
        <v>96.1606825453253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3</v>
      </c>
      <c r="E111" s="48" t="n">
        <v>0</v>
      </c>
      <c r="F111" s="48" t="n">
        <v>1</v>
      </c>
      <c r="G111" s="48" t="n">
        <v>4</v>
      </c>
      <c r="H111" s="48" t="n">
        <v>12</v>
      </c>
      <c r="I111" s="48" t="n">
        <v>61</v>
      </c>
      <c r="J111" s="48" t="n">
        <v>71</v>
      </c>
      <c r="K111" s="48" t="n">
        <v>152</v>
      </c>
      <c r="L111" s="50" t="n">
        <f aca="false">+D111/D$114*100</f>
        <v>1.70454545454545</v>
      </c>
      <c r="M111" s="54" t="n">
        <f aca="false">+E111/E$114*100</f>
        <v>0</v>
      </c>
      <c r="N111" s="54" t="n">
        <f aca="false">+F111/F$114*100</f>
        <v>0.840336134453782</v>
      </c>
      <c r="O111" s="54" t="n">
        <f aca="false">+G111/G$114*100</f>
        <v>2.38095238095238</v>
      </c>
      <c r="P111" s="54" t="n">
        <f aca="false">+H111/H$114*100</f>
        <v>1.98019801980198</v>
      </c>
      <c r="Q111" s="54" t="n">
        <f aca="false">+I111/I$114*100</f>
        <v>4.00525279054498</v>
      </c>
      <c r="R111" s="54" t="n">
        <f aca="false">+J111/J$114*100</f>
        <v>4.03638430926663</v>
      </c>
      <c r="S111" s="54" t="n">
        <f aca="false">+K111/K$114*100</f>
        <v>3.37777777777778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73</v>
      </c>
      <c r="E112" s="35" t="n">
        <v>149</v>
      </c>
      <c r="F112" s="35" t="n">
        <v>118</v>
      </c>
      <c r="G112" s="35" t="n">
        <v>164</v>
      </c>
      <c r="H112" s="35" t="n">
        <v>594</v>
      </c>
      <c r="I112" s="35" t="n">
        <v>1462</v>
      </c>
      <c r="J112" s="35" t="n">
        <v>1688</v>
      </c>
      <c r="K112" s="35" t="n">
        <v>4348</v>
      </c>
      <c r="L112" s="37" t="n">
        <f aca="false">+D112/D$114*100</f>
        <v>98.2954545454546</v>
      </c>
      <c r="M112" s="38" t="n">
        <f aca="false">+E112/E$114*100</f>
        <v>100</v>
      </c>
      <c r="N112" s="38" t="n">
        <f aca="false">+F112/F$114*100</f>
        <v>99.1596638655462</v>
      </c>
      <c r="O112" s="38" t="n">
        <f aca="false">+G112/G$114*100</f>
        <v>97.6190476190476</v>
      </c>
      <c r="P112" s="38" t="n">
        <f aca="false">+H112/H$114*100</f>
        <v>98.019801980198</v>
      </c>
      <c r="Q112" s="38" t="n">
        <f aca="false">+I112/I$114*100</f>
        <v>95.994747209455</v>
      </c>
      <c r="R112" s="38" t="n">
        <f aca="false">+J112/J$114*100</f>
        <v>95.9636156907334</v>
      </c>
      <c r="S112" s="38" t="n">
        <f aca="false">+K112/K$114*100</f>
        <v>96.622222222222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1</v>
      </c>
      <c r="E115" s="35" t="n">
        <v>2</v>
      </c>
      <c r="F115" s="35" t="n">
        <v>1</v>
      </c>
      <c r="G115" s="35" t="n">
        <v>4</v>
      </c>
      <c r="H115" s="35" t="n">
        <v>16</v>
      </c>
      <c r="I115" s="35" t="n">
        <v>31</v>
      </c>
      <c r="J115" s="35" t="n">
        <v>62</v>
      </c>
      <c r="K115" s="35" t="n">
        <v>117</v>
      </c>
      <c r="L115" s="37" t="n">
        <f aca="false">+D115/D$118*100</f>
        <v>0.806451612903226</v>
      </c>
      <c r="M115" s="38" t="n">
        <f aca="false">+E115/E$118*100</f>
        <v>2.27272727272727</v>
      </c>
      <c r="N115" s="38" t="n">
        <f aca="false">+F115/F$118*100</f>
        <v>1.35135135135135</v>
      </c>
      <c r="O115" s="38" t="n">
        <f aca="false">+G115/G$118*100</f>
        <v>4.25531914893617</v>
      </c>
      <c r="P115" s="38" t="n">
        <f aca="false">+H115/H$118*100</f>
        <v>4.83383685800604</v>
      </c>
      <c r="Q115" s="38" t="n">
        <f aca="false">+I115/I$118*100</f>
        <v>3.49099099099099</v>
      </c>
      <c r="R115" s="38" t="n">
        <f aca="false">+J115/J$118*100</f>
        <v>5.21446593776283</v>
      </c>
      <c r="S115" s="38" t="n">
        <f aca="false">+K115/K$118*100</f>
        <v>4.1965566714490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23</v>
      </c>
      <c r="E116" s="35" t="n">
        <v>86</v>
      </c>
      <c r="F116" s="35" t="n">
        <v>73</v>
      </c>
      <c r="G116" s="35" t="n">
        <v>90</v>
      </c>
      <c r="H116" s="35" t="n">
        <v>315</v>
      </c>
      <c r="I116" s="35" t="n">
        <v>857</v>
      </c>
      <c r="J116" s="35" t="n">
        <v>1127</v>
      </c>
      <c r="K116" s="35" t="n">
        <v>2671</v>
      </c>
      <c r="L116" s="37" t="n">
        <f aca="false">+D116/D$118*100</f>
        <v>99.1935483870968</v>
      </c>
      <c r="M116" s="38" t="n">
        <f aca="false">+E116/E$118*100</f>
        <v>97.7272727272727</v>
      </c>
      <c r="N116" s="38" t="n">
        <f aca="false">+F116/F$118*100</f>
        <v>98.6486486486487</v>
      </c>
      <c r="O116" s="38" t="n">
        <f aca="false">+G116/G$118*100</f>
        <v>95.7446808510638</v>
      </c>
      <c r="P116" s="38" t="n">
        <f aca="false">+H116/H$118*100</f>
        <v>95.166163141994</v>
      </c>
      <c r="Q116" s="38" t="n">
        <f aca="false">+I116/I$118*100</f>
        <v>96.509009009009</v>
      </c>
      <c r="R116" s="38" t="n">
        <f aca="false">+J116/J$118*100</f>
        <v>94.7855340622372</v>
      </c>
      <c r="S116" s="38" t="n">
        <f aca="false">+K116/K$118*100</f>
        <v>95.803443328550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1</v>
      </c>
      <c r="E119" s="48" t="n">
        <v>0</v>
      </c>
      <c r="F119" s="48" t="n">
        <v>2</v>
      </c>
      <c r="G119" s="48" t="n">
        <v>1</v>
      </c>
      <c r="H119" s="48" t="n">
        <v>10</v>
      </c>
      <c r="I119" s="48" t="n">
        <v>13</v>
      </c>
      <c r="J119" s="48" t="n">
        <v>16</v>
      </c>
      <c r="K119" s="48" t="n">
        <v>43</v>
      </c>
      <c r="L119" s="50" t="n">
        <f aca="false">+D119/D$122*100</f>
        <v>0.884955752212389</v>
      </c>
      <c r="M119" s="54" t="n">
        <f aca="false">+E119/E$122*100</f>
        <v>0</v>
      </c>
      <c r="N119" s="54" t="n">
        <f aca="false">+F119/F$122*100</f>
        <v>1.65289256198347</v>
      </c>
      <c r="O119" s="54" t="n">
        <f aca="false">+G119/G$122*100</f>
        <v>0.555555555555556</v>
      </c>
      <c r="P119" s="54" t="n">
        <f aca="false">+H119/H$122*100</f>
        <v>2.69541778975741</v>
      </c>
      <c r="Q119" s="54" t="n">
        <f aca="false">+I119/I$122*100</f>
        <v>2.30496453900709</v>
      </c>
      <c r="R119" s="54" t="n">
        <f aca="false">+J119/J$122*100</f>
        <v>3.07101727447217</v>
      </c>
      <c r="S119" s="54" t="n">
        <f aca="false">+K119/K$122*100</f>
        <v>2.1521521521521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12</v>
      </c>
      <c r="E120" s="35" t="n">
        <v>128</v>
      </c>
      <c r="F120" s="35" t="n">
        <v>119</v>
      </c>
      <c r="G120" s="35" t="n">
        <v>179</v>
      </c>
      <c r="H120" s="35" t="n">
        <v>361</v>
      </c>
      <c r="I120" s="35" t="n">
        <v>551</v>
      </c>
      <c r="J120" s="35" t="n">
        <v>505</v>
      </c>
      <c r="K120" s="35" t="n">
        <v>1955</v>
      </c>
      <c r="L120" s="37" t="n">
        <f aca="false">+D120/D$122*100</f>
        <v>99.1150442477876</v>
      </c>
      <c r="M120" s="38" t="n">
        <f aca="false">+E120/E$122*100</f>
        <v>100</v>
      </c>
      <c r="N120" s="38" t="n">
        <f aca="false">+F120/F$122*100</f>
        <v>98.3471074380165</v>
      </c>
      <c r="O120" s="38" t="n">
        <f aca="false">+G120/G$122*100</f>
        <v>99.4444444444444</v>
      </c>
      <c r="P120" s="38" t="n">
        <f aca="false">+H120/H$122*100</f>
        <v>97.3045822102426</v>
      </c>
      <c r="Q120" s="38" t="n">
        <f aca="false">+I120/I$122*100</f>
        <v>97.6950354609929</v>
      </c>
      <c r="R120" s="38" t="n">
        <f aca="false">+J120/J$122*100</f>
        <v>96.9289827255278</v>
      </c>
      <c r="S120" s="38" t="n">
        <f aca="false">+K120/K$122*100</f>
        <v>97.847847847847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1</v>
      </c>
      <c r="F123" s="35" t="n">
        <v>1</v>
      </c>
      <c r="G123" s="35" t="n">
        <v>1</v>
      </c>
      <c r="H123" s="35" t="n">
        <v>10</v>
      </c>
      <c r="I123" s="35" t="n">
        <v>23</v>
      </c>
      <c r="J123" s="35" t="n">
        <v>23</v>
      </c>
      <c r="K123" s="35" t="n">
        <v>59</v>
      </c>
      <c r="L123" s="37" t="n">
        <f aca="false">+D123/D$126*100</f>
        <v>0</v>
      </c>
      <c r="M123" s="38" t="n">
        <f aca="false">+E123/E$126*100</f>
        <v>1.21951219512195</v>
      </c>
      <c r="N123" s="38" t="n">
        <f aca="false">+F123/F$126*100</f>
        <v>1.05263157894737</v>
      </c>
      <c r="O123" s="38" t="n">
        <f aca="false">+G123/G$126*100</f>
        <v>0.840336134453782</v>
      </c>
      <c r="P123" s="38" t="n">
        <f aca="false">+H123/H$126*100</f>
        <v>2.75482093663912</v>
      </c>
      <c r="Q123" s="38" t="n">
        <f aca="false">+I123/I$126*100</f>
        <v>3.62776025236593</v>
      </c>
      <c r="R123" s="38" t="n">
        <f aca="false">+J123/J$126*100</f>
        <v>3.87205387205387</v>
      </c>
      <c r="S123" s="38" t="n">
        <f aca="false">+K123/K$126*100</f>
        <v>3.027193432529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2</v>
      </c>
      <c r="E124" s="35" t="n">
        <v>81</v>
      </c>
      <c r="F124" s="35" t="n">
        <v>94</v>
      </c>
      <c r="G124" s="35" t="n">
        <v>118</v>
      </c>
      <c r="H124" s="35" t="n">
        <v>353</v>
      </c>
      <c r="I124" s="35" t="n">
        <v>611</v>
      </c>
      <c r="J124" s="35" t="n">
        <v>571</v>
      </c>
      <c r="K124" s="35" t="n">
        <v>1890</v>
      </c>
      <c r="L124" s="37" t="n">
        <f aca="false">+D124/D$126*100</f>
        <v>100</v>
      </c>
      <c r="M124" s="38" t="n">
        <f aca="false">+E124/E$126*100</f>
        <v>98.7804878048781</v>
      </c>
      <c r="N124" s="38" t="n">
        <f aca="false">+F124/F$126*100</f>
        <v>98.9473684210526</v>
      </c>
      <c r="O124" s="38" t="n">
        <f aca="false">+G124/G$126*100</f>
        <v>99.1596638655462</v>
      </c>
      <c r="P124" s="38" t="n">
        <f aca="false">+H124/H$126*100</f>
        <v>97.2451790633609</v>
      </c>
      <c r="Q124" s="38" t="n">
        <f aca="false">+I124/I$126*100</f>
        <v>96.3722397476341</v>
      </c>
      <c r="R124" s="38" t="n">
        <f aca="false">+J124/J$126*100</f>
        <v>96.1279461279461</v>
      </c>
      <c r="S124" s="38" t="n">
        <f aca="false">+K124/K$126*100</f>
        <v>96.972806567470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2</v>
      </c>
      <c r="E127" s="48" t="n">
        <v>3</v>
      </c>
      <c r="F127" s="48" t="n">
        <v>0</v>
      </c>
      <c r="G127" s="48" t="n">
        <v>2</v>
      </c>
      <c r="H127" s="48" t="n">
        <v>8</v>
      </c>
      <c r="I127" s="48" t="n">
        <v>30</v>
      </c>
      <c r="J127" s="48" t="n">
        <v>34</v>
      </c>
      <c r="K127" s="48" t="n">
        <v>79</v>
      </c>
      <c r="L127" s="50" t="n">
        <f aca="false">+D127/D$130*100</f>
        <v>2.1978021978022</v>
      </c>
      <c r="M127" s="54" t="n">
        <f aca="false">+E127/E$130*100</f>
        <v>3.03030303030303</v>
      </c>
      <c r="N127" s="54" t="n">
        <f aca="false">+F127/F$130*100</f>
        <v>0</v>
      </c>
      <c r="O127" s="54" t="n">
        <f aca="false">+G127/G$130*100</f>
        <v>2.12765957446809</v>
      </c>
      <c r="P127" s="54" t="n">
        <f aca="false">+H127/H$130*100</f>
        <v>2.7681660899654</v>
      </c>
      <c r="Q127" s="54" t="n">
        <f aca="false">+I127/I$130*100</f>
        <v>4.79233226837061</v>
      </c>
      <c r="R127" s="54" t="n">
        <f aca="false">+J127/J$130*100</f>
        <v>4.42708333333333</v>
      </c>
      <c r="S127" s="54" t="n">
        <f aca="false">+K127/K$130*100</f>
        <v>3.8858829316281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9</v>
      </c>
      <c r="E128" s="35" t="n">
        <v>96</v>
      </c>
      <c r="F128" s="35" t="n">
        <v>66</v>
      </c>
      <c r="G128" s="35" t="n">
        <v>92</v>
      </c>
      <c r="H128" s="35" t="n">
        <v>281</v>
      </c>
      <c r="I128" s="35" t="n">
        <v>596</v>
      </c>
      <c r="J128" s="35" t="n">
        <v>734</v>
      </c>
      <c r="K128" s="35" t="n">
        <v>1954</v>
      </c>
      <c r="L128" s="37" t="n">
        <f aca="false">+D128/D$130*100</f>
        <v>97.8021978021978</v>
      </c>
      <c r="M128" s="38" t="n">
        <f aca="false">+E128/E$130*100</f>
        <v>96.969696969697</v>
      </c>
      <c r="N128" s="38" t="n">
        <f aca="false">+F128/F$130*100</f>
        <v>100</v>
      </c>
      <c r="O128" s="38" t="n">
        <f aca="false">+G128/G$130*100</f>
        <v>97.8723404255319</v>
      </c>
      <c r="P128" s="38" t="n">
        <f aca="false">+H128/H$130*100</f>
        <v>97.2318339100346</v>
      </c>
      <c r="Q128" s="38" t="n">
        <f aca="false">+I128/I$130*100</f>
        <v>95.2076677316294</v>
      </c>
      <c r="R128" s="38" t="n">
        <f aca="false">+J128/J$130*100</f>
        <v>95.5729166666667</v>
      </c>
      <c r="S128" s="38" t="n">
        <f aca="false">+K128/K$130*100</f>
        <v>96.114117068371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2</v>
      </c>
      <c r="F131" s="35" t="n">
        <v>1</v>
      </c>
      <c r="G131" s="35" t="n">
        <v>3</v>
      </c>
      <c r="H131" s="35" t="n">
        <v>9</v>
      </c>
      <c r="I131" s="35" t="n">
        <v>18</v>
      </c>
      <c r="J131" s="35" t="n">
        <v>30</v>
      </c>
      <c r="K131" s="35" t="n">
        <v>64</v>
      </c>
      <c r="L131" s="37" t="n">
        <f aca="false">+D131/D$134*100</f>
        <v>1.11111111111111</v>
      </c>
      <c r="M131" s="38" t="n">
        <f aca="false">+E131/E$134*100</f>
        <v>2.17391304347826</v>
      </c>
      <c r="N131" s="38" t="n">
        <f aca="false">+F131/F$134*100</f>
        <v>0.847457627118644</v>
      </c>
      <c r="O131" s="38" t="n">
        <f aca="false">+G131/G$134*100</f>
        <v>1.94805194805195</v>
      </c>
      <c r="P131" s="38" t="n">
        <f aca="false">+H131/H$134*100</f>
        <v>2.38095238095238</v>
      </c>
      <c r="Q131" s="38" t="n">
        <f aca="false">+I131/I$134*100</f>
        <v>3.55029585798817</v>
      </c>
      <c r="R131" s="38" t="n">
        <f aca="false">+J131/J$134*100</f>
        <v>6.45161290322581</v>
      </c>
      <c r="S131" s="38" t="n">
        <f aca="false">+K131/K$134*100</f>
        <v>3.54767184035477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89</v>
      </c>
      <c r="E132" s="35" t="n">
        <v>90</v>
      </c>
      <c r="F132" s="35" t="n">
        <v>117</v>
      </c>
      <c r="G132" s="35" t="n">
        <v>151</v>
      </c>
      <c r="H132" s="35" t="n">
        <v>369</v>
      </c>
      <c r="I132" s="35" t="n">
        <v>489</v>
      </c>
      <c r="J132" s="35" t="n">
        <v>435</v>
      </c>
      <c r="K132" s="35" t="n">
        <v>1740</v>
      </c>
      <c r="L132" s="37" t="n">
        <f aca="false">+D132/D$134*100</f>
        <v>98.8888888888889</v>
      </c>
      <c r="M132" s="38" t="n">
        <f aca="false">+E132/E$134*100</f>
        <v>97.8260869565217</v>
      </c>
      <c r="N132" s="38" t="n">
        <f aca="false">+F132/F$134*100</f>
        <v>99.1525423728814</v>
      </c>
      <c r="O132" s="38" t="n">
        <f aca="false">+G132/G$134*100</f>
        <v>98.0519480519481</v>
      </c>
      <c r="P132" s="38" t="n">
        <f aca="false">+H132/H$134*100</f>
        <v>97.6190476190476</v>
      </c>
      <c r="Q132" s="38" t="n">
        <f aca="false">+I132/I$134*100</f>
        <v>96.4497041420118</v>
      </c>
      <c r="R132" s="38" t="n">
        <f aca="false">+J132/J$134*100</f>
        <v>93.5483870967742</v>
      </c>
      <c r="S132" s="38" t="n">
        <f aca="false">+K132/K$134*100</f>
        <v>96.452328159645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2</v>
      </c>
      <c r="I135" s="48" t="n">
        <v>8</v>
      </c>
      <c r="J135" s="48" t="n">
        <v>18</v>
      </c>
      <c r="K135" s="48" t="n">
        <v>28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1.85185185185185</v>
      </c>
      <c r="Q135" s="54" t="n">
        <f aca="false">+I135/I$138*100</f>
        <v>3.82775119617225</v>
      </c>
      <c r="R135" s="54" t="n">
        <f aca="false">+J135/J$138*100</f>
        <v>7.43801652892562</v>
      </c>
      <c r="S135" s="54" t="n">
        <f aca="false">+K135/K$138*100</f>
        <v>4.3545878693623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2</v>
      </c>
      <c r="E136" s="35" t="n">
        <v>29</v>
      </c>
      <c r="F136" s="35" t="n">
        <v>17</v>
      </c>
      <c r="G136" s="35" t="n">
        <v>16</v>
      </c>
      <c r="H136" s="35" t="n">
        <v>106</v>
      </c>
      <c r="I136" s="35" t="n">
        <v>201</v>
      </c>
      <c r="J136" s="35" t="n">
        <v>224</v>
      </c>
      <c r="K136" s="35" t="n">
        <v>615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8.1481481481482</v>
      </c>
      <c r="Q136" s="38" t="n">
        <f aca="false">+I136/I$138*100</f>
        <v>96.1722488038278</v>
      </c>
      <c r="R136" s="38" t="n">
        <f aca="false">+J136/J$138*100</f>
        <v>92.5619834710744</v>
      </c>
      <c r="S136" s="38" t="n">
        <f aca="false">+K136/K$138*100</f>
        <v>95.6454121306376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1</v>
      </c>
      <c r="G139" s="35" t="n">
        <v>3</v>
      </c>
      <c r="H139" s="35" t="n">
        <v>5</v>
      </c>
      <c r="I139" s="35" t="n">
        <v>10</v>
      </c>
      <c r="J139" s="35" t="n">
        <v>5</v>
      </c>
      <c r="K139" s="35" t="n">
        <v>24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5.88235294117647</v>
      </c>
      <c r="O139" s="38" t="n">
        <f aca="false">+G139/G$142*100</f>
        <v>5.08474576271187</v>
      </c>
      <c r="P139" s="38" t="n">
        <f aca="false">+H139/H$142*100</f>
        <v>4.20168067226891</v>
      </c>
      <c r="Q139" s="38" t="n">
        <f aca="false">+I139/I$142*100</f>
        <v>4.58715596330275</v>
      </c>
      <c r="R139" s="38" t="n">
        <f aca="false">+J139/J$142*100</f>
        <v>2.76243093922652</v>
      </c>
      <c r="S139" s="38" t="n">
        <f aca="false">+K139/K$142*100</f>
        <v>3.8155802861685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2</v>
      </c>
      <c r="E140" s="35" t="n">
        <v>13</v>
      </c>
      <c r="F140" s="35" t="n">
        <v>16</v>
      </c>
      <c r="G140" s="35" t="n">
        <v>56</v>
      </c>
      <c r="H140" s="35" t="n">
        <v>114</v>
      </c>
      <c r="I140" s="35" t="n">
        <v>208</v>
      </c>
      <c r="J140" s="35" t="n">
        <v>176</v>
      </c>
      <c r="K140" s="35" t="n">
        <v>60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4.1176470588235</v>
      </c>
      <c r="O140" s="38" t="n">
        <f aca="false">+G140/G$142*100</f>
        <v>94.9152542372881</v>
      </c>
      <c r="P140" s="38" t="n">
        <f aca="false">+H140/H$142*100</f>
        <v>95.7983193277311</v>
      </c>
      <c r="Q140" s="38" t="n">
        <f aca="false">+I140/I$142*100</f>
        <v>95.4128440366973</v>
      </c>
      <c r="R140" s="38" t="n">
        <f aca="false">+J140/J$142*100</f>
        <v>97.2375690607735</v>
      </c>
      <c r="S140" s="38" t="n">
        <f aca="false">+K140/K$142*100</f>
        <v>96.184419713831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2</v>
      </c>
      <c r="E142" s="57" t="n">
        <v>13</v>
      </c>
      <c r="F142" s="57" t="n">
        <v>17</v>
      </c>
      <c r="G142" s="57" t="n">
        <v>59</v>
      </c>
      <c r="H142" s="57" t="n">
        <v>119</v>
      </c>
      <c r="I142" s="57" t="n">
        <v>218</v>
      </c>
      <c r="J142" s="57" t="n">
        <v>181</v>
      </c>
      <c r="K142" s="57" t="n">
        <v>62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2</v>
      </c>
      <c r="E143" s="35" t="n">
        <v>1</v>
      </c>
      <c r="F143" s="35" t="n">
        <v>0</v>
      </c>
      <c r="G143" s="35" t="n">
        <v>5</v>
      </c>
      <c r="H143" s="35" t="n">
        <v>17</v>
      </c>
      <c r="I143" s="35" t="n">
        <v>36</v>
      </c>
      <c r="J143" s="35" t="n">
        <v>55</v>
      </c>
      <c r="K143" s="35" t="n">
        <v>116</v>
      </c>
      <c r="L143" s="37" t="n">
        <f aca="false">+D143/D$146*100</f>
        <v>1.40845070422535</v>
      </c>
      <c r="M143" s="38" t="n">
        <f aca="false">+E143/E$146*100</f>
        <v>0.980392156862745</v>
      </c>
      <c r="N143" s="38" t="n">
        <f aca="false">+F143/F$146*100</f>
        <v>0</v>
      </c>
      <c r="O143" s="38" t="n">
        <f aca="false">+G143/G$146*100</f>
        <v>2.85714285714286</v>
      </c>
      <c r="P143" s="38" t="n">
        <f aca="false">+H143/H$146*100</f>
        <v>3.36633663366337</v>
      </c>
      <c r="Q143" s="38" t="n">
        <f aca="false">+I143/I$146*100</f>
        <v>4.59183673469388</v>
      </c>
      <c r="R143" s="38" t="n">
        <f aca="false">+J143/J$146*100</f>
        <v>6.52431791221827</v>
      </c>
      <c r="S143" s="38" t="n">
        <f aca="false">+K143/K$146*100</f>
        <v>4.3592634347989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40</v>
      </c>
      <c r="E144" s="35" t="n">
        <v>101</v>
      </c>
      <c r="F144" s="35" t="n">
        <v>110</v>
      </c>
      <c r="G144" s="35" t="n">
        <v>170</v>
      </c>
      <c r="H144" s="35" t="n">
        <v>488</v>
      </c>
      <c r="I144" s="35" t="n">
        <v>748</v>
      </c>
      <c r="J144" s="35" t="n">
        <v>788</v>
      </c>
      <c r="K144" s="35" t="n">
        <v>2545</v>
      </c>
      <c r="L144" s="37" t="n">
        <f aca="false">+D144/D$146*100</f>
        <v>98.5915492957747</v>
      </c>
      <c r="M144" s="38" t="n">
        <f aca="false">+E144/E$146*100</f>
        <v>99.0196078431373</v>
      </c>
      <c r="N144" s="38" t="n">
        <f aca="false">+F144/F$146*100</f>
        <v>100</v>
      </c>
      <c r="O144" s="38" t="n">
        <f aca="false">+G144/G$146*100</f>
        <v>97.1428571428571</v>
      </c>
      <c r="P144" s="38" t="n">
        <f aca="false">+H144/H$146*100</f>
        <v>96.6336633663366</v>
      </c>
      <c r="Q144" s="38" t="n">
        <f aca="false">+I144/I$146*100</f>
        <v>95.4081632653061</v>
      </c>
      <c r="R144" s="38" t="n">
        <f aca="false">+J144/J$146*100</f>
        <v>93.4756820877817</v>
      </c>
      <c r="S144" s="38" t="n">
        <f aca="false">+K144/K$146*100</f>
        <v>95.6407365652011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0</v>
      </c>
      <c r="F147" s="35" t="n">
        <v>2</v>
      </c>
      <c r="G147" s="35" t="n">
        <v>0</v>
      </c>
      <c r="H147" s="35" t="n">
        <v>2</v>
      </c>
      <c r="I147" s="35" t="n">
        <v>2</v>
      </c>
      <c r="J147" s="35" t="n">
        <v>12</v>
      </c>
      <c r="K147" s="35" t="n">
        <v>18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5.71428571428571</v>
      </c>
      <c r="O147" s="38" t="n">
        <f aca="false">+G147/G$150*100</f>
        <v>0</v>
      </c>
      <c r="P147" s="38" t="n">
        <f aca="false">+H147/H$150*100</f>
        <v>2.35294117647059</v>
      </c>
      <c r="Q147" s="38" t="n">
        <f aca="false">+I147/I$150*100</f>
        <v>1.29032258064516</v>
      </c>
      <c r="R147" s="38" t="n">
        <f aca="false">+J147/J$150*100</f>
        <v>7.10059171597633</v>
      </c>
      <c r="S147" s="38" t="n">
        <f aca="false">+K147/K$150*100</f>
        <v>3.24909747292419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32</v>
      </c>
      <c r="E148" s="35" t="n">
        <v>35</v>
      </c>
      <c r="F148" s="35" t="n">
        <v>33</v>
      </c>
      <c r="G148" s="35" t="n">
        <v>43</v>
      </c>
      <c r="H148" s="35" t="n">
        <v>83</v>
      </c>
      <c r="I148" s="35" t="n">
        <v>153</v>
      </c>
      <c r="J148" s="35" t="n">
        <v>157</v>
      </c>
      <c r="K148" s="35" t="n">
        <v>536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4.2857142857143</v>
      </c>
      <c r="O148" s="38" t="n">
        <f aca="false">+G148/G$150*100</f>
        <v>100</v>
      </c>
      <c r="P148" s="38" t="n">
        <f aca="false">+H148/H$150*100</f>
        <v>97.6470588235294</v>
      </c>
      <c r="Q148" s="38" t="n">
        <f aca="false">+I148/I$150*100</f>
        <v>98.7096774193548</v>
      </c>
      <c r="R148" s="38" t="n">
        <f aca="false">+J148/J$150*100</f>
        <v>92.8994082840237</v>
      </c>
      <c r="S148" s="38" t="n">
        <f aca="false">+K148/K$150*100</f>
        <v>96.750902527075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6</v>
      </c>
      <c r="J151" s="48" t="n">
        <v>5</v>
      </c>
      <c r="K151" s="48" t="n">
        <v>1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2.73972602739726</v>
      </c>
      <c r="Q151" s="54" t="n">
        <f aca="false">+I151/I$154*100</f>
        <v>4.41176470588235</v>
      </c>
      <c r="R151" s="54" t="n">
        <f aca="false">+J151/J$154*100</f>
        <v>4.71698113207547</v>
      </c>
      <c r="S151" s="54" t="n">
        <f aca="false">+K151/K$154*100</f>
        <v>3.5040431266846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5</v>
      </c>
      <c r="E152" s="35" t="n">
        <v>11</v>
      </c>
      <c r="F152" s="35" t="n">
        <v>12</v>
      </c>
      <c r="G152" s="35" t="n">
        <v>18</v>
      </c>
      <c r="H152" s="35" t="n">
        <v>71</v>
      </c>
      <c r="I152" s="35" t="n">
        <v>130</v>
      </c>
      <c r="J152" s="35" t="n">
        <v>101</v>
      </c>
      <c r="K152" s="35" t="n">
        <v>35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7.2602739726028</v>
      </c>
      <c r="Q152" s="38" t="n">
        <f aca="false">+I152/I$154*100</f>
        <v>95.5882352941177</v>
      </c>
      <c r="R152" s="38" t="n">
        <f aca="false">+J152/J$154*100</f>
        <v>95.2830188679245</v>
      </c>
      <c r="S152" s="38" t="n">
        <f aca="false">+K152/K$154*100</f>
        <v>96.495956873315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1</v>
      </c>
      <c r="H155" s="35" t="n">
        <v>3</v>
      </c>
      <c r="I155" s="35" t="n">
        <v>5</v>
      </c>
      <c r="J155" s="35" t="n">
        <v>11</v>
      </c>
      <c r="K155" s="35" t="n">
        <v>20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2.77777777777778</v>
      </c>
      <c r="P155" s="38" t="n">
        <f aca="false">+H155/H$158*100</f>
        <v>2.20588235294118</v>
      </c>
      <c r="Q155" s="38" t="n">
        <f aca="false">+I155/I$158*100</f>
        <v>2.94117647058824</v>
      </c>
      <c r="R155" s="38" t="n">
        <f aca="false">+J155/J$158*100</f>
        <v>6.66666666666667</v>
      </c>
      <c r="S155" s="38" t="n">
        <f aca="false">+K155/K$158*100</f>
        <v>3.2894736842105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42</v>
      </c>
      <c r="E156" s="35" t="n">
        <v>29</v>
      </c>
      <c r="F156" s="35" t="n">
        <v>30</v>
      </c>
      <c r="G156" s="35" t="n">
        <v>35</v>
      </c>
      <c r="H156" s="35" t="n">
        <v>133</v>
      </c>
      <c r="I156" s="35" t="n">
        <v>165</v>
      </c>
      <c r="J156" s="35" t="n">
        <v>154</v>
      </c>
      <c r="K156" s="35" t="n">
        <v>588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7.2222222222222</v>
      </c>
      <c r="P156" s="38" t="n">
        <f aca="false">+H156/H$158*100</f>
        <v>97.7941176470588</v>
      </c>
      <c r="Q156" s="38" t="n">
        <f aca="false">+I156/I$158*100</f>
        <v>97.0588235294118</v>
      </c>
      <c r="R156" s="38" t="n">
        <f aca="false">+J156/J$158*100</f>
        <v>93.3333333333333</v>
      </c>
      <c r="S156" s="38" t="n">
        <f aca="false">+K156/K$158*100</f>
        <v>96.710526315789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1</v>
      </c>
      <c r="H159" s="48" t="n">
        <v>3</v>
      </c>
      <c r="I159" s="48" t="n">
        <v>6</v>
      </c>
      <c r="J159" s="48" t="n">
        <v>5</v>
      </c>
      <c r="K159" s="48" t="n">
        <v>15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2.77777777777778</v>
      </c>
      <c r="P159" s="54" t="n">
        <f aca="false">+H159/H$162*100</f>
        <v>2.85714285714286</v>
      </c>
      <c r="Q159" s="54" t="n">
        <f aca="false">+I159/I$162*100</f>
        <v>4.28571428571429</v>
      </c>
      <c r="R159" s="54" t="n">
        <f aca="false">+J159/J$162*100</f>
        <v>3.81679389312977</v>
      </c>
      <c r="S159" s="54" t="n">
        <f aca="false">+K159/K$162*100</f>
        <v>3.2608695652173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5</v>
      </c>
      <c r="E160" s="35" t="n">
        <v>16</v>
      </c>
      <c r="F160" s="35" t="n">
        <v>17</v>
      </c>
      <c r="G160" s="35" t="n">
        <v>35</v>
      </c>
      <c r="H160" s="35" t="n">
        <v>102</v>
      </c>
      <c r="I160" s="35" t="n">
        <v>134</v>
      </c>
      <c r="J160" s="35" t="n">
        <v>126</v>
      </c>
      <c r="K160" s="35" t="n">
        <v>445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7.2222222222222</v>
      </c>
      <c r="P160" s="38" t="n">
        <f aca="false">+H160/H$162*100</f>
        <v>97.1428571428571</v>
      </c>
      <c r="Q160" s="38" t="n">
        <f aca="false">+I160/I$162*100</f>
        <v>95.7142857142857</v>
      </c>
      <c r="R160" s="38" t="n">
        <f aca="false">+J160/J$162*100</f>
        <v>96.1832061068702</v>
      </c>
      <c r="S160" s="38" t="n">
        <f aca="false">+K160/K$162*100</f>
        <v>96.739130434782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1</v>
      </c>
      <c r="H163" s="35" t="n">
        <v>2</v>
      </c>
      <c r="I163" s="35" t="n">
        <v>5</v>
      </c>
      <c r="J163" s="35" t="n">
        <v>4</v>
      </c>
      <c r="K163" s="35" t="n">
        <v>1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4.54545454545455</v>
      </c>
      <c r="P163" s="38" t="n">
        <f aca="false">+H163/H$166*100</f>
        <v>2.94117647058824</v>
      </c>
      <c r="Q163" s="38" t="n">
        <f aca="false">+I163/I$166*100</f>
        <v>4.67289719626168</v>
      </c>
      <c r="R163" s="38" t="n">
        <f aca="false">+J163/J$166*100</f>
        <v>4.54545454545455</v>
      </c>
      <c r="S163" s="38" t="n">
        <f aca="false">+K163/K$166*100</f>
        <v>3.6363636363636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5</v>
      </c>
      <c r="E164" s="35" t="n">
        <v>13</v>
      </c>
      <c r="F164" s="35" t="n">
        <v>17</v>
      </c>
      <c r="G164" s="35" t="n">
        <v>21</v>
      </c>
      <c r="H164" s="35" t="n">
        <v>66</v>
      </c>
      <c r="I164" s="35" t="n">
        <v>102</v>
      </c>
      <c r="J164" s="35" t="n">
        <v>84</v>
      </c>
      <c r="K164" s="35" t="n">
        <v>31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5.4545454545455</v>
      </c>
      <c r="P164" s="38" t="n">
        <f aca="false">+H164/H$166*100</f>
        <v>97.0588235294118</v>
      </c>
      <c r="Q164" s="38" t="n">
        <f aca="false">+I164/I$166*100</f>
        <v>95.3271028037383</v>
      </c>
      <c r="R164" s="38" t="n">
        <f aca="false">+J164/J$166*100</f>
        <v>95.4545454545455</v>
      </c>
      <c r="S164" s="38" t="n">
        <f aca="false">+K164/K$166*100</f>
        <v>96.363636363636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1</v>
      </c>
      <c r="H167" s="48" t="n">
        <v>3</v>
      </c>
      <c r="I167" s="48" t="n">
        <v>4</v>
      </c>
      <c r="J167" s="48" t="n">
        <v>6</v>
      </c>
      <c r="K167" s="48" t="n">
        <v>14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4.76190476190476</v>
      </c>
      <c r="P167" s="54" t="n">
        <f aca="false">+H167/H$170*100</f>
        <v>4.05405405405405</v>
      </c>
      <c r="Q167" s="54" t="n">
        <f aca="false">+I167/I$170*100</f>
        <v>3.6697247706422</v>
      </c>
      <c r="R167" s="54" t="n">
        <f aca="false">+J167/J$170*100</f>
        <v>5.71428571428571</v>
      </c>
      <c r="S167" s="54" t="n">
        <f aca="false">+K167/K$170*100</f>
        <v>4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8</v>
      </c>
      <c r="E168" s="35" t="n">
        <v>11</v>
      </c>
      <c r="F168" s="35" t="n">
        <v>12</v>
      </c>
      <c r="G168" s="35" t="n">
        <v>20</v>
      </c>
      <c r="H168" s="35" t="n">
        <v>71</v>
      </c>
      <c r="I168" s="35" t="n">
        <v>105</v>
      </c>
      <c r="J168" s="35" t="n">
        <v>99</v>
      </c>
      <c r="K168" s="35" t="n">
        <v>336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5.2380952380952</v>
      </c>
      <c r="P168" s="38" t="n">
        <f aca="false">+H168/H$170*100</f>
        <v>95.9459459459459</v>
      </c>
      <c r="Q168" s="38" t="n">
        <f aca="false">+I168/I$170*100</f>
        <v>96.3302752293578</v>
      </c>
      <c r="R168" s="38" t="n">
        <f aca="false">+J168/J$170*100</f>
        <v>94.2857142857143</v>
      </c>
      <c r="S168" s="38" t="n">
        <f aca="false">+K168/K$170*100</f>
        <v>9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0</v>
      </c>
      <c r="F171" s="30" t="n">
        <v>0</v>
      </c>
      <c r="G171" s="30" t="n">
        <v>1</v>
      </c>
      <c r="H171" s="30" t="n">
        <v>2</v>
      </c>
      <c r="I171" s="30" t="n">
        <v>2</v>
      </c>
      <c r="J171" s="30" t="n">
        <v>9</v>
      </c>
      <c r="K171" s="30" t="n">
        <v>14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3.125</v>
      </c>
      <c r="P171" s="33" t="n">
        <f aca="false">+H171/H$174*100</f>
        <v>1.88679245283019</v>
      </c>
      <c r="Q171" s="33" t="n">
        <f aca="false">+I171/I$174*100</f>
        <v>1.48148148148148</v>
      </c>
      <c r="R171" s="33" t="n">
        <f aca="false">+J171/J$174*100</f>
        <v>6.87022900763359</v>
      </c>
      <c r="S171" s="33" t="n">
        <f aca="false">+K171/K$174*100</f>
        <v>3.05010893246187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5</v>
      </c>
      <c r="E172" s="35" t="n">
        <v>20</v>
      </c>
      <c r="F172" s="35" t="n">
        <v>20</v>
      </c>
      <c r="G172" s="35" t="n">
        <v>31</v>
      </c>
      <c r="H172" s="35" t="n">
        <v>104</v>
      </c>
      <c r="I172" s="35" t="n">
        <v>133</v>
      </c>
      <c r="J172" s="35" t="n">
        <v>122</v>
      </c>
      <c r="K172" s="35" t="n">
        <v>445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6.875</v>
      </c>
      <c r="P172" s="38" t="n">
        <f aca="false">+H172/H$174*100</f>
        <v>98.1132075471698</v>
      </c>
      <c r="Q172" s="38" t="n">
        <f aca="false">+I172/I$174*100</f>
        <v>98.5185185185185</v>
      </c>
      <c r="R172" s="38" t="n">
        <f aca="false">+J172/J$174*100</f>
        <v>93.1297709923664</v>
      </c>
      <c r="S172" s="38" t="n">
        <f aca="false">+K172/K$174*100</f>
        <v>96.949891067538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0</v>
      </c>
      <c r="F175" s="48" t="n">
        <v>1</v>
      </c>
      <c r="G175" s="48" t="n">
        <v>4</v>
      </c>
      <c r="H175" s="48" t="n">
        <v>11</v>
      </c>
      <c r="I175" s="48" t="n">
        <v>15</v>
      </c>
      <c r="J175" s="48" t="n">
        <v>25</v>
      </c>
      <c r="K175" s="48" t="n">
        <v>56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1.26582278481013</v>
      </c>
      <c r="O175" s="54" t="n">
        <f aca="false">+G175/G$178*100</f>
        <v>3.41880341880342</v>
      </c>
      <c r="P175" s="54" t="n">
        <f aca="false">+H175/H$178*100</f>
        <v>4.08921933085502</v>
      </c>
      <c r="Q175" s="54" t="n">
        <f aca="false">+I175/I$178*100</f>
        <v>3.20512820512821</v>
      </c>
      <c r="R175" s="54" t="n">
        <f aca="false">+J175/J$178*100</f>
        <v>6.17283950617284</v>
      </c>
      <c r="S175" s="54" t="n">
        <f aca="false">+K175/K$178*100</f>
        <v>3.7508372404554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6</v>
      </c>
      <c r="E176" s="35" t="n">
        <v>79</v>
      </c>
      <c r="F176" s="35" t="n">
        <v>78</v>
      </c>
      <c r="G176" s="35" t="n">
        <v>113</v>
      </c>
      <c r="H176" s="35" t="n">
        <v>258</v>
      </c>
      <c r="I176" s="35" t="n">
        <v>453</v>
      </c>
      <c r="J176" s="35" t="n">
        <v>380</v>
      </c>
      <c r="K176" s="35" t="n">
        <v>1437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8.7341772151899</v>
      </c>
      <c r="O176" s="38" t="n">
        <f aca="false">+G176/G$178*100</f>
        <v>96.5811965811966</v>
      </c>
      <c r="P176" s="38" t="n">
        <f aca="false">+H176/H$178*100</f>
        <v>95.910780669145</v>
      </c>
      <c r="Q176" s="38" t="n">
        <f aca="false">+I176/I$178*100</f>
        <v>96.7948717948718</v>
      </c>
      <c r="R176" s="38" t="n">
        <f aca="false">+J176/J$178*100</f>
        <v>93.8271604938272</v>
      </c>
      <c r="S176" s="38" t="n">
        <f aca="false">+K176/K$178*100</f>
        <v>96.2491627595445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4</v>
      </c>
      <c r="I179" s="35" t="n">
        <v>3</v>
      </c>
      <c r="J179" s="35" t="n">
        <v>5</v>
      </c>
      <c r="K179" s="35" t="n">
        <v>12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5.06329113924051</v>
      </c>
      <c r="Q179" s="38" t="n">
        <f aca="false">+I179/I$182*100</f>
        <v>2.63157894736842</v>
      </c>
      <c r="R179" s="38" t="n">
        <f aca="false">+J179/J$182*100</f>
        <v>5.81395348837209</v>
      </c>
      <c r="S179" s="38" t="n">
        <f aca="false">+K179/K$182*100</f>
        <v>3.12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2</v>
      </c>
      <c r="F180" s="35" t="n">
        <v>35</v>
      </c>
      <c r="G180" s="35" t="n">
        <v>34</v>
      </c>
      <c r="H180" s="35" t="n">
        <v>75</v>
      </c>
      <c r="I180" s="35" t="n">
        <v>111</v>
      </c>
      <c r="J180" s="35" t="n">
        <v>81</v>
      </c>
      <c r="K180" s="35" t="n">
        <v>372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4.9367088607595</v>
      </c>
      <c r="Q180" s="38" t="n">
        <f aca="false">+I180/I$182*100</f>
        <v>97.3684210526316</v>
      </c>
      <c r="R180" s="38" t="n">
        <f aca="false">+J180/J$182*100</f>
        <v>94.1860465116279</v>
      </c>
      <c r="S180" s="38" t="n">
        <f aca="false">+K180/K$182*100</f>
        <v>96.87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1</v>
      </c>
      <c r="G183" s="48" t="n">
        <v>1</v>
      </c>
      <c r="H183" s="48" t="n">
        <v>4</v>
      </c>
      <c r="I183" s="48" t="n">
        <v>4</v>
      </c>
      <c r="J183" s="48" t="n">
        <v>12</v>
      </c>
      <c r="K183" s="48" t="n">
        <v>22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7.69230769230769</v>
      </c>
      <c r="O183" s="54" t="n">
        <f aca="false">+G183/G$186*100</f>
        <v>5</v>
      </c>
      <c r="P183" s="54" t="n">
        <f aca="false">+H183/H$186*100</f>
        <v>6.34920634920635</v>
      </c>
      <c r="Q183" s="54" t="n">
        <f aca="false">+I183/I$186*100</f>
        <v>3.30578512396694</v>
      </c>
      <c r="R183" s="54" t="n">
        <f aca="false">+J183/J$186*100</f>
        <v>9.83606557377049</v>
      </c>
      <c r="S183" s="54" t="n">
        <f aca="false">+K183/K$186*100</f>
        <v>5.8981233243967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4</v>
      </c>
      <c r="E184" s="35" t="n">
        <v>20</v>
      </c>
      <c r="F184" s="35" t="n">
        <v>12</v>
      </c>
      <c r="G184" s="35" t="n">
        <v>19</v>
      </c>
      <c r="H184" s="35" t="n">
        <v>59</v>
      </c>
      <c r="I184" s="35" t="n">
        <v>117</v>
      </c>
      <c r="J184" s="35" t="n">
        <v>110</v>
      </c>
      <c r="K184" s="35" t="n">
        <v>351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2.3076923076923</v>
      </c>
      <c r="O184" s="38" t="n">
        <f aca="false">+G184/G$186*100</f>
        <v>95</v>
      </c>
      <c r="P184" s="38" t="n">
        <f aca="false">+H184/H$186*100</f>
        <v>93.6507936507936</v>
      </c>
      <c r="Q184" s="38" t="n">
        <f aca="false">+I184/I$186*100</f>
        <v>96.6942148760331</v>
      </c>
      <c r="R184" s="38" t="n">
        <f aca="false">+J184/J$186*100</f>
        <v>90.1639344262295</v>
      </c>
      <c r="S184" s="38" t="n">
        <f aca="false">+K184/K$186*100</f>
        <v>94.101876675603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4</v>
      </c>
      <c r="E186" s="57" t="n">
        <v>20</v>
      </c>
      <c r="F186" s="57" t="n">
        <v>13</v>
      </c>
      <c r="G186" s="57" t="n">
        <v>20</v>
      </c>
      <c r="H186" s="57" t="n">
        <v>63</v>
      </c>
      <c r="I186" s="57" t="n">
        <v>121</v>
      </c>
      <c r="J186" s="57" t="n">
        <v>122</v>
      </c>
      <c r="K186" s="57" t="n">
        <v>37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3</v>
      </c>
      <c r="E187" s="35" t="n">
        <v>2</v>
      </c>
      <c r="F187" s="35" t="n">
        <v>11</v>
      </c>
      <c r="G187" s="35" t="n">
        <v>15</v>
      </c>
      <c r="H187" s="35" t="n">
        <v>52</v>
      </c>
      <c r="I187" s="35" t="n">
        <v>130</v>
      </c>
      <c r="J187" s="35" t="n">
        <v>137</v>
      </c>
      <c r="K187" s="35" t="n">
        <v>350</v>
      </c>
      <c r="L187" s="37" t="n">
        <f aca="false">+D187/D$190*100</f>
        <v>0.986842105263158</v>
      </c>
      <c r="M187" s="38" t="n">
        <f aca="false">+E187/E$190*100</f>
        <v>0.78125</v>
      </c>
      <c r="N187" s="38" t="n">
        <f aca="false">+F187/F$190*100</f>
        <v>3.61842105263158</v>
      </c>
      <c r="O187" s="38" t="n">
        <f aca="false">+G187/G$190*100</f>
        <v>4.43786982248521</v>
      </c>
      <c r="P187" s="38" t="n">
        <f aca="false">+H187/H$190*100</f>
        <v>4.71869328493648</v>
      </c>
      <c r="Q187" s="38" t="n">
        <f aca="false">+I187/I$190*100</f>
        <v>5.04071345482745</v>
      </c>
      <c r="R187" s="38" t="n">
        <f aca="false">+J187/J$190*100</f>
        <v>5.15425131677953</v>
      </c>
      <c r="S187" s="38" t="n">
        <f aca="false">+K187/K$190*100</f>
        <v>4.6412942580559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301</v>
      </c>
      <c r="E188" s="35" t="n">
        <v>254</v>
      </c>
      <c r="F188" s="35" t="n">
        <v>293</v>
      </c>
      <c r="G188" s="35" t="n">
        <v>323</v>
      </c>
      <c r="H188" s="35" t="n">
        <v>1050</v>
      </c>
      <c r="I188" s="35" t="n">
        <v>2449</v>
      </c>
      <c r="J188" s="35" t="n">
        <v>2521</v>
      </c>
      <c r="K188" s="35" t="n">
        <v>7191</v>
      </c>
      <c r="L188" s="37" t="n">
        <f aca="false">+D188/D$190*100</f>
        <v>99.0131578947369</v>
      </c>
      <c r="M188" s="38" t="n">
        <f aca="false">+E188/E$190*100</f>
        <v>99.21875</v>
      </c>
      <c r="N188" s="38" t="n">
        <f aca="false">+F188/F$190*100</f>
        <v>96.3815789473684</v>
      </c>
      <c r="O188" s="38" t="n">
        <f aca="false">+G188/G$190*100</f>
        <v>95.5621301775148</v>
      </c>
      <c r="P188" s="38" t="n">
        <f aca="false">+H188/H$190*100</f>
        <v>95.2813067150635</v>
      </c>
      <c r="Q188" s="38" t="n">
        <f aca="false">+I188/I$190*100</f>
        <v>94.9592865451726</v>
      </c>
      <c r="R188" s="38" t="n">
        <f aca="false">+J188/J$190*100</f>
        <v>94.8457486832205</v>
      </c>
      <c r="S188" s="38" t="n">
        <f aca="false">+K188/K$190*100</f>
        <v>95.35870574194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1</v>
      </c>
      <c r="E191" s="30" t="n">
        <v>2</v>
      </c>
      <c r="F191" s="30" t="n">
        <v>4</v>
      </c>
      <c r="G191" s="30" t="n">
        <v>11</v>
      </c>
      <c r="H191" s="30" t="n">
        <v>31</v>
      </c>
      <c r="I191" s="30" t="n">
        <v>70</v>
      </c>
      <c r="J191" s="30" t="n">
        <v>123</v>
      </c>
      <c r="K191" s="30" t="n">
        <v>242</v>
      </c>
      <c r="L191" s="32" t="n">
        <f aca="false">+D191/D$194*100</f>
        <v>0.490196078431373</v>
      </c>
      <c r="M191" s="33" t="n">
        <f aca="false">+E191/E$194*100</f>
        <v>1.38888888888889</v>
      </c>
      <c r="N191" s="33" t="n">
        <f aca="false">+F191/F$194*100</f>
        <v>2.5</v>
      </c>
      <c r="O191" s="33" t="n">
        <f aca="false">+G191/G$194*100</f>
        <v>4.86725663716814</v>
      </c>
      <c r="P191" s="33" t="n">
        <f aca="false">+H191/H$194*100</f>
        <v>4.68986384266263</v>
      </c>
      <c r="Q191" s="33" t="n">
        <f aca="false">+I191/I$194*100</f>
        <v>5.5379746835443</v>
      </c>
      <c r="R191" s="33" t="n">
        <f aca="false">+J191/J$194*100</f>
        <v>8.12954395241243</v>
      </c>
      <c r="S191" s="33" t="n">
        <f aca="false">+K191/K$194*100</f>
        <v>5.8005752636625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03</v>
      </c>
      <c r="E192" s="35" t="n">
        <v>142</v>
      </c>
      <c r="F192" s="35" t="n">
        <v>156</v>
      </c>
      <c r="G192" s="35" t="n">
        <v>215</v>
      </c>
      <c r="H192" s="35" t="n">
        <v>630</v>
      </c>
      <c r="I192" s="35" t="n">
        <v>1194</v>
      </c>
      <c r="J192" s="35" t="n">
        <v>1390</v>
      </c>
      <c r="K192" s="35" t="n">
        <v>3930</v>
      </c>
      <c r="L192" s="37" t="n">
        <f aca="false">+D192/D$194*100</f>
        <v>99.5098039215686</v>
      </c>
      <c r="M192" s="38" t="n">
        <f aca="false">+E192/E$194*100</f>
        <v>98.6111111111111</v>
      </c>
      <c r="N192" s="38" t="n">
        <f aca="false">+F192/F$194*100</f>
        <v>97.5</v>
      </c>
      <c r="O192" s="38" t="n">
        <f aca="false">+G192/G$194*100</f>
        <v>95.1327433628319</v>
      </c>
      <c r="P192" s="38" t="n">
        <f aca="false">+H192/H$194*100</f>
        <v>95.3101361573374</v>
      </c>
      <c r="Q192" s="38" t="n">
        <f aca="false">+I192/I$194*100</f>
        <v>94.4620253164557</v>
      </c>
      <c r="R192" s="38" t="n">
        <f aca="false">+J192/J$194*100</f>
        <v>91.8704560475876</v>
      </c>
      <c r="S192" s="38" t="n">
        <f aca="false">+K192/K$194*100</f>
        <v>94.199424736337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0</v>
      </c>
      <c r="E195" s="35" t="n">
        <v>1</v>
      </c>
      <c r="F195" s="35" t="n">
        <v>3</v>
      </c>
      <c r="G195" s="35" t="n">
        <v>5</v>
      </c>
      <c r="H195" s="35" t="n">
        <v>20</v>
      </c>
      <c r="I195" s="35" t="n">
        <v>53</v>
      </c>
      <c r="J195" s="35" t="n">
        <v>104</v>
      </c>
      <c r="K195" s="35" t="n">
        <v>186</v>
      </c>
      <c r="L195" s="37" t="n">
        <f aca="false">+D195/D$198*100</f>
        <v>0</v>
      </c>
      <c r="M195" s="38" t="n">
        <f aca="false">+E195/E$198*100</f>
        <v>0.826446280991736</v>
      </c>
      <c r="N195" s="38" t="n">
        <f aca="false">+F195/F$198*100</f>
        <v>2.60869565217391</v>
      </c>
      <c r="O195" s="38" t="n">
        <f aca="false">+G195/G$198*100</f>
        <v>3.59712230215827</v>
      </c>
      <c r="P195" s="38" t="n">
        <f aca="false">+H195/H$198*100</f>
        <v>4.08163265306123</v>
      </c>
      <c r="Q195" s="38" t="n">
        <f aca="false">+I195/I$198*100</f>
        <v>5.85635359116022</v>
      </c>
      <c r="R195" s="38" t="n">
        <f aca="false">+J195/J$198*100</f>
        <v>8.38033843674456</v>
      </c>
      <c r="S195" s="38" t="n">
        <f aca="false">+K195/K$198*100</f>
        <v>5.8898036732108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47</v>
      </c>
      <c r="E196" s="35" t="n">
        <v>120</v>
      </c>
      <c r="F196" s="35" t="n">
        <v>112</v>
      </c>
      <c r="G196" s="35" t="n">
        <v>134</v>
      </c>
      <c r="H196" s="35" t="n">
        <v>470</v>
      </c>
      <c r="I196" s="35" t="n">
        <v>852</v>
      </c>
      <c r="J196" s="35" t="n">
        <v>1137</v>
      </c>
      <c r="K196" s="35" t="n">
        <v>2972</v>
      </c>
      <c r="L196" s="37" t="n">
        <f aca="false">+D196/D$198*100</f>
        <v>100</v>
      </c>
      <c r="M196" s="38" t="n">
        <f aca="false">+E196/E$198*100</f>
        <v>99.1735537190083</v>
      </c>
      <c r="N196" s="38" t="n">
        <f aca="false">+F196/F$198*100</f>
        <v>97.3913043478261</v>
      </c>
      <c r="O196" s="38" t="n">
        <f aca="false">+G196/G$198*100</f>
        <v>96.4028776978417</v>
      </c>
      <c r="P196" s="38" t="n">
        <f aca="false">+H196/H$198*100</f>
        <v>95.9183673469388</v>
      </c>
      <c r="Q196" s="38" t="n">
        <f aca="false">+I196/I$198*100</f>
        <v>94.1436464088398</v>
      </c>
      <c r="R196" s="38" t="n">
        <f aca="false">+J196/J$198*100</f>
        <v>91.6196615632554</v>
      </c>
      <c r="S196" s="38" t="n">
        <f aca="false">+K196/K$198*100</f>
        <v>94.110196326789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1</v>
      </c>
      <c r="E199" s="48" t="n">
        <v>1</v>
      </c>
      <c r="F199" s="48" t="n">
        <v>3</v>
      </c>
      <c r="G199" s="48" t="n">
        <v>2</v>
      </c>
      <c r="H199" s="48" t="n">
        <v>13</v>
      </c>
      <c r="I199" s="48" t="n">
        <v>35</v>
      </c>
      <c r="J199" s="48" t="n">
        <v>59</v>
      </c>
      <c r="K199" s="48" t="n">
        <v>114</v>
      </c>
      <c r="L199" s="50" t="n">
        <f aca="false">+D199/D$202*100</f>
        <v>1.02040816326531</v>
      </c>
      <c r="M199" s="54" t="n">
        <f aca="false">+E199/E$202*100</f>
        <v>1.04166666666667</v>
      </c>
      <c r="N199" s="54" t="n">
        <f aca="false">+F199/F$202*100</f>
        <v>2.58620689655172</v>
      </c>
      <c r="O199" s="54" t="n">
        <f aca="false">+G199/G$202*100</f>
        <v>1.21212121212121</v>
      </c>
      <c r="P199" s="54" t="n">
        <f aca="false">+H199/H$202*100</f>
        <v>3.31632653061225</v>
      </c>
      <c r="Q199" s="54" t="n">
        <f aca="false">+I199/I$202*100</f>
        <v>5.25525525525526</v>
      </c>
      <c r="R199" s="54" t="n">
        <f aca="false">+J199/J$202*100</f>
        <v>7.78364116094987</v>
      </c>
      <c r="S199" s="54" t="n">
        <f aca="false">+K199/K$202*100</f>
        <v>4.9759930161501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97</v>
      </c>
      <c r="E200" s="35" t="n">
        <v>95</v>
      </c>
      <c r="F200" s="35" t="n">
        <v>113</v>
      </c>
      <c r="G200" s="35" t="n">
        <v>163</v>
      </c>
      <c r="H200" s="35" t="n">
        <v>379</v>
      </c>
      <c r="I200" s="35" t="n">
        <v>631</v>
      </c>
      <c r="J200" s="35" t="n">
        <v>699</v>
      </c>
      <c r="K200" s="35" t="n">
        <v>2177</v>
      </c>
      <c r="L200" s="37" t="n">
        <f aca="false">+D200/D$202*100</f>
        <v>98.9795918367347</v>
      </c>
      <c r="M200" s="38" t="n">
        <f aca="false">+E200/E$202*100</f>
        <v>98.9583333333333</v>
      </c>
      <c r="N200" s="38" t="n">
        <f aca="false">+F200/F$202*100</f>
        <v>97.4137931034483</v>
      </c>
      <c r="O200" s="38" t="n">
        <f aca="false">+G200/G$202*100</f>
        <v>98.7878787878788</v>
      </c>
      <c r="P200" s="38" t="n">
        <f aca="false">+H200/H$202*100</f>
        <v>96.6836734693878</v>
      </c>
      <c r="Q200" s="38" t="n">
        <f aca="false">+I200/I$202*100</f>
        <v>94.7447447447448</v>
      </c>
      <c r="R200" s="38" t="n">
        <f aca="false">+J200/J$202*100</f>
        <v>92.2163588390501</v>
      </c>
      <c r="S200" s="38" t="n">
        <f aca="false">+K200/K$202*100</f>
        <v>95.024006983849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0</v>
      </c>
      <c r="E203" s="35" t="n">
        <v>0</v>
      </c>
      <c r="F203" s="35" t="n">
        <v>3</v>
      </c>
      <c r="G203" s="35" t="n">
        <v>1</v>
      </c>
      <c r="H203" s="35" t="n">
        <v>17</v>
      </c>
      <c r="I203" s="35" t="n">
        <v>57</v>
      </c>
      <c r="J203" s="35" t="n">
        <v>55</v>
      </c>
      <c r="K203" s="35" t="n">
        <v>133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3.2258064516129</v>
      </c>
      <c r="O203" s="38" t="n">
        <f aca="false">+G203/G$206*100</f>
        <v>0.769230769230769</v>
      </c>
      <c r="P203" s="38" t="n">
        <f aca="false">+H203/H$206*100</f>
        <v>4.08653846153846</v>
      </c>
      <c r="Q203" s="38" t="n">
        <f aca="false">+I203/I$206*100</f>
        <v>6.69014084507042</v>
      </c>
      <c r="R203" s="38" t="n">
        <f aca="false">+J203/J$206*100</f>
        <v>6.10432852386238</v>
      </c>
      <c r="S203" s="38" t="n">
        <f aca="false">+K203/K$206*100</f>
        <v>5.1730844029560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81</v>
      </c>
      <c r="E204" s="35" t="n">
        <v>98</v>
      </c>
      <c r="F204" s="35" t="n">
        <v>90</v>
      </c>
      <c r="G204" s="35" t="n">
        <v>129</v>
      </c>
      <c r="H204" s="35" t="n">
        <v>399</v>
      </c>
      <c r="I204" s="35" t="n">
        <v>795</v>
      </c>
      <c r="J204" s="35" t="n">
        <v>846</v>
      </c>
      <c r="K204" s="35" t="n">
        <v>2438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96.7741935483871</v>
      </c>
      <c r="O204" s="38" t="n">
        <f aca="false">+G204/G$206*100</f>
        <v>99.2307692307692</v>
      </c>
      <c r="P204" s="38" t="n">
        <f aca="false">+H204/H$206*100</f>
        <v>95.9134615384616</v>
      </c>
      <c r="Q204" s="38" t="n">
        <f aca="false">+I204/I$206*100</f>
        <v>93.3098591549296</v>
      </c>
      <c r="R204" s="38" t="n">
        <f aca="false">+J204/J$206*100</f>
        <v>93.8956714761376</v>
      </c>
      <c r="S204" s="38" t="n">
        <f aca="false">+K204/K$206*100</f>
        <v>94.82691559704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81</v>
      </c>
      <c r="E206" s="57" t="n">
        <v>98</v>
      </c>
      <c r="F206" s="57" t="n">
        <v>93</v>
      </c>
      <c r="G206" s="57" t="n">
        <v>130</v>
      </c>
      <c r="H206" s="57" t="n">
        <v>416</v>
      </c>
      <c r="I206" s="57" t="n">
        <v>852</v>
      </c>
      <c r="J206" s="57" t="n">
        <v>901</v>
      </c>
      <c r="K206" s="57" t="n">
        <v>257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2</v>
      </c>
      <c r="E207" s="35" t="n">
        <v>2</v>
      </c>
      <c r="F207" s="35" t="n">
        <v>6</v>
      </c>
      <c r="G207" s="35" t="n">
        <v>12</v>
      </c>
      <c r="H207" s="35" t="n">
        <v>51</v>
      </c>
      <c r="I207" s="35" t="n">
        <v>177</v>
      </c>
      <c r="J207" s="35" t="n">
        <v>227</v>
      </c>
      <c r="K207" s="35" t="n">
        <v>477</v>
      </c>
      <c r="L207" s="37" t="n">
        <f aca="false">+D207/D$210*100</f>
        <v>0.451467268623025</v>
      </c>
      <c r="M207" s="38" t="n">
        <f aca="false">+E207/E$210*100</f>
        <v>0.493827160493827</v>
      </c>
      <c r="N207" s="38" t="n">
        <f aca="false">+F207/F$210*100</f>
        <v>1.55844155844156</v>
      </c>
      <c r="O207" s="38" t="n">
        <f aca="false">+G207/G$210*100</f>
        <v>2.60303687635575</v>
      </c>
      <c r="P207" s="38" t="n">
        <f aca="false">+H207/H$210*100</f>
        <v>3.54412786657401</v>
      </c>
      <c r="Q207" s="38" t="n">
        <f aca="false">+I207/I$210*100</f>
        <v>5.03412969283277</v>
      </c>
      <c r="R207" s="38" t="n">
        <f aca="false">+J207/J$210*100</f>
        <v>5.44103547459252</v>
      </c>
      <c r="S207" s="38" t="n">
        <f aca="false">+K207/K$210*100</f>
        <v>4.4080953701136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41</v>
      </c>
      <c r="E208" s="35" t="n">
        <v>403</v>
      </c>
      <c r="F208" s="35" t="n">
        <v>379</v>
      </c>
      <c r="G208" s="35" t="n">
        <v>449</v>
      </c>
      <c r="H208" s="35" t="n">
        <v>1388</v>
      </c>
      <c r="I208" s="35" t="n">
        <v>3339</v>
      </c>
      <c r="J208" s="35" t="n">
        <v>3945</v>
      </c>
      <c r="K208" s="35" t="n">
        <v>10344</v>
      </c>
      <c r="L208" s="37" t="n">
        <f aca="false">+D208/D$210*100</f>
        <v>99.548532731377</v>
      </c>
      <c r="M208" s="38" t="n">
        <f aca="false">+E208/E$210*100</f>
        <v>99.5061728395062</v>
      </c>
      <c r="N208" s="38" t="n">
        <f aca="false">+F208/F$210*100</f>
        <v>98.4415584415584</v>
      </c>
      <c r="O208" s="38" t="n">
        <f aca="false">+G208/G$210*100</f>
        <v>97.3969631236443</v>
      </c>
      <c r="P208" s="38" t="n">
        <f aca="false">+H208/H$210*100</f>
        <v>96.455872133426</v>
      </c>
      <c r="Q208" s="38" t="n">
        <f aca="false">+I208/I$210*100</f>
        <v>94.9658703071672</v>
      </c>
      <c r="R208" s="38" t="n">
        <f aca="false">+J208/J$210*100</f>
        <v>94.5589645254075</v>
      </c>
      <c r="S208" s="38" t="n">
        <f aca="false">+K208/K$210*100</f>
        <v>95.5919046298863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0</v>
      </c>
      <c r="E211" s="30" t="n">
        <v>1</v>
      </c>
      <c r="F211" s="30" t="n">
        <v>4</v>
      </c>
      <c r="G211" s="30" t="n">
        <v>5</v>
      </c>
      <c r="H211" s="30" t="n">
        <v>21</v>
      </c>
      <c r="I211" s="30" t="n">
        <v>63</v>
      </c>
      <c r="J211" s="30" t="n">
        <v>69</v>
      </c>
      <c r="K211" s="30" t="n">
        <v>163</v>
      </c>
      <c r="L211" s="32" t="n">
        <f aca="false">+D211/D$214*100</f>
        <v>0</v>
      </c>
      <c r="M211" s="33" t="n">
        <f aca="false">+E211/E$214*100</f>
        <v>0.980392156862745</v>
      </c>
      <c r="N211" s="33" t="n">
        <f aca="false">+F211/F$214*100</f>
        <v>3.17460317460317</v>
      </c>
      <c r="O211" s="33" t="n">
        <f aca="false">+G211/G$214*100</f>
        <v>3.04878048780488</v>
      </c>
      <c r="P211" s="33" t="n">
        <f aca="false">+H211/H$214*100</f>
        <v>4.67706013363029</v>
      </c>
      <c r="Q211" s="33" t="n">
        <f aca="false">+I211/I$214*100</f>
        <v>5.96026490066225</v>
      </c>
      <c r="R211" s="33" t="n">
        <f aca="false">+J211/J$214*100</f>
        <v>5.31996915959908</v>
      </c>
      <c r="S211" s="33" t="n">
        <f aca="false">+K211/K$214*100</f>
        <v>4.89342539777844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36</v>
      </c>
      <c r="E212" s="35" t="n">
        <v>101</v>
      </c>
      <c r="F212" s="35" t="n">
        <v>122</v>
      </c>
      <c r="G212" s="35" t="n">
        <v>159</v>
      </c>
      <c r="H212" s="35" t="n">
        <v>428</v>
      </c>
      <c r="I212" s="35" t="n">
        <v>994</v>
      </c>
      <c r="J212" s="35" t="n">
        <v>1228</v>
      </c>
      <c r="K212" s="35" t="n">
        <v>3168</v>
      </c>
      <c r="L212" s="37" t="n">
        <f aca="false">+D212/D$214*100</f>
        <v>100</v>
      </c>
      <c r="M212" s="38" t="n">
        <f aca="false">+E212/E$214*100</f>
        <v>99.0196078431373</v>
      </c>
      <c r="N212" s="38" t="n">
        <f aca="false">+F212/F$214*100</f>
        <v>96.8253968253968</v>
      </c>
      <c r="O212" s="38" t="n">
        <f aca="false">+G212/G$214*100</f>
        <v>96.9512195121951</v>
      </c>
      <c r="P212" s="38" t="n">
        <f aca="false">+H212/H$214*100</f>
        <v>95.3229398663697</v>
      </c>
      <c r="Q212" s="38" t="n">
        <f aca="false">+I212/I$214*100</f>
        <v>94.0397350993378</v>
      </c>
      <c r="R212" s="38" t="n">
        <f aca="false">+J212/J$214*100</f>
        <v>94.6800308404009</v>
      </c>
      <c r="S212" s="38" t="n">
        <f aca="false">+K212/K$214*100</f>
        <v>95.106574602221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0</v>
      </c>
      <c r="E215" s="48" t="n">
        <v>3</v>
      </c>
      <c r="F215" s="48" t="n">
        <v>5</v>
      </c>
      <c r="G215" s="48" t="n">
        <v>4</v>
      </c>
      <c r="H215" s="48" t="n">
        <v>18</v>
      </c>
      <c r="I215" s="48" t="n">
        <v>54</v>
      </c>
      <c r="J215" s="48" t="n">
        <v>92</v>
      </c>
      <c r="K215" s="48" t="n">
        <v>176</v>
      </c>
      <c r="L215" s="50" t="n">
        <f aca="false">+D215/D$218*100</f>
        <v>0</v>
      </c>
      <c r="M215" s="54" t="n">
        <f aca="false">+E215/E$218*100</f>
        <v>2.38095238095238</v>
      </c>
      <c r="N215" s="54" t="n">
        <f aca="false">+F215/F$218*100</f>
        <v>4.3859649122807</v>
      </c>
      <c r="O215" s="54" t="n">
        <f aca="false">+G215/G$218*100</f>
        <v>3.17460317460317</v>
      </c>
      <c r="P215" s="54" t="n">
        <f aca="false">+H215/H$218*100</f>
        <v>4.18604651162791</v>
      </c>
      <c r="Q215" s="54" t="n">
        <f aca="false">+I215/I$218*100</f>
        <v>4.82142857142857</v>
      </c>
      <c r="R215" s="54" t="n">
        <f aca="false">+J215/J$218*100</f>
        <v>5.77889447236181</v>
      </c>
      <c r="S215" s="54" t="n">
        <f aca="false">+K215/K$218*100</f>
        <v>4.8605357636012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13</v>
      </c>
      <c r="E216" s="35" t="n">
        <v>123</v>
      </c>
      <c r="F216" s="35" t="n">
        <v>109</v>
      </c>
      <c r="G216" s="35" t="n">
        <v>122</v>
      </c>
      <c r="H216" s="35" t="n">
        <v>412</v>
      </c>
      <c r="I216" s="35" t="n">
        <v>1066</v>
      </c>
      <c r="J216" s="35" t="n">
        <v>1500</v>
      </c>
      <c r="K216" s="35" t="n">
        <v>3445</v>
      </c>
      <c r="L216" s="37" t="n">
        <f aca="false">+D216/D$218*100</f>
        <v>100</v>
      </c>
      <c r="M216" s="38" t="n">
        <f aca="false">+E216/E$218*100</f>
        <v>97.6190476190476</v>
      </c>
      <c r="N216" s="38" t="n">
        <f aca="false">+F216/F$218*100</f>
        <v>95.6140350877193</v>
      </c>
      <c r="O216" s="38" t="n">
        <f aca="false">+G216/G$218*100</f>
        <v>96.8253968253968</v>
      </c>
      <c r="P216" s="38" t="n">
        <f aca="false">+H216/H$218*100</f>
        <v>95.8139534883721</v>
      </c>
      <c r="Q216" s="38" t="n">
        <f aca="false">+I216/I$218*100</f>
        <v>95.1785714285714</v>
      </c>
      <c r="R216" s="38" t="n">
        <f aca="false">+J216/J$218*100</f>
        <v>94.2211055276382</v>
      </c>
      <c r="S216" s="38" t="n">
        <f aca="false">+K216/K$218*100</f>
        <v>95.139464236398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2</v>
      </c>
      <c r="E219" s="35" t="n">
        <v>1</v>
      </c>
      <c r="F219" s="35" t="n">
        <v>3</v>
      </c>
      <c r="G219" s="35" t="n">
        <v>4</v>
      </c>
      <c r="H219" s="35" t="n">
        <v>14</v>
      </c>
      <c r="I219" s="35" t="n">
        <v>45</v>
      </c>
      <c r="J219" s="35" t="n">
        <v>63</v>
      </c>
      <c r="K219" s="35" t="n">
        <v>132</v>
      </c>
      <c r="L219" s="37" t="n">
        <f aca="false">+D219/D$222*100</f>
        <v>1.19760479041916</v>
      </c>
      <c r="M219" s="38" t="n">
        <f aca="false">+E219/E$222*100</f>
        <v>0.78740157480315</v>
      </c>
      <c r="N219" s="38" t="n">
        <f aca="false">+F219/F$222*100</f>
        <v>2.4390243902439</v>
      </c>
      <c r="O219" s="38" t="n">
        <f aca="false">+G219/G$222*100</f>
        <v>3.84615384615385</v>
      </c>
      <c r="P219" s="38" t="n">
        <f aca="false">+H219/H$222*100</f>
        <v>4.98220640569395</v>
      </c>
      <c r="Q219" s="38" t="n">
        <f aca="false">+I219/I$222*100</f>
        <v>5.56930693069307</v>
      </c>
      <c r="R219" s="38" t="n">
        <f aca="false">+J219/J$222*100</f>
        <v>5.79576816927323</v>
      </c>
      <c r="S219" s="38" t="n">
        <f aca="false">+K219/K$222*100</f>
        <v>4.89432703003337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65</v>
      </c>
      <c r="E220" s="35" t="n">
        <v>126</v>
      </c>
      <c r="F220" s="35" t="n">
        <v>120</v>
      </c>
      <c r="G220" s="35" t="n">
        <v>100</v>
      </c>
      <c r="H220" s="35" t="n">
        <v>267</v>
      </c>
      <c r="I220" s="35" t="n">
        <v>763</v>
      </c>
      <c r="J220" s="35" t="n">
        <v>1024</v>
      </c>
      <c r="K220" s="35" t="n">
        <v>2565</v>
      </c>
      <c r="L220" s="37" t="n">
        <f aca="false">+D220/D$222*100</f>
        <v>98.8023952095808</v>
      </c>
      <c r="M220" s="38" t="n">
        <f aca="false">+E220/E$222*100</f>
        <v>99.2125984251969</v>
      </c>
      <c r="N220" s="38" t="n">
        <f aca="false">+F220/F$222*100</f>
        <v>97.5609756097561</v>
      </c>
      <c r="O220" s="38" t="n">
        <f aca="false">+G220/G$222*100</f>
        <v>96.1538461538462</v>
      </c>
      <c r="P220" s="38" t="n">
        <f aca="false">+H220/H$222*100</f>
        <v>95.0177935943061</v>
      </c>
      <c r="Q220" s="38" t="n">
        <f aca="false">+I220/I$222*100</f>
        <v>94.4306930693069</v>
      </c>
      <c r="R220" s="38" t="n">
        <f aca="false">+J220/J$222*100</f>
        <v>94.2042318307268</v>
      </c>
      <c r="S220" s="38" t="n">
        <f aca="false">+K220/K$222*100</f>
        <v>95.105672969966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67</v>
      </c>
      <c r="E222" s="57" t="n">
        <v>127</v>
      </c>
      <c r="F222" s="57" t="n">
        <v>123</v>
      </c>
      <c r="G222" s="57" t="n">
        <v>104</v>
      </c>
      <c r="H222" s="57" t="n">
        <v>281</v>
      </c>
      <c r="I222" s="57" t="n">
        <v>808</v>
      </c>
      <c r="J222" s="57" t="n">
        <v>1087</v>
      </c>
      <c r="K222" s="57" t="n">
        <v>269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3</v>
      </c>
      <c r="E223" s="35" t="n">
        <v>2</v>
      </c>
      <c r="F223" s="35" t="n">
        <v>6</v>
      </c>
      <c r="G223" s="35" t="n">
        <v>4</v>
      </c>
      <c r="H223" s="35" t="n">
        <v>34</v>
      </c>
      <c r="I223" s="35" t="n">
        <v>55</v>
      </c>
      <c r="J223" s="35" t="n">
        <v>80</v>
      </c>
      <c r="K223" s="35" t="n">
        <v>184</v>
      </c>
      <c r="L223" s="37" t="n">
        <f aca="false">+D223/D$226*100</f>
        <v>1.51515151515152</v>
      </c>
      <c r="M223" s="38" t="n">
        <f aca="false">+E223/E$226*100</f>
        <v>1.08695652173913</v>
      </c>
      <c r="N223" s="38" t="n">
        <f aca="false">+F223/F$226*100</f>
        <v>2.71493212669683</v>
      </c>
      <c r="O223" s="38" t="n">
        <f aca="false">+G223/G$226*100</f>
        <v>1.25391849529781</v>
      </c>
      <c r="P223" s="38" t="n">
        <f aca="false">+H223/H$226*100</f>
        <v>4.53938584779706</v>
      </c>
      <c r="Q223" s="38" t="n">
        <f aca="false">+I223/I$226*100</f>
        <v>5.83244962884411</v>
      </c>
      <c r="R223" s="38" t="n">
        <f aca="false">+J223/J$226*100</f>
        <v>8.51063829787234</v>
      </c>
      <c r="S223" s="38" t="n">
        <f aca="false">+K223/K$226*100</f>
        <v>5.1772650534608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95</v>
      </c>
      <c r="E224" s="35" t="n">
        <v>182</v>
      </c>
      <c r="F224" s="35" t="n">
        <v>215</v>
      </c>
      <c r="G224" s="35" t="n">
        <v>315</v>
      </c>
      <c r="H224" s="35" t="n">
        <v>715</v>
      </c>
      <c r="I224" s="35" t="n">
        <v>888</v>
      </c>
      <c r="J224" s="35" t="n">
        <v>860</v>
      </c>
      <c r="K224" s="35" t="n">
        <v>3370</v>
      </c>
      <c r="L224" s="37" t="n">
        <f aca="false">+D224/D$226*100</f>
        <v>98.4848484848485</v>
      </c>
      <c r="M224" s="38" t="n">
        <f aca="false">+E224/E$226*100</f>
        <v>98.9130434782609</v>
      </c>
      <c r="N224" s="38" t="n">
        <f aca="false">+F224/F$226*100</f>
        <v>97.2850678733032</v>
      </c>
      <c r="O224" s="38" t="n">
        <f aca="false">+G224/G$226*100</f>
        <v>98.7460815047022</v>
      </c>
      <c r="P224" s="38" t="n">
        <f aca="false">+H224/H$226*100</f>
        <v>95.4606141522029</v>
      </c>
      <c r="Q224" s="38" t="n">
        <f aca="false">+I224/I$226*100</f>
        <v>94.1675503711559</v>
      </c>
      <c r="R224" s="38" t="n">
        <f aca="false">+J224/J$226*100</f>
        <v>91.4893617021277</v>
      </c>
      <c r="S224" s="38" t="n">
        <f aca="false">+K224/K$226*100</f>
        <v>94.822734946539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2</v>
      </c>
      <c r="I227" s="35" t="n">
        <v>4</v>
      </c>
      <c r="J227" s="35" t="n">
        <v>1</v>
      </c>
      <c r="K227" s="35" t="n">
        <v>7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6.45161290322581</v>
      </c>
      <c r="Q227" s="38" t="n">
        <f aca="false">+I227/I$230*100</f>
        <v>8.88888888888889</v>
      </c>
      <c r="R227" s="38" t="n">
        <f aca="false">+J227/J$230*100</f>
        <v>1.53846153846154</v>
      </c>
      <c r="S227" s="38" t="n">
        <f aca="false">+K227/K$230*100</f>
        <v>3.8043478260869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8</v>
      </c>
      <c r="F228" s="35" t="n">
        <v>8</v>
      </c>
      <c r="G228" s="35" t="n">
        <v>16</v>
      </c>
      <c r="H228" s="35" t="n">
        <v>29</v>
      </c>
      <c r="I228" s="35" t="n">
        <v>41</v>
      </c>
      <c r="J228" s="35" t="n">
        <v>64</v>
      </c>
      <c r="K228" s="35" t="n">
        <v>17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3.5483870967742</v>
      </c>
      <c r="Q228" s="38" t="n">
        <f aca="false">+I228/I$230*100</f>
        <v>91.1111111111111</v>
      </c>
      <c r="R228" s="38" t="n">
        <f aca="false">+J228/J$230*100</f>
        <v>98.4615384615385</v>
      </c>
      <c r="S228" s="38" t="n">
        <f aca="false">+K228/K$230*100</f>
        <v>96.195652173913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1</v>
      </c>
      <c r="G231" s="48" t="n">
        <v>3</v>
      </c>
      <c r="H231" s="48" t="n">
        <v>4</v>
      </c>
      <c r="I231" s="48" t="n">
        <v>15</v>
      </c>
      <c r="J231" s="48" t="n">
        <v>12</v>
      </c>
      <c r="K231" s="48" t="n">
        <v>35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1.88679245283019</v>
      </c>
      <c r="O231" s="54" t="n">
        <f aca="false">+G231/G$234*100</f>
        <v>2.77777777777778</v>
      </c>
      <c r="P231" s="54" t="n">
        <f aca="false">+H231/H$234*100</f>
        <v>2.12765957446809</v>
      </c>
      <c r="Q231" s="54" t="n">
        <f aca="false">+I231/I$234*100</f>
        <v>6.75675675675676</v>
      </c>
      <c r="R231" s="54" t="n">
        <f aca="false">+J231/J$234*100</f>
        <v>5.1063829787234</v>
      </c>
      <c r="S231" s="54" t="n">
        <f aca="false">+K231/K$234*100</f>
        <v>3.92817059483726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4</v>
      </c>
      <c r="E232" s="35" t="n">
        <v>41</v>
      </c>
      <c r="F232" s="35" t="n">
        <v>52</v>
      </c>
      <c r="G232" s="35" t="n">
        <v>105</v>
      </c>
      <c r="H232" s="35" t="n">
        <v>184</v>
      </c>
      <c r="I232" s="35" t="n">
        <v>207</v>
      </c>
      <c r="J232" s="35" t="n">
        <v>223</v>
      </c>
      <c r="K232" s="35" t="n">
        <v>856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8.1132075471698</v>
      </c>
      <c r="O232" s="38" t="n">
        <f aca="false">+G232/G$234*100</f>
        <v>97.2222222222222</v>
      </c>
      <c r="P232" s="38" t="n">
        <f aca="false">+H232/H$234*100</f>
        <v>97.8723404255319</v>
      </c>
      <c r="Q232" s="38" t="n">
        <f aca="false">+I232/I$234*100</f>
        <v>93.2432432432432</v>
      </c>
      <c r="R232" s="38" t="n">
        <f aca="false">+J232/J$234*100</f>
        <v>94.8936170212766</v>
      </c>
      <c r="S232" s="38" t="n">
        <f aca="false">+K232/K$234*100</f>
        <v>96.071829405162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2</v>
      </c>
      <c r="H235" s="35" t="n">
        <v>5</v>
      </c>
      <c r="I235" s="35" t="n">
        <v>12</v>
      </c>
      <c r="J235" s="35" t="n">
        <v>5</v>
      </c>
      <c r="K235" s="35" t="n">
        <v>24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2.22222222222222</v>
      </c>
      <c r="P235" s="38" t="n">
        <f aca="false">+H235/H$238*100</f>
        <v>2.76243093922652</v>
      </c>
      <c r="Q235" s="38" t="n">
        <f aca="false">+I235/I$238*100</f>
        <v>4.89795918367347</v>
      </c>
      <c r="R235" s="38" t="n">
        <f aca="false">+J235/J$238*100</f>
        <v>2.26244343891403</v>
      </c>
      <c r="S235" s="38" t="n">
        <f aca="false">+K235/K$238*100</f>
        <v>2.7366020524515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7</v>
      </c>
      <c r="E236" s="35" t="n">
        <v>40</v>
      </c>
      <c r="F236" s="35" t="n">
        <v>53</v>
      </c>
      <c r="G236" s="35" t="n">
        <v>88</v>
      </c>
      <c r="H236" s="35" t="n">
        <v>176</v>
      </c>
      <c r="I236" s="35" t="n">
        <v>233</v>
      </c>
      <c r="J236" s="35" t="n">
        <v>216</v>
      </c>
      <c r="K236" s="35" t="n">
        <v>85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7.7777777777778</v>
      </c>
      <c r="P236" s="38" t="n">
        <f aca="false">+H236/H$238*100</f>
        <v>97.2375690607735</v>
      </c>
      <c r="Q236" s="38" t="n">
        <f aca="false">+I236/I$238*100</f>
        <v>95.1020408163265</v>
      </c>
      <c r="R236" s="38" t="n">
        <f aca="false">+J236/J$238*100</f>
        <v>97.737556561086</v>
      </c>
      <c r="S236" s="38" t="n">
        <f aca="false">+K236/K$238*100</f>
        <v>97.2633979475485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1</v>
      </c>
      <c r="E239" s="30" t="n">
        <v>5</v>
      </c>
      <c r="F239" s="30" t="n">
        <v>1</v>
      </c>
      <c r="G239" s="30" t="n">
        <v>7</v>
      </c>
      <c r="H239" s="30" t="n">
        <v>16</v>
      </c>
      <c r="I239" s="30" t="n">
        <v>31</v>
      </c>
      <c r="J239" s="30" t="n">
        <v>27</v>
      </c>
      <c r="K239" s="30" t="n">
        <v>88</v>
      </c>
      <c r="L239" s="32" t="n">
        <f aca="false">+D239/D$242*100</f>
        <v>0.917431192660551</v>
      </c>
      <c r="M239" s="33" t="n">
        <f aca="false">+E239/E$242*100</f>
        <v>4.20168067226891</v>
      </c>
      <c r="N239" s="33" t="n">
        <f aca="false">+F239/F$242*100</f>
        <v>0.714285714285714</v>
      </c>
      <c r="O239" s="33" t="n">
        <f aca="false">+G239/G$242*100</f>
        <v>3.39805825242718</v>
      </c>
      <c r="P239" s="33" t="n">
        <f aca="false">+H239/H$242*100</f>
        <v>4.05063291139241</v>
      </c>
      <c r="Q239" s="33" t="n">
        <f aca="false">+I239/I$242*100</f>
        <v>5.52584670231729</v>
      </c>
      <c r="R239" s="33" t="n">
        <f aca="false">+J239/J$242*100</f>
        <v>5.37848605577689</v>
      </c>
      <c r="S239" s="33" t="n">
        <f aca="false">+K239/K$242*100</f>
        <v>4.3307086614173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08</v>
      </c>
      <c r="E240" s="35" t="n">
        <v>114</v>
      </c>
      <c r="F240" s="35" t="n">
        <v>139</v>
      </c>
      <c r="G240" s="35" t="n">
        <v>199</v>
      </c>
      <c r="H240" s="35" t="n">
        <v>379</v>
      </c>
      <c r="I240" s="35" t="n">
        <v>530</v>
      </c>
      <c r="J240" s="35" t="n">
        <v>475</v>
      </c>
      <c r="K240" s="35" t="n">
        <v>1944</v>
      </c>
      <c r="L240" s="37" t="n">
        <f aca="false">+D240/D$242*100</f>
        <v>99.0825688073395</v>
      </c>
      <c r="M240" s="38" t="n">
        <f aca="false">+E240/E$242*100</f>
        <v>95.7983193277311</v>
      </c>
      <c r="N240" s="38" t="n">
        <f aca="false">+F240/F$242*100</f>
        <v>99.2857142857143</v>
      </c>
      <c r="O240" s="38" t="n">
        <f aca="false">+G240/G$242*100</f>
        <v>96.6019417475728</v>
      </c>
      <c r="P240" s="38" t="n">
        <f aca="false">+H240/H$242*100</f>
        <v>95.9493670886076</v>
      </c>
      <c r="Q240" s="38" t="n">
        <f aca="false">+I240/I$242*100</f>
        <v>94.4741532976827</v>
      </c>
      <c r="R240" s="38" t="n">
        <f aca="false">+J240/J$242*100</f>
        <v>94.6215139442231</v>
      </c>
      <c r="S240" s="38" t="n">
        <f aca="false">+K240/K$242*100</f>
        <v>95.6692913385827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4</v>
      </c>
      <c r="E243" s="35" t="n">
        <v>2</v>
      </c>
      <c r="F243" s="35" t="n">
        <v>2</v>
      </c>
      <c r="G243" s="35" t="n">
        <v>8</v>
      </c>
      <c r="H243" s="35" t="n">
        <v>40</v>
      </c>
      <c r="I243" s="35" t="n">
        <v>42</v>
      </c>
      <c r="J243" s="35" t="n">
        <v>39</v>
      </c>
      <c r="K243" s="35" t="n">
        <v>137</v>
      </c>
      <c r="L243" s="37" t="n">
        <f aca="false">+D243/D$246*100</f>
        <v>1.80995475113122</v>
      </c>
      <c r="M243" s="38" t="n">
        <f aca="false">+E243/E$246*100</f>
        <v>0.930232558139535</v>
      </c>
      <c r="N243" s="38" t="n">
        <f aca="false">+F243/F$246*100</f>
        <v>0.790513833992095</v>
      </c>
      <c r="O243" s="38" t="n">
        <f aca="false">+G243/G$246*100</f>
        <v>2.22222222222222</v>
      </c>
      <c r="P243" s="38" t="n">
        <f aca="false">+H243/H$246*100</f>
        <v>5.3475935828877</v>
      </c>
      <c r="Q243" s="38" t="n">
        <f aca="false">+I243/I$246*100</f>
        <v>4.77815699658703</v>
      </c>
      <c r="R243" s="38" t="n">
        <f aca="false">+J243/J$246*100</f>
        <v>5.78635014836795</v>
      </c>
      <c r="S243" s="38" t="n">
        <f aca="false">+K243/K$246*100</f>
        <v>4.0895522388059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17</v>
      </c>
      <c r="E244" s="35" t="n">
        <v>213</v>
      </c>
      <c r="F244" s="35" t="n">
        <v>251</v>
      </c>
      <c r="G244" s="35" t="n">
        <v>352</v>
      </c>
      <c r="H244" s="35" t="n">
        <v>708</v>
      </c>
      <c r="I244" s="35" t="n">
        <v>837</v>
      </c>
      <c r="J244" s="35" t="n">
        <v>635</v>
      </c>
      <c r="K244" s="35" t="n">
        <v>3213</v>
      </c>
      <c r="L244" s="37" t="n">
        <f aca="false">+D244/D$246*100</f>
        <v>98.1900452488688</v>
      </c>
      <c r="M244" s="38" t="n">
        <f aca="false">+E244/E$246*100</f>
        <v>99.0697674418605</v>
      </c>
      <c r="N244" s="38" t="n">
        <f aca="false">+F244/F$246*100</f>
        <v>99.2094861660079</v>
      </c>
      <c r="O244" s="38" t="n">
        <f aca="false">+G244/G$246*100</f>
        <v>97.7777777777778</v>
      </c>
      <c r="P244" s="38" t="n">
        <f aca="false">+H244/H$246*100</f>
        <v>94.6524064171123</v>
      </c>
      <c r="Q244" s="38" t="n">
        <f aca="false">+I244/I$246*100</f>
        <v>95.221843003413</v>
      </c>
      <c r="R244" s="38" t="n">
        <f aca="false">+J244/J$246*100</f>
        <v>94.213649851632</v>
      </c>
      <c r="S244" s="38" t="n">
        <f aca="false">+K244/K$246*100</f>
        <v>95.91044776119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2</v>
      </c>
      <c r="F247" s="48" t="n">
        <v>2</v>
      </c>
      <c r="G247" s="48" t="n">
        <v>1</v>
      </c>
      <c r="H247" s="48" t="n">
        <v>9</v>
      </c>
      <c r="I247" s="48" t="n">
        <v>16</v>
      </c>
      <c r="J247" s="48" t="n">
        <v>9</v>
      </c>
      <c r="K247" s="48" t="n">
        <v>39</v>
      </c>
      <c r="L247" s="50" t="n">
        <f aca="false">+D247/D$250*100</f>
        <v>0</v>
      </c>
      <c r="M247" s="54" t="n">
        <f aca="false">+E247/E$250*100</f>
        <v>1.88679245283019</v>
      </c>
      <c r="N247" s="54" t="n">
        <f aca="false">+F247/F$250*100</f>
        <v>1.6</v>
      </c>
      <c r="O247" s="54" t="n">
        <f aca="false">+G247/G$250*100</f>
        <v>0.645161290322581</v>
      </c>
      <c r="P247" s="54" t="n">
        <f aca="false">+H247/H$250*100</f>
        <v>2.57879656160458</v>
      </c>
      <c r="Q247" s="54" t="n">
        <f aca="false">+I247/I$250*100</f>
        <v>3.94088669950739</v>
      </c>
      <c r="R247" s="54" t="n">
        <f aca="false">+J247/J$250*100</f>
        <v>2.80373831775701</v>
      </c>
      <c r="S247" s="54" t="n">
        <f aca="false">+K247/K$250*100</f>
        <v>2.4856596558317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07</v>
      </c>
      <c r="E248" s="35" t="n">
        <v>104</v>
      </c>
      <c r="F248" s="35" t="n">
        <v>123</v>
      </c>
      <c r="G248" s="35" t="n">
        <v>154</v>
      </c>
      <c r="H248" s="35" t="n">
        <v>340</v>
      </c>
      <c r="I248" s="35" t="n">
        <v>390</v>
      </c>
      <c r="J248" s="35" t="n">
        <v>312</v>
      </c>
      <c r="K248" s="35" t="n">
        <v>1530</v>
      </c>
      <c r="L248" s="37" t="n">
        <f aca="false">+D248/D$250*100</f>
        <v>100</v>
      </c>
      <c r="M248" s="38" t="n">
        <f aca="false">+E248/E$250*100</f>
        <v>98.1132075471698</v>
      </c>
      <c r="N248" s="38" t="n">
        <f aca="false">+F248/F$250*100</f>
        <v>98.4</v>
      </c>
      <c r="O248" s="38" t="n">
        <f aca="false">+G248/G$250*100</f>
        <v>99.3548387096774</v>
      </c>
      <c r="P248" s="38" t="n">
        <f aca="false">+H248/H$250*100</f>
        <v>97.4212034383954</v>
      </c>
      <c r="Q248" s="38" t="n">
        <f aca="false">+I248/I$250*100</f>
        <v>96.0591133004926</v>
      </c>
      <c r="R248" s="38" t="n">
        <f aca="false">+J248/J$250*100</f>
        <v>97.196261682243</v>
      </c>
      <c r="S248" s="38" t="n">
        <f aca="false">+K248/K$250*100</f>
        <v>97.514340344168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07</v>
      </c>
      <c r="E250" s="57" t="n">
        <v>106</v>
      </c>
      <c r="F250" s="57" t="n">
        <v>125</v>
      </c>
      <c r="G250" s="57" t="n">
        <v>155</v>
      </c>
      <c r="H250" s="57" t="n">
        <v>349</v>
      </c>
      <c r="I250" s="57" t="n">
        <v>406</v>
      </c>
      <c r="J250" s="57" t="n">
        <v>321</v>
      </c>
      <c r="K250" s="57" t="n">
        <v>1569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0</v>
      </c>
      <c r="F251" s="35" t="n">
        <v>2</v>
      </c>
      <c r="G251" s="35" t="n">
        <v>3</v>
      </c>
      <c r="H251" s="35" t="n">
        <v>7</v>
      </c>
      <c r="I251" s="35" t="n">
        <v>18</v>
      </c>
      <c r="J251" s="35" t="n">
        <v>24</v>
      </c>
      <c r="K251" s="35" t="n">
        <v>54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1.52671755725191</v>
      </c>
      <c r="O251" s="38" t="n">
        <f aca="false">+G251/G$254*100</f>
        <v>1.58730158730159</v>
      </c>
      <c r="P251" s="38" t="n">
        <f aca="false">+H251/H$254*100</f>
        <v>1.72413793103448</v>
      </c>
      <c r="Q251" s="38" t="n">
        <f aca="false">+I251/I$254*100</f>
        <v>3.08219178082192</v>
      </c>
      <c r="R251" s="38" t="n">
        <f aca="false">+J251/J$254*100</f>
        <v>3.85852090032154</v>
      </c>
      <c r="S251" s="38" t="n">
        <f aca="false">+K251/K$254*100</f>
        <v>2.5340215861098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00</v>
      </c>
      <c r="E252" s="35" t="n">
        <v>99</v>
      </c>
      <c r="F252" s="35" t="n">
        <v>129</v>
      </c>
      <c r="G252" s="35" t="n">
        <v>186</v>
      </c>
      <c r="H252" s="35" t="n">
        <v>399</v>
      </c>
      <c r="I252" s="35" t="n">
        <v>566</v>
      </c>
      <c r="J252" s="35" t="n">
        <v>598</v>
      </c>
      <c r="K252" s="35" t="n">
        <v>2077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8.4732824427481</v>
      </c>
      <c r="O252" s="38" t="n">
        <f aca="false">+G252/G$254*100</f>
        <v>98.4126984126984</v>
      </c>
      <c r="P252" s="38" t="n">
        <f aca="false">+H252/H$254*100</f>
        <v>98.2758620689655</v>
      </c>
      <c r="Q252" s="38" t="n">
        <f aca="false">+I252/I$254*100</f>
        <v>96.9178082191781</v>
      </c>
      <c r="R252" s="38" t="n">
        <f aca="false">+J252/J$254*100</f>
        <v>96.1414790996785</v>
      </c>
      <c r="S252" s="38" t="n">
        <f aca="false">+K252/K$254*100</f>
        <v>97.465978413890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1</v>
      </c>
      <c r="H255" s="48" t="n">
        <v>3</v>
      </c>
      <c r="I255" s="48" t="n">
        <v>3</v>
      </c>
      <c r="J255" s="48" t="n">
        <v>8</v>
      </c>
      <c r="K255" s="48" t="n">
        <v>15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4</v>
      </c>
      <c r="P255" s="54" t="n">
        <f aca="false">+H255/H$258*100</f>
        <v>0.580270793036751</v>
      </c>
      <c r="Q255" s="54" t="n">
        <f aca="false">+I255/I$258*100</f>
        <v>0.460122699386503</v>
      </c>
      <c r="R255" s="54" t="n">
        <f aca="false">+J255/J$258*100</f>
        <v>1.43112701252236</v>
      </c>
      <c r="S255" s="54" t="n">
        <f aca="false">+K255/K$258*100</f>
        <v>0.62318238471125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34</v>
      </c>
      <c r="E256" s="35" t="n">
        <v>136</v>
      </c>
      <c r="F256" s="35" t="n">
        <v>159</v>
      </c>
      <c r="G256" s="35" t="n">
        <v>249</v>
      </c>
      <c r="H256" s="35" t="n">
        <v>514</v>
      </c>
      <c r="I256" s="35" t="n">
        <v>649</v>
      </c>
      <c r="J256" s="35" t="n">
        <v>551</v>
      </c>
      <c r="K256" s="35" t="n">
        <v>2392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6</v>
      </c>
      <c r="P256" s="38" t="n">
        <f aca="false">+H256/H$258*100</f>
        <v>99.4197292069633</v>
      </c>
      <c r="Q256" s="38" t="n">
        <f aca="false">+I256/I$258*100</f>
        <v>99.5398773006135</v>
      </c>
      <c r="R256" s="38" t="n">
        <f aca="false">+J256/J$258*100</f>
        <v>98.5688729874777</v>
      </c>
      <c r="S256" s="38" t="n">
        <f aca="false">+K256/K$258*100</f>
        <v>99.376817615288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1</v>
      </c>
      <c r="E259" s="35" t="n">
        <v>0</v>
      </c>
      <c r="F259" s="35" t="n">
        <v>0</v>
      </c>
      <c r="G259" s="35" t="n">
        <v>6</v>
      </c>
      <c r="H259" s="35" t="n">
        <v>7</v>
      </c>
      <c r="I259" s="35" t="n">
        <v>24</v>
      </c>
      <c r="J259" s="35" t="n">
        <v>20</v>
      </c>
      <c r="K259" s="35" t="n">
        <v>58</v>
      </c>
      <c r="L259" s="37" t="n">
        <f aca="false">+D259/D$262*100</f>
        <v>1.47058823529412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4.31654676258993</v>
      </c>
      <c r="P259" s="38" t="n">
        <f aca="false">+H259/H$262*100</f>
        <v>2.13414634146341</v>
      </c>
      <c r="Q259" s="38" t="n">
        <f aca="false">+I259/I$262*100</f>
        <v>4.30879712746858</v>
      </c>
      <c r="R259" s="38" t="n">
        <f aca="false">+J259/J$262*100</f>
        <v>3.98406374501992</v>
      </c>
      <c r="S259" s="38" t="n">
        <f aca="false">+K259/K$262*100</f>
        <v>3.2879818594104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67</v>
      </c>
      <c r="E260" s="35" t="n">
        <v>76</v>
      </c>
      <c r="F260" s="35" t="n">
        <v>94</v>
      </c>
      <c r="G260" s="35" t="n">
        <v>133</v>
      </c>
      <c r="H260" s="35" t="n">
        <v>321</v>
      </c>
      <c r="I260" s="35" t="n">
        <v>533</v>
      </c>
      <c r="J260" s="35" t="n">
        <v>482</v>
      </c>
      <c r="K260" s="35" t="n">
        <v>1706</v>
      </c>
      <c r="L260" s="37" t="n">
        <f aca="false">+D260/D$262*100</f>
        <v>98.5294117647059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5.6834532374101</v>
      </c>
      <c r="P260" s="38" t="n">
        <f aca="false">+H260/H$262*100</f>
        <v>97.8658536585366</v>
      </c>
      <c r="Q260" s="38" t="n">
        <f aca="false">+I260/I$262*100</f>
        <v>95.6912028725314</v>
      </c>
      <c r="R260" s="38" t="n">
        <f aca="false">+J260/J$262*100</f>
        <v>96.0159362549801</v>
      </c>
      <c r="S260" s="38" t="n">
        <f aca="false">+K260/K$262*100</f>
        <v>96.712018140589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1</v>
      </c>
      <c r="E263" s="48" t="n">
        <v>1</v>
      </c>
      <c r="F263" s="48" t="n">
        <v>0</v>
      </c>
      <c r="G263" s="48" t="n">
        <v>2</v>
      </c>
      <c r="H263" s="48" t="n">
        <v>9</v>
      </c>
      <c r="I263" s="48" t="n">
        <v>7</v>
      </c>
      <c r="J263" s="48" t="n">
        <v>4</v>
      </c>
      <c r="K263" s="48" t="n">
        <v>24</v>
      </c>
      <c r="L263" s="50" t="n">
        <f aca="false">+D263/D$266*100</f>
        <v>3.33333333333333</v>
      </c>
      <c r="M263" s="54" t="n">
        <f aca="false">+E263/E$266*100</f>
        <v>3.7037037037037</v>
      </c>
      <c r="N263" s="54" t="n">
        <f aca="false">+F263/F$266*100</f>
        <v>0</v>
      </c>
      <c r="O263" s="54" t="n">
        <f aca="false">+G263/G$266*100</f>
        <v>3.7037037037037</v>
      </c>
      <c r="P263" s="54" t="n">
        <f aca="false">+H263/H$266*100</f>
        <v>7.6271186440678</v>
      </c>
      <c r="Q263" s="54" t="n">
        <f aca="false">+I263/I$266*100</f>
        <v>4.02298850574713</v>
      </c>
      <c r="R263" s="54" t="n">
        <f aca="false">+J263/J$266*100</f>
        <v>2.27272727272727</v>
      </c>
      <c r="S263" s="54" t="n">
        <f aca="false">+K263/K$266*100</f>
        <v>3.9408866995073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9</v>
      </c>
      <c r="E264" s="35" t="n">
        <v>26</v>
      </c>
      <c r="F264" s="35" t="n">
        <v>30</v>
      </c>
      <c r="G264" s="35" t="n">
        <v>52</v>
      </c>
      <c r="H264" s="35" t="n">
        <v>109</v>
      </c>
      <c r="I264" s="35" t="n">
        <v>167</v>
      </c>
      <c r="J264" s="35" t="n">
        <v>172</v>
      </c>
      <c r="K264" s="35" t="n">
        <v>585</v>
      </c>
      <c r="L264" s="37" t="n">
        <f aca="false">+D264/D$266*100</f>
        <v>96.6666666666667</v>
      </c>
      <c r="M264" s="38" t="n">
        <f aca="false">+E264/E$266*100</f>
        <v>96.2962962962963</v>
      </c>
      <c r="N264" s="38" t="n">
        <f aca="false">+F264/F$266*100</f>
        <v>100</v>
      </c>
      <c r="O264" s="38" t="n">
        <f aca="false">+G264/G$266*100</f>
        <v>96.2962962962963</v>
      </c>
      <c r="P264" s="38" t="n">
        <f aca="false">+H264/H$266*100</f>
        <v>92.3728813559322</v>
      </c>
      <c r="Q264" s="38" t="n">
        <f aca="false">+I264/I$266*100</f>
        <v>95.9770114942529</v>
      </c>
      <c r="R264" s="38" t="n">
        <f aca="false">+J264/J$266*100</f>
        <v>97.7272727272727</v>
      </c>
      <c r="S264" s="38" t="n">
        <f aca="false">+K264/K$266*100</f>
        <v>96.059113300492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5</v>
      </c>
      <c r="J267" s="35" t="n">
        <v>11</v>
      </c>
      <c r="K267" s="35" t="n">
        <v>17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63934426229508</v>
      </c>
      <c r="Q267" s="38" t="n">
        <f aca="false">+I267/I$270*100</f>
        <v>5.49450549450549</v>
      </c>
      <c r="R267" s="38" t="n">
        <f aca="false">+J267/J$270*100</f>
        <v>17.4603174603175</v>
      </c>
      <c r="S267" s="38" t="n">
        <f aca="false">+K267/K$270*100</f>
        <v>5.414012738853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4</v>
      </c>
      <c r="E268" s="35" t="n">
        <v>11</v>
      </c>
      <c r="F268" s="35" t="n">
        <v>25</v>
      </c>
      <c r="G268" s="35" t="n">
        <v>39</v>
      </c>
      <c r="H268" s="35" t="n">
        <v>60</v>
      </c>
      <c r="I268" s="35" t="n">
        <v>86</v>
      </c>
      <c r="J268" s="35" t="n">
        <v>52</v>
      </c>
      <c r="K268" s="35" t="n">
        <v>297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3606557377049</v>
      </c>
      <c r="Q268" s="38" t="n">
        <f aca="false">+I268/I$270*100</f>
        <v>94.5054945054945</v>
      </c>
      <c r="R268" s="38" t="n">
        <f aca="false">+J268/J$270*100</f>
        <v>82.5396825396825</v>
      </c>
      <c r="S268" s="38" t="n">
        <f aca="false">+K268/K$270*100</f>
        <v>94.585987261146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2</v>
      </c>
      <c r="J271" s="48" t="n">
        <v>1</v>
      </c>
      <c r="K271" s="48" t="n">
        <v>3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.563380281690141</v>
      </c>
      <c r="R271" s="54" t="n">
        <f aca="false">+J271/J$274*100</f>
        <v>0.377358490566038</v>
      </c>
      <c r="S271" s="54" t="n">
        <f aca="false">+K271/K$274*100</f>
        <v>0.243111831442464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69</v>
      </c>
      <c r="E272" s="35" t="n">
        <v>71</v>
      </c>
      <c r="F272" s="35" t="n">
        <v>104</v>
      </c>
      <c r="G272" s="35" t="n">
        <v>108</v>
      </c>
      <c r="H272" s="35" t="n">
        <v>262</v>
      </c>
      <c r="I272" s="35" t="n">
        <v>353</v>
      </c>
      <c r="J272" s="35" t="n">
        <v>264</v>
      </c>
      <c r="K272" s="35" t="n">
        <v>1231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99.4366197183099</v>
      </c>
      <c r="R272" s="38" t="n">
        <f aca="false">+J272/J$274*100</f>
        <v>99.622641509434</v>
      </c>
      <c r="S272" s="38" t="n">
        <f aca="false">+K272/K$274*100</f>
        <v>99.756888168557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0</v>
      </c>
      <c r="E275" s="30" t="n">
        <v>0</v>
      </c>
      <c r="F275" s="30" t="n">
        <v>3</v>
      </c>
      <c r="G275" s="30" t="n">
        <v>2</v>
      </c>
      <c r="H275" s="30" t="n">
        <v>7</v>
      </c>
      <c r="I275" s="30" t="n">
        <v>31</v>
      </c>
      <c r="J275" s="30" t="n">
        <v>27</v>
      </c>
      <c r="K275" s="30" t="n">
        <v>70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3.79746835443038</v>
      </c>
      <c r="O275" s="33" t="n">
        <f aca="false">+G275/G$278*100</f>
        <v>1.86915887850467</v>
      </c>
      <c r="P275" s="33" t="n">
        <f aca="false">+H275/H$278*100</f>
        <v>1.91256830601093</v>
      </c>
      <c r="Q275" s="33" t="n">
        <f aca="false">+I275/I$278*100</f>
        <v>5.28109028960818</v>
      </c>
      <c r="R275" s="33" t="n">
        <f aca="false">+J275/J$278*100</f>
        <v>5.35714285714286</v>
      </c>
      <c r="S275" s="33" t="n">
        <f aca="false">+K275/K$278*100</f>
        <v>3.89972144846797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77</v>
      </c>
      <c r="E276" s="35" t="n">
        <v>75</v>
      </c>
      <c r="F276" s="35" t="n">
        <v>76</v>
      </c>
      <c r="G276" s="35" t="n">
        <v>105</v>
      </c>
      <c r="H276" s="35" t="n">
        <v>359</v>
      </c>
      <c r="I276" s="35" t="n">
        <v>556</v>
      </c>
      <c r="J276" s="35" t="n">
        <v>477</v>
      </c>
      <c r="K276" s="35" t="n">
        <v>1725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6.2025316455696</v>
      </c>
      <c r="O276" s="38" t="n">
        <f aca="false">+G276/G$278*100</f>
        <v>98.1308411214953</v>
      </c>
      <c r="P276" s="38" t="n">
        <f aca="false">+H276/H$278*100</f>
        <v>98.0874316939891</v>
      </c>
      <c r="Q276" s="38" t="n">
        <f aca="false">+I276/I$278*100</f>
        <v>94.7189097103918</v>
      </c>
      <c r="R276" s="38" t="n">
        <f aca="false">+J276/J$278*100</f>
        <v>94.6428571428571</v>
      </c>
      <c r="S276" s="38" t="n">
        <f aca="false">+K276/K$278*100</f>
        <v>96.10027855153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1</v>
      </c>
      <c r="E279" s="48" t="n">
        <v>1</v>
      </c>
      <c r="F279" s="48" t="n">
        <v>1</v>
      </c>
      <c r="G279" s="48" t="n">
        <v>1</v>
      </c>
      <c r="H279" s="48" t="n">
        <v>15</v>
      </c>
      <c r="I279" s="48" t="n">
        <v>18</v>
      </c>
      <c r="J279" s="48" t="n">
        <v>18</v>
      </c>
      <c r="K279" s="48" t="n">
        <v>55</v>
      </c>
      <c r="L279" s="50" t="n">
        <f aca="false">+D279/D$282*100</f>
        <v>1.72413793103448</v>
      </c>
      <c r="M279" s="54" t="n">
        <f aca="false">+E279/E$282*100</f>
        <v>1.85185185185185</v>
      </c>
      <c r="N279" s="54" t="n">
        <f aca="false">+F279/F$282*100</f>
        <v>1.92307692307692</v>
      </c>
      <c r="O279" s="54" t="n">
        <f aca="false">+G279/G$282*100</f>
        <v>1</v>
      </c>
      <c r="P279" s="54" t="n">
        <f aca="false">+H279/H$282*100</f>
        <v>6.41025641025641</v>
      </c>
      <c r="Q279" s="54" t="n">
        <f aca="false">+I279/I$282*100</f>
        <v>5.17241379310345</v>
      </c>
      <c r="R279" s="54" t="n">
        <f aca="false">+J279/J$282*100</f>
        <v>6.25</v>
      </c>
      <c r="S279" s="54" t="n">
        <f aca="false">+K279/K$282*100</f>
        <v>4.8500881834215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7</v>
      </c>
      <c r="E280" s="35" t="n">
        <v>53</v>
      </c>
      <c r="F280" s="35" t="n">
        <v>51</v>
      </c>
      <c r="G280" s="35" t="n">
        <v>99</v>
      </c>
      <c r="H280" s="35" t="n">
        <v>219</v>
      </c>
      <c r="I280" s="35" t="n">
        <v>330</v>
      </c>
      <c r="J280" s="35" t="n">
        <v>270</v>
      </c>
      <c r="K280" s="35" t="n">
        <v>1079</v>
      </c>
      <c r="L280" s="37" t="n">
        <f aca="false">+D280/D$282*100</f>
        <v>98.2758620689655</v>
      </c>
      <c r="M280" s="38" t="n">
        <f aca="false">+E280/E$282*100</f>
        <v>98.1481481481482</v>
      </c>
      <c r="N280" s="38" t="n">
        <f aca="false">+F280/F$282*100</f>
        <v>98.0769230769231</v>
      </c>
      <c r="O280" s="38" t="n">
        <f aca="false">+G280/G$282*100</f>
        <v>99</v>
      </c>
      <c r="P280" s="38" t="n">
        <f aca="false">+H280/H$282*100</f>
        <v>93.5897435897436</v>
      </c>
      <c r="Q280" s="38" t="n">
        <f aca="false">+I280/I$282*100</f>
        <v>94.8275862068966</v>
      </c>
      <c r="R280" s="38" t="n">
        <f aca="false">+J280/J$282*100</f>
        <v>93.75</v>
      </c>
      <c r="S280" s="38" t="n">
        <f aca="false">+K280/K$282*100</f>
        <v>95.149911816578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1</v>
      </c>
      <c r="E283" s="35" t="n">
        <v>0</v>
      </c>
      <c r="F283" s="35" t="n">
        <v>0</v>
      </c>
      <c r="G283" s="35" t="n">
        <v>0</v>
      </c>
      <c r="H283" s="35" t="n">
        <v>17</v>
      </c>
      <c r="I283" s="35" t="n">
        <v>24</v>
      </c>
      <c r="J283" s="35" t="n">
        <v>35</v>
      </c>
      <c r="K283" s="35" t="n">
        <v>77</v>
      </c>
      <c r="L283" s="37" t="n">
        <f aca="false">+D283/D$286*100</f>
        <v>0.943396226415094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3.33988212180747</v>
      </c>
      <c r="Q283" s="38" t="n">
        <f aca="false">+I283/I$286*100</f>
        <v>3.72093023255814</v>
      </c>
      <c r="R283" s="38" t="n">
        <f aca="false">+J283/J$286*100</f>
        <v>5.46021840873635</v>
      </c>
      <c r="S283" s="38" t="n">
        <f aca="false">+K283/K$286*100</f>
        <v>3.380158033362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5</v>
      </c>
      <c r="E284" s="35" t="n">
        <v>96</v>
      </c>
      <c r="F284" s="35" t="n">
        <v>117</v>
      </c>
      <c r="G284" s="35" t="n">
        <v>164</v>
      </c>
      <c r="H284" s="35" t="n">
        <v>492</v>
      </c>
      <c r="I284" s="35" t="n">
        <v>621</v>
      </c>
      <c r="J284" s="35" t="n">
        <v>606</v>
      </c>
      <c r="K284" s="35" t="n">
        <v>2201</v>
      </c>
      <c r="L284" s="37" t="n">
        <f aca="false">+D284/D$286*100</f>
        <v>99.0566037735849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96.6601178781925</v>
      </c>
      <c r="Q284" s="38" t="n">
        <f aca="false">+I284/I$286*100</f>
        <v>96.2790697674419</v>
      </c>
      <c r="R284" s="38" t="n">
        <f aca="false">+J284/J$286*100</f>
        <v>94.5397815912637</v>
      </c>
      <c r="S284" s="38" t="n">
        <f aca="false">+K284/K$286*100</f>
        <v>96.6198419666374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1</v>
      </c>
      <c r="E287" s="48" t="n">
        <v>0</v>
      </c>
      <c r="F287" s="48" t="n">
        <v>0</v>
      </c>
      <c r="G287" s="48" t="n">
        <v>2</v>
      </c>
      <c r="H287" s="48" t="n">
        <v>0</v>
      </c>
      <c r="I287" s="48" t="n">
        <v>3</v>
      </c>
      <c r="J287" s="48" t="n">
        <v>2</v>
      </c>
      <c r="K287" s="48" t="n">
        <v>8</v>
      </c>
      <c r="L287" s="50" t="n">
        <f aca="false">+D287/D$290*100</f>
        <v>6.25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10</v>
      </c>
      <c r="P287" s="54" t="n">
        <f aca="false">+H287/H$290*100</f>
        <v>0</v>
      </c>
      <c r="Q287" s="54" t="n">
        <f aca="false">+I287/I$290*100</f>
        <v>3.2967032967033</v>
      </c>
      <c r="R287" s="54" t="n">
        <f aca="false">+J287/J$290*100</f>
        <v>2.46913580246914</v>
      </c>
      <c r="S287" s="54" t="n">
        <f aca="false">+K287/K$290*100</f>
        <v>2.6402640264026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5</v>
      </c>
      <c r="E288" s="35" t="n">
        <v>8</v>
      </c>
      <c r="F288" s="35" t="n">
        <v>18</v>
      </c>
      <c r="G288" s="35" t="n">
        <v>18</v>
      </c>
      <c r="H288" s="35" t="n">
        <v>69</v>
      </c>
      <c r="I288" s="35" t="n">
        <v>88</v>
      </c>
      <c r="J288" s="35" t="n">
        <v>79</v>
      </c>
      <c r="K288" s="35" t="n">
        <v>295</v>
      </c>
      <c r="L288" s="37" t="n">
        <f aca="false">+D288/D$290*100</f>
        <v>93.75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90</v>
      </c>
      <c r="P288" s="38" t="n">
        <f aca="false">+H288/H$290*100</f>
        <v>100</v>
      </c>
      <c r="Q288" s="38" t="n">
        <f aca="false">+I288/I$290*100</f>
        <v>96.7032967032967</v>
      </c>
      <c r="R288" s="38" t="n">
        <f aca="false">+J288/J$290*100</f>
        <v>97.5308641975309</v>
      </c>
      <c r="S288" s="38" t="n">
        <f aca="false">+K288/K$290*100</f>
        <v>97.359735973597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6</v>
      </c>
      <c r="E290" s="57" t="n">
        <v>8</v>
      </c>
      <c r="F290" s="57" t="n">
        <v>18</v>
      </c>
      <c r="G290" s="57" t="n">
        <v>20</v>
      </c>
      <c r="H290" s="57" t="n">
        <v>69</v>
      </c>
      <c r="I290" s="57" t="n">
        <v>91</v>
      </c>
      <c r="J290" s="57" t="n">
        <v>81</v>
      </c>
      <c r="K290" s="57" t="n">
        <v>30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75</v>
      </c>
      <c r="E291" s="35" t="n">
        <v>84</v>
      </c>
      <c r="F291" s="35" t="n">
        <v>131</v>
      </c>
      <c r="G291" s="35" t="n">
        <v>256</v>
      </c>
      <c r="H291" s="35" t="n">
        <v>1043</v>
      </c>
      <c r="I291" s="35" t="n">
        <v>2634</v>
      </c>
      <c r="J291" s="35" t="n">
        <v>3621</v>
      </c>
      <c r="K291" s="35" t="n">
        <v>7844</v>
      </c>
      <c r="L291" s="37" t="n">
        <f aca="false">+D291/D$294*100</f>
        <v>0.869565217391304</v>
      </c>
      <c r="M291" s="38" t="n">
        <f aca="false">+E291/E$294*100</f>
        <v>1.09303838646714</v>
      </c>
      <c r="N291" s="38" t="n">
        <f aca="false">+F291/F$294*100</f>
        <v>1.70951324546522</v>
      </c>
      <c r="O291" s="38" t="n">
        <f aca="false">+G291/G$294*100</f>
        <v>2.63835927032876</v>
      </c>
      <c r="P291" s="38" t="n">
        <f aca="false">+H291/H$294*100</f>
        <v>3.86382158998296</v>
      </c>
      <c r="Q291" s="38" t="n">
        <f aca="false">+I291/I$294*100</f>
        <v>4.93397021635291</v>
      </c>
      <c r="R291" s="38" t="n">
        <f aca="false">+J291/J$294*100</f>
        <v>5.88455162999318</v>
      </c>
      <c r="S291" s="38" t="n">
        <f aca="false">+K291/K$294*100</f>
        <v>4.4672502263809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548</v>
      </c>
      <c r="E292" s="35" t="n">
        <v>7600</v>
      </c>
      <c r="F292" s="35" t="n">
        <v>7529</v>
      </c>
      <c r="G292" s="35" t="n">
        <v>9447</v>
      </c>
      <c r="H292" s="35" t="n">
        <v>25946</v>
      </c>
      <c r="I292" s="35" t="n">
        <v>50746</v>
      </c>
      <c r="J292" s="35" t="n">
        <v>57908</v>
      </c>
      <c r="K292" s="35" t="n">
        <v>167724</v>
      </c>
      <c r="L292" s="37" t="n">
        <f aca="false">+D292/D$294*100</f>
        <v>99.1072463768116</v>
      </c>
      <c r="M292" s="38" t="n">
        <f aca="false">+E292/E$294*100</f>
        <v>98.8939492517892</v>
      </c>
      <c r="N292" s="38" t="n">
        <f aca="false">+F292/F$294*100</f>
        <v>98.2513375962417</v>
      </c>
      <c r="O292" s="38" t="n">
        <f aca="false">+G292/G$294*100</f>
        <v>97.3616407296712</v>
      </c>
      <c r="P292" s="38" t="n">
        <f aca="false">+H292/H$294*100</f>
        <v>96.1176557753575</v>
      </c>
      <c r="Q292" s="38" t="n">
        <f aca="false">+I292/I$294*100</f>
        <v>95.0566638568886</v>
      </c>
      <c r="R292" s="38" t="n">
        <f aca="false">+J292/J$294*100</f>
        <v>94.1073227809016</v>
      </c>
      <c r="S292" s="38" t="n">
        <f aca="false">+K292/K$294*100</f>
        <v>95.520790026710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2</v>
      </c>
      <c r="E293" s="35" t="n">
        <v>1</v>
      </c>
      <c r="F293" s="35" t="n">
        <v>3</v>
      </c>
      <c r="G293" s="35" t="n">
        <v>0</v>
      </c>
      <c r="H293" s="35" t="n">
        <v>5</v>
      </c>
      <c r="I293" s="35" t="n">
        <v>5</v>
      </c>
      <c r="J293" s="35" t="n">
        <v>5</v>
      </c>
      <c r="K293" s="35" t="n">
        <v>21</v>
      </c>
      <c r="L293" s="37" t="n">
        <f aca="false">+D293/D$294*100</f>
        <v>0.0231884057971015</v>
      </c>
      <c r="M293" s="38" t="n">
        <f aca="false">+E293/E$294*100</f>
        <v>0.0130123617436565</v>
      </c>
      <c r="N293" s="38" t="n">
        <f aca="false">+F293/F$294*100</f>
        <v>0.0391491582930967</v>
      </c>
      <c r="O293" s="38" t="n">
        <f aca="false">+G293/G$294*100</f>
        <v>0</v>
      </c>
      <c r="P293" s="38" t="n">
        <f aca="false">+H293/H$294*100</f>
        <v>0.018522634659554</v>
      </c>
      <c r="Q293" s="38" t="n">
        <f aca="false">+I293/I$294*100</f>
        <v>0.00936592675845275</v>
      </c>
      <c r="R293" s="38" t="n">
        <f aca="false">+J293/J$294*100</f>
        <v>0.00812558910521013</v>
      </c>
      <c r="S293" s="38" t="n">
        <f aca="false">+K293/K$294*100</f>
        <v>0.0119597469089749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</v>
      </c>
      <c r="E7" s="30" t="n">
        <v>3</v>
      </c>
      <c r="F7" s="30" t="n">
        <v>7</v>
      </c>
      <c r="G7" s="30" t="n">
        <v>22</v>
      </c>
      <c r="H7" s="30" t="n">
        <v>93</v>
      </c>
      <c r="I7" s="30" t="n">
        <v>234</v>
      </c>
      <c r="J7" s="30" t="n">
        <v>324</v>
      </c>
      <c r="K7" s="30" t="n">
        <v>688</v>
      </c>
      <c r="L7" s="32" t="n">
        <f aca="false">+D7/D$10*100</f>
        <v>0.48030739673391</v>
      </c>
      <c r="M7" s="33" t="n">
        <f aca="false">+E7/E$10*100</f>
        <v>0.306435137895812</v>
      </c>
      <c r="N7" s="33" t="n">
        <f aca="false">+F7/F$10*100</f>
        <v>0.654205607476636</v>
      </c>
      <c r="O7" s="33" t="n">
        <f aca="false">+G7/G$10*100</f>
        <v>1.23734533183352</v>
      </c>
      <c r="P7" s="33" t="n">
        <f aca="false">+H7/H$10*100</f>
        <v>1.53592072667217</v>
      </c>
      <c r="Q7" s="33" t="n">
        <f aca="false">+I7/I$10*100</f>
        <v>2.18344686012877</v>
      </c>
      <c r="R7" s="33" t="n">
        <f aca="false">+J7/J$10*100</f>
        <v>2.86219081272085</v>
      </c>
      <c r="S7" s="33" t="n">
        <f aca="false">+K7/K$10*100</f>
        <v>2.087378640776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36</v>
      </c>
      <c r="E8" s="35" t="n">
        <v>976</v>
      </c>
      <c r="F8" s="35" t="n">
        <v>1063</v>
      </c>
      <c r="G8" s="35" t="n">
        <v>1756</v>
      </c>
      <c r="H8" s="35" t="n">
        <v>5962</v>
      </c>
      <c r="I8" s="35" t="n">
        <v>10483</v>
      </c>
      <c r="J8" s="35" t="n">
        <v>10996</v>
      </c>
      <c r="K8" s="35" t="n">
        <v>32272</v>
      </c>
      <c r="L8" s="37" t="n">
        <f aca="false">+D8/D$10*100</f>
        <v>99.5196926032661</v>
      </c>
      <c r="M8" s="38" t="n">
        <f aca="false">+E8/E$10*100</f>
        <v>99.6935648621042</v>
      </c>
      <c r="N8" s="38" t="n">
        <f aca="false">+F8/F$10*100</f>
        <v>99.3457943925234</v>
      </c>
      <c r="O8" s="38" t="n">
        <f aca="false">+G8/G$10*100</f>
        <v>98.7626546681665</v>
      </c>
      <c r="P8" s="38" t="n">
        <f aca="false">+H8/H$10*100</f>
        <v>98.4640792733278</v>
      </c>
      <c r="Q8" s="38" t="n">
        <f aca="false">+I8/I$10*100</f>
        <v>97.8165531398712</v>
      </c>
      <c r="R8" s="38" t="n">
        <f aca="false">+J8/J$10*100</f>
        <v>97.1378091872792</v>
      </c>
      <c r="S8" s="38" t="n">
        <f aca="false">+K8/K$10*100</f>
        <v>97.912621359223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</v>
      </c>
      <c r="E11" s="35" t="n">
        <v>3</v>
      </c>
      <c r="F11" s="35" t="n">
        <v>9</v>
      </c>
      <c r="G11" s="35" t="n">
        <v>12</v>
      </c>
      <c r="H11" s="35" t="n">
        <v>56</v>
      </c>
      <c r="I11" s="35" t="n">
        <v>207</v>
      </c>
      <c r="J11" s="35" t="n">
        <v>332</v>
      </c>
      <c r="K11" s="35" t="n">
        <v>624</v>
      </c>
      <c r="L11" s="37" t="n">
        <f aca="false">+D11/D$14*100</f>
        <v>0.470809792843691</v>
      </c>
      <c r="M11" s="38" t="n">
        <f aca="false">+E11/E$14*100</f>
        <v>0.333333333333333</v>
      </c>
      <c r="N11" s="38" t="n">
        <f aca="false">+F11/F$14*100</f>
        <v>0.942408376963351</v>
      </c>
      <c r="O11" s="38" t="n">
        <f aca="false">+G11/G$14*100</f>
        <v>0.798934753661784</v>
      </c>
      <c r="P11" s="38" t="n">
        <f aca="false">+H11/H$14*100</f>
        <v>1.1522633744856</v>
      </c>
      <c r="Q11" s="38" t="n">
        <f aca="false">+I11/I$14*100</f>
        <v>2.40697674418605</v>
      </c>
      <c r="R11" s="38" t="n">
        <f aca="false">+J11/J$14*100</f>
        <v>3.43258891645988</v>
      </c>
      <c r="S11" s="38" t="n">
        <f aca="false">+K11/K$14*100</f>
        <v>2.2648905665856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57</v>
      </c>
      <c r="E12" s="35" t="n">
        <v>895</v>
      </c>
      <c r="F12" s="35" t="n">
        <v>943</v>
      </c>
      <c r="G12" s="35" t="n">
        <v>1490</v>
      </c>
      <c r="H12" s="35" t="n">
        <v>4800</v>
      </c>
      <c r="I12" s="35" t="n">
        <v>8386</v>
      </c>
      <c r="J12" s="35" t="n">
        <v>9336</v>
      </c>
      <c r="K12" s="35" t="n">
        <v>26907</v>
      </c>
      <c r="L12" s="37" t="n">
        <f aca="false">+D12/D$14*100</f>
        <v>99.5291902071563</v>
      </c>
      <c r="M12" s="38" t="n">
        <f aca="false">+E12/E$14*100</f>
        <v>99.4444444444444</v>
      </c>
      <c r="N12" s="38" t="n">
        <f aca="false">+F12/F$14*100</f>
        <v>98.7434554973822</v>
      </c>
      <c r="O12" s="38" t="n">
        <f aca="false">+G12/G$14*100</f>
        <v>99.2010652463382</v>
      </c>
      <c r="P12" s="38" t="n">
        <f aca="false">+H12/H$14*100</f>
        <v>98.7654320987654</v>
      </c>
      <c r="Q12" s="38" t="n">
        <f aca="false">+I12/I$14*100</f>
        <v>97.5116279069767</v>
      </c>
      <c r="R12" s="38" t="n">
        <f aca="false">+J12/J$14*100</f>
        <v>96.5260545905707</v>
      </c>
      <c r="S12" s="38" t="n">
        <f aca="false">+K12/K$14*100</f>
        <v>97.662516787049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2</v>
      </c>
      <c r="F13" s="35" t="n">
        <v>3</v>
      </c>
      <c r="G13" s="35" t="n">
        <v>0</v>
      </c>
      <c r="H13" s="35" t="n">
        <v>4</v>
      </c>
      <c r="I13" s="35" t="n">
        <v>7</v>
      </c>
      <c r="J13" s="35" t="n">
        <v>4</v>
      </c>
      <c r="K13" s="35" t="n">
        <v>20</v>
      </c>
      <c r="L13" s="37" t="n">
        <f aca="false">+D13/D$14*100</f>
        <v>0</v>
      </c>
      <c r="M13" s="38" t="n">
        <f aca="false">+E13/E$14*100</f>
        <v>0.222222222222222</v>
      </c>
      <c r="N13" s="38" t="n">
        <f aca="false">+F13/F$14*100</f>
        <v>0.31413612565445</v>
      </c>
      <c r="O13" s="38" t="n">
        <f aca="false">+G13/G$14*100</f>
        <v>0</v>
      </c>
      <c r="P13" s="38" t="n">
        <f aca="false">+H13/H$14*100</f>
        <v>0.0823045267489712</v>
      </c>
      <c r="Q13" s="38" t="n">
        <f aca="false">+I13/I$14*100</f>
        <v>0.0813953488372093</v>
      </c>
      <c r="R13" s="38" t="n">
        <f aca="false">+J13/J$14*100</f>
        <v>0.0413564929693962</v>
      </c>
      <c r="S13" s="38" t="n">
        <f aca="false">+K13/K$14*100</f>
        <v>0.072592646364923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</v>
      </c>
      <c r="E15" s="48" t="n">
        <v>3</v>
      </c>
      <c r="F15" s="48" t="n">
        <v>10</v>
      </c>
      <c r="G15" s="48" t="n">
        <v>29</v>
      </c>
      <c r="H15" s="48" t="n">
        <v>104</v>
      </c>
      <c r="I15" s="48" t="n">
        <v>227</v>
      </c>
      <c r="J15" s="48" t="n">
        <v>313</v>
      </c>
      <c r="K15" s="48" t="n">
        <v>689</v>
      </c>
      <c r="L15" s="50" t="n">
        <f aca="false">+D15/D$18*100</f>
        <v>0.244897959183673</v>
      </c>
      <c r="M15" s="51" t="n">
        <f aca="false">+E15/E$18*100</f>
        <v>0.277777777777778</v>
      </c>
      <c r="N15" s="51" t="n">
        <f aca="false">+F15/F$18*100</f>
        <v>0.849617672047579</v>
      </c>
      <c r="O15" s="51" t="n">
        <f aca="false">+G15/G$18*100</f>
        <v>1.65242165242165</v>
      </c>
      <c r="P15" s="51" t="n">
        <f aca="false">+H15/H$18*100</f>
        <v>2.16396171452351</v>
      </c>
      <c r="Q15" s="51" t="n">
        <f aca="false">+I15/I$18*100</f>
        <v>3.0968622100955</v>
      </c>
      <c r="R15" s="51" t="n">
        <f aca="false">+J15/J$18*100</f>
        <v>4.28063457330416</v>
      </c>
      <c r="S15" s="51" t="n">
        <f aca="false">+K15/K$18*100</f>
        <v>2.7911687259469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222</v>
      </c>
      <c r="E16" s="35" t="n">
        <v>1077</v>
      </c>
      <c r="F16" s="35" t="n">
        <v>1167</v>
      </c>
      <c r="G16" s="35" t="n">
        <v>1726</v>
      </c>
      <c r="H16" s="35" t="n">
        <v>4702</v>
      </c>
      <c r="I16" s="35" t="n">
        <v>7103</v>
      </c>
      <c r="J16" s="35" t="n">
        <v>6999</v>
      </c>
      <c r="K16" s="35" t="n">
        <v>23996</v>
      </c>
      <c r="L16" s="37" t="n">
        <f aca="false">+D16/D$18*100</f>
        <v>99.7551020408163</v>
      </c>
      <c r="M16" s="52" t="n">
        <f aca="false">+E16/E$18*100</f>
        <v>99.7222222222222</v>
      </c>
      <c r="N16" s="52" t="n">
        <f aca="false">+F16/F$18*100</f>
        <v>99.1503823279524</v>
      </c>
      <c r="O16" s="52" t="n">
        <f aca="false">+G16/G$18*100</f>
        <v>98.3475783475784</v>
      </c>
      <c r="P16" s="52" t="n">
        <f aca="false">+H16/H$18*100</f>
        <v>97.8360382854765</v>
      </c>
      <c r="Q16" s="52" t="n">
        <f aca="false">+I16/I$18*100</f>
        <v>96.9031377899045</v>
      </c>
      <c r="R16" s="52" t="n">
        <f aca="false">+J16/J$18*100</f>
        <v>95.7193654266958</v>
      </c>
      <c r="S16" s="52" t="n">
        <f aca="false">+K16/K$18*100</f>
        <v>97.208831274053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</v>
      </c>
      <c r="E19" s="35" t="n">
        <v>5</v>
      </c>
      <c r="F19" s="35" t="n">
        <v>7</v>
      </c>
      <c r="G19" s="35" t="n">
        <v>24</v>
      </c>
      <c r="H19" s="35" t="n">
        <v>92</v>
      </c>
      <c r="I19" s="35" t="n">
        <v>201</v>
      </c>
      <c r="J19" s="35" t="n">
        <v>290</v>
      </c>
      <c r="K19" s="35" t="n">
        <v>622</v>
      </c>
      <c r="L19" s="37" t="n">
        <f aca="false">+D19/D$22*100</f>
        <v>0.291828793774319</v>
      </c>
      <c r="M19" s="38" t="n">
        <f aca="false">+E19/E$22*100</f>
        <v>0.58343057176196</v>
      </c>
      <c r="N19" s="38" t="n">
        <f aca="false">+F19/F$22*100</f>
        <v>0.761697497279652</v>
      </c>
      <c r="O19" s="38" t="n">
        <f aca="false">+G19/G$22*100</f>
        <v>1.39291932675566</v>
      </c>
      <c r="P19" s="38" t="n">
        <f aca="false">+H19/H$22*100</f>
        <v>1.62716660771136</v>
      </c>
      <c r="Q19" s="38" t="n">
        <f aca="false">+I19/I$22*100</f>
        <v>2.2229595222296</v>
      </c>
      <c r="R19" s="38" t="n">
        <f aca="false">+J19/J$22*100</f>
        <v>3.23227819884084</v>
      </c>
      <c r="S19" s="38" t="n">
        <f aca="false">+K19/K$22*100</f>
        <v>2.2060649051250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25</v>
      </c>
      <c r="E20" s="35" t="n">
        <v>852</v>
      </c>
      <c r="F20" s="35" t="n">
        <v>912</v>
      </c>
      <c r="G20" s="35" t="n">
        <v>1699</v>
      </c>
      <c r="H20" s="35" t="n">
        <v>5562</v>
      </c>
      <c r="I20" s="35" t="n">
        <v>8841</v>
      </c>
      <c r="J20" s="35" t="n">
        <v>8682</v>
      </c>
      <c r="K20" s="35" t="n">
        <v>27573</v>
      </c>
      <c r="L20" s="37" t="n">
        <f aca="false">+D20/D$22*100</f>
        <v>99.7081712062257</v>
      </c>
      <c r="M20" s="38" t="n">
        <f aca="false">+E20/E$22*100</f>
        <v>99.4165694282381</v>
      </c>
      <c r="N20" s="38" t="n">
        <f aca="false">+F20/F$22*100</f>
        <v>99.2383025027203</v>
      </c>
      <c r="O20" s="38" t="n">
        <f aca="false">+G20/G$22*100</f>
        <v>98.6070806732443</v>
      </c>
      <c r="P20" s="38" t="n">
        <f aca="false">+H20/H$22*100</f>
        <v>98.3728333922887</v>
      </c>
      <c r="Q20" s="38" t="n">
        <f aca="false">+I20/I$22*100</f>
        <v>97.7770404777704</v>
      </c>
      <c r="R20" s="38" t="n">
        <f aca="false">+J20/J$22*100</f>
        <v>96.7677218011592</v>
      </c>
      <c r="S20" s="38" t="n">
        <f aca="false">+K20/K$22*100</f>
        <v>97.79393509487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1</v>
      </c>
      <c r="F23" s="48" t="n">
        <v>3</v>
      </c>
      <c r="G23" s="48" t="n">
        <v>3</v>
      </c>
      <c r="H23" s="48" t="n">
        <v>19</v>
      </c>
      <c r="I23" s="48" t="n">
        <v>44</v>
      </c>
      <c r="J23" s="48" t="n">
        <v>59</v>
      </c>
      <c r="K23" s="48" t="n">
        <v>130</v>
      </c>
      <c r="L23" s="50" t="n">
        <f aca="false">+D23/D$26*100</f>
        <v>0.495049504950495</v>
      </c>
      <c r="M23" s="54" t="n">
        <f aca="false">+E23/E$26*100</f>
        <v>0.471698113207547</v>
      </c>
      <c r="N23" s="54" t="n">
        <f aca="false">+F23/F$26*100</f>
        <v>1.27118644067797</v>
      </c>
      <c r="O23" s="54" t="n">
        <f aca="false">+G23/G$26*100</f>
        <v>0.646551724137931</v>
      </c>
      <c r="P23" s="54" t="n">
        <f aca="false">+H23/H$26*100</f>
        <v>1.21019108280255</v>
      </c>
      <c r="Q23" s="54" t="n">
        <f aca="false">+I23/I$26*100</f>
        <v>1.84023421162693</v>
      </c>
      <c r="R23" s="54" t="n">
        <f aca="false">+J23/J$26*100</f>
        <v>3.00254452926209</v>
      </c>
      <c r="S23" s="54" t="n">
        <f aca="false">+K23/K$26*100</f>
        <v>1.8465909090909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01</v>
      </c>
      <c r="E24" s="35" t="n">
        <v>211</v>
      </c>
      <c r="F24" s="35" t="n">
        <v>233</v>
      </c>
      <c r="G24" s="35" t="n">
        <v>461</v>
      </c>
      <c r="H24" s="35" t="n">
        <v>1551</v>
      </c>
      <c r="I24" s="35" t="n">
        <v>2347</v>
      </c>
      <c r="J24" s="35" t="n">
        <v>1906</v>
      </c>
      <c r="K24" s="35" t="n">
        <v>6910</v>
      </c>
      <c r="L24" s="37" t="n">
        <f aca="false">+D24/D$26*100</f>
        <v>99.5049504950495</v>
      </c>
      <c r="M24" s="38" t="n">
        <f aca="false">+E24/E$26*100</f>
        <v>99.5283018867925</v>
      </c>
      <c r="N24" s="38" t="n">
        <f aca="false">+F24/F$26*100</f>
        <v>98.728813559322</v>
      </c>
      <c r="O24" s="38" t="n">
        <f aca="false">+G24/G$26*100</f>
        <v>99.3534482758621</v>
      </c>
      <c r="P24" s="38" t="n">
        <f aca="false">+H24/H$26*100</f>
        <v>98.7898089171975</v>
      </c>
      <c r="Q24" s="38" t="n">
        <f aca="false">+I24/I$26*100</f>
        <v>98.1597657883731</v>
      </c>
      <c r="R24" s="38" t="n">
        <f aca="false">+J24/J$26*100</f>
        <v>96.9974554707379</v>
      </c>
      <c r="S24" s="38" t="n">
        <f aca="false">+K24/K$26*100</f>
        <v>98.153409090909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</v>
      </c>
      <c r="E27" s="35" t="n">
        <v>3</v>
      </c>
      <c r="F27" s="35" t="n">
        <v>4</v>
      </c>
      <c r="G27" s="35" t="n">
        <v>22</v>
      </c>
      <c r="H27" s="35" t="n">
        <v>90</v>
      </c>
      <c r="I27" s="35" t="n">
        <v>138</v>
      </c>
      <c r="J27" s="35" t="n">
        <v>158</v>
      </c>
      <c r="K27" s="35" t="n">
        <v>420</v>
      </c>
      <c r="L27" s="37" t="n">
        <f aca="false">+D27/D$30*100</f>
        <v>0.478927203065134</v>
      </c>
      <c r="M27" s="38" t="n">
        <f aca="false">+E27/E$30*100</f>
        <v>0.331491712707182</v>
      </c>
      <c r="N27" s="38" t="n">
        <f aca="false">+F27/F$30*100</f>
        <v>0.373482726423903</v>
      </c>
      <c r="O27" s="38" t="n">
        <f aca="false">+G27/G$30*100</f>
        <v>1.10386352232815</v>
      </c>
      <c r="P27" s="38" t="n">
        <f aca="false">+H27/H$30*100</f>
        <v>1.6025641025641</v>
      </c>
      <c r="Q27" s="38" t="n">
        <f aca="false">+I27/I$30*100</f>
        <v>1.78317612094586</v>
      </c>
      <c r="R27" s="38" t="n">
        <f aca="false">+J27/J$30*100</f>
        <v>2.39611768274189</v>
      </c>
      <c r="S27" s="38" t="n">
        <f aca="false">+K27/K$30*100</f>
        <v>1.6825574873808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39</v>
      </c>
      <c r="E28" s="35" t="n">
        <v>902</v>
      </c>
      <c r="F28" s="35" t="n">
        <v>1067</v>
      </c>
      <c r="G28" s="35" t="n">
        <v>1971</v>
      </c>
      <c r="H28" s="35" t="n">
        <v>5526</v>
      </c>
      <c r="I28" s="35" t="n">
        <v>7601</v>
      </c>
      <c r="J28" s="35" t="n">
        <v>6436</v>
      </c>
      <c r="K28" s="35" t="n">
        <v>24542</v>
      </c>
      <c r="L28" s="37" t="n">
        <f aca="false">+D28/D$30*100</f>
        <v>99.5210727969349</v>
      </c>
      <c r="M28" s="38" t="n">
        <f aca="false">+E28/E$30*100</f>
        <v>99.6685082872928</v>
      </c>
      <c r="N28" s="38" t="n">
        <f aca="false">+F28/F$30*100</f>
        <v>99.6265172735761</v>
      </c>
      <c r="O28" s="38" t="n">
        <f aca="false">+G28/G$30*100</f>
        <v>98.8961364776719</v>
      </c>
      <c r="P28" s="38" t="n">
        <f aca="false">+H28/H$30*100</f>
        <v>98.3974358974359</v>
      </c>
      <c r="Q28" s="38" t="n">
        <f aca="false">+I28/I$30*100</f>
        <v>98.2168238790541</v>
      </c>
      <c r="R28" s="38" t="n">
        <f aca="false">+J28/J$30*100</f>
        <v>97.6038823172581</v>
      </c>
      <c r="S28" s="38" t="n">
        <f aca="false">+K28/K$30*100</f>
        <v>98.317442512619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0</v>
      </c>
      <c r="F31" s="48" t="n">
        <v>4</v>
      </c>
      <c r="G31" s="48" t="n">
        <v>2</v>
      </c>
      <c r="H31" s="48" t="n">
        <v>18</v>
      </c>
      <c r="I31" s="48" t="n">
        <v>44</v>
      </c>
      <c r="J31" s="48" t="n">
        <v>48</v>
      </c>
      <c r="K31" s="48" t="n">
        <v>119</v>
      </c>
      <c r="L31" s="50" t="n">
        <f aca="false">+D31/D$34*100</f>
        <v>1.03092783505155</v>
      </c>
      <c r="M31" s="54" t="n">
        <f aca="false">+E31/E$34*100</f>
        <v>0</v>
      </c>
      <c r="N31" s="54" t="n">
        <f aca="false">+F31/F$34*100</f>
        <v>1.12044817927171</v>
      </c>
      <c r="O31" s="54" t="n">
        <f aca="false">+G31/G$34*100</f>
        <v>0.349040139616056</v>
      </c>
      <c r="P31" s="54" t="n">
        <f aca="false">+H31/H$34*100</f>
        <v>1.15830115830116</v>
      </c>
      <c r="Q31" s="54" t="n">
        <f aca="false">+I31/I$34*100</f>
        <v>2.31945176594623</v>
      </c>
      <c r="R31" s="54" t="n">
        <f aca="false">+J31/J$34*100</f>
        <v>2.85544318857823</v>
      </c>
      <c r="S31" s="54" t="n">
        <f aca="false">+K31/K$34*100</f>
        <v>1.8112633181126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88</v>
      </c>
      <c r="E32" s="35" t="n">
        <v>217</v>
      </c>
      <c r="F32" s="35" t="n">
        <v>353</v>
      </c>
      <c r="G32" s="35" t="n">
        <v>571</v>
      </c>
      <c r="H32" s="35" t="n">
        <v>1536</v>
      </c>
      <c r="I32" s="35" t="n">
        <v>1853</v>
      </c>
      <c r="J32" s="35" t="n">
        <v>1633</v>
      </c>
      <c r="K32" s="35" t="n">
        <v>6451</v>
      </c>
      <c r="L32" s="37" t="n">
        <f aca="false">+D32/D$34*100</f>
        <v>98.9690721649485</v>
      </c>
      <c r="M32" s="38" t="n">
        <f aca="false">+E32/E$34*100</f>
        <v>100</v>
      </c>
      <c r="N32" s="38" t="n">
        <f aca="false">+F32/F$34*100</f>
        <v>98.8795518207283</v>
      </c>
      <c r="O32" s="38" t="n">
        <f aca="false">+G32/G$34*100</f>
        <v>99.650959860384</v>
      </c>
      <c r="P32" s="38" t="n">
        <f aca="false">+H32/H$34*100</f>
        <v>98.8416988416988</v>
      </c>
      <c r="Q32" s="38" t="n">
        <f aca="false">+I32/I$34*100</f>
        <v>97.6805482340538</v>
      </c>
      <c r="R32" s="38" t="n">
        <f aca="false">+J32/J$34*100</f>
        <v>97.1445568114218</v>
      </c>
      <c r="S32" s="38" t="n">
        <f aca="false">+K32/K$34*100</f>
        <v>98.188736681887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1</v>
      </c>
      <c r="F35" s="35" t="n">
        <v>3</v>
      </c>
      <c r="G35" s="35" t="n">
        <v>0</v>
      </c>
      <c r="H35" s="35" t="n">
        <v>8</v>
      </c>
      <c r="I35" s="35" t="n">
        <v>16</v>
      </c>
      <c r="J35" s="35" t="n">
        <v>25</v>
      </c>
      <c r="K35" s="35" t="n">
        <v>53</v>
      </c>
      <c r="L35" s="37" t="n">
        <f aca="false">+D35/D$38*100</f>
        <v>0</v>
      </c>
      <c r="M35" s="38" t="n">
        <f aca="false">+E35/E$38*100</f>
        <v>0.719424460431655</v>
      </c>
      <c r="N35" s="38" t="n">
        <f aca="false">+F35/F$38*100</f>
        <v>2.05479452054795</v>
      </c>
      <c r="O35" s="38" t="n">
        <f aca="false">+G35/G$38*100</f>
        <v>0</v>
      </c>
      <c r="P35" s="38" t="n">
        <f aca="false">+H35/H$38*100</f>
        <v>1.06241699867198</v>
      </c>
      <c r="Q35" s="38" t="n">
        <f aca="false">+I35/I$38*100</f>
        <v>1.86263096623981</v>
      </c>
      <c r="R35" s="38" t="n">
        <f aca="false">+J35/J$38*100</f>
        <v>3.04506699147381</v>
      </c>
      <c r="S35" s="38" t="n">
        <f aca="false">+K35/K$38*100</f>
        <v>1.6884358075820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59</v>
      </c>
      <c r="E36" s="35" t="n">
        <v>138</v>
      </c>
      <c r="F36" s="35" t="n">
        <v>143</v>
      </c>
      <c r="G36" s="35" t="n">
        <v>262</v>
      </c>
      <c r="H36" s="35" t="n">
        <v>745</v>
      </c>
      <c r="I36" s="35" t="n">
        <v>843</v>
      </c>
      <c r="J36" s="35" t="n">
        <v>796</v>
      </c>
      <c r="K36" s="35" t="n">
        <v>3086</v>
      </c>
      <c r="L36" s="37" t="n">
        <f aca="false">+D36/D$38*100</f>
        <v>100</v>
      </c>
      <c r="M36" s="38" t="n">
        <f aca="false">+E36/E$38*100</f>
        <v>99.2805755395684</v>
      </c>
      <c r="N36" s="38" t="n">
        <f aca="false">+F36/F$38*100</f>
        <v>97.9452054794521</v>
      </c>
      <c r="O36" s="38" t="n">
        <f aca="false">+G36/G$38*100</f>
        <v>100</v>
      </c>
      <c r="P36" s="38" t="n">
        <f aca="false">+H36/H$38*100</f>
        <v>98.937583001328</v>
      </c>
      <c r="Q36" s="38" t="n">
        <f aca="false">+I36/I$38*100</f>
        <v>98.1373690337602</v>
      </c>
      <c r="R36" s="38" t="n">
        <f aca="false">+J36/J$38*100</f>
        <v>96.9549330085262</v>
      </c>
      <c r="S36" s="38" t="n">
        <f aca="false">+K36/K$38*100</f>
        <v>98.31156419241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2</v>
      </c>
      <c r="F39" s="48" t="n">
        <v>5</v>
      </c>
      <c r="G39" s="48" t="n">
        <v>10</v>
      </c>
      <c r="H39" s="48" t="n">
        <v>41</v>
      </c>
      <c r="I39" s="48" t="n">
        <v>65</v>
      </c>
      <c r="J39" s="48" t="n">
        <v>91</v>
      </c>
      <c r="K39" s="48" t="n">
        <v>214</v>
      </c>
      <c r="L39" s="50" t="n">
        <f aca="false">+D39/D$42*100</f>
        <v>0</v>
      </c>
      <c r="M39" s="54" t="n">
        <f aca="false">+E39/E$42*100</f>
        <v>0.606060606060606</v>
      </c>
      <c r="N39" s="54" t="n">
        <f aca="false">+F39/F$42*100</f>
        <v>1.22249388753056</v>
      </c>
      <c r="O39" s="54" t="n">
        <f aca="false">+G39/G$42*100</f>
        <v>1.3262599469496</v>
      </c>
      <c r="P39" s="54" t="n">
        <f aca="false">+H39/H$42*100</f>
        <v>1.71835708298407</v>
      </c>
      <c r="Q39" s="54" t="n">
        <f aca="false">+I39/I$42*100</f>
        <v>1.85873605947955</v>
      </c>
      <c r="R39" s="54" t="n">
        <f aca="false">+J39/J$42*100</f>
        <v>3.23498044792037</v>
      </c>
      <c r="S39" s="54" t="n">
        <f aca="false">+K39/K$42*100</f>
        <v>2.022684310018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1</v>
      </c>
      <c r="E40" s="35" t="n">
        <v>328</v>
      </c>
      <c r="F40" s="35" t="n">
        <v>404</v>
      </c>
      <c r="G40" s="35" t="n">
        <v>744</v>
      </c>
      <c r="H40" s="35" t="n">
        <v>2345</v>
      </c>
      <c r="I40" s="35" t="n">
        <v>3432</v>
      </c>
      <c r="J40" s="35" t="n">
        <v>2722</v>
      </c>
      <c r="K40" s="35" t="n">
        <v>10366</v>
      </c>
      <c r="L40" s="37" t="n">
        <f aca="false">+D40/D$42*100</f>
        <v>100</v>
      </c>
      <c r="M40" s="38" t="n">
        <f aca="false">+E40/E$42*100</f>
        <v>99.3939393939394</v>
      </c>
      <c r="N40" s="38" t="n">
        <f aca="false">+F40/F$42*100</f>
        <v>98.7775061124694</v>
      </c>
      <c r="O40" s="38" t="n">
        <f aca="false">+G40/G$42*100</f>
        <v>98.6737400530504</v>
      </c>
      <c r="P40" s="38" t="n">
        <f aca="false">+H40/H$42*100</f>
        <v>98.2816429170159</v>
      </c>
      <c r="Q40" s="38" t="n">
        <f aca="false">+I40/I$42*100</f>
        <v>98.1412639405205</v>
      </c>
      <c r="R40" s="38" t="n">
        <f aca="false">+J40/J$42*100</f>
        <v>96.7650195520796</v>
      </c>
      <c r="S40" s="38" t="n">
        <f aca="false">+K40/K$42*100</f>
        <v>97.977315689981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6</v>
      </c>
      <c r="F43" s="35" t="n">
        <v>5</v>
      </c>
      <c r="G43" s="35" t="n">
        <v>20</v>
      </c>
      <c r="H43" s="35" t="n">
        <v>79</v>
      </c>
      <c r="I43" s="35" t="n">
        <v>164</v>
      </c>
      <c r="J43" s="35" t="n">
        <v>216</v>
      </c>
      <c r="K43" s="35" t="n">
        <v>494</v>
      </c>
      <c r="L43" s="37" t="n">
        <f aca="false">+D43/D$46*100</f>
        <v>0.655737704918033</v>
      </c>
      <c r="M43" s="38" t="n">
        <f aca="false">+E43/E$46*100</f>
        <v>1.20240480961924</v>
      </c>
      <c r="N43" s="38" t="n">
        <f aca="false">+F43/F$46*100</f>
        <v>0.807754442649435</v>
      </c>
      <c r="O43" s="38" t="n">
        <f aca="false">+G43/G$46*100</f>
        <v>1.69923534409516</v>
      </c>
      <c r="P43" s="38" t="n">
        <f aca="false">+H43/H$46*100</f>
        <v>2.38023501054535</v>
      </c>
      <c r="Q43" s="38" t="n">
        <f aca="false">+I43/I$46*100</f>
        <v>3.29052969502408</v>
      </c>
      <c r="R43" s="38" t="n">
        <f aca="false">+J43/J$46*100</f>
        <v>4.58404074702886</v>
      </c>
      <c r="S43" s="38" t="n">
        <f aca="false">+K43/K$46*100</f>
        <v>3.1030150753768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06</v>
      </c>
      <c r="E44" s="35" t="n">
        <v>493</v>
      </c>
      <c r="F44" s="35" t="n">
        <v>614</v>
      </c>
      <c r="G44" s="35" t="n">
        <v>1157</v>
      </c>
      <c r="H44" s="35" t="n">
        <v>3240</v>
      </c>
      <c r="I44" s="35" t="n">
        <v>4820</v>
      </c>
      <c r="J44" s="35" t="n">
        <v>4496</v>
      </c>
      <c r="K44" s="35" t="n">
        <v>15426</v>
      </c>
      <c r="L44" s="37" t="n">
        <f aca="false">+D44/D$46*100</f>
        <v>99.344262295082</v>
      </c>
      <c r="M44" s="38" t="n">
        <f aca="false">+E44/E$46*100</f>
        <v>98.7975951903808</v>
      </c>
      <c r="N44" s="38" t="n">
        <f aca="false">+F44/F$46*100</f>
        <v>99.1922455573506</v>
      </c>
      <c r="O44" s="38" t="n">
        <f aca="false">+G44/G$46*100</f>
        <v>98.3007646559048</v>
      </c>
      <c r="P44" s="38" t="n">
        <f aca="false">+H44/H$46*100</f>
        <v>97.6197649894547</v>
      </c>
      <c r="Q44" s="38" t="n">
        <f aca="false">+I44/I$46*100</f>
        <v>96.7094703049759</v>
      </c>
      <c r="R44" s="38" t="n">
        <f aca="false">+J44/J$46*100</f>
        <v>95.4159592529711</v>
      </c>
      <c r="S44" s="38" t="n">
        <f aca="false">+K44/K$46*100</f>
        <v>96.896984924623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</v>
      </c>
      <c r="E47" s="48" t="n">
        <v>2</v>
      </c>
      <c r="F47" s="48" t="n">
        <v>5</v>
      </c>
      <c r="G47" s="48" t="n">
        <v>15</v>
      </c>
      <c r="H47" s="48" t="n">
        <v>47</v>
      </c>
      <c r="I47" s="48" t="n">
        <v>118</v>
      </c>
      <c r="J47" s="48" t="n">
        <v>135</v>
      </c>
      <c r="K47" s="48" t="n">
        <v>325</v>
      </c>
      <c r="L47" s="50" t="n">
        <f aca="false">+D47/D$50*100</f>
        <v>0.581395348837209</v>
      </c>
      <c r="M47" s="54" t="n">
        <f aca="false">+E47/E$50*100</f>
        <v>0.418410041841004</v>
      </c>
      <c r="N47" s="54" t="n">
        <f aca="false">+F47/F$50*100</f>
        <v>0.902527075812274</v>
      </c>
      <c r="O47" s="54" t="n">
        <f aca="false">+G47/G$50*100</f>
        <v>1.45348837209302</v>
      </c>
      <c r="P47" s="54" t="n">
        <f aca="false">+H47/H$50*100</f>
        <v>1.4251061249242</v>
      </c>
      <c r="Q47" s="54" t="n">
        <f aca="false">+I47/I$50*100</f>
        <v>2.29081731702582</v>
      </c>
      <c r="R47" s="54" t="n">
        <f aca="false">+J47/J$50*100</f>
        <v>2.68924302788845</v>
      </c>
      <c r="S47" s="54" t="n">
        <f aca="false">+K47/K$50*100</f>
        <v>2.0250482896130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13</v>
      </c>
      <c r="E48" s="35" t="n">
        <v>476</v>
      </c>
      <c r="F48" s="35" t="n">
        <v>549</v>
      </c>
      <c r="G48" s="35" t="n">
        <v>1017</v>
      </c>
      <c r="H48" s="35" t="n">
        <v>3251</v>
      </c>
      <c r="I48" s="35" t="n">
        <v>5033</v>
      </c>
      <c r="J48" s="35" t="n">
        <v>4885</v>
      </c>
      <c r="K48" s="35" t="n">
        <v>15724</v>
      </c>
      <c r="L48" s="37" t="n">
        <f aca="false">+D48/D$50*100</f>
        <v>99.4186046511628</v>
      </c>
      <c r="M48" s="38" t="n">
        <f aca="false">+E48/E$50*100</f>
        <v>99.581589958159</v>
      </c>
      <c r="N48" s="38" t="n">
        <f aca="false">+F48/F$50*100</f>
        <v>99.0974729241877</v>
      </c>
      <c r="O48" s="38" t="n">
        <f aca="false">+G48/G$50*100</f>
        <v>98.546511627907</v>
      </c>
      <c r="P48" s="38" t="n">
        <f aca="false">+H48/H$50*100</f>
        <v>98.5748938750758</v>
      </c>
      <c r="Q48" s="38" t="n">
        <f aca="false">+I48/I$50*100</f>
        <v>97.7091826829742</v>
      </c>
      <c r="R48" s="38" t="n">
        <f aca="false">+J48/J$50*100</f>
        <v>97.3107569721116</v>
      </c>
      <c r="S48" s="38" t="n">
        <f aca="false">+K48/K$50*100</f>
        <v>97.974951710386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2</v>
      </c>
      <c r="F51" s="35" t="n">
        <v>4</v>
      </c>
      <c r="G51" s="35" t="n">
        <v>8</v>
      </c>
      <c r="H51" s="35" t="n">
        <v>47</v>
      </c>
      <c r="I51" s="35" t="n">
        <v>117</v>
      </c>
      <c r="J51" s="35" t="n">
        <v>168</v>
      </c>
      <c r="K51" s="35" t="n">
        <v>346</v>
      </c>
      <c r="L51" s="37" t="n">
        <f aca="false">+D51/D$54*100</f>
        <v>0</v>
      </c>
      <c r="M51" s="38" t="n">
        <f aca="false">+E51/E$54*100</f>
        <v>0.54945054945055</v>
      </c>
      <c r="N51" s="38" t="n">
        <f aca="false">+F51/F$54*100</f>
        <v>0.845665961945032</v>
      </c>
      <c r="O51" s="38" t="n">
        <f aca="false">+G51/G$54*100</f>
        <v>1.0840108401084</v>
      </c>
      <c r="P51" s="38" t="n">
        <f aca="false">+H51/H$54*100</f>
        <v>1.81047765793529</v>
      </c>
      <c r="Q51" s="38" t="n">
        <f aca="false">+I51/I$54*100</f>
        <v>2.54016500217108</v>
      </c>
      <c r="R51" s="38" t="n">
        <f aca="false">+J51/J$54*100</f>
        <v>3.35195530726257</v>
      </c>
      <c r="S51" s="38" t="n">
        <f aca="false">+K51/K$54*100</f>
        <v>2.4260272051605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73</v>
      </c>
      <c r="E52" s="35" t="n">
        <v>362</v>
      </c>
      <c r="F52" s="35" t="n">
        <v>469</v>
      </c>
      <c r="G52" s="35" t="n">
        <v>730</v>
      </c>
      <c r="H52" s="35" t="n">
        <v>2549</v>
      </c>
      <c r="I52" s="35" t="n">
        <v>4489</v>
      </c>
      <c r="J52" s="35" t="n">
        <v>4844</v>
      </c>
      <c r="K52" s="35" t="n">
        <v>13916</v>
      </c>
      <c r="L52" s="37" t="n">
        <f aca="false">+D52/D$54*100</f>
        <v>100</v>
      </c>
      <c r="M52" s="38" t="n">
        <f aca="false">+E52/E$54*100</f>
        <v>99.4505494505495</v>
      </c>
      <c r="N52" s="38" t="n">
        <f aca="false">+F52/F$54*100</f>
        <v>99.154334038055</v>
      </c>
      <c r="O52" s="38" t="n">
        <f aca="false">+G52/G$54*100</f>
        <v>98.9159891598916</v>
      </c>
      <c r="P52" s="38" t="n">
        <f aca="false">+H52/H$54*100</f>
        <v>98.1895223420647</v>
      </c>
      <c r="Q52" s="38" t="n">
        <f aca="false">+I52/I$54*100</f>
        <v>97.4598349978289</v>
      </c>
      <c r="R52" s="38" t="n">
        <f aca="false">+J52/J$54*100</f>
        <v>96.6480446927374</v>
      </c>
      <c r="S52" s="38" t="n">
        <f aca="false">+K52/K$54*100</f>
        <v>97.573972794839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4</v>
      </c>
      <c r="F55" s="48" t="n">
        <v>7</v>
      </c>
      <c r="G55" s="48" t="n">
        <v>9</v>
      </c>
      <c r="H55" s="48" t="n">
        <v>31</v>
      </c>
      <c r="I55" s="48" t="n">
        <v>61</v>
      </c>
      <c r="J55" s="48" t="n">
        <v>78</v>
      </c>
      <c r="K55" s="48" t="n">
        <v>190</v>
      </c>
      <c r="L55" s="50" t="n">
        <f aca="false">+D55/D$58*100</f>
        <v>0</v>
      </c>
      <c r="M55" s="54" t="n">
        <f aca="false">+E55/E$58*100</f>
        <v>1.42348754448399</v>
      </c>
      <c r="N55" s="54" t="n">
        <f aca="false">+F55/F$58*100</f>
        <v>1.79948586118252</v>
      </c>
      <c r="O55" s="54" t="n">
        <f aca="false">+G55/G$58*100</f>
        <v>1.36570561456753</v>
      </c>
      <c r="P55" s="54" t="n">
        <f aca="false">+H55/H$58*100</f>
        <v>1.86186186186186</v>
      </c>
      <c r="Q55" s="54" t="n">
        <f aca="false">+I55/I$58*100</f>
        <v>3.32063146434404</v>
      </c>
      <c r="R55" s="54" t="n">
        <f aca="false">+J55/J$58*100</f>
        <v>4.6875</v>
      </c>
      <c r="S55" s="54" t="n">
        <f aca="false">+K55/K$58*100</f>
        <v>2.8019466155434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6</v>
      </c>
      <c r="E56" s="35" t="n">
        <v>277</v>
      </c>
      <c r="F56" s="35" t="n">
        <v>382</v>
      </c>
      <c r="G56" s="35" t="n">
        <v>650</v>
      </c>
      <c r="H56" s="35" t="n">
        <v>1634</v>
      </c>
      <c r="I56" s="35" t="n">
        <v>1776</v>
      </c>
      <c r="J56" s="35" t="n">
        <v>1586</v>
      </c>
      <c r="K56" s="35" t="n">
        <v>6591</v>
      </c>
      <c r="L56" s="37" t="n">
        <f aca="false">+D56/D$58*100</f>
        <v>100</v>
      </c>
      <c r="M56" s="38" t="n">
        <f aca="false">+E56/E$58*100</f>
        <v>98.576512455516</v>
      </c>
      <c r="N56" s="38" t="n">
        <f aca="false">+F56/F$58*100</f>
        <v>98.2005141388175</v>
      </c>
      <c r="O56" s="38" t="n">
        <f aca="false">+G56/G$58*100</f>
        <v>98.6342943854325</v>
      </c>
      <c r="P56" s="38" t="n">
        <f aca="false">+H56/H$58*100</f>
        <v>98.1381381381382</v>
      </c>
      <c r="Q56" s="38" t="n">
        <f aca="false">+I56/I$58*100</f>
        <v>96.679368535656</v>
      </c>
      <c r="R56" s="38" t="n">
        <f aca="false">+J56/J$58*100</f>
        <v>95.3125</v>
      </c>
      <c r="S56" s="38" t="n">
        <f aca="false">+K56/K$58*100</f>
        <v>97.198053384456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3</v>
      </c>
      <c r="F59" s="35" t="n">
        <v>5</v>
      </c>
      <c r="G59" s="35" t="n">
        <v>13</v>
      </c>
      <c r="H59" s="35" t="n">
        <v>38</v>
      </c>
      <c r="I59" s="35" t="n">
        <v>50</v>
      </c>
      <c r="J59" s="35" t="n">
        <v>51</v>
      </c>
      <c r="K59" s="35" t="n">
        <v>160</v>
      </c>
      <c r="L59" s="37" t="n">
        <f aca="false">+D59/D$62*100</f>
        <v>0</v>
      </c>
      <c r="M59" s="38" t="n">
        <f aca="false">+E59/E$62*100</f>
        <v>0.646551724137931</v>
      </c>
      <c r="N59" s="38" t="n">
        <f aca="false">+F59/F$62*100</f>
        <v>0.738552437223043</v>
      </c>
      <c r="O59" s="38" t="n">
        <f aca="false">+G59/G$62*100</f>
        <v>1.23456790123457</v>
      </c>
      <c r="P59" s="38" t="n">
        <f aca="false">+H59/H$62*100</f>
        <v>1.74072377462208</v>
      </c>
      <c r="Q59" s="38" t="n">
        <f aca="false">+I59/I$62*100</f>
        <v>2.18435998252512</v>
      </c>
      <c r="R59" s="38" t="n">
        <f aca="false">+J59/J$62*100</f>
        <v>2.54872563718141</v>
      </c>
      <c r="S59" s="38" t="n">
        <f aca="false">+K59/K$62*100</f>
        <v>1.75785541639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35</v>
      </c>
      <c r="E60" s="35" t="n">
        <v>461</v>
      </c>
      <c r="F60" s="35" t="n">
        <v>672</v>
      </c>
      <c r="G60" s="35" t="n">
        <v>1040</v>
      </c>
      <c r="H60" s="35" t="n">
        <v>2145</v>
      </c>
      <c r="I60" s="35" t="n">
        <v>2239</v>
      </c>
      <c r="J60" s="35" t="n">
        <v>1950</v>
      </c>
      <c r="K60" s="35" t="n">
        <v>8942</v>
      </c>
      <c r="L60" s="37" t="n">
        <f aca="false">+D60/D$62*100</f>
        <v>100</v>
      </c>
      <c r="M60" s="38" t="n">
        <f aca="false">+E60/E$62*100</f>
        <v>99.3534482758621</v>
      </c>
      <c r="N60" s="38" t="n">
        <f aca="false">+F60/F$62*100</f>
        <v>99.261447562777</v>
      </c>
      <c r="O60" s="38" t="n">
        <f aca="false">+G60/G$62*100</f>
        <v>98.7654320987654</v>
      </c>
      <c r="P60" s="38" t="n">
        <f aca="false">+H60/H$62*100</f>
        <v>98.2592762253779</v>
      </c>
      <c r="Q60" s="38" t="n">
        <f aca="false">+I60/I$62*100</f>
        <v>97.8156400174749</v>
      </c>
      <c r="R60" s="38" t="n">
        <f aca="false">+J60/J$62*100</f>
        <v>97.4512743628186</v>
      </c>
      <c r="S60" s="38" t="n">
        <f aca="false">+K60/K$62*100</f>
        <v>98.24214458360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1</v>
      </c>
      <c r="F63" s="48" t="n">
        <v>1</v>
      </c>
      <c r="G63" s="48" t="n">
        <v>8</v>
      </c>
      <c r="H63" s="48" t="n">
        <v>16</v>
      </c>
      <c r="I63" s="48" t="n">
        <v>27</v>
      </c>
      <c r="J63" s="48" t="n">
        <v>22</v>
      </c>
      <c r="K63" s="48" t="n">
        <v>76</v>
      </c>
      <c r="L63" s="50" t="n">
        <f aca="false">+D63/D$66*100</f>
        <v>0.218340611353712</v>
      </c>
      <c r="M63" s="54" t="n">
        <f aca="false">+E63/E$66*100</f>
        <v>0.217864923747277</v>
      </c>
      <c r="N63" s="54" t="n">
        <f aca="false">+F63/F$66*100</f>
        <v>0.151515151515152</v>
      </c>
      <c r="O63" s="54" t="n">
        <f aca="false">+G63/G$66*100</f>
        <v>0.769230769230769</v>
      </c>
      <c r="P63" s="54" t="n">
        <f aca="false">+H63/H$66*100</f>
        <v>0.683760683760684</v>
      </c>
      <c r="Q63" s="54" t="n">
        <f aca="false">+I63/I$66*100</f>
        <v>0.978260869565218</v>
      </c>
      <c r="R63" s="54" t="n">
        <f aca="false">+J63/J$66*100</f>
        <v>0.939368061485909</v>
      </c>
      <c r="S63" s="54" t="n">
        <f aca="false">+K63/K$66*100</f>
        <v>0.75554230042747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57</v>
      </c>
      <c r="E64" s="35" t="n">
        <v>458</v>
      </c>
      <c r="F64" s="35" t="n">
        <v>659</v>
      </c>
      <c r="G64" s="35" t="n">
        <v>1032</v>
      </c>
      <c r="H64" s="35" t="n">
        <v>2324</v>
      </c>
      <c r="I64" s="35" t="n">
        <v>2733</v>
      </c>
      <c r="J64" s="35" t="n">
        <v>2320</v>
      </c>
      <c r="K64" s="35" t="n">
        <v>9983</v>
      </c>
      <c r="L64" s="37" t="n">
        <f aca="false">+D64/D$66*100</f>
        <v>99.7816593886463</v>
      </c>
      <c r="M64" s="38" t="n">
        <f aca="false">+E64/E$66*100</f>
        <v>99.7821350762527</v>
      </c>
      <c r="N64" s="38" t="n">
        <f aca="false">+F64/F$66*100</f>
        <v>99.8484848484849</v>
      </c>
      <c r="O64" s="38" t="n">
        <f aca="false">+G64/G$66*100</f>
        <v>99.2307692307692</v>
      </c>
      <c r="P64" s="38" t="n">
        <f aca="false">+H64/H$66*100</f>
        <v>99.3162393162393</v>
      </c>
      <c r="Q64" s="38" t="n">
        <f aca="false">+I64/I$66*100</f>
        <v>99.0217391304348</v>
      </c>
      <c r="R64" s="38" t="n">
        <f aca="false">+J64/J$66*100</f>
        <v>99.0606319385141</v>
      </c>
      <c r="S64" s="38" t="n">
        <f aca="false">+K64/K$66*100</f>
        <v>99.244457699572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0</v>
      </c>
      <c r="G67" s="35" t="n">
        <v>2</v>
      </c>
      <c r="H67" s="35" t="n">
        <v>15</v>
      </c>
      <c r="I67" s="35" t="n">
        <v>36</v>
      </c>
      <c r="J67" s="35" t="n">
        <v>38</v>
      </c>
      <c r="K67" s="35" t="n">
        <v>91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355239786856128</v>
      </c>
      <c r="P67" s="38" t="n">
        <f aca="false">+H67/H$70*100</f>
        <v>0.979751796211626</v>
      </c>
      <c r="Q67" s="38" t="n">
        <f aca="false">+I67/I$70*100</f>
        <v>1.9629225736096</v>
      </c>
      <c r="R67" s="38" t="n">
        <f aca="false">+J67/J$70*100</f>
        <v>2.72988505747126</v>
      </c>
      <c r="S67" s="38" t="n">
        <f aca="false">+K67/K$70*100</f>
        <v>1.5048784521250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5</v>
      </c>
      <c r="E68" s="35" t="n">
        <v>220</v>
      </c>
      <c r="F68" s="35" t="n">
        <v>262</v>
      </c>
      <c r="G68" s="35" t="n">
        <v>561</v>
      </c>
      <c r="H68" s="35" t="n">
        <v>1516</v>
      </c>
      <c r="I68" s="35" t="n">
        <v>1798</v>
      </c>
      <c r="J68" s="35" t="n">
        <v>1354</v>
      </c>
      <c r="K68" s="35" t="n">
        <v>5956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6447602131439</v>
      </c>
      <c r="P68" s="38" t="n">
        <f aca="false">+H68/H$70*100</f>
        <v>99.0202482037884</v>
      </c>
      <c r="Q68" s="38" t="n">
        <f aca="false">+I68/I$70*100</f>
        <v>98.0370774263904</v>
      </c>
      <c r="R68" s="38" t="n">
        <f aca="false">+J68/J$70*100</f>
        <v>97.2701149425287</v>
      </c>
      <c r="S68" s="38" t="n">
        <f aca="false">+K68/K$70*100</f>
        <v>98.49512154787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3</v>
      </c>
      <c r="E71" s="48" t="n">
        <v>39</v>
      </c>
      <c r="F71" s="48" t="n">
        <v>79</v>
      </c>
      <c r="G71" s="48" t="n">
        <v>199</v>
      </c>
      <c r="H71" s="48" t="n">
        <v>794</v>
      </c>
      <c r="I71" s="48" t="n">
        <v>1749</v>
      </c>
      <c r="J71" s="48" t="n">
        <v>2348</v>
      </c>
      <c r="K71" s="48" t="n">
        <v>5241</v>
      </c>
      <c r="L71" s="50" t="n">
        <f aca="false">+D71/D$74*100</f>
        <v>0.348616099725333</v>
      </c>
      <c r="M71" s="54" t="n">
        <f aca="false">+E71/E$74*100</f>
        <v>0.465171755725191</v>
      </c>
      <c r="N71" s="54" t="n">
        <f aca="false">+F71/F$74*100</f>
        <v>0.792059354321235</v>
      </c>
      <c r="O71" s="54" t="n">
        <f aca="false">+G71/G$74*100</f>
        <v>1.16606117426462</v>
      </c>
      <c r="P71" s="54" t="n">
        <f aca="false">+H71/H$74*100</f>
        <v>1.58211453393377</v>
      </c>
      <c r="Q71" s="54" t="n">
        <f aca="false">+I71/I$74*100</f>
        <v>2.31554419922418</v>
      </c>
      <c r="R71" s="54" t="n">
        <f aca="false">+J71/J$74*100</f>
        <v>3.20358015090118</v>
      </c>
      <c r="S71" s="54" t="n">
        <f aca="false">+K71/K$74*100</f>
        <v>2.1488138678649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433</v>
      </c>
      <c r="E72" s="35" t="n">
        <v>8343</v>
      </c>
      <c r="F72" s="35" t="n">
        <v>9892</v>
      </c>
      <c r="G72" s="35" t="n">
        <v>16867</v>
      </c>
      <c r="H72" s="35" t="n">
        <v>49388</v>
      </c>
      <c r="I72" s="35" t="n">
        <v>73777</v>
      </c>
      <c r="J72" s="35" t="n">
        <v>70941</v>
      </c>
      <c r="K72" s="35" t="n">
        <v>238641</v>
      </c>
      <c r="L72" s="37" t="n">
        <f aca="false">+D72/D$74*100</f>
        <v>99.6513839002747</v>
      </c>
      <c r="M72" s="38" t="n">
        <f aca="false">+E72/E$74*100</f>
        <v>99.5109732824428</v>
      </c>
      <c r="N72" s="38" t="n">
        <f aca="false">+F72/F$74*100</f>
        <v>99.1778624423501</v>
      </c>
      <c r="O72" s="38" t="n">
        <f aca="false">+G72/G$74*100</f>
        <v>98.8339388257354</v>
      </c>
      <c r="P72" s="38" t="n">
        <f aca="false">+H72/H$74*100</f>
        <v>98.4099151157693</v>
      </c>
      <c r="Q72" s="38" t="n">
        <f aca="false">+I72/I$74*100</f>
        <v>97.6751883282803</v>
      </c>
      <c r="R72" s="38" t="n">
        <f aca="false">+J72/J$74*100</f>
        <v>96.7909623019934</v>
      </c>
      <c r="S72" s="38" t="n">
        <f aca="false">+K72/K$74*100</f>
        <v>97.842986117375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2</v>
      </c>
      <c r="F73" s="35" t="n">
        <v>3</v>
      </c>
      <c r="G73" s="35" t="n">
        <v>0</v>
      </c>
      <c r="H73" s="35" t="n">
        <v>4</v>
      </c>
      <c r="I73" s="35" t="n">
        <v>7</v>
      </c>
      <c r="J73" s="35" t="n">
        <v>4</v>
      </c>
      <c r="K73" s="35" t="n">
        <v>20</v>
      </c>
      <c r="L73" s="37" t="n">
        <f aca="false">+D73/D$74*100</f>
        <v>0</v>
      </c>
      <c r="M73" s="38" t="n">
        <f aca="false">+E73/E$74*100</f>
        <v>0.0238549618320611</v>
      </c>
      <c r="N73" s="38" t="n">
        <f aca="false">+F73/F$74*100</f>
        <v>0.0300782033286545</v>
      </c>
      <c r="O73" s="38" t="n">
        <f aca="false">+G73/G$74*100</f>
        <v>0</v>
      </c>
      <c r="P73" s="38" t="n">
        <f aca="false">+H73/H$74*100</f>
        <v>0.00797035029689555</v>
      </c>
      <c r="Q73" s="38" t="n">
        <f aca="false">+I73/I$74*100</f>
        <v>0.00926747249546556</v>
      </c>
      <c r="R73" s="38" t="n">
        <f aca="false">+J73/J$74*100</f>
        <v>0.00545754710545345</v>
      </c>
      <c r="S73" s="38" t="n">
        <f aca="false">+K73/K$74*100</f>
        <v>0.00820001476002657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66</v>
      </c>
      <c r="E74" s="57" t="n">
        <v>8384</v>
      </c>
      <c r="F74" s="57" t="n">
        <v>9974</v>
      </c>
      <c r="G74" s="57" t="n">
        <v>17066</v>
      </c>
      <c r="H74" s="57" t="n">
        <v>50186</v>
      </c>
      <c r="I74" s="57" t="n">
        <v>75533</v>
      </c>
      <c r="J74" s="57" t="n">
        <v>73293</v>
      </c>
      <c r="K74" s="57" t="n">
        <v>2439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5</v>
      </c>
      <c r="E75" s="35" t="n">
        <v>3</v>
      </c>
      <c r="F75" s="35" t="n">
        <v>7</v>
      </c>
      <c r="G75" s="35" t="n">
        <v>22</v>
      </c>
      <c r="H75" s="35" t="n">
        <v>93</v>
      </c>
      <c r="I75" s="35" t="n">
        <v>234</v>
      </c>
      <c r="J75" s="35" t="n">
        <v>324</v>
      </c>
      <c r="K75" s="35" t="n">
        <v>688</v>
      </c>
      <c r="L75" s="37" t="n">
        <f aca="false">+D75/D$78*100</f>
        <v>0.48030739673391</v>
      </c>
      <c r="M75" s="38" t="n">
        <f aca="false">+E75/E$78*100</f>
        <v>0.306435137895812</v>
      </c>
      <c r="N75" s="38" t="n">
        <f aca="false">+F75/F$78*100</f>
        <v>0.654205607476636</v>
      </c>
      <c r="O75" s="38" t="n">
        <f aca="false">+G75/G$78*100</f>
        <v>1.23734533183352</v>
      </c>
      <c r="P75" s="38" t="n">
        <f aca="false">+H75/H$78*100</f>
        <v>1.53592072667217</v>
      </c>
      <c r="Q75" s="38" t="n">
        <f aca="false">+I75/I$78*100</f>
        <v>2.18344686012877</v>
      </c>
      <c r="R75" s="38" t="n">
        <f aca="false">+J75/J$78*100</f>
        <v>2.86219081272085</v>
      </c>
      <c r="S75" s="38" t="n">
        <f aca="false">+K75/K$78*100</f>
        <v>2.087378640776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036</v>
      </c>
      <c r="E76" s="35" t="n">
        <v>976</v>
      </c>
      <c r="F76" s="35" t="n">
        <v>1063</v>
      </c>
      <c r="G76" s="35" t="n">
        <v>1756</v>
      </c>
      <c r="H76" s="35" t="n">
        <v>5962</v>
      </c>
      <c r="I76" s="35" t="n">
        <v>10483</v>
      </c>
      <c r="J76" s="35" t="n">
        <v>10996</v>
      </c>
      <c r="K76" s="35" t="n">
        <v>32272</v>
      </c>
      <c r="L76" s="37" t="n">
        <f aca="false">+D76/D$78*100</f>
        <v>99.5196926032661</v>
      </c>
      <c r="M76" s="38" t="n">
        <f aca="false">+E76/E$78*100</f>
        <v>99.6935648621042</v>
      </c>
      <c r="N76" s="38" t="n">
        <f aca="false">+F76/F$78*100</f>
        <v>99.3457943925234</v>
      </c>
      <c r="O76" s="38" t="n">
        <f aca="false">+G76/G$78*100</f>
        <v>98.7626546681665</v>
      </c>
      <c r="P76" s="38" t="n">
        <f aca="false">+H76/H$78*100</f>
        <v>98.4640792733278</v>
      </c>
      <c r="Q76" s="38" t="n">
        <f aca="false">+I76/I$78*100</f>
        <v>97.8165531398712</v>
      </c>
      <c r="R76" s="38" t="n">
        <f aca="false">+J76/J$78*100</f>
        <v>97.1378091872792</v>
      </c>
      <c r="S76" s="38" t="n">
        <f aca="false">+K76/K$78*100</f>
        <v>97.912621359223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5</v>
      </c>
      <c r="E79" s="30" t="n">
        <v>3</v>
      </c>
      <c r="F79" s="30" t="n">
        <v>9</v>
      </c>
      <c r="G79" s="30" t="n">
        <v>12</v>
      </c>
      <c r="H79" s="30" t="n">
        <v>56</v>
      </c>
      <c r="I79" s="30" t="n">
        <v>207</v>
      </c>
      <c r="J79" s="30" t="n">
        <v>332</v>
      </c>
      <c r="K79" s="30" t="n">
        <v>624</v>
      </c>
      <c r="L79" s="32" t="n">
        <f aca="false">+D79/D$82*100</f>
        <v>0.470809792843691</v>
      </c>
      <c r="M79" s="33" t="n">
        <f aca="false">+E79/E$82*100</f>
        <v>0.333333333333333</v>
      </c>
      <c r="N79" s="33" t="n">
        <f aca="false">+F79/F$82*100</f>
        <v>0.942408376963351</v>
      </c>
      <c r="O79" s="33" t="n">
        <f aca="false">+G79/G$82*100</f>
        <v>0.798934753661784</v>
      </c>
      <c r="P79" s="33" t="n">
        <f aca="false">+H79/H$82*100</f>
        <v>1.1522633744856</v>
      </c>
      <c r="Q79" s="33" t="n">
        <f aca="false">+I79/I$82*100</f>
        <v>2.40697674418605</v>
      </c>
      <c r="R79" s="33" t="n">
        <f aca="false">+J79/J$82*100</f>
        <v>3.43258891645988</v>
      </c>
      <c r="S79" s="33" t="n">
        <f aca="false">+K79/K$82*100</f>
        <v>2.26489056658561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57</v>
      </c>
      <c r="E80" s="35" t="n">
        <v>895</v>
      </c>
      <c r="F80" s="35" t="n">
        <v>943</v>
      </c>
      <c r="G80" s="35" t="n">
        <v>1490</v>
      </c>
      <c r="H80" s="35" t="n">
        <v>4800</v>
      </c>
      <c r="I80" s="35" t="n">
        <v>8386</v>
      </c>
      <c r="J80" s="35" t="n">
        <v>9336</v>
      </c>
      <c r="K80" s="35" t="n">
        <v>26907</v>
      </c>
      <c r="L80" s="37" t="n">
        <f aca="false">+D80/D$82*100</f>
        <v>99.5291902071563</v>
      </c>
      <c r="M80" s="38" t="n">
        <f aca="false">+E80/E$82*100</f>
        <v>99.4444444444444</v>
      </c>
      <c r="N80" s="38" t="n">
        <f aca="false">+F80/F$82*100</f>
        <v>98.7434554973822</v>
      </c>
      <c r="O80" s="38" t="n">
        <f aca="false">+G80/G$82*100</f>
        <v>99.2010652463382</v>
      </c>
      <c r="P80" s="38" t="n">
        <f aca="false">+H80/H$82*100</f>
        <v>98.7654320987654</v>
      </c>
      <c r="Q80" s="38" t="n">
        <f aca="false">+I80/I$82*100</f>
        <v>97.5116279069767</v>
      </c>
      <c r="R80" s="38" t="n">
        <f aca="false">+J80/J$82*100</f>
        <v>96.5260545905707</v>
      </c>
      <c r="S80" s="38" t="n">
        <f aca="false">+K80/K$82*100</f>
        <v>97.662516787049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2</v>
      </c>
      <c r="F81" s="35" t="n">
        <v>3</v>
      </c>
      <c r="G81" s="35" t="n">
        <v>0</v>
      </c>
      <c r="H81" s="35" t="n">
        <v>4</v>
      </c>
      <c r="I81" s="35" t="n">
        <v>7</v>
      </c>
      <c r="J81" s="35" t="n">
        <v>4</v>
      </c>
      <c r="K81" s="35" t="n">
        <v>20</v>
      </c>
      <c r="L81" s="37" t="n">
        <f aca="false">+D81/D$82*100</f>
        <v>0</v>
      </c>
      <c r="M81" s="38" t="n">
        <f aca="false">+E81/E$82*100</f>
        <v>0.222222222222222</v>
      </c>
      <c r="N81" s="38" t="n">
        <f aca="false">+F81/F$82*100</f>
        <v>0.31413612565445</v>
      </c>
      <c r="O81" s="38" t="n">
        <f aca="false">+G81/G$82*100</f>
        <v>0</v>
      </c>
      <c r="P81" s="38" t="n">
        <f aca="false">+H81/H$82*100</f>
        <v>0.0823045267489712</v>
      </c>
      <c r="Q81" s="38" t="n">
        <f aca="false">+I81/I$82*100</f>
        <v>0.0813953488372093</v>
      </c>
      <c r="R81" s="38" t="n">
        <f aca="false">+J81/J$82*100</f>
        <v>0.0413564929693962</v>
      </c>
      <c r="S81" s="38" t="n">
        <f aca="false">+K81/K$82*100</f>
        <v>0.0725926463649232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2</v>
      </c>
      <c r="E82" s="57" t="n">
        <v>900</v>
      </c>
      <c r="F82" s="57" t="n">
        <v>955</v>
      </c>
      <c r="G82" s="57" t="n">
        <v>1502</v>
      </c>
      <c r="H82" s="57" t="n">
        <v>4860</v>
      </c>
      <c r="I82" s="57" t="n">
        <v>8600</v>
      </c>
      <c r="J82" s="57" t="n">
        <v>9672</v>
      </c>
      <c r="K82" s="57" t="n">
        <v>2755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2</v>
      </c>
      <c r="E83" s="35" t="n">
        <v>3</v>
      </c>
      <c r="F83" s="35" t="n">
        <v>6</v>
      </c>
      <c r="G83" s="35" t="n">
        <v>26</v>
      </c>
      <c r="H83" s="35" t="n">
        <v>81</v>
      </c>
      <c r="I83" s="35" t="n">
        <v>182</v>
      </c>
      <c r="J83" s="35" t="n">
        <v>256</v>
      </c>
      <c r="K83" s="35" t="n">
        <v>556</v>
      </c>
      <c r="L83" s="37" t="n">
        <f aca="false">+D83/D$86*100</f>
        <v>0.208986415882968</v>
      </c>
      <c r="M83" s="38" t="n">
        <f aca="false">+E83/E$86*100</f>
        <v>0.353356890459364</v>
      </c>
      <c r="N83" s="38" t="n">
        <f aca="false">+F83/F$86*100</f>
        <v>0.638977635782748</v>
      </c>
      <c r="O83" s="38" t="n">
        <f aca="false">+G83/G$86*100</f>
        <v>1.95488721804511</v>
      </c>
      <c r="P83" s="38" t="n">
        <f aca="false">+H83/H$86*100</f>
        <v>2.1744966442953</v>
      </c>
      <c r="Q83" s="38" t="n">
        <f aca="false">+I83/I$86*100</f>
        <v>3.19915626647917</v>
      </c>
      <c r="R83" s="38" t="n">
        <f aca="false">+J83/J$86*100</f>
        <v>4.41531562607796</v>
      </c>
      <c r="S83" s="38" t="n">
        <f aca="false">+K83/K$86*100</f>
        <v>2.88277077824441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955</v>
      </c>
      <c r="E84" s="35" t="n">
        <v>846</v>
      </c>
      <c r="F84" s="35" t="n">
        <v>933</v>
      </c>
      <c r="G84" s="35" t="n">
        <v>1304</v>
      </c>
      <c r="H84" s="35" t="n">
        <v>3644</v>
      </c>
      <c r="I84" s="35" t="n">
        <v>5507</v>
      </c>
      <c r="J84" s="35" t="n">
        <v>5542</v>
      </c>
      <c r="K84" s="35" t="n">
        <v>18731</v>
      </c>
      <c r="L84" s="37" t="n">
        <f aca="false">+D84/D$86*100</f>
        <v>99.791013584117</v>
      </c>
      <c r="M84" s="38" t="n">
        <f aca="false">+E84/E$86*100</f>
        <v>99.6466431095406</v>
      </c>
      <c r="N84" s="38" t="n">
        <f aca="false">+F84/F$86*100</f>
        <v>99.3610223642173</v>
      </c>
      <c r="O84" s="38" t="n">
        <f aca="false">+G84/G$86*100</f>
        <v>98.0451127819549</v>
      </c>
      <c r="P84" s="38" t="n">
        <f aca="false">+H84/H$86*100</f>
        <v>97.8255033557047</v>
      </c>
      <c r="Q84" s="38" t="n">
        <f aca="false">+I84/I$86*100</f>
        <v>96.8008437335208</v>
      </c>
      <c r="R84" s="38" t="n">
        <f aca="false">+J84/J$86*100</f>
        <v>95.584684373922</v>
      </c>
      <c r="S84" s="38" t="n">
        <f aca="false">+K84/K$86*100</f>
        <v>97.117229221755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0</v>
      </c>
      <c r="F87" s="48" t="n">
        <v>4</v>
      </c>
      <c r="G87" s="48" t="n">
        <v>3</v>
      </c>
      <c r="H87" s="48" t="n">
        <v>23</v>
      </c>
      <c r="I87" s="48" t="n">
        <v>45</v>
      </c>
      <c r="J87" s="48" t="n">
        <v>57</v>
      </c>
      <c r="K87" s="48" t="n">
        <v>133</v>
      </c>
      <c r="L87" s="50" t="n">
        <f aca="false">+D87/D$90*100</f>
        <v>0.373134328358209</v>
      </c>
      <c r="M87" s="54" t="n">
        <f aca="false">+E87/E$90*100</f>
        <v>0</v>
      </c>
      <c r="N87" s="54" t="n">
        <f aca="false">+F87/F$90*100</f>
        <v>1.68067226890756</v>
      </c>
      <c r="O87" s="54" t="n">
        <f aca="false">+G87/G$90*100</f>
        <v>0.705882352941177</v>
      </c>
      <c r="P87" s="54" t="n">
        <f aca="false">+H87/H$90*100</f>
        <v>2.12765957446809</v>
      </c>
      <c r="Q87" s="54" t="n">
        <f aca="false">+I87/I$90*100</f>
        <v>2.74223034734918</v>
      </c>
      <c r="R87" s="54" t="n">
        <f aca="false">+J87/J$90*100</f>
        <v>3.76486129458388</v>
      </c>
      <c r="S87" s="54" t="n">
        <f aca="false">+K87/K$90*100</f>
        <v>2.46387550944794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67</v>
      </c>
      <c r="E88" s="35" t="n">
        <v>231</v>
      </c>
      <c r="F88" s="35" t="n">
        <v>234</v>
      </c>
      <c r="G88" s="35" t="n">
        <v>422</v>
      </c>
      <c r="H88" s="35" t="n">
        <v>1058</v>
      </c>
      <c r="I88" s="35" t="n">
        <v>1596</v>
      </c>
      <c r="J88" s="35" t="n">
        <v>1457</v>
      </c>
      <c r="K88" s="35" t="n">
        <v>5265</v>
      </c>
      <c r="L88" s="37" t="n">
        <f aca="false">+D88/D$90*100</f>
        <v>99.6268656716418</v>
      </c>
      <c r="M88" s="38" t="n">
        <f aca="false">+E88/E$90*100</f>
        <v>100</v>
      </c>
      <c r="N88" s="38" t="n">
        <f aca="false">+F88/F$90*100</f>
        <v>98.3193277310924</v>
      </c>
      <c r="O88" s="38" t="n">
        <f aca="false">+G88/G$90*100</f>
        <v>99.2941176470588</v>
      </c>
      <c r="P88" s="38" t="n">
        <f aca="false">+H88/H$90*100</f>
        <v>97.8723404255319</v>
      </c>
      <c r="Q88" s="38" t="n">
        <f aca="false">+I88/I$90*100</f>
        <v>97.2577696526508</v>
      </c>
      <c r="R88" s="38" t="n">
        <f aca="false">+J88/J$90*100</f>
        <v>96.2351387054161</v>
      </c>
      <c r="S88" s="38" t="n">
        <f aca="false">+K88/K$90*100</f>
        <v>97.5361244905521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3</v>
      </c>
      <c r="E91" s="30" t="n">
        <v>2</v>
      </c>
      <c r="F91" s="30" t="n">
        <v>4</v>
      </c>
      <c r="G91" s="30" t="n">
        <v>13</v>
      </c>
      <c r="H91" s="30" t="n">
        <v>51</v>
      </c>
      <c r="I91" s="30" t="n">
        <v>116</v>
      </c>
      <c r="J91" s="30" t="n">
        <v>141</v>
      </c>
      <c r="K91" s="30" t="n">
        <v>330</v>
      </c>
      <c r="L91" s="32" t="n">
        <f aca="false">+D91/D$94*100</f>
        <v>0.469483568075117</v>
      </c>
      <c r="M91" s="33" t="n">
        <f aca="false">+E91/E$94*100</f>
        <v>0.371747211895911</v>
      </c>
      <c r="N91" s="33" t="n">
        <f aca="false">+F91/F$94*100</f>
        <v>0.710479573712256</v>
      </c>
      <c r="O91" s="33" t="n">
        <f aca="false">+G91/G$94*100</f>
        <v>1.2807881773399</v>
      </c>
      <c r="P91" s="33" t="n">
        <f aca="false">+H91/H$94*100</f>
        <v>1.53015301530153</v>
      </c>
      <c r="Q91" s="33" t="n">
        <f aca="false">+I91/I$94*100</f>
        <v>2.35628681698152</v>
      </c>
      <c r="R91" s="33" t="n">
        <f aca="false">+J91/J$94*100</f>
        <v>2.98792116973935</v>
      </c>
      <c r="S91" s="33" t="n">
        <f aca="false">+K91/K$94*100</f>
        <v>2.097902097902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36</v>
      </c>
      <c r="E92" s="35" t="n">
        <v>536</v>
      </c>
      <c r="F92" s="35" t="n">
        <v>559</v>
      </c>
      <c r="G92" s="35" t="n">
        <v>1002</v>
      </c>
      <c r="H92" s="35" t="n">
        <v>3282</v>
      </c>
      <c r="I92" s="35" t="n">
        <v>4807</v>
      </c>
      <c r="J92" s="35" t="n">
        <v>4578</v>
      </c>
      <c r="K92" s="35" t="n">
        <v>15400</v>
      </c>
      <c r="L92" s="37" t="n">
        <f aca="false">+D92/D$94*100</f>
        <v>99.5305164319249</v>
      </c>
      <c r="M92" s="38" t="n">
        <f aca="false">+E92/E$94*100</f>
        <v>99.6282527881041</v>
      </c>
      <c r="N92" s="38" t="n">
        <f aca="false">+F92/F$94*100</f>
        <v>99.2895204262878</v>
      </c>
      <c r="O92" s="38" t="n">
        <f aca="false">+G92/G$94*100</f>
        <v>98.7192118226601</v>
      </c>
      <c r="P92" s="38" t="n">
        <f aca="false">+H92/H$94*100</f>
        <v>98.4698469846985</v>
      </c>
      <c r="Q92" s="38" t="n">
        <f aca="false">+I92/I$94*100</f>
        <v>97.6437131830185</v>
      </c>
      <c r="R92" s="38" t="n">
        <f aca="false">+J92/J$94*100</f>
        <v>97.0120788302607</v>
      </c>
      <c r="S92" s="38" t="n">
        <f aca="false">+K92/K$94*100</f>
        <v>97.902097902097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2</v>
      </c>
      <c r="F95" s="48" t="n">
        <v>1</v>
      </c>
      <c r="G95" s="48" t="n">
        <v>9</v>
      </c>
      <c r="H95" s="48" t="n">
        <v>25</v>
      </c>
      <c r="I95" s="48" t="n">
        <v>52</v>
      </c>
      <c r="J95" s="48" t="n">
        <v>95</v>
      </c>
      <c r="K95" s="48" t="n">
        <v>184</v>
      </c>
      <c r="L95" s="50" t="n">
        <f aca="false">+D95/D$98*100</f>
        <v>0</v>
      </c>
      <c r="M95" s="54" t="n">
        <f aca="false">+E95/E$98*100</f>
        <v>0.892857142857143</v>
      </c>
      <c r="N95" s="54" t="n">
        <f aca="false">+F95/F$98*100</f>
        <v>0.4149377593361</v>
      </c>
      <c r="O95" s="54" t="n">
        <f aca="false">+G95/G$98*100</f>
        <v>1.89873417721519</v>
      </c>
      <c r="P95" s="54" t="n">
        <f aca="false">+H95/H$98*100</f>
        <v>1.68350168350168</v>
      </c>
      <c r="Q95" s="54" t="n">
        <f aca="false">+I95/I$98*100</f>
        <v>1.97793837961202</v>
      </c>
      <c r="R95" s="54" t="n">
        <f aca="false">+J95/J$98*100</f>
        <v>3.61216730038023</v>
      </c>
      <c r="S95" s="54" t="n">
        <f aca="false">+K95/K$98*100</f>
        <v>2.3150478107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65</v>
      </c>
      <c r="E96" s="35" t="n">
        <v>222</v>
      </c>
      <c r="F96" s="35" t="n">
        <v>240</v>
      </c>
      <c r="G96" s="35" t="n">
        <v>465</v>
      </c>
      <c r="H96" s="35" t="n">
        <v>1460</v>
      </c>
      <c r="I96" s="35" t="n">
        <v>2577</v>
      </c>
      <c r="J96" s="35" t="n">
        <v>2535</v>
      </c>
      <c r="K96" s="35" t="n">
        <v>7764</v>
      </c>
      <c r="L96" s="37" t="n">
        <f aca="false">+D96/D$98*100</f>
        <v>100</v>
      </c>
      <c r="M96" s="38" t="n">
        <f aca="false">+E96/E$98*100</f>
        <v>99.1071428571429</v>
      </c>
      <c r="N96" s="38" t="n">
        <f aca="false">+F96/F$98*100</f>
        <v>99.5850622406639</v>
      </c>
      <c r="O96" s="38" t="n">
        <f aca="false">+G96/G$98*100</f>
        <v>98.1012658227848</v>
      </c>
      <c r="P96" s="38" t="n">
        <f aca="false">+H96/H$98*100</f>
        <v>98.3164983164983</v>
      </c>
      <c r="Q96" s="38" t="n">
        <f aca="false">+I96/I$98*100</f>
        <v>98.022061620388</v>
      </c>
      <c r="R96" s="38" t="n">
        <f aca="false">+J96/J$98*100</f>
        <v>96.3878326996198</v>
      </c>
      <c r="S96" s="38" t="n">
        <f aca="false">+K96/K$98*100</f>
        <v>97.6849521892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0</v>
      </c>
      <c r="E99" s="35" t="n">
        <v>1</v>
      </c>
      <c r="F99" s="35" t="n">
        <v>2</v>
      </c>
      <c r="G99" s="35" t="n">
        <v>2</v>
      </c>
      <c r="H99" s="35" t="n">
        <v>16</v>
      </c>
      <c r="I99" s="35" t="n">
        <v>33</v>
      </c>
      <c r="J99" s="35" t="n">
        <v>54</v>
      </c>
      <c r="K99" s="35" t="n">
        <v>108</v>
      </c>
      <c r="L99" s="37" t="n">
        <f aca="false">+D99/D$102*100</f>
        <v>0</v>
      </c>
      <c r="M99" s="38" t="n">
        <f aca="false">+E99/E$102*100</f>
        <v>1.05263157894737</v>
      </c>
      <c r="N99" s="38" t="n">
        <f aca="false">+F99/F$102*100</f>
        <v>1.73913043478261</v>
      </c>
      <c r="O99" s="38" t="n">
        <f aca="false">+G99/G$102*100</f>
        <v>0.854700854700855</v>
      </c>
      <c r="P99" s="38" t="n">
        <f aca="false">+H99/H$102*100</f>
        <v>1.91387559808612</v>
      </c>
      <c r="Q99" s="38" t="n">
        <f aca="false">+I99/I$102*100</f>
        <v>2.21476510067114</v>
      </c>
      <c r="R99" s="38" t="n">
        <f aca="false">+J99/J$102*100</f>
        <v>3.3271719038817</v>
      </c>
      <c r="S99" s="38" t="n">
        <f aca="false">+K99/K$102*100</f>
        <v>2.3909674562762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4</v>
      </c>
      <c r="E100" s="35" t="n">
        <v>94</v>
      </c>
      <c r="F100" s="35" t="n">
        <v>113</v>
      </c>
      <c r="G100" s="35" t="n">
        <v>232</v>
      </c>
      <c r="H100" s="35" t="n">
        <v>820</v>
      </c>
      <c r="I100" s="35" t="n">
        <v>1457</v>
      </c>
      <c r="J100" s="35" t="n">
        <v>1569</v>
      </c>
      <c r="K100" s="35" t="n">
        <v>4409</v>
      </c>
      <c r="L100" s="37" t="n">
        <f aca="false">+D100/D$102*100</f>
        <v>100</v>
      </c>
      <c r="M100" s="38" t="n">
        <f aca="false">+E100/E$102*100</f>
        <v>98.9473684210526</v>
      </c>
      <c r="N100" s="38" t="n">
        <f aca="false">+F100/F$102*100</f>
        <v>98.2608695652174</v>
      </c>
      <c r="O100" s="38" t="n">
        <f aca="false">+G100/G$102*100</f>
        <v>99.1452991452992</v>
      </c>
      <c r="P100" s="38" t="n">
        <f aca="false">+H100/H$102*100</f>
        <v>98.0861244019139</v>
      </c>
      <c r="Q100" s="38" t="n">
        <f aca="false">+I100/I$102*100</f>
        <v>97.7852348993289</v>
      </c>
      <c r="R100" s="38" t="n">
        <f aca="false">+J100/J$102*100</f>
        <v>96.6728280961183</v>
      </c>
      <c r="S100" s="38" t="n">
        <f aca="false">+K100/K$102*100</f>
        <v>97.609032543723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4</v>
      </c>
      <c r="E102" s="57" t="n">
        <v>95</v>
      </c>
      <c r="F102" s="57" t="n">
        <v>115</v>
      </c>
      <c r="G102" s="57" t="n">
        <v>234</v>
      </c>
      <c r="H102" s="57" t="n">
        <v>836</v>
      </c>
      <c r="I102" s="57" t="n">
        <v>1490</v>
      </c>
      <c r="J102" s="57" t="n">
        <v>1623</v>
      </c>
      <c r="K102" s="57" t="n">
        <v>451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1</v>
      </c>
      <c r="F103" s="35" t="n">
        <v>3</v>
      </c>
      <c r="G103" s="35" t="n">
        <v>3</v>
      </c>
      <c r="H103" s="35" t="n">
        <v>19</v>
      </c>
      <c r="I103" s="35" t="n">
        <v>44</v>
      </c>
      <c r="J103" s="35" t="n">
        <v>59</v>
      </c>
      <c r="K103" s="35" t="n">
        <v>130</v>
      </c>
      <c r="L103" s="37" t="n">
        <f aca="false">+D103/D$106*100</f>
        <v>0.495049504950495</v>
      </c>
      <c r="M103" s="38" t="n">
        <f aca="false">+E103/E$106*100</f>
        <v>0.471698113207547</v>
      </c>
      <c r="N103" s="38" t="n">
        <f aca="false">+F103/F$106*100</f>
        <v>1.27118644067797</v>
      </c>
      <c r="O103" s="38" t="n">
        <f aca="false">+G103/G$106*100</f>
        <v>0.646551724137931</v>
      </c>
      <c r="P103" s="38" t="n">
        <f aca="false">+H103/H$106*100</f>
        <v>1.21019108280255</v>
      </c>
      <c r="Q103" s="38" t="n">
        <f aca="false">+I103/I$106*100</f>
        <v>1.84023421162693</v>
      </c>
      <c r="R103" s="38" t="n">
        <f aca="false">+J103/J$106*100</f>
        <v>3.00254452926209</v>
      </c>
      <c r="S103" s="38" t="n">
        <f aca="false">+K103/K$106*100</f>
        <v>1.8465909090909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01</v>
      </c>
      <c r="E104" s="35" t="n">
        <v>211</v>
      </c>
      <c r="F104" s="35" t="n">
        <v>233</v>
      </c>
      <c r="G104" s="35" t="n">
        <v>461</v>
      </c>
      <c r="H104" s="35" t="n">
        <v>1551</v>
      </c>
      <c r="I104" s="35" t="n">
        <v>2347</v>
      </c>
      <c r="J104" s="35" t="n">
        <v>1906</v>
      </c>
      <c r="K104" s="35" t="n">
        <v>6910</v>
      </c>
      <c r="L104" s="37" t="n">
        <f aca="false">+D104/D$106*100</f>
        <v>99.5049504950495</v>
      </c>
      <c r="M104" s="38" t="n">
        <f aca="false">+E104/E$106*100</f>
        <v>99.5283018867925</v>
      </c>
      <c r="N104" s="38" t="n">
        <f aca="false">+F104/F$106*100</f>
        <v>98.728813559322</v>
      </c>
      <c r="O104" s="38" t="n">
        <f aca="false">+G104/G$106*100</f>
        <v>99.3534482758621</v>
      </c>
      <c r="P104" s="38" t="n">
        <f aca="false">+H104/H$106*100</f>
        <v>98.7898089171975</v>
      </c>
      <c r="Q104" s="38" t="n">
        <f aca="false">+I104/I$106*100</f>
        <v>98.1597657883731</v>
      </c>
      <c r="R104" s="38" t="n">
        <f aca="false">+J104/J$106*100</f>
        <v>96.9974554707379</v>
      </c>
      <c r="S104" s="38" t="n">
        <f aca="false">+K104/K$106*100</f>
        <v>98.153409090909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2</v>
      </c>
      <c r="E107" s="30" t="n">
        <v>1</v>
      </c>
      <c r="F107" s="30" t="n">
        <v>1</v>
      </c>
      <c r="G107" s="30" t="n">
        <v>10</v>
      </c>
      <c r="H107" s="30" t="n">
        <v>15</v>
      </c>
      <c r="I107" s="30" t="n">
        <v>19</v>
      </c>
      <c r="J107" s="30" t="n">
        <v>25</v>
      </c>
      <c r="K107" s="30" t="n">
        <v>73</v>
      </c>
      <c r="L107" s="32" t="n">
        <f aca="false">+D107/D$110*100</f>
        <v>0.970873786407767</v>
      </c>
      <c r="M107" s="33" t="n">
        <f aca="false">+E107/E$110*100</f>
        <v>0.609756097560976</v>
      </c>
      <c r="N107" s="33" t="n">
        <f aca="false">+F107/F$110*100</f>
        <v>0.448430493273543</v>
      </c>
      <c r="O107" s="33" t="n">
        <f aca="false">+G107/G$110*100</f>
        <v>2.92397660818713</v>
      </c>
      <c r="P107" s="33" t="n">
        <f aca="false">+H107/H$110*100</f>
        <v>1.68539325842697</v>
      </c>
      <c r="Q107" s="33" t="n">
        <f aca="false">+I107/I$110*100</f>
        <v>1.78069353327085</v>
      </c>
      <c r="R107" s="33" t="n">
        <f aca="false">+J107/J$110*100</f>
        <v>2.74725274725275</v>
      </c>
      <c r="S107" s="33" t="n">
        <f aca="false">+K107/K$110*100</f>
        <v>1.92004208311415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04</v>
      </c>
      <c r="E108" s="35" t="n">
        <v>163</v>
      </c>
      <c r="F108" s="35" t="n">
        <v>222</v>
      </c>
      <c r="G108" s="35" t="n">
        <v>332</v>
      </c>
      <c r="H108" s="35" t="n">
        <v>875</v>
      </c>
      <c r="I108" s="35" t="n">
        <v>1048</v>
      </c>
      <c r="J108" s="35" t="n">
        <v>885</v>
      </c>
      <c r="K108" s="35" t="n">
        <v>3729</v>
      </c>
      <c r="L108" s="37" t="n">
        <f aca="false">+D108/D$110*100</f>
        <v>99.0291262135922</v>
      </c>
      <c r="M108" s="38" t="n">
        <f aca="false">+E108/E$110*100</f>
        <v>99.390243902439</v>
      </c>
      <c r="N108" s="38" t="n">
        <f aca="false">+F108/F$110*100</f>
        <v>99.5515695067265</v>
      </c>
      <c r="O108" s="38" t="n">
        <f aca="false">+G108/G$110*100</f>
        <v>97.0760233918129</v>
      </c>
      <c r="P108" s="38" t="n">
        <f aca="false">+H108/H$110*100</f>
        <v>98.314606741573</v>
      </c>
      <c r="Q108" s="38" t="n">
        <f aca="false">+I108/I$110*100</f>
        <v>98.2193064667292</v>
      </c>
      <c r="R108" s="38" t="n">
        <f aca="false">+J108/J$110*100</f>
        <v>97.2527472527473</v>
      </c>
      <c r="S108" s="38" t="n">
        <f aca="false">+K108/K$110*100</f>
        <v>98.079957916885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0</v>
      </c>
      <c r="F111" s="48" t="n">
        <v>2</v>
      </c>
      <c r="G111" s="48" t="n">
        <v>4</v>
      </c>
      <c r="H111" s="48" t="n">
        <v>20</v>
      </c>
      <c r="I111" s="48" t="n">
        <v>31</v>
      </c>
      <c r="J111" s="48" t="n">
        <v>44</v>
      </c>
      <c r="K111" s="48" t="n">
        <v>102</v>
      </c>
      <c r="L111" s="50" t="n">
        <f aca="false">+D111/D$114*100</f>
        <v>0.434782608695652</v>
      </c>
      <c r="M111" s="54" t="n">
        <f aca="false">+E111/E$114*100</f>
        <v>0</v>
      </c>
      <c r="N111" s="54" t="n">
        <f aca="false">+F111/F$114*100</f>
        <v>1.00502512562814</v>
      </c>
      <c r="O111" s="54" t="n">
        <f aca="false">+G111/G$114*100</f>
        <v>1.01781170483461</v>
      </c>
      <c r="P111" s="54" t="n">
        <f aca="false">+H111/H$114*100</f>
        <v>1.51860288534548</v>
      </c>
      <c r="Q111" s="54" t="n">
        <f aca="false">+I111/I$114*100</f>
        <v>1.57841140529532</v>
      </c>
      <c r="R111" s="54" t="n">
        <f aca="false">+J111/J$114*100</f>
        <v>2.36051502145923</v>
      </c>
      <c r="S111" s="54" t="n">
        <f aca="false">+K111/K$114*100</f>
        <v>1.66042650170926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29</v>
      </c>
      <c r="E112" s="35" t="n">
        <v>176</v>
      </c>
      <c r="F112" s="35" t="n">
        <v>197</v>
      </c>
      <c r="G112" s="35" t="n">
        <v>389</v>
      </c>
      <c r="H112" s="35" t="n">
        <v>1297</v>
      </c>
      <c r="I112" s="35" t="n">
        <v>1933</v>
      </c>
      <c r="J112" s="35" t="n">
        <v>1820</v>
      </c>
      <c r="K112" s="35" t="n">
        <v>6041</v>
      </c>
      <c r="L112" s="37" t="n">
        <f aca="false">+D112/D$114*100</f>
        <v>99.5652173913043</v>
      </c>
      <c r="M112" s="38" t="n">
        <f aca="false">+E112/E$114*100</f>
        <v>100</v>
      </c>
      <c r="N112" s="38" t="n">
        <f aca="false">+F112/F$114*100</f>
        <v>98.9949748743719</v>
      </c>
      <c r="O112" s="38" t="n">
        <f aca="false">+G112/G$114*100</f>
        <v>98.9821882951654</v>
      </c>
      <c r="P112" s="38" t="n">
        <f aca="false">+H112/H$114*100</f>
        <v>98.4813971146545</v>
      </c>
      <c r="Q112" s="38" t="n">
        <f aca="false">+I112/I$114*100</f>
        <v>98.4215885947047</v>
      </c>
      <c r="R112" s="38" t="n">
        <f aca="false">+J112/J$114*100</f>
        <v>97.6394849785408</v>
      </c>
      <c r="S112" s="38" t="n">
        <f aca="false">+K112/K$114*100</f>
        <v>98.339573498290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1</v>
      </c>
      <c r="G115" s="35" t="n">
        <v>0</v>
      </c>
      <c r="H115" s="35" t="n">
        <v>18</v>
      </c>
      <c r="I115" s="35" t="n">
        <v>28</v>
      </c>
      <c r="J115" s="35" t="n">
        <v>24</v>
      </c>
      <c r="K115" s="35" t="n">
        <v>71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1.08695652173913</v>
      </c>
      <c r="O115" s="38" t="n">
        <f aca="false">+G115/G$118*100</f>
        <v>0</v>
      </c>
      <c r="P115" s="38" t="n">
        <f aca="false">+H115/H$118*100</f>
        <v>2.33766233766234</v>
      </c>
      <c r="Q115" s="38" t="n">
        <f aca="false">+I115/I$118*100</f>
        <v>2.04081632653061</v>
      </c>
      <c r="R115" s="38" t="n">
        <f aca="false">+J115/J$118*100</f>
        <v>2.01511335012594</v>
      </c>
      <c r="S115" s="38" t="n">
        <f aca="false">+K115/K$118*100</f>
        <v>1.8427199584739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1</v>
      </c>
      <c r="E116" s="35" t="n">
        <v>88</v>
      </c>
      <c r="F116" s="35" t="n">
        <v>91</v>
      </c>
      <c r="G116" s="35" t="n">
        <v>199</v>
      </c>
      <c r="H116" s="35" t="n">
        <v>752</v>
      </c>
      <c r="I116" s="35" t="n">
        <v>1344</v>
      </c>
      <c r="J116" s="35" t="n">
        <v>1167</v>
      </c>
      <c r="K116" s="35" t="n">
        <v>3782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8.9130434782609</v>
      </c>
      <c r="O116" s="38" t="n">
        <f aca="false">+G116/G$118*100</f>
        <v>100</v>
      </c>
      <c r="P116" s="38" t="n">
        <f aca="false">+H116/H$118*100</f>
        <v>97.6623376623377</v>
      </c>
      <c r="Q116" s="38" t="n">
        <f aca="false">+I116/I$118*100</f>
        <v>97.9591836734694</v>
      </c>
      <c r="R116" s="38" t="n">
        <f aca="false">+J116/J$118*100</f>
        <v>97.9848866498741</v>
      </c>
      <c r="S116" s="38" t="n">
        <f aca="false">+K116/K$118*100</f>
        <v>98.1572800415261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3</v>
      </c>
      <c r="I119" s="48" t="n">
        <v>10</v>
      </c>
      <c r="J119" s="48" t="n">
        <v>10</v>
      </c>
      <c r="K119" s="48" t="n">
        <v>23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562851782363978</v>
      </c>
      <c r="Q119" s="54" t="n">
        <f aca="false">+I119/I$122*100</f>
        <v>1.66112956810631</v>
      </c>
      <c r="R119" s="54" t="n">
        <f aca="false">+J119/J$122*100</f>
        <v>2.12314225053079</v>
      </c>
      <c r="S119" s="54" t="n">
        <f aca="false">+K119/K$122*100</f>
        <v>1.0304659498207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07</v>
      </c>
      <c r="E120" s="35" t="n">
        <v>135</v>
      </c>
      <c r="F120" s="35" t="n">
        <v>142</v>
      </c>
      <c r="G120" s="35" t="n">
        <v>242</v>
      </c>
      <c r="H120" s="35" t="n">
        <v>530</v>
      </c>
      <c r="I120" s="35" t="n">
        <v>592</v>
      </c>
      <c r="J120" s="35" t="n">
        <v>461</v>
      </c>
      <c r="K120" s="35" t="n">
        <v>2209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437148217636</v>
      </c>
      <c r="Q120" s="38" t="n">
        <f aca="false">+I120/I$122*100</f>
        <v>98.3388704318937</v>
      </c>
      <c r="R120" s="38" t="n">
        <f aca="false">+J120/J$122*100</f>
        <v>97.8768577494692</v>
      </c>
      <c r="S120" s="38" t="n">
        <f aca="false">+K120/K$122*100</f>
        <v>98.969534050179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0</v>
      </c>
      <c r="F123" s="35" t="n">
        <v>0</v>
      </c>
      <c r="G123" s="35" t="n">
        <v>1</v>
      </c>
      <c r="H123" s="35" t="n">
        <v>10</v>
      </c>
      <c r="I123" s="35" t="n">
        <v>15</v>
      </c>
      <c r="J123" s="35" t="n">
        <v>11</v>
      </c>
      <c r="K123" s="35" t="n">
        <v>38</v>
      </c>
      <c r="L123" s="37" t="n">
        <f aca="false">+D123/D$126*100</f>
        <v>1.13636363636364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.427350427350427</v>
      </c>
      <c r="P123" s="38" t="n">
        <f aca="false">+H123/H$126*100</f>
        <v>1.5748031496063</v>
      </c>
      <c r="Q123" s="38" t="n">
        <f aca="false">+I123/I$126*100</f>
        <v>2.00267022696929</v>
      </c>
      <c r="R123" s="38" t="n">
        <f aca="false">+J123/J$126*100</f>
        <v>1.83333333333333</v>
      </c>
      <c r="S123" s="38" t="n">
        <f aca="false">+K123/K$126*100</f>
        <v>1.5049504950495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7</v>
      </c>
      <c r="E124" s="35" t="n">
        <v>85</v>
      </c>
      <c r="F124" s="35" t="n">
        <v>134</v>
      </c>
      <c r="G124" s="35" t="n">
        <v>233</v>
      </c>
      <c r="H124" s="35" t="n">
        <v>625</v>
      </c>
      <c r="I124" s="35" t="n">
        <v>734</v>
      </c>
      <c r="J124" s="35" t="n">
        <v>589</v>
      </c>
      <c r="K124" s="35" t="n">
        <v>2487</v>
      </c>
      <c r="L124" s="37" t="n">
        <f aca="false">+D124/D$126*100</f>
        <v>98.8636363636364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9.5726495726496</v>
      </c>
      <c r="P124" s="38" t="n">
        <f aca="false">+H124/H$126*100</f>
        <v>98.4251968503937</v>
      </c>
      <c r="Q124" s="38" t="n">
        <f aca="false">+I124/I$126*100</f>
        <v>97.9973297730307</v>
      </c>
      <c r="R124" s="38" t="n">
        <f aca="false">+J124/J$126*100</f>
        <v>98.1666666666667</v>
      </c>
      <c r="S124" s="38" t="n">
        <f aca="false">+K124/K$126*100</f>
        <v>98.495049504950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1</v>
      </c>
      <c r="F127" s="48" t="n">
        <v>0</v>
      </c>
      <c r="G127" s="48" t="n">
        <v>4</v>
      </c>
      <c r="H127" s="48" t="n">
        <v>11</v>
      </c>
      <c r="I127" s="48" t="n">
        <v>14</v>
      </c>
      <c r="J127" s="48" t="n">
        <v>28</v>
      </c>
      <c r="K127" s="48" t="n">
        <v>58</v>
      </c>
      <c r="L127" s="50" t="n">
        <f aca="false">+D127/D$130*100</f>
        <v>0</v>
      </c>
      <c r="M127" s="54" t="n">
        <f aca="false">+E127/E$130*100</f>
        <v>0.909090909090909</v>
      </c>
      <c r="N127" s="54" t="n">
        <f aca="false">+F127/F$130*100</f>
        <v>0</v>
      </c>
      <c r="O127" s="54" t="n">
        <f aca="false">+G127/G$130*100</f>
        <v>2.10526315789474</v>
      </c>
      <c r="P127" s="54" t="n">
        <f aca="false">+H127/H$130*100</f>
        <v>2.02578268876611</v>
      </c>
      <c r="Q127" s="54" t="n">
        <f aca="false">+I127/I$130*100</f>
        <v>1.63551401869159</v>
      </c>
      <c r="R127" s="54" t="n">
        <f aca="false">+J127/J$130*100</f>
        <v>3.85674931129477</v>
      </c>
      <c r="S127" s="54" t="n">
        <f aca="false">+K127/K$130*100</f>
        <v>2.2188217291507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3</v>
      </c>
      <c r="E128" s="35" t="n">
        <v>109</v>
      </c>
      <c r="F128" s="35" t="n">
        <v>86</v>
      </c>
      <c r="G128" s="35" t="n">
        <v>186</v>
      </c>
      <c r="H128" s="35" t="n">
        <v>532</v>
      </c>
      <c r="I128" s="35" t="n">
        <v>842</v>
      </c>
      <c r="J128" s="35" t="n">
        <v>698</v>
      </c>
      <c r="K128" s="35" t="n">
        <v>2556</v>
      </c>
      <c r="L128" s="37" t="n">
        <f aca="false">+D128/D$130*100</f>
        <v>100</v>
      </c>
      <c r="M128" s="38" t="n">
        <f aca="false">+E128/E$130*100</f>
        <v>99.0909090909091</v>
      </c>
      <c r="N128" s="38" t="n">
        <f aca="false">+F128/F$130*100</f>
        <v>100</v>
      </c>
      <c r="O128" s="38" t="n">
        <f aca="false">+G128/G$130*100</f>
        <v>97.8947368421053</v>
      </c>
      <c r="P128" s="38" t="n">
        <f aca="false">+H128/H$130*100</f>
        <v>97.9742173112339</v>
      </c>
      <c r="Q128" s="38" t="n">
        <f aca="false">+I128/I$130*100</f>
        <v>98.3644859813084</v>
      </c>
      <c r="R128" s="38" t="n">
        <f aca="false">+J128/J$130*100</f>
        <v>96.1432506887052</v>
      </c>
      <c r="S128" s="38" t="n">
        <f aca="false">+K128/K$130*100</f>
        <v>97.781178270849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1</v>
      </c>
      <c r="F131" s="35" t="n">
        <v>0</v>
      </c>
      <c r="G131" s="35" t="n">
        <v>1</v>
      </c>
      <c r="H131" s="35" t="n">
        <v>8</v>
      </c>
      <c r="I131" s="35" t="n">
        <v>11</v>
      </c>
      <c r="J131" s="35" t="n">
        <v>9</v>
      </c>
      <c r="K131" s="35" t="n">
        <v>31</v>
      </c>
      <c r="L131" s="37" t="n">
        <f aca="false">+D131/D$134*100</f>
        <v>0.854700854700855</v>
      </c>
      <c r="M131" s="38" t="n">
        <f aca="false">+E131/E$134*100</f>
        <v>0.99009900990099</v>
      </c>
      <c r="N131" s="38" t="n">
        <f aca="false">+F131/F$134*100</f>
        <v>0</v>
      </c>
      <c r="O131" s="38" t="n">
        <f aca="false">+G131/G$134*100</f>
        <v>0.403225806451613</v>
      </c>
      <c r="P131" s="38" t="n">
        <f aca="false">+H131/H$134*100</f>
        <v>1.56555772994129</v>
      </c>
      <c r="Q131" s="38" t="n">
        <f aca="false">+I131/I$134*100</f>
        <v>1.80327868852459</v>
      </c>
      <c r="R131" s="38" t="n">
        <f aca="false">+J131/J$134*100</f>
        <v>1.95652173913044</v>
      </c>
      <c r="S131" s="38" t="n">
        <f aca="false">+K131/K$134*100</f>
        <v>1.42528735632184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16</v>
      </c>
      <c r="E132" s="35" t="n">
        <v>100</v>
      </c>
      <c r="F132" s="35" t="n">
        <v>128</v>
      </c>
      <c r="G132" s="35" t="n">
        <v>247</v>
      </c>
      <c r="H132" s="35" t="n">
        <v>503</v>
      </c>
      <c r="I132" s="35" t="n">
        <v>599</v>
      </c>
      <c r="J132" s="35" t="n">
        <v>451</v>
      </c>
      <c r="K132" s="35" t="n">
        <v>2144</v>
      </c>
      <c r="L132" s="37" t="n">
        <f aca="false">+D132/D$134*100</f>
        <v>99.1452991452992</v>
      </c>
      <c r="M132" s="38" t="n">
        <f aca="false">+E132/E$134*100</f>
        <v>99.009900990099</v>
      </c>
      <c r="N132" s="38" t="n">
        <f aca="false">+F132/F$134*100</f>
        <v>100</v>
      </c>
      <c r="O132" s="38" t="n">
        <f aca="false">+G132/G$134*100</f>
        <v>99.5967741935484</v>
      </c>
      <c r="P132" s="38" t="n">
        <f aca="false">+H132/H$134*100</f>
        <v>98.4344422700587</v>
      </c>
      <c r="Q132" s="38" t="n">
        <f aca="false">+I132/I$134*100</f>
        <v>98.1967213114754</v>
      </c>
      <c r="R132" s="38" t="n">
        <f aca="false">+J132/J$134*100</f>
        <v>98.0434782608696</v>
      </c>
      <c r="S132" s="38" t="n">
        <f aca="false">+K132/K$134*100</f>
        <v>98.574712643678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1</v>
      </c>
      <c r="H135" s="48" t="n">
        <v>5</v>
      </c>
      <c r="I135" s="48" t="n">
        <v>6</v>
      </c>
      <c r="J135" s="48" t="n">
        <v>3</v>
      </c>
      <c r="K135" s="48" t="n">
        <v>15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1.66666666666667</v>
      </c>
      <c r="P135" s="54" t="n">
        <f aca="false">+H135/H$138*100</f>
        <v>2.7027027027027</v>
      </c>
      <c r="Q135" s="54" t="n">
        <f aca="false">+I135/I$138*100</f>
        <v>2.0979020979021</v>
      </c>
      <c r="R135" s="54" t="n">
        <f aca="false">+J135/J$138*100</f>
        <v>1.44230769230769</v>
      </c>
      <c r="S135" s="54" t="n">
        <f aca="false">+K135/K$138*100</f>
        <v>1.8541409147095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2</v>
      </c>
      <c r="E136" s="35" t="n">
        <v>21</v>
      </c>
      <c r="F136" s="35" t="n">
        <v>27</v>
      </c>
      <c r="G136" s="35" t="n">
        <v>59</v>
      </c>
      <c r="H136" s="35" t="n">
        <v>180</v>
      </c>
      <c r="I136" s="35" t="n">
        <v>280</v>
      </c>
      <c r="J136" s="35" t="n">
        <v>205</v>
      </c>
      <c r="K136" s="35" t="n">
        <v>794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98.3333333333333</v>
      </c>
      <c r="P136" s="38" t="n">
        <f aca="false">+H136/H$138*100</f>
        <v>97.2972972972973</v>
      </c>
      <c r="Q136" s="38" t="n">
        <f aca="false">+I136/I$138*100</f>
        <v>97.9020979020979</v>
      </c>
      <c r="R136" s="38" t="n">
        <f aca="false">+J136/J$138*100</f>
        <v>98.5576923076923</v>
      </c>
      <c r="S136" s="38" t="n">
        <f aca="false">+K136/K$138*100</f>
        <v>98.145859085290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1</v>
      </c>
      <c r="H139" s="35" t="n">
        <v>0</v>
      </c>
      <c r="I139" s="35" t="n">
        <v>4</v>
      </c>
      <c r="J139" s="35" t="n">
        <v>4</v>
      </c>
      <c r="K139" s="35" t="n">
        <v>9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1.17647058823529</v>
      </c>
      <c r="P139" s="38" t="n">
        <f aca="false">+H139/H$142*100</f>
        <v>0</v>
      </c>
      <c r="Q139" s="38" t="n">
        <f aca="false">+I139/I$142*100</f>
        <v>1.71673819742489</v>
      </c>
      <c r="R139" s="38" t="n">
        <f aca="false">+J139/J$142*100</f>
        <v>2.4390243902439</v>
      </c>
      <c r="S139" s="38" t="n">
        <f aca="false">+K139/K$142*100</f>
        <v>1.11248454882571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0</v>
      </c>
      <c r="E140" s="35" t="n">
        <v>25</v>
      </c>
      <c r="F140" s="35" t="n">
        <v>40</v>
      </c>
      <c r="G140" s="35" t="n">
        <v>84</v>
      </c>
      <c r="H140" s="35" t="n">
        <v>232</v>
      </c>
      <c r="I140" s="35" t="n">
        <v>229</v>
      </c>
      <c r="J140" s="35" t="n">
        <v>160</v>
      </c>
      <c r="K140" s="35" t="n">
        <v>800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8.8235294117647</v>
      </c>
      <c r="P140" s="38" t="n">
        <f aca="false">+H140/H$142*100</f>
        <v>100</v>
      </c>
      <c r="Q140" s="38" t="n">
        <f aca="false">+I140/I$142*100</f>
        <v>98.2832618025751</v>
      </c>
      <c r="R140" s="38" t="n">
        <f aca="false">+J140/J$142*100</f>
        <v>97.5609756097561</v>
      </c>
      <c r="S140" s="38" t="n">
        <f aca="false">+K140/K$142*100</f>
        <v>98.887515451174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0</v>
      </c>
      <c r="E142" s="57" t="n">
        <v>25</v>
      </c>
      <c r="F142" s="57" t="n">
        <v>40</v>
      </c>
      <c r="G142" s="57" t="n">
        <v>85</v>
      </c>
      <c r="H142" s="57" t="n">
        <v>232</v>
      </c>
      <c r="I142" s="57" t="n">
        <v>233</v>
      </c>
      <c r="J142" s="57" t="n">
        <v>164</v>
      </c>
      <c r="K142" s="57" t="n">
        <v>80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0</v>
      </c>
      <c r="F143" s="35" t="n">
        <v>3</v>
      </c>
      <c r="G143" s="35" t="n">
        <v>2</v>
      </c>
      <c r="H143" s="35" t="n">
        <v>8</v>
      </c>
      <c r="I143" s="35" t="n">
        <v>23</v>
      </c>
      <c r="J143" s="35" t="n">
        <v>26</v>
      </c>
      <c r="K143" s="35" t="n">
        <v>63</v>
      </c>
      <c r="L143" s="37" t="n">
        <f aca="false">+D143/D$146*100</f>
        <v>0.591715976331361</v>
      </c>
      <c r="M143" s="38" t="n">
        <f aca="false">+E143/E$146*100</f>
        <v>0</v>
      </c>
      <c r="N143" s="38" t="n">
        <f aca="false">+F143/F$146*100</f>
        <v>1.46341463414634</v>
      </c>
      <c r="O143" s="38" t="n">
        <f aca="false">+G143/G$146*100</f>
        <v>0.684931506849315</v>
      </c>
      <c r="P143" s="38" t="n">
        <f aca="false">+H143/H$146*100</f>
        <v>0.987654320987654</v>
      </c>
      <c r="Q143" s="38" t="n">
        <f aca="false">+I143/I$146*100</f>
        <v>2.28855721393035</v>
      </c>
      <c r="R143" s="38" t="n">
        <f aca="false">+J143/J$146*100</f>
        <v>2.85400658616905</v>
      </c>
      <c r="S143" s="38" t="n">
        <f aca="false">+K143/K$146*100</f>
        <v>1.796919566457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68</v>
      </c>
      <c r="E144" s="35" t="n">
        <v>114</v>
      </c>
      <c r="F144" s="35" t="n">
        <v>202</v>
      </c>
      <c r="G144" s="35" t="n">
        <v>290</v>
      </c>
      <c r="H144" s="35" t="n">
        <v>802</v>
      </c>
      <c r="I144" s="35" t="n">
        <v>982</v>
      </c>
      <c r="J144" s="35" t="n">
        <v>885</v>
      </c>
      <c r="K144" s="35" t="n">
        <v>3443</v>
      </c>
      <c r="L144" s="37" t="n">
        <f aca="false">+D144/D$146*100</f>
        <v>99.4082840236686</v>
      </c>
      <c r="M144" s="38" t="n">
        <f aca="false">+E144/E$146*100</f>
        <v>100</v>
      </c>
      <c r="N144" s="38" t="n">
        <f aca="false">+F144/F$146*100</f>
        <v>98.5365853658537</v>
      </c>
      <c r="O144" s="38" t="n">
        <f aca="false">+G144/G$146*100</f>
        <v>99.3150684931507</v>
      </c>
      <c r="P144" s="38" t="n">
        <f aca="false">+H144/H$146*100</f>
        <v>99.0123456790123</v>
      </c>
      <c r="Q144" s="38" t="n">
        <f aca="false">+I144/I$146*100</f>
        <v>97.7114427860697</v>
      </c>
      <c r="R144" s="38" t="n">
        <f aca="false">+J144/J$146*100</f>
        <v>97.145993413831</v>
      </c>
      <c r="S144" s="38" t="n">
        <f aca="false">+K144/K$146*100</f>
        <v>98.203080433542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1</v>
      </c>
      <c r="G147" s="35" t="n">
        <v>0</v>
      </c>
      <c r="H147" s="35" t="n">
        <v>0</v>
      </c>
      <c r="I147" s="35" t="n">
        <v>2</v>
      </c>
      <c r="J147" s="35" t="n">
        <v>7</v>
      </c>
      <c r="K147" s="35" t="n">
        <v>10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2.22222222222222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1.19760479041916</v>
      </c>
      <c r="R147" s="38" t="n">
        <f aca="false">+J147/J$150*100</f>
        <v>4.16666666666667</v>
      </c>
      <c r="S147" s="38" t="n">
        <f aca="false">+K147/K$150*100</f>
        <v>1.6233766233766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7</v>
      </c>
      <c r="E148" s="35" t="n">
        <v>25</v>
      </c>
      <c r="F148" s="35" t="n">
        <v>44</v>
      </c>
      <c r="G148" s="35" t="n">
        <v>63</v>
      </c>
      <c r="H148" s="35" t="n">
        <v>121</v>
      </c>
      <c r="I148" s="35" t="n">
        <v>165</v>
      </c>
      <c r="J148" s="35" t="n">
        <v>161</v>
      </c>
      <c r="K148" s="35" t="n">
        <v>606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7.7777777777778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8.8023952095808</v>
      </c>
      <c r="R148" s="38" t="n">
        <f aca="false">+J148/J$150*100</f>
        <v>95.8333333333333</v>
      </c>
      <c r="S148" s="38" t="n">
        <f aca="false">+K148/K$150*100</f>
        <v>98.3766233766234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3</v>
      </c>
      <c r="J151" s="48" t="n">
        <v>0</v>
      </c>
      <c r="K151" s="48" t="n">
        <v>5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8018018018018</v>
      </c>
      <c r="Q151" s="54" t="n">
        <f aca="false">+I151/I$154*100</f>
        <v>2.36220472440945</v>
      </c>
      <c r="R151" s="54" t="n">
        <f aca="false">+J151/J$154*100</f>
        <v>0</v>
      </c>
      <c r="S151" s="54" t="n">
        <f aca="false">+K151/K$154*100</f>
        <v>1.1848341232227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8</v>
      </c>
      <c r="E152" s="35" t="n">
        <v>19</v>
      </c>
      <c r="F152" s="35" t="n">
        <v>12</v>
      </c>
      <c r="G152" s="35" t="n">
        <v>28</v>
      </c>
      <c r="H152" s="35" t="n">
        <v>109</v>
      </c>
      <c r="I152" s="35" t="n">
        <v>124</v>
      </c>
      <c r="J152" s="35" t="n">
        <v>107</v>
      </c>
      <c r="K152" s="35" t="n">
        <v>417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1981981981982</v>
      </c>
      <c r="Q152" s="38" t="n">
        <f aca="false">+I152/I$154*100</f>
        <v>97.6377952755906</v>
      </c>
      <c r="R152" s="38" t="n">
        <f aca="false">+J152/J$154*100</f>
        <v>100</v>
      </c>
      <c r="S152" s="38" t="n">
        <f aca="false">+K152/K$154*100</f>
        <v>98.8151658767773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3</v>
      </c>
      <c r="I155" s="35" t="n">
        <v>2</v>
      </c>
      <c r="J155" s="35" t="n">
        <v>7</v>
      </c>
      <c r="K155" s="35" t="n">
        <v>1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1.73410404624277</v>
      </c>
      <c r="Q155" s="38" t="n">
        <f aca="false">+I155/I$158*100</f>
        <v>0.952380952380952</v>
      </c>
      <c r="R155" s="38" t="n">
        <f aca="false">+J155/J$158*100</f>
        <v>3.43137254901961</v>
      </c>
      <c r="S155" s="38" t="n">
        <f aca="false">+K155/K$158*100</f>
        <v>1.5831134564643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8</v>
      </c>
      <c r="E156" s="35" t="n">
        <v>31</v>
      </c>
      <c r="F156" s="35" t="n">
        <v>33</v>
      </c>
      <c r="G156" s="35" t="n">
        <v>69</v>
      </c>
      <c r="H156" s="35" t="n">
        <v>170</v>
      </c>
      <c r="I156" s="35" t="n">
        <v>208</v>
      </c>
      <c r="J156" s="35" t="n">
        <v>197</v>
      </c>
      <c r="K156" s="35" t="n">
        <v>746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8.2658959537572</v>
      </c>
      <c r="Q156" s="38" t="n">
        <f aca="false">+I156/I$158*100</f>
        <v>99.0476190476191</v>
      </c>
      <c r="R156" s="38" t="n">
        <f aca="false">+J156/J$158*100</f>
        <v>96.5686274509804</v>
      </c>
      <c r="S156" s="38" t="n">
        <f aca="false">+K156/K$158*100</f>
        <v>98.416886543535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1</v>
      </c>
      <c r="E159" s="48" t="n">
        <v>0</v>
      </c>
      <c r="F159" s="48" t="n">
        <v>0</v>
      </c>
      <c r="G159" s="48" t="n">
        <v>0</v>
      </c>
      <c r="H159" s="48" t="n">
        <v>3</v>
      </c>
      <c r="I159" s="48" t="n">
        <v>8</v>
      </c>
      <c r="J159" s="48" t="n">
        <v>1</v>
      </c>
      <c r="K159" s="48" t="n">
        <v>13</v>
      </c>
      <c r="L159" s="50" t="n">
        <f aca="false">+D159/D$162*100</f>
        <v>7.14285714285714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2.23880597014925</v>
      </c>
      <c r="Q159" s="54" t="n">
        <f aca="false">+I159/I$162*100</f>
        <v>4.70588235294118</v>
      </c>
      <c r="R159" s="54" t="n">
        <f aca="false">+J159/J$162*100</f>
        <v>0.819672131147541</v>
      </c>
      <c r="S159" s="54" t="n">
        <f aca="false">+K159/K$162*100</f>
        <v>2.4436090225563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3</v>
      </c>
      <c r="E160" s="35" t="n">
        <v>10</v>
      </c>
      <c r="F160" s="35" t="n">
        <v>30</v>
      </c>
      <c r="G160" s="35" t="n">
        <v>52</v>
      </c>
      <c r="H160" s="35" t="n">
        <v>131</v>
      </c>
      <c r="I160" s="35" t="n">
        <v>162</v>
      </c>
      <c r="J160" s="35" t="n">
        <v>121</v>
      </c>
      <c r="K160" s="35" t="n">
        <v>519</v>
      </c>
      <c r="L160" s="37" t="n">
        <f aca="false">+D160/D$162*100</f>
        <v>92.8571428571429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7.7611940298508</v>
      </c>
      <c r="Q160" s="38" t="n">
        <f aca="false">+I160/I$162*100</f>
        <v>95.2941176470588</v>
      </c>
      <c r="R160" s="38" t="n">
        <f aca="false">+J160/J$162*100</f>
        <v>99.1803278688525</v>
      </c>
      <c r="S160" s="38" t="n">
        <f aca="false">+K160/K$162*100</f>
        <v>97.556390977443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1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1</v>
      </c>
      <c r="J163" s="35" t="n">
        <v>5</v>
      </c>
      <c r="K163" s="35" t="n">
        <v>7</v>
      </c>
      <c r="L163" s="37" t="n">
        <f aca="false">+D163/D$166*100</f>
        <v>9.09090909090909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.900900900900901</v>
      </c>
      <c r="R163" s="38" t="n">
        <f aca="false">+J163/J$166*100</f>
        <v>5.74712643678161</v>
      </c>
      <c r="S163" s="38" t="n">
        <f aca="false">+K163/K$166*100</f>
        <v>1.8134715025906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0</v>
      </c>
      <c r="E164" s="35" t="n">
        <v>12</v>
      </c>
      <c r="F164" s="35" t="n">
        <v>16</v>
      </c>
      <c r="G164" s="35" t="n">
        <v>40</v>
      </c>
      <c r="H164" s="35" t="n">
        <v>109</v>
      </c>
      <c r="I164" s="35" t="n">
        <v>110</v>
      </c>
      <c r="J164" s="35" t="n">
        <v>82</v>
      </c>
      <c r="K164" s="35" t="n">
        <v>379</v>
      </c>
      <c r="L164" s="37" t="n">
        <f aca="false">+D164/D$166*100</f>
        <v>90.9090909090909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9.0990990990991</v>
      </c>
      <c r="R164" s="38" t="n">
        <f aca="false">+J164/J$166*100</f>
        <v>94.2528735632184</v>
      </c>
      <c r="S164" s="38" t="n">
        <f aca="false">+K164/K$166*100</f>
        <v>98.186528497409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2</v>
      </c>
      <c r="I167" s="48" t="n">
        <v>5</v>
      </c>
      <c r="J167" s="48" t="n">
        <v>2</v>
      </c>
      <c r="K167" s="48" t="n">
        <v>9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2.08333333333333</v>
      </c>
      <c r="Q167" s="54" t="n">
        <f aca="false">+I167/I$170*100</f>
        <v>4.67289719626168</v>
      </c>
      <c r="R167" s="54" t="n">
        <f aca="false">+J167/J$170*100</f>
        <v>2.4390243902439</v>
      </c>
      <c r="S167" s="54" t="n">
        <f aca="false">+K167/K$170*100</f>
        <v>2.5714285714285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4</v>
      </c>
      <c r="E168" s="35" t="n">
        <v>6</v>
      </c>
      <c r="F168" s="35" t="n">
        <v>16</v>
      </c>
      <c r="G168" s="35" t="n">
        <v>29</v>
      </c>
      <c r="H168" s="35" t="n">
        <v>94</v>
      </c>
      <c r="I168" s="35" t="n">
        <v>102</v>
      </c>
      <c r="J168" s="35" t="n">
        <v>80</v>
      </c>
      <c r="K168" s="35" t="n">
        <v>341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7.9166666666667</v>
      </c>
      <c r="Q168" s="38" t="n">
        <f aca="false">+I168/I$170*100</f>
        <v>95.3271028037383</v>
      </c>
      <c r="R168" s="38" t="n">
        <f aca="false">+J168/J$170*100</f>
        <v>97.5609756097561</v>
      </c>
      <c r="S168" s="38" t="n">
        <f aca="false">+K168/K$170*100</f>
        <v>97.428571428571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1</v>
      </c>
      <c r="G171" s="30" t="n">
        <v>0</v>
      </c>
      <c r="H171" s="30" t="n">
        <v>0</v>
      </c>
      <c r="I171" s="30" t="n">
        <v>7</v>
      </c>
      <c r="J171" s="30" t="n">
        <v>5</v>
      </c>
      <c r="K171" s="30" t="n">
        <v>1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3.84615384615385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3.97727272727273</v>
      </c>
      <c r="R171" s="33" t="n">
        <f aca="false">+J171/J$174*100</f>
        <v>2.85714285714286</v>
      </c>
      <c r="S171" s="33" t="n">
        <f aca="false">+K171/K$174*100</f>
        <v>2.0933977455716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9</v>
      </c>
      <c r="E172" s="35" t="n">
        <v>27</v>
      </c>
      <c r="F172" s="35" t="n">
        <v>25</v>
      </c>
      <c r="G172" s="35" t="n">
        <v>55</v>
      </c>
      <c r="H172" s="35" t="n">
        <v>143</v>
      </c>
      <c r="I172" s="35" t="n">
        <v>169</v>
      </c>
      <c r="J172" s="35" t="n">
        <v>170</v>
      </c>
      <c r="K172" s="35" t="n">
        <v>608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6.1538461538462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6.0227272727273</v>
      </c>
      <c r="R172" s="38" t="n">
        <f aca="false">+J172/J$174*100</f>
        <v>97.1428571428571</v>
      </c>
      <c r="S172" s="38" t="n">
        <f aca="false">+K172/K$174*100</f>
        <v>97.906602254428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2</v>
      </c>
      <c r="G175" s="48" t="n">
        <v>0</v>
      </c>
      <c r="H175" s="48" t="n">
        <v>3</v>
      </c>
      <c r="I175" s="48" t="n">
        <v>5</v>
      </c>
      <c r="J175" s="48" t="n">
        <v>15</v>
      </c>
      <c r="K175" s="48" t="n">
        <v>26</v>
      </c>
      <c r="L175" s="50" t="n">
        <f aca="false">+D175/D$178*100</f>
        <v>0</v>
      </c>
      <c r="M175" s="54" t="n">
        <f aca="false">+E175/E$178*100</f>
        <v>1.36986301369863</v>
      </c>
      <c r="N175" s="54" t="n">
        <f aca="false">+F175/F$178*100</f>
        <v>2.1978021978022</v>
      </c>
      <c r="O175" s="54" t="n">
        <f aca="false">+G175/G$178*100</f>
        <v>0</v>
      </c>
      <c r="P175" s="54" t="n">
        <f aca="false">+H175/H$178*100</f>
        <v>0.717703349282297</v>
      </c>
      <c r="Q175" s="54" t="n">
        <f aca="false">+I175/I$178*100</f>
        <v>1.11607142857143</v>
      </c>
      <c r="R175" s="54" t="n">
        <f aca="false">+J175/J$178*100</f>
        <v>3.56294536817102</v>
      </c>
      <c r="S175" s="54" t="n">
        <f aca="false">+K175/K$178*100</f>
        <v>1.5303119482048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01</v>
      </c>
      <c r="E176" s="35" t="n">
        <v>72</v>
      </c>
      <c r="F176" s="35" t="n">
        <v>89</v>
      </c>
      <c r="G176" s="35" t="n">
        <v>147</v>
      </c>
      <c r="H176" s="35" t="n">
        <v>415</v>
      </c>
      <c r="I176" s="35" t="n">
        <v>443</v>
      </c>
      <c r="J176" s="35" t="n">
        <v>406</v>
      </c>
      <c r="K176" s="35" t="n">
        <v>1673</v>
      </c>
      <c r="L176" s="37" t="n">
        <f aca="false">+D176/D$178*100</f>
        <v>100</v>
      </c>
      <c r="M176" s="38" t="n">
        <f aca="false">+E176/E$178*100</f>
        <v>98.6301369863014</v>
      </c>
      <c r="N176" s="38" t="n">
        <f aca="false">+F176/F$178*100</f>
        <v>97.8021978021978</v>
      </c>
      <c r="O176" s="38" t="n">
        <f aca="false">+G176/G$178*100</f>
        <v>100</v>
      </c>
      <c r="P176" s="38" t="n">
        <f aca="false">+H176/H$178*100</f>
        <v>99.2822966507177</v>
      </c>
      <c r="Q176" s="38" t="n">
        <f aca="false">+I176/I$178*100</f>
        <v>98.8839285714286</v>
      </c>
      <c r="R176" s="38" t="n">
        <f aca="false">+J176/J$178*100</f>
        <v>96.437054631829</v>
      </c>
      <c r="S176" s="38" t="n">
        <f aca="false">+K176/K$178*100</f>
        <v>98.469688051795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2</v>
      </c>
      <c r="I179" s="35" t="n">
        <v>3</v>
      </c>
      <c r="J179" s="35" t="n">
        <v>2</v>
      </c>
      <c r="K179" s="35" t="n">
        <v>7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2.46913580246914</v>
      </c>
      <c r="Q179" s="38" t="n">
        <f aca="false">+I179/I$182*100</f>
        <v>2.85714285714286</v>
      </c>
      <c r="R179" s="38" t="n">
        <f aca="false">+J179/J$182*100</f>
        <v>1.94174757281553</v>
      </c>
      <c r="S179" s="38" t="n">
        <f aca="false">+K179/K$182*100</f>
        <v>1.8276762402088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3</v>
      </c>
      <c r="E180" s="35" t="n">
        <v>22</v>
      </c>
      <c r="F180" s="35" t="n">
        <v>18</v>
      </c>
      <c r="G180" s="35" t="n">
        <v>31</v>
      </c>
      <c r="H180" s="35" t="n">
        <v>79</v>
      </c>
      <c r="I180" s="35" t="n">
        <v>102</v>
      </c>
      <c r="J180" s="35" t="n">
        <v>101</v>
      </c>
      <c r="K180" s="35" t="n">
        <v>376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7.5308641975309</v>
      </c>
      <c r="Q180" s="38" t="n">
        <f aca="false">+I180/I$182*100</f>
        <v>97.1428571428571</v>
      </c>
      <c r="R180" s="38" t="n">
        <f aca="false">+J180/J$182*100</f>
        <v>98.0582524271845</v>
      </c>
      <c r="S180" s="38" t="n">
        <f aca="false">+K180/K$182*100</f>
        <v>98.1723237597911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3</v>
      </c>
      <c r="I183" s="48" t="n">
        <v>1</v>
      </c>
      <c r="J183" s="48" t="n">
        <v>3</v>
      </c>
      <c r="K183" s="48" t="n">
        <v>7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2.7027027027027</v>
      </c>
      <c r="Q183" s="54" t="n">
        <f aca="false">+I183/I$186*100</f>
        <v>0.769230769230769</v>
      </c>
      <c r="R183" s="54" t="n">
        <f aca="false">+J183/J$186*100</f>
        <v>2.45901639344262</v>
      </c>
      <c r="S183" s="54" t="n">
        <f aca="false">+K183/K$186*100</f>
        <v>1.6055045871559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6</v>
      </c>
      <c r="E184" s="35" t="n">
        <v>17</v>
      </c>
      <c r="F184" s="35" t="n">
        <v>11</v>
      </c>
      <c r="G184" s="35" t="n">
        <v>29</v>
      </c>
      <c r="H184" s="35" t="n">
        <v>108</v>
      </c>
      <c r="I184" s="35" t="n">
        <v>129</v>
      </c>
      <c r="J184" s="35" t="n">
        <v>119</v>
      </c>
      <c r="K184" s="35" t="n">
        <v>429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7.2972972972973</v>
      </c>
      <c r="Q184" s="38" t="n">
        <f aca="false">+I184/I$186*100</f>
        <v>99.2307692307692</v>
      </c>
      <c r="R184" s="38" t="n">
        <f aca="false">+J184/J$186*100</f>
        <v>97.5409836065574</v>
      </c>
      <c r="S184" s="38" t="n">
        <f aca="false">+K184/K$186*100</f>
        <v>98.39449541284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6</v>
      </c>
      <c r="E186" s="57" t="n">
        <v>17</v>
      </c>
      <c r="F186" s="57" t="n">
        <v>11</v>
      </c>
      <c r="G186" s="57" t="n">
        <v>29</v>
      </c>
      <c r="H186" s="57" t="n">
        <v>111</v>
      </c>
      <c r="I186" s="57" t="n">
        <v>130</v>
      </c>
      <c r="J186" s="57" t="n">
        <v>122</v>
      </c>
      <c r="K186" s="57" t="n">
        <v>43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0</v>
      </c>
      <c r="E187" s="35" t="n">
        <v>2</v>
      </c>
      <c r="F187" s="35" t="n">
        <v>5</v>
      </c>
      <c r="G187" s="35" t="n">
        <v>10</v>
      </c>
      <c r="H187" s="35" t="n">
        <v>41</v>
      </c>
      <c r="I187" s="35" t="n">
        <v>65</v>
      </c>
      <c r="J187" s="35" t="n">
        <v>91</v>
      </c>
      <c r="K187" s="35" t="n">
        <v>214</v>
      </c>
      <c r="L187" s="37" t="n">
        <f aca="false">+D187/D$190*100</f>
        <v>0</v>
      </c>
      <c r="M187" s="38" t="n">
        <f aca="false">+E187/E$190*100</f>
        <v>0.606060606060606</v>
      </c>
      <c r="N187" s="38" t="n">
        <f aca="false">+F187/F$190*100</f>
        <v>1.22249388753056</v>
      </c>
      <c r="O187" s="38" t="n">
        <f aca="false">+G187/G$190*100</f>
        <v>1.3262599469496</v>
      </c>
      <c r="P187" s="38" t="n">
        <f aca="false">+H187/H$190*100</f>
        <v>1.71835708298407</v>
      </c>
      <c r="Q187" s="38" t="n">
        <f aca="false">+I187/I$190*100</f>
        <v>1.85873605947955</v>
      </c>
      <c r="R187" s="38" t="n">
        <f aca="false">+J187/J$190*100</f>
        <v>3.23498044792037</v>
      </c>
      <c r="S187" s="38" t="n">
        <f aca="false">+K187/K$190*100</f>
        <v>2.022684310018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91</v>
      </c>
      <c r="E188" s="35" t="n">
        <v>328</v>
      </c>
      <c r="F188" s="35" t="n">
        <v>404</v>
      </c>
      <c r="G188" s="35" t="n">
        <v>744</v>
      </c>
      <c r="H188" s="35" t="n">
        <v>2345</v>
      </c>
      <c r="I188" s="35" t="n">
        <v>3432</v>
      </c>
      <c r="J188" s="35" t="n">
        <v>2722</v>
      </c>
      <c r="K188" s="35" t="n">
        <v>10366</v>
      </c>
      <c r="L188" s="37" t="n">
        <f aca="false">+D188/D$190*100</f>
        <v>100</v>
      </c>
      <c r="M188" s="38" t="n">
        <f aca="false">+E188/E$190*100</f>
        <v>99.3939393939394</v>
      </c>
      <c r="N188" s="38" t="n">
        <f aca="false">+F188/F$190*100</f>
        <v>98.7775061124694</v>
      </c>
      <c r="O188" s="38" t="n">
        <f aca="false">+G188/G$190*100</f>
        <v>98.6737400530504</v>
      </c>
      <c r="P188" s="38" t="n">
        <f aca="false">+H188/H$190*100</f>
        <v>98.2816429170159</v>
      </c>
      <c r="Q188" s="38" t="n">
        <f aca="false">+I188/I$190*100</f>
        <v>98.1412639405205</v>
      </c>
      <c r="R188" s="38" t="n">
        <f aca="false">+J188/J$190*100</f>
        <v>96.7650195520796</v>
      </c>
      <c r="S188" s="38" t="n">
        <f aca="false">+K188/K$190*100</f>
        <v>97.977315689981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0</v>
      </c>
      <c r="E191" s="30" t="n">
        <v>1</v>
      </c>
      <c r="F191" s="30" t="n">
        <v>2</v>
      </c>
      <c r="G191" s="30" t="n">
        <v>6</v>
      </c>
      <c r="H191" s="30" t="n">
        <v>30</v>
      </c>
      <c r="I191" s="30" t="n">
        <v>41</v>
      </c>
      <c r="J191" s="30" t="n">
        <v>64</v>
      </c>
      <c r="K191" s="30" t="n">
        <v>144</v>
      </c>
      <c r="L191" s="32" t="n">
        <f aca="false">+D191/D$194*100</f>
        <v>0</v>
      </c>
      <c r="M191" s="33" t="n">
        <f aca="false">+E191/E$194*100</f>
        <v>0.531914893617021</v>
      </c>
      <c r="N191" s="33" t="n">
        <f aca="false">+F191/F$194*100</f>
        <v>0.938967136150235</v>
      </c>
      <c r="O191" s="33" t="n">
        <f aca="false">+G191/G$194*100</f>
        <v>1.41176470588235</v>
      </c>
      <c r="P191" s="33" t="n">
        <f aca="false">+H191/H$194*100</f>
        <v>2.40577385725742</v>
      </c>
      <c r="Q191" s="33" t="n">
        <f aca="false">+I191/I$194*100</f>
        <v>2.27524972253052</v>
      </c>
      <c r="R191" s="33" t="n">
        <f aca="false">+J191/J$194*100</f>
        <v>3.98257622899813</v>
      </c>
      <c r="S191" s="33" t="n">
        <f aca="false">+K191/K$194*100</f>
        <v>2.5307557117750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08</v>
      </c>
      <c r="E192" s="35" t="n">
        <v>187</v>
      </c>
      <c r="F192" s="35" t="n">
        <v>211</v>
      </c>
      <c r="G192" s="35" t="n">
        <v>419</v>
      </c>
      <c r="H192" s="35" t="n">
        <v>1217</v>
      </c>
      <c r="I192" s="35" t="n">
        <v>1761</v>
      </c>
      <c r="J192" s="35" t="n">
        <v>1543</v>
      </c>
      <c r="K192" s="35" t="n">
        <v>5546</v>
      </c>
      <c r="L192" s="37" t="n">
        <f aca="false">+D192/D$194*100</f>
        <v>100</v>
      </c>
      <c r="M192" s="38" t="n">
        <f aca="false">+E192/E$194*100</f>
        <v>99.468085106383</v>
      </c>
      <c r="N192" s="38" t="n">
        <f aca="false">+F192/F$194*100</f>
        <v>99.0610328638498</v>
      </c>
      <c r="O192" s="38" t="n">
        <f aca="false">+G192/G$194*100</f>
        <v>98.5882352941176</v>
      </c>
      <c r="P192" s="38" t="n">
        <f aca="false">+H192/H$194*100</f>
        <v>97.5942261427426</v>
      </c>
      <c r="Q192" s="38" t="n">
        <f aca="false">+I192/I$194*100</f>
        <v>97.7247502774695</v>
      </c>
      <c r="R192" s="38" t="n">
        <f aca="false">+J192/J$194*100</f>
        <v>96.0174237710019</v>
      </c>
      <c r="S192" s="38" t="n">
        <f aca="false">+K192/K$194*100</f>
        <v>97.46924428822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2</v>
      </c>
      <c r="E195" s="35" t="n">
        <v>4</v>
      </c>
      <c r="F195" s="35" t="n">
        <v>1</v>
      </c>
      <c r="G195" s="35" t="n">
        <v>5</v>
      </c>
      <c r="H195" s="35" t="n">
        <v>24</v>
      </c>
      <c r="I195" s="35" t="n">
        <v>58</v>
      </c>
      <c r="J195" s="35" t="n">
        <v>74</v>
      </c>
      <c r="K195" s="35" t="n">
        <v>168</v>
      </c>
      <c r="L195" s="37" t="n">
        <f aca="false">+D195/D$198*100</f>
        <v>1.21951219512195</v>
      </c>
      <c r="M195" s="38" t="n">
        <f aca="false">+E195/E$198*100</f>
        <v>3.33333333333333</v>
      </c>
      <c r="N195" s="38" t="n">
        <f aca="false">+F195/F$198*100</f>
        <v>0.645161290322581</v>
      </c>
      <c r="O195" s="38" t="n">
        <f aca="false">+G195/G$198*100</f>
        <v>1.72413793103448</v>
      </c>
      <c r="P195" s="38" t="n">
        <f aca="false">+H195/H$198*100</f>
        <v>3.02267002518892</v>
      </c>
      <c r="Q195" s="38" t="n">
        <f aca="false">+I195/I$198*100</f>
        <v>4.44444444444445</v>
      </c>
      <c r="R195" s="38" t="n">
        <f aca="false">+J195/J$198*100</f>
        <v>5.50185873605948</v>
      </c>
      <c r="S195" s="38" t="n">
        <f aca="false">+K195/K$198*100</f>
        <v>4.0258806613946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62</v>
      </c>
      <c r="E196" s="35" t="n">
        <v>116</v>
      </c>
      <c r="F196" s="35" t="n">
        <v>154</v>
      </c>
      <c r="G196" s="35" t="n">
        <v>285</v>
      </c>
      <c r="H196" s="35" t="n">
        <v>770</v>
      </c>
      <c r="I196" s="35" t="n">
        <v>1247</v>
      </c>
      <c r="J196" s="35" t="n">
        <v>1271</v>
      </c>
      <c r="K196" s="35" t="n">
        <v>4005</v>
      </c>
      <c r="L196" s="37" t="n">
        <f aca="false">+D196/D$198*100</f>
        <v>98.7804878048781</v>
      </c>
      <c r="M196" s="38" t="n">
        <f aca="false">+E196/E$198*100</f>
        <v>96.6666666666667</v>
      </c>
      <c r="N196" s="38" t="n">
        <f aca="false">+F196/F$198*100</f>
        <v>99.3548387096774</v>
      </c>
      <c r="O196" s="38" t="n">
        <f aca="false">+G196/G$198*100</f>
        <v>98.2758620689655</v>
      </c>
      <c r="P196" s="38" t="n">
        <f aca="false">+H196/H$198*100</f>
        <v>96.9773299748111</v>
      </c>
      <c r="Q196" s="38" t="n">
        <f aca="false">+I196/I$198*100</f>
        <v>95.5555555555556</v>
      </c>
      <c r="R196" s="38" t="n">
        <f aca="false">+J196/J$198*100</f>
        <v>94.4981412639405</v>
      </c>
      <c r="S196" s="38" t="n">
        <f aca="false">+K196/K$198*100</f>
        <v>95.974119338605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1</v>
      </c>
      <c r="F199" s="48" t="n">
        <v>1</v>
      </c>
      <c r="G199" s="48" t="n">
        <v>5</v>
      </c>
      <c r="H199" s="48" t="n">
        <v>7</v>
      </c>
      <c r="I199" s="48" t="n">
        <v>21</v>
      </c>
      <c r="J199" s="48" t="n">
        <v>35</v>
      </c>
      <c r="K199" s="48" t="n">
        <v>71</v>
      </c>
      <c r="L199" s="50" t="n">
        <f aca="false">+D199/D$202*100</f>
        <v>0.99009900990099</v>
      </c>
      <c r="M199" s="54" t="n">
        <f aca="false">+E199/E$202*100</f>
        <v>1.16279069767442</v>
      </c>
      <c r="N199" s="54" t="n">
        <f aca="false">+F199/F$202*100</f>
        <v>0.769230769230769</v>
      </c>
      <c r="O199" s="54" t="n">
        <f aca="false">+G199/G$202*100</f>
        <v>2.32558139534884</v>
      </c>
      <c r="P199" s="54" t="n">
        <f aca="false">+H199/H$202*100</f>
        <v>1.31826741996234</v>
      </c>
      <c r="Q199" s="54" t="n">
        <f aca="false">+I199/I$202*100</f>
        <v>2.47933884297521</v>
      </c>
      <c r="R199" s="54" t="n">
        <f aca="false">+J199/J$202*100</f>
        <v>4.08401400233372</v>
      </c>
      <c r="S199" s="54" t="n">
        <f aca="false">+K199/K$202*100</f>
        <v>2.5659559089266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00</v>
      </c>
      <c r="E200" s="35" t="n">
        <v>85</v>
      </c>
      <c r="F200" s="35" t="n">
        <v>129</v>
      </c>
      <c r="G200" s="35" t="n">
        <v>210</v>
      </c>
      <c r="H200" s="35" t="n">
        <v>524</v>
      </c>
      <c r="I200" s="35" t="n">
        <v>826</v>
      </c>
      <c r="J200" s="35" t="n">
        <v>822</v>
      </c>
      <c r="K200" s="35" t="n">
        <v>2696</v>
      </c>
      <c r="L200" s="37" t="n">
        <f aca="false">+D200/D$202*100</f>
        <v>99.009900990099</v>
      </c>
      <c r="M200" s="38" t="n">
        <f aca="false">+E200/E$202*100</f>
        <v>98.8372093023256</v>
      </c>
      <c r="N200" s="38" t="n">
        <f aca="false">+F200/F$202*100</f>
        <v>99.2307692307692</v>
      </c>
      <c r="O200" s="38" t="n">
        <f aca="false">+G200/G$202*100</f>
        <v>97.6744186046512</v>
      </c>
      <c r="P200" s="38" t="n">
        <f aca="false">+H200/H$202*100</f>
        <v>98.6817325800377</v>
      </c>
      <c r="Q200" s="38" t="n">
        <f aca="false">+I200/I$202*100</f>
        <v>97.5206611570248</v>
      </c>
      <c r="R200" s="38" t="n">
        <f aca="false">+J200/J$202*100</f>
        <v>95.9159859976663</v>
      </c>
      <c r="S200" s="38" t="n">
        <f aca="false">+K200/K$202*100</f>
        <v>97.434044091073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0</v>
      </c>
      <c r="F203" s="35" t="n">
        <v>1</v>
      </c>
      <c r="G203" s="35" t="n">
        <v>4</v>
      </c>
      <c r="H203" s="35" t="n">
        <v>18</v>
      </c>
      <c r="I203" s="35" t="n">
        <v>44</v>
      </c>
      <c r="J203" s="35" t="n">
        <v>43</v>
      </c>
      <c r="K203" s="35" t="n">
        <v>111</v>
      </c>
      <c r="L203" s="37" t="n">
        <f aca="false">+D203/D$206*100</f>
        <v>0.72992700729927</v>
      </c>
      <c r="M203" s="38" t="n">
        <f aca="false">+E203/E$206*100</f>
        <v>0</v>
      </c>
      <c r="N203" s="38" t="n">
        <f aca="false">+F203/F$206*100</f>
        <v>0.826446280991736</v>
      </c>
      <c r="O203" s="38" t="n">
        <f aca="false">+G203/G$206*100</f>
        <v>1.61943319838057</v>
      </c>
      <c r="P203" s="38" t="n">
        <f aca="false">+H203/H$206*100</f>
        <v>2.40963855421687</v>
      </c>
      <c r="Q203" s="38" t="n">
        <f aca="false">+I203/I$206*100</f>
        <v>4.27184466019418</v>
      </c>
      <c r="R203" s="38" t="n">
        <f aca="false">+J203/J$206*100</f>
        <v>4.76190476190476</v>
      </c>
      <c r="S203" s="38" t="n">
        <f aca="false">+K203/K$206*100</f>
        <v>3.3738601823708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36</v>
      </c>
      <c r="E204" s="35" t="n">
        <v>105</v>
      </c>
      <c r="F204" s="35" t="n">
        <v>120</v>
      </c>
      <c r="G204" s="35" t="n">
        <v>243</v>
      </c>
      <c r="H204" s="35" t="n">
        <v>729</v>
      </c>
      <c r="I204" s="35" t="n">
        <v>986</v>
      </c>
      <c r="J204" s="35" t="n">
        <v>860</v>
      </c>
      <c r="K204" s="35" t="n">
        <v>3179</v>
      </c>
      <c r="L204" s="37" t="n">
        <f aca="false">+D204/D$206*100</f>
        <v>99.2700729927007</v>
      </c>
      <c r="M204" s="38" t="n">
        <f aca="false">+E204/E$206*100</f>
        <v>100</v>
      </c>
      <c r="N204" s="38" t="n">
        <f aca="false">+F204/F$206*100</f>
        <v>99.1735537190083</v>
      </c>
      <c r="O204" s="38" t="n">
        <f aca="false">+G204/G$206*100</f>
        <v>98.3805668016194</v>
      </c>
      <c r="P204" s="38" t="n">
        <f aca="false">+H204/H$206*100</f>
        <v>97.5903614457831</v>
      </c>
      <c r="Q204" s="38" t="n">
        <f aca="false">+I204/I$206*100</f>
        <v>95.7281553398058</v>
      </c>
      <c r="R204" s="38" t="n">
        <f aca="false">+J204/J$206*100</f>
        <v>95.2380952380952</v>
      </c>
      <c r="S204" s="38" t="n">
        <f aca="false">+K204/K$206*100</f>
        <v>96.626139817629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37</v>
      </c>
      <c r="E206" s="57" t="n">
        <v>105</v>
      </c>
      <c r="F206" s="57" t="n">
        <v>121</v>
      </c>
      <c r="G206" s="57" t="n">
        <v>247</v>
      </c>
      <c r="H206" s="57" t="n">
        <v>747</v>
      </c>
      <c r="I206" s="57" t="n">
        <v>1030</v>
      </c>
      <c r="J206" s="57" t="n">
        <v>903</v>
      </c>
      <c r="K206" s="57" t="n">
        <v>329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3</v>
      </c>
      <c r="E207" s="35" t="n">
        <v>2</v>
      </c>
      <c r="F207" s="35" t="n">
        <v>5</v>
      </c>
      <c r="G207" s="35" t="n">
        <v>15</v>
      </c>
      <c r="H207" s="35" t="n">
        <v>47</v>
      </c>
      <c r="I207" s="35" t="n">
        <v>118</v>
      </c>
      <c r="J207" s="35" t="n">
        <v>135</v>
      </c>
      <c r="K207" s="35" t="n">
        <v>325</v>
      </c>
      <c r="L207" s="37" t="n">
        <f aca="false">+D207/D$210*100</f>
        <v>0.581395348837209</v>
      </c>
      <c r="M207" s="38" t="n">
        <f aca="false">+E207/E$210*100</f>
        <v>0.418410041841004</v>
      </c>
      <c r="N207" s="38" t="n">
        <f aca="false">+F207/F$210*100</f>
        <v>0.902527075812274</v>
      </c>
      <c r="O207" s="38" t="n">
        <f aca="false">+G207/G$210*100</f>
        <v>1.45348837209302</v>
      </c>
      <c r="P207" s="38" t="n">
        <f aca="false">+H207/H$210*100</f>
        <v>1.4251061249242</v>
      </c>
      <c r="Q207" s="38" t="n">
        <f aca="false">+I207/I$210*100</f>
        <v>2.29081731702582</v>
      </c>
      <c r="R207" s="38" t="n">
        <f aca="false">+J207/J$210*100</f>
        <v>2.68924302788845</v>
      </c>
      <c r="S207" s="38" t="n">
        <f aca="false">+K207/K$210*100</f>
        <v>2.02504828961306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13</v>
      </c>
      <c r="E208" s="35" t="n">
        <v>476</v>
      </c>
      <c r="F208" s="35" t="n">
        <v>549</v>
      </c>
      <c r="G208" s="35" t="n">
        <v>1017</v>
      </c>
      <c r="H208" s="35" t="n">
        <v>3251</v>
      </c>
      <c r="I208" s="35" t="n">
        <v>5033</v>
      </c>
      <c r="J208" s="35" t="n">
        <v>4885</v>
      </c>
      <c r="K208" s="35" t="n">
        <v>15724</v>
      </c>
      <c r="L208" s="37" t="n">
        <f aca="false">+D208/D$210*100</f>
        <v>99.4186046511628</v>
      </c>
      <c r="M208" s="38" t="n">
        <f aca="false">+E208/E$210*100</f>
        <v>99.581589958159</v>
      </c>
      <c r="N208" s="38" t="n">
        <f aca="false">+F208/F$210*100</f>
        <v>99.0974729241877</v>
      </c>
      <c r="O208" s="38" t="n">
        <f aca="false">+G208/G$210*100</f>
        <v>98.546511627907</v>
      </c>
      <c r="P208" s="38" t="n">
        <f aca="false">+H208/H$210*100</f>
        <v>98.5748938750758</v>
      </c>
      <c r="Q208" s="38" t="n">
        <f aca="false">+I208/I$210*100</f>
        <v>97.7091826829742</v>
      </c>
      <c r="R208" s="38" t="n">
        <f aca="false">+J208/J$210*100</f>
        <v>97.3107569721116</v>
      </c>
      <c r="S208" s="38" t="n">
        <f aca="false">+K208/K$210*100</f>
        <v>97.9749517103869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0</v>
      </c>
      <c r="F211" s="30" t="n">
        <v>2</v>
      </c>
      <c r="G211" s="30" t="n">
        <v>1</v>
      </c>
      <c r="H211" s="30" t="n">
        <v>18</v>
      </c>
      <c r="I211" s="30" t="n">
        <v>43</v>
      </c>
      <c r="J211" s="30" t="n">
        <v>54</v>
      </c>
      <c r="K211" s="30" t="n">
        <v>118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1.11111111111111</v>
      </c>
      <c r="O211" s="33" t="n">
        <f aca="false">+G211/G$214*100</f>
        <v>0.355871886120996</v>
      </c>
      <c r="P211" s="33" t="n">
        <f aca="false">+H211/H$214*100</f>
        <v>1.82370820668693</v>
      </c>
      <c r="Q211" s="33" t="n">
        <f aca="false">+I211/I$214*100</f>
        <v>2.53388332351208</v>
      </c>
      <c r="R211" s="33" t="n">
        <f aca="false">+J211/J$214*100</f>
        <v>3.0117122141662</v>
      </c>
      <c r="S211" s="33" t="n">
        <f aca="false">+K211/K$214*100</f>
        <v>2.2467631378522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73</v>
      </c>
      <c r="E212" s="35" t="n">
        <v>141</v>
      </c>
      <c r="F212" s="35" t="n">
        <v>178</v>
      </c>
      <c r="G212" s="35" t="n">
        <v>280</v>
      </c>
      <c r="H212" s="35" t="n">
        <v>969</v>
      </c>
      <c r="I212" s="35" t="n">
        <v>1654</v>
      </c>
      <c r="J212" s="35" t="n">
        <v>1739</v>
      </c>
      <c r="K212" s="35" t="n">
        <v>5134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8.8888888888889</v>
      </c>
      <c r="O212" s="38" t="n">
        <f aca="false">+G212/G$214*100</f>
        <v>99.644128113879</v>
      </c>
      <c r="P212" s="38" t="n">
        <f aca="false">+H212/H$214*100</f>
        <v>98.1762917933131</v>
      </c>
      <c r="Q212" s="38" t="n">
        <f aca="false">+I212/I$214*100</f>
        <v>97.4661166764879</v>
      </c>
      <c r="R212" s="38" t="n">
        <f aca="false">+J212/J$214*100</f>
        <v>96.9882877858338</v>
      </c>
      <c r="S212" s="38" t="n">
        <f aca="false">+K212/K$214*100</f>
        <v>97.753236862147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2</v>
      </c>
      <c r="F215" s="48" t="n">
        <v>1</v>
      </c>
      <c r="G215" s="48" t="n">
        <v>4</v>
      </c>
      <c r="H215" s="48" t="n">
        <v>11</v>
      </c>
      <c r="I215" s="48" t="n">
        <v>40</v>
      </c>
      <c r="J215" s="48" t="n">
        <v>60</v>
      </c>
      <c r="K215" s="48" t="n">
        <v>118</v>
      </c>
      <c r="L215" s="50" t="n">
        <f aca="false">+D215/D$218*100</f>
        <v>0</v>
      </c>
      <c r="M215" s="54" t="n">
        <f aca="false">+E215/E$218*100</f>
        <v>1.86915887850467</v>
      </c>
      <c r="N215" s="54" t="n">
        <f aca="false">+F215/F$218*100</f>
        <v>0.714285714285714</v>
      </c>
      <c r="O215" s="54" t="n">
        <f aca="false">+G215/G$218*100</f>
        <v>1.72413793103448</v>
      </c>
      <c r="P215" s="54" t="n">
        <f aca="false">+H215/H$218*100</f>
        <v>1.22222222222222</v>
      </c>
      <c r="Q215" s="54" t="n">
        <f aca="false">+I215/I$218*100</f>
        <v>2.41984271022384</v>
      </c>
      <c r="R215" s="54" t="n">
        <f aca="false">+J215/J$218*100</f>
        <v>3.15126050420168</v>
      </c>
      <c r="S215" s="54" t="n">
        <f aca="false">+K215/K$218*100</f>
        <v>2.3301737756714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28</v>
      </c>
      <c r="E216" s="35" t="n">
        <v>105</v>
      </c>
      <c r="F216" s="35" t="n">
        <v>139</v>
      </c>
      <c r="G216" s="35" t="n">
        <v>228</v>
      </c>
      <c r="H216" s="35" t="n">
        <v>889</v>
      </c>
      <c r="I216" s="35" t="n">
        <v>1613</v>
      </c>
      <c r="J216" s="35" t="n">
        <v>1844</v>
      </c>
      <c r="K216" s="35" t="n">
        <v>4946</v>
      </c>
      <c r="L216" s="37" t="n">
        <f aca="false">+D216/D$218*100</f>
        <v>100</v>
      </c>
      <c r="M216" s="38" t="n">
        <f aca="false">+E216/E$218*100</f>
        <v>98.1308411214953</v>
      </c>
      <c r="N216" s="38" t="n">
        <f aca="false">+F216/F$218*100</f>
        <v>99.2857142857143</v>
      </c>
      <c r="O216" s="38" t="n">
        <f aca="false">+G216/G$218*100</f>
        <v>98.2758620689655</v>
      </c>
      <c r="P216" s="38" t="n">
        <f aca="false">+H216/H$218*100</f>
        <v>98.7777777777778</v>
      </c>
      <c r="Q216" s="38" t="n">
        <f aca="false">+I216/I$218*100</f>
        <v>97.5801572897762</v>
      </c>
      <c r="R216" s="38" t="n">
        <f aca="false">+J216/J$218*100</f>
        <v>96.8487394957983</v>
      </c>
      <c r="S216" s="38" t="n">
        <f aca="false">+K216/K$218*100</f>
        <v>97.669826224328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0</v>
      </c>
      <c r="F219" s="35" t="n">
        <v>1</v>
      </c>
      <c r="G219" s="35" t="n">
        <v>3</v>
      </c>
      <c r="H219" s="35" t="n">
        <v>18</v>
      </c>
      <c r="I219" s="35" t="n">
        <v>34</v>
      </c>
      <c r="J219" s="35" t="n">
        <v>54</v>
      </c>
      <c r="K219" s="35" t="n">
        <v>110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.65359477124183</v>
      </c>
      <c r="O219" s="38" t="n">
        <f aca="false">+G219/G$222*100</f>
        <v>1.33333333333333</v>
      </c>
      <c r="P219" s="38" t="n">
        <f aca="false">+H219/H$222*100</f>
        <v>2.53878702397743</v>
      </c>
      <c r="Q219" s="38" t="n">
        <f aca="false">+I219/I$222*100</f>
        <v>2.70700636942675</v>
      </c>
      <c r="R219" s="38" t="n">
        <f aca="false">+J219/J$222*100</f>
        <v>4.106463878327</v>
      </c>
      <c r="S219" s="38" t="n">
        <f aca="false">+K219/K$222*100</f>
        <v>2.7876330461226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72</v>
      </c>
      <c r="E220" s="35" t="n">
        <v>116</v>
      </c>
      <c r="F220" s="35" t="n">
        <v>152</v>
      </c>
      <c r="G220" s="35" t="n">
        <v>222</v>
      </c>
      <c r="H220" s="35" t="n">
        <v>691</v>
      </c>
      <c r="I220" s="35" t="n">
        <v>1222</v>
      </c>
      <c r="J220" s="35" t="n">
        <v>1261</v>
      </c>
      <c r="K220" s="35" t="n">
        <v>3836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9.3464052287582</v>
      </c>
      <c r="O220" s="38" t="n">
        <f aca="false">+G220/G$222*100</f>
        <v>98.6666666666667</v>
      </c>
      <c r="P220" s="38" t="n">
        <f aca="false">+H220/H$222*100</f>
        <v>97.4612129760226</v>
      </c>
      <c r="Q220" s="38" t="n">
        <f aca="false">+I220/I$222*100</f>
        <v>97.2929936305733</v>
      </c>
      <c r="R220" s="38" t="n">
        <f aca="false">+J220/J$222*100</f>
        <v>95.893536121673</v>
      </c>
      <c r="S220" s="38" t="n">
        <f aca="false">+K220/K$222*100</f>
        <v>97.212366953877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72</v>
      </c>
      <c r="E222" s="57" t="n">
        <v>116</v>
      </c>
      <c r="F222" s="57" t="n">
        <v>153</v>
      </c>
      <c r="G222" s="57" t="n">
        <v>225</v>
      </c>
      <c r="H222" s="57" t="n">
        <v>709</v>
      </c>
      <c r="I222" s="57" t="n">
        <v>1256</v>
      </c>
      <c r="J222" s="57" t="n">
        <v>1315</v>
      </c>
      <c r="K222" s="57" t="n">
        <v>394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0</v>
      </c>
      <c r="E223" s="35" t="n">
        <v>2</v>
      </c>
      <c r="F223" s="35" t="n">
        <v>5</v>
      </c>
      <c r="G223" s="35" t="n">
        <v>7</v>
      </c>
      <c r="H223" s="35" t="n">
        <v>26</v>
      </c>
      <c r="I223" s="35" t="n">
        <v>48</v>
      </c>
      <c r="J223" s="35" t="n">
        <v>58</v>
      </c>
      <c r="K223" s="35" t="n">
        <v>146</v>
      </c>
      <c r="L223" s="37" t="n">
        <f aca="false">+D223/D$226*100</f>
        <v>0</v>
      </c>
      <c r="M223" s="38" t="n">
        <f aca="false">+E223/E$226*100</f>
        <v>1.14285714285714</v>
      </c>
      <c r="N223" s="38" t="n">
        <f aca="false">+F223/F$226*100</f>
        <v>2.04918032786885</v>
      </c>
      <c r="O223" s="38" t="n">
        <f aca="false">+G223/G$226*100</f>
        <v>1.7156862745098</v>
      </c>
      <c r="P223" s="38" t="n">
        <f aca="false">+H223/H$226*100</f>
        <v>2.36363636363636</v>
      </c>
      <c r="Q223" s="38" t="n">
        <f aca="false">+I223/I$226*100</f>
        <v>3.9344262295082</v>
      </c>
      <c r="R223" s="38" t="n">
        <f aca="false">+J223/J$226*100</f>
        <v>5.43580131208997</v>
      </c>
      <c r="S223" s="38" t="n">
        <f aca="false">+K223/K$226*100</f>
        <v>3.3196907685311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84</v>
      </c>
      <c r="E224" s="35" t="n">
        <v>173</v>
      </c>
      <c r="F224" s="35" t="n">
        <v>239</v>
      </c>
      <c r="G224" s="35" t="n">
        <v>401</v>
      </c>
      <c r="H224" s="35" t="n">
        <v>1074</v>
      </c>
      <c r="I224" s="35" t="n">
        <v>1172</v>
      </c>
      <c r="J224" s="35" t="n">
        <v>1009</v>
      </c>
      <c r="K224" s="35" t="n">
        <v>4252</v>
      </c>
      <c r="L224" s="37" t="n">
        <f aca="false">+D224/D$226*100</f>
        <v>100</v>
      </c>
      <c r="M224" s="38" t="n">
        <f aca="false">+E224/E$226*100</f>
        <v>98.8571428571429</v>
      </c>
      <c r="N224" s="38" t="n">
        <f aca="false">+F224/F$226*100</f>
        <v>97.9508196721312</v>
      </c>
      <c r="O224" s="38" t="n">
        <f aca="false">+G224/G$226*100</f>
        <v>98.2843137254902</v>
      </c>
      <c r="P224" s="38" t="n">
        <f aca="false">+H224/H$226*100</f>
        <v>97.6363636363636</v>
      </c>
      <c r="Q224" s="38" t="n">
        <f aca="false">+I224/I$226*100</f>
        <v>96.0655737704918</v>
      </c>
      <c r="R224" s="38" t="n">
        <f aca="false">+J224/J$226*100</f>
        <v>94.56419868791</v>
      </c>
      <c r="S224" s="38" t="n">
        <f aca="false">+K224/K$226*100</f>
        <v>96.680309231468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1</v>
      </c>
      <c r="J227" s="35" t="n">
        <v>6</v>
      </c>
      <c r="K227" s="35" t="n">
        <v>7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1.40845070422535</v>
      </c>
      <c r="R227" s="38" t="n">
        <f aca="false">+J227/J$230*100</f>
        <v>8.10810810810811</v>
      </c>
      <c r="S227" s="38" t="n">
        <f aca="false">+K227/K$230*100</f>
        <v>2.8340080971659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1</v>
      </c>
      <c r="E228" s="35" t="n">
        <v>14</v>
      </c>
      <c r="F228" s="35" t="n">
        <v>10</v>
      </c>
      <c r="G228" s="35" t="n">
        <v>21</v>
      </c>
      <c r="H228" s="35" t="n">
        <v>46</v>
      </c>
      <c r="I228" s="35" t="n">
        <v>70</v>
      </c>
      <c r="J228" s="35" t="n">
        <v>68</v>
      </c>
      <c r="K228" s="35" t="n">
        <v>240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8.5915492957747</v>
      </c>
      <c r="R228" s="38" t="n">
        <f aca="false">+J228/J$230*100</f>
        <v>91.8918918918919</v>
      </c>
      <c r="S228" s="38" t="n">
        <f aca="false">+K228/K$230*100</f>
        <v>97.165991902834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2</v>
      </c>
      <c r="G231" s="48" t="n">
        <v>1</v>
      </c>
      <c r="H231" s="48" t="n">
        <v>1</v>
      </c>
      <c r="I231" s="48" t="n">
        <v>8</v>
      </c>
      <c r="J231" s="48" t="n">
        <v>9</v>
      </c>
      <c r="K231" s="48" t="n">
        <v>21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2.85714285714286</v>
      </c>
      <c r="O231" s="54" t="n">
        <f aca="false">+G231/G$234*100</f>
        <v>0.869565217391304</v>
      </c>
      <c r="P231" s="54" t="n">
        <f aca="false">+H231/H$234*100</f>
        <v>0.436681222707424</v>
      </c>
      <c r="Q231" s="54" t="n">
        <f aca="false">+I231/I$234*100</f>
        <v>2.89855072463768</v>
      </c>
      <c r="R231" s="54" t="n">
        <f aca="false">+J231/J$234*100</f>
        <v>3.13588850174216</v>
      </c>
      <c r="S231" s="54" t="n">
        <f aca="false">+K231/K$234*100</f>
        <v>1.9867549668874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3</v>
      </c>
      <c r="E232" s="35" t="n">
        <v>47</v>
      </c>
      <c r="F232" s="35" t="n">
        <v>68</v>
      </c>
      <c r="G232" s="35" t="n">
        <v>114</v>
      </c>
      <c r="H232" s="35" t="n">
        <v>228</v>
      </c>
      <c r="I232" s="35" t="n">
        <v>268</v>
      </c>
      <c r="J232" s="35" t="n">
        <v>278</v>
      </c>
      <c r="K232" s="35" t="n">
        <v>1036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7.1428571428571</v>
      </c>
      <c r="O232" s="38" t="n">
        <f aca="false">+G232/G$234*100</f>
        <v>99.1304347826087</v>
      </c>
      <c r="P232" s="38" t="n">
        <f aca="false">+H232/H$234*100</f>
        <v>99.5633187772926</v>
      </c>
      <c r="Q232" s="38" t="n">
        <f aca="false">+I232/I$234*100</f>
        <v>97.1014492753623</v>
      </c>
      <c r="R232" s="38" t="n">
        <f aca="false">+J232/J$234*100</f>
        <v>96.8641114982578</v>
      </c>
      <c r="S232" s="38" t="n">
        <f aca="false">+K232/K$234*100</f>
        <v>98.013245033112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2</v>
      </c>
      <c r="F235" s="35" t="n">
        <v>0</v>
      </c>
      <c r="G235" s="35" t="n">
        <v>1</v>
      </c>
      <c r="H235" s="35" t="n">
        <v>4</v>
      </c>
      <c r="I235" s="35" t="n">
        <v>4</v>
      </c>
      <c r="J235" s="35" t="n">
        <v>5</v>
      </c>
      <c r="K235" s="35" t="n">
        <v>16</v>
      </c>
      <c r="L235" s="37" t="n">
        <f aca="false">+D235/D$238*100</f>
        <v>0</v>
      </c>
      <c r="M235" s="38" t="n">
        <f aca="false">+E235/E$238*100</f>
        <v>4.44444444444445</v>
      </c>
      <c r="N235" s="38" t="n">
        <f aca="false">+F235/F$238*100</f>
        <v>0</v>
      </c>
      <c r="O235" s="38" t="n">
        <f aca="false">+G235/G$238*100</f>
        <v>0.869565217391304</v>
      </c>
      <c r="P235" s="38" t="n">
        <f aca="false">+H235/H$238*100</f>
        <v>1.37931034482759</v>
      </c>
      <c r="Q235" s="38" t="n">
        <f aca="false">+I235/I$238*100</f>
        <v>1.48148148148148</v>
      </c>
      <c r="R235" s="38" t="n">
        <f aca="false">+J235/J$238*100</f>
        <v>2.11864406779661</v>
      </c>
      <c r="S235" s="38" t="n">
        <f aca="false">+K235/K$238*100</f>
        <v>1.48285449490269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8</v>
      </c>
      <c r="E236" s="35" t="n">
        <v>43</v>
      </c>
      <c r="F236" s="35" t="n">
        <v>65</v>
      </c>
      <c r="G236" s="35" t="n">
        <v>114</v>
      </c>
      <c r="H236" s="35" t="n">
        <v>286</v>
      </c>
      <c r="I236" s="35" t="n">
        <v>266</v>
      </c>
      <c r="J236" s="35" t="n">
        <v>231</v>
      </c>
      <c r="K236" s="35" t="n">
        <v>1063</v>
      </c>
      <c r="L236" s="37" t="n">
        <f aca="false">+D236/D$238*100</f>
        <v>100</v>
      </c>
      <c r="M236" s="38" t="n">
        <f aca="false">+E236/E$238*100</f>
        <v>95.5555555555556</v>
      </c>
      <c r="N236" s="38" t="n">
        <f aca="false">+F236/F$238*100</f>
        <v>100</v>
      </c>
      <c r="O236" s="38" t="n">
        <f aca="false">+G236/G$238*100</f>
        <v>99.1304347826087</v>
      </c>
      <c r="P236" s="38" t="n">
        <f aca="false">+H236/H$238*100</f>
        <v>98.6206896551724</v>
      </c>
      <c r="Q236" s="38" t="n">
        <f aca="false">+I236/I$238*100</f>
        <v>98.5185185185185</v>
      </c>
      <c r="R236" s="38" t="n">
        <f aca="false">+J236/J$238*100</f>
        <v>97.8813559322034</v>
      </c>
      <c r="S236" s="38" t="n">
        <f aca="false">+K236/K$238*100</f>
        <v>98.517145505097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2</v>
      </c>
      <c r="G239" s="30" t="n">
        <v>3</v>
      </c>
      <c r="H239" s="30" t="n">
        <v>14</v>
      </c>
      <c r="I239" s="30" t="n">
        <v>20</v>
      </c>
      <c r="J239" s="30" t="n">
        <v>17</v>
      </c>
      <c r="K239" s="30" t="n">
        <v>57</v>
      </c>
      <c r="L239" s="32" t="n">
        <f aca="false">+D239/D$242*100</f>
        <v>0</v>
      </c>
      <c r="M239" s="33" t="n">
        <f aca="false">+E239/E$242*100</f>
        <v>0.694444444444444</v>
      </c>
      <c r="N239" s="33" t="n">
        <f aca="false">+F239/F$242*100</f>
        <v>0.938967136150235</v>
      </c>
      <c r="O239" s="33" t="n">
        <f aca="false">+G239/G$242*100</f>
        <v>0.890207715133531</v>
      </c>
      <c r="P239" s="33" t="n">
        <f aca="false">+H239/H$242*100</f>
        <v>2.1875</v>
      </c>
      <c r="Q239" s="33" t="n">
        <f aca="false">+I239/I$242*100</f>
        <v>2.68456375838926</v>
      </c>
      <c r="R239" s="33" t="n">
        <f aca="false">+J239/J$242*100</f>
        <v>2.3448275862069</v>
      </c>
      <c r="S239" s="33" t="n">
        <f aca="false">+K239/K$242*100</f>
        <v>1.9540623928693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3</v>
      </c>
      <c r="E240" s="35" t="n">
        <v>143</v>
      </c>
      <c r="F240" s="35" t="n">
        <v>211</v>
      </c>
      <c r="G240" s="35" t="n">
        <v>334</v>
      </c>
      <c r="H240" s="35" t="n">
        <v>626</v>
      </c>
      <c r="I240" s="35" t="n">
        <v>725</v>
      </c>
      <c r="J240" s="35" t="n">
        <v>708</v>
      </c>
      <c r="K240" s="35" t="n">
        <v>2860</v>
      </c>
      <c r="L240" s="37" t="n">
        <f aca="false">+D240/D$242*100</f>
        <v>100</v>
      </c>
      <c r="M240" s="38" t="n">
        <f aca="false">+E240/E$242*100</f>
        <v>99.3055555555556</v>
      </c>
      <c r="N240" s="38" t="n">
        <f aca="false">+F240/F$242*100</f>
        <v>99.0610328638498</v>
      </c>
      <c r="O240" s="38" t="n">
        <f aca="false">+G240/G$242*100</f>
        <v>99.1097922848665</v>
      </c>
      <c r="P240" s="38" t="n">
        <f aca="false">+H240/H$242*100</f>
        <v>97.8125</v>
      </c>
      <c r="Q240" s="38" t="n">
        <f aca="false">+I240/I$242*100</f>
        <v>97.3154362416107</v>
      </c>
      <c r="R240" s="38" t="n">
        <f aca="false">+J240/J$242*100</f>
        <v>97.6551724137931</v>
      </c>
      <c r="S240" s="38" t="n">
        <f aca="false">+K240/K$242*100</f>
        <v>98.045937607130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1</v>
      </c>
      <c r="F243" s="35" t="n">
        <v>3</v>
      </c>
      <c r="G243" s="35" t="n">
        <v>8</v>
      </c>
      <c r="H243" s="35" t="n">
        <v>16</v>
      </c>
      <c r="I243" s="35" t="n">
        <v>19</v>
      </c>
      <c r="J243" s="35" t="n">
        <v>25</v>
      </c>
      <c r="K243" s="35" t="n">
        <v>72</v>
      </c>
      <c r="L243" s="37" t="n">
        <f aca="false">+D243/D$246*100</f>
        <v>0</v>
      </c>
      <c r="M243" s="38" t="n">
        <f aca="false">+E243/E$246*100</f>
        <v>0.460829493087558</v>
      </c>
      <c r="N243" s="38" t="n">
        <f aca="false">+F243/F$246*100</f>
        <v>0.906344410876133</v>
      </c>
      <c r="O243" s="38" t="n">
        <f aca="false">+G243/G$246*100</f>
        <v>1.59362549800797</v>
      </c>
      <c r="P243" s="38" t="n">
        <f aca="false">+H243/H$246*100</f>
        <v>1.56862745098039</v>
      </c>
      <c r="Q243" s="38" t="n">
        <f aca="false">+I243/I$246*100</f>
        <v>1.82868142444658</v>
      </c>
      <c r="R243" s="38" t="n">
        <f aca="false">+J243/J$246*100</f>
        <v>2.93083235638921</v>
      </c>
      <c r="S243" s="38" t="n">
        <f aca="false">+K243/K$246*100</f>
        <v>1.72166427546628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20</v>
      </c>
      <c r="E244" s="35" t="n">
        <v>216</v>
      </c>
      <c r="F244" s="35" t="n">
        <v>328</v>
      </c>
      <c r="G244" s="35" t="n">
        <v>494</v>
      </c>
      <c r="H244" s="35" t="n">
        <v>1004</v>
      </c>
      <c r="I244" s="35" t="n">
        <v>1020</v>
      </c>
      <c r="J244" s="35" t="n">
        <v>828</v>
      </c>
      <c r="K244" s="35" t="n">
        <v>4110</v>
      </c>
      <c r="L244" s="37" t="n">
        <f aca="false">+D244/D$246*100</f>
        <v>100</v>
      </c>
      <c r="M244" s="38" t="n">
        <f aca="false">+E244/E$246*100</f>
        <v>99.5391705069124</v>
      </c>
      <c r="N244" s="38" t="n">
        <f aca="false">+F244/F$246*100</f>
        <v>99.0936555891239</v>
      </c>
      <c r="O244" s="38" t="n">
        <f aca="false">+G244/G$246*100</f>
        <v>98.406374501992</v>
      </c>
      <c r="P244" s="38" t="n">
        <f aca="false">+H244/H$246*100</f>
        <v>98.4313725490196</v>
      </c>
      <c r="Q244" s="38" t="n">
        <f aca="false">+I244/I$246*100</f>
        <v>98.1713185755534</v>
      </c>
      <c r="R244" s="38" t="n">
        <f aca="false">+J244/J$246*100</f>
        <v>97.0691676436108</v>
      </c>
      <c r="S244" s="38" t="n">
        <f aca="false">+K244/K$246*100</f>
        <v>98.278335724533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1</v>
      </c>
      <c r="F247" s="48" t="n">
        <v>0</v>
      </c>
      <c r="G247" s="48" t="n">
        <v>2</v>
      </c>
      <c r="H247" s="48" t="n">
        <v>8</v>
      </c>
      <c r="I247" s="48" t="n">
        <v>11</v>
      </c>
      <c r="J247" s="48" t="n">
        <v>9</v>
      </c>
      <c r="K247" s="48" t="n">
        <v>31</v>
      </c>
      <c r="L247" s="50" t="n">
        <f aca="false">+D247/D$250*100</f>
        <v>0</v>
      </c>
      <c r="M247" s="54" t="n">
        <f aca="false">+E247/E$250*100</f>
        <v>0.970873786407767</v>
      </c>
      <c r="N247" s="54" t="n">
        <f aca="false">+F247/F$250*100</f>
        <v>0</v>
      </c>
      <c r="O247" s="54" t="n">
        <f aca="false">+G247/G$250*100</f>
        <v>0.934579439252336</v>
      </c>
      <c r="P247" s="54" t="n">
        <f aca="false">+H247/H$250*100</f>
        <v>1.52963671128107</v>
      </c>
      <c r="Q247" s="54" t="n">
        <f aca="false">+I247/I$250*100</f>
        <v>2.17821782178218</v>
      </c>
      <c r="R247" s="54" t="n">
        <f aca="false">+J247/J$250*100</f>
        <v>2.12765957446809</v>
      </c>
      <c r="S247" s="54" t="n">
        <f aca="false">+K247/K$250*100</f>
        <v>1.5476784822765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02</v>
      </c>
      <c r="E248" s="35" t="n">
        <v>102</v>
      </c>
      <c r="F248" s="35" t="n">
        <v>133</v>
      </c>
      <c r="G248" s="35" t="n">
        <v>212</v>
      </c>
      <c r="H248" s="35" t="n">
        <v>515</v>
      </c>
      <c r="I248" s="35" t="n">
        <v>494</v>
      </c>
      <c r="J248" s="35" t="n">
        <v>414</v>
      </c>
      <c r="K248" s="35" t="n">
        <v>1972</v>
      </c>
      <c r="L248" s="37" t="n">
        <f aca="false">+D248/D$250*100</f>
        <v>100</v>
      </c>
      <c r="M248" s="38" t="n">
        <f aca="false">+E248/E$250*100</f>
        <v>99.0291262135922</v>
      </c>
      <c r="N248" s="38" t="n">
        <f aca="false">+F248/F$250*100</f>
        <v>100</v>
      </c>
      <c r="O248" s="38" t="n">
        <f aca="false">+G248/G$250*100</f>
        <v>99.0654205607477</v>
      </c>
      <c r="P248" s="38" t="n">
        <f aca="false">+H248/H$250*100</f>
        <v>98.4703632887189</v>
      </c>
      <c r="Q248" s="38" t="n">
        <f aca="false">+I248/I$250*100</f>
        <v>97.8217821782178</v>
      </c>
      <c r="R248" s="38" t="n">
        <f aca="false">+J248/J$250*100</f>
        <v>97.8723404255319</v>
      </c>
      <c r="S248" s="38" t="n">
        <f aca="false">+K248/K$250*100</f>
        <v>98.452321517723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103</v>
      </c>
      <c r="F250" s="57" t="n">
        <v>133</v>
      </c>
      <c r="G250" s="57" t="n">
        <v>214</v>
      </c>
      <c r="H250" s="57" t="n">
        <v>523</v>
      </c>
      <c r="I250" s="57" t="n">
        <v>505</v>
      </c>
      <c r="J250" s="57" t="n">
        <v>423</v>
      </c>
      <c r="K250" s="57" t="n">
        <v>2003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3</v>
      </c>
      <c r="H251" s="35" t="n">
        <v>6</v>
      </c>
      <c r="I251" s="35" t="n">
        <v>8</v>
      </c>
      <c r="J251" s="35" t="n">
        <v>9</v>
      </c>
      <c r="K251" s="35" t="n">
        <v>26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1.15830115830116</v>
      </c>
      <c r="P251" s="38" t="n">
        <f aca="false">+H251/H$254*100</f>
        <v>0.955414012738854</v>
      </c>
      <c r="Q251" s="38" t="n">
        <f aca="false">+I251/I$254*100</f>
        <v>1.08548168249661</v>
      </c>
      <c r="R251" s="38" t="n">
        <f aca="false">+J251/J$254*100</f>
        <v>1.36986301369863</v>
      </c>
      <c r="S251" s="38" t="n">
        <f aca="false">+K251/K$254*100</f>
        <v>0.96870342771982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20</v>
      </c>
      <c r="E252" s="35" t="n">
        <v>113</v>
      </c>
      <c r="F252" s="35" t="n">
        <v>170</v>
      </c>
      <c r="G252" s="35" t="n">
        <v>256</v>
      </c>
      <c r="H252" s="35" t="n">
        <v>622</v>
      </c>
      <c r="I252" s="35" t="n">
        <v>729</v>
      </c>
      <c r="J252" s="35" t="n">
        <v>648</v>
      </c>
      <c r="K252" s="35" t="n">
        <v>2658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98.8416988416988</v>
      </c>
      <c r="P252" s="38" t="n">
        <f aca="false">+H252/H$254*100</f>
        <v>99.0445859872611</v>
      </c>
      <c r="Q252" s="38" t="n">
        <f aca="false">+I252/I$254*100</f>
        <v>98.9145183175034</v>
      </c>
      <c r="R252" s="38" t="n">
        <f aca="false">+J252/J$254*100</f>
        <v>98.6301369863014</v>
      </c>
      <c r="S252" s="38" t="n">
        <f aca="false">+K252/K$254*100</f>
        <v>99.031296572280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1</v>
      </c>
      <c r="H255" s="48" t="n">
        <v>1</v>
      </c>
      <c r="I255" s="48" t="n">
        <v>2</v>
      </c>
      <c r="J255" s="48" t="n">
        <v>0</v>
      </c>
      <c r="K255" s="48" t="n">
        <v>4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340136054421769</v>
      </c>
      <c r="P255" s="54" t="n">
        <f aca="false">+H255/H$258*100</f>
        <v>0.154320987654321</v>
      </c>
      <c r="Q255" s="54" t="n">
        <f aca="false">+I255/I$258*100</f>
        <v>0.28328611898017</v>
      </c>
      <c r="R255" s="54" t="n">
        <f aca="false">+J255/J$258*100</f>
        <v>0</v>
      </c>
      <c r="S255" s="54" t="n">
        <f aca="false">+K255/K$258*100</f>
        <v>0.14625228519195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47</v>
      </c>
      <c r="E256" s="35" t="n">
        <v>134</v>
      </c>
      <c r="F256" s="35" t="n">
        <v>192</v>
      </c>
      <c r="G256" s="35" t="n">
        <v>293</v>
      </c>
      <c r="H256" s="35" t="n">
        <v>647</v>
      </c>
      <c r="I256" s="35" t="n">
        <v>704</v>
      </c>
      <c r="J256" s="35" t="n">
        <v>614</v>
      </c>
      <c r="K256" s="35" t="n">
        <v>2731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6598639455782</v>
      </c>
      <c r="P256" s="38" t="n">
        <f aca="false">+H256/H$258*100</f>
        <v>99.8456790123457</v>
      </c>
      <c r="Q256" s="38" t="n">
        <f aca="false">+I256/I$258*100</f>
        <v>99.7167138810198</v>
      </c>
      <c r="R256" s="38" t="n">
        <f aca="false">+J256/J$258*100</f>
        <v>100</v>
      </c>
      <c r="S256" s="38" t="n">
        <f aca="false">+K256/K$258*100</f>
        <v>99.85374771480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1</v>
      </c>
      <c r="F259" s="35" t="n">
        <v>1</v>
      </c>
      <c r="G259" s="35" t="n">
        <v>3</v>
      </c>
      <c r="H259" s="35" t="n">
        <v>6</v>
      </c>
      <c r="I259" s="35" t="n">
        <v>9</v>
      </c>
      <c r="J259" s="35" t="n">
        <v>5</v>
      </c>
      <c r="K259" s="35" t="n">
        <v>25</v>
      </c>
      <c r="L259" s="37" t="n">
        <f aca="false">+D259/D$262*100</f>
        <v>0</v>
      </c>
      <c r="M259" s="38" t="n">
        <f aca="false">+E259/E$262*100</f>
        <v>0.980392156862745</v>
      </c>
      <c r="N259" s="38" t="n">
        <f aca="false">+F259/F$262*100</f>
        <v>0.746268656716418</v>
      </c>
      <c r="O259" s="38" t="n">
        <f aca="false">+G259/G$262*100</f>
        <v>1.47058823529412</v>
      </c>
      <c r="P259" s="38" t="n">
        <f aca="false">+H259/H$262*100</f>
        <v>1.18343195266272</v>
      </c>
      <c r="Q259" s="38" t="n">
        <f aca="false">+I259/I$262*100</f>
        <v>1.39968895800933</v>
      </c>
      <c r="R259" s="38" t="n">
        <f aca="false">+J259/J$262*100</f>
        <v>1.03305785123967</v>
      </c>
      <c r="S259" s="38" t="n">
        <f aca="false">+K259/K$262*100</f>
        <v>1.1655011655011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1</v>
      </c>
      <c r="E260" s="35" t="n">
        <v>101</v>
      </c>
      <c r="F260" s="35" t="n">
        <v>133</v>
      </c>
      <c r="G260" s="35" t="n">
        <v>201</v>
      </c>
      <c r="H260" s="35" t="n">
        <v>501</v>
      </c>
      <c r="I260" s="35" t="n">
        <v>634</v>
      </c>
      <c r="J260" s="35" t="n">
        <v>479</v>
      </c>
      <c r="K260" s="35" t="n">
        <v>2120</v>
      </c>
      <c r="L260" s="37" t="n">
        <f aca="false">+D260/D$262*100</f>
        <v>100</v>
      </c>
      <c r="M260" s="38" t="n">
        <f aca="false">+E260/E$262*100</f>
        <v>99.0196078431373</v>
      </c>
      <c r="N260" s="38" t="n">
        <f aca="false">+F260/F$262*100</f>
        <v>99.2537313432836</v>
      </c>
      <c r="O260" s="38" t="n">
        <f aca="false">+G260/G$262*100</f>
        <v>98.5294117647059</v>
      </c>
      <c r="P260" s="38" t="n">
        <f aca="false">+H260/H$262*100</f>
        <v>98.8165680473373</v>
      </c>
      <c r="Q260" s="38" t="n">
        <f aca="false">+I260/I$262*100</f>
        <v>98.6003110419907</v>
      </c>
      <c r="R260" s="38" t="n">
        <f aca="false">+J260/J$262*100</f>
        <v>98.9669421487603</v>
      </c>
      <c r="S260" s="38" t="n">
        <f aca="false">+K260/K$262*100</f>
        <v>98.834498834498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2</v>
      </c>
      <c r="I263" s="48" t="n">
        <v>5</v>
      </c>
      <c r="J263" s="48" t="n">
        <v>5</v>
      </c>
      <c r="K263" s="48" t="n">
        <v>12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1.19047619047619</v>
      </c>
      <c r="Q263" s="54" t="n">
        <f aca="false">+I263/I$266*100</f>
        <v>2.1551724137931</v>
      </c>
      <c r="R263" s="54" t="n">
        <f aca="false">+J263/J$266*100</f>
        <v>2.34741784037559</v>
      </c>
      <c r="S263" s="54" t="n">
        <f aca="false">+K263/K$266*100</f>
        <v>1.4742014742014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5</v>
      </c>
      <c r="E264" s="35" t="n">
        <v>34</v>
      </c>
      <c r="F264" s="35" t="n">
        <v>49</v>
      </c>
      <c r="G264" s="35" t="n">
        <v>83</v>
      </c>
      <c r="H264" s="35" t="n">
        <v>166</v>
      </c>
      <c r="I264" s="35" t="n">
        <v>227</v>
      </c>
      <c r="J264" s="35" t="n">
        <v>208</v>
      </c>
      <c r="K264" s="35" t="n">
        <v>802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8.8095238095238</v>
      </c>
      <c r="Q264" s="38" t="n">
        <f aca="false">+I264/I$266*100</f>
        <v>97.8448275862069</v>
      </c>
      <c r="R264" s="38" t="n">
        <f aca="false">+J264/J$266*100</f>
        <v>97.6525821596244</v>
      </c>
      <c r="S264" s="38" t="n">
        <f aca="false">+K264/K$266*100</f>
        <v>98.525798525798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1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2</v>
      </c>
      <c r="J267" s="35" t="n">
        <v>3</v>
      </c>
      <c r="K267" s="35" t="n">
        <v>7</v>
      </c>
      <c r="L267" s="37" t="n">
        <f aca="false">+D267/D$270*100</f>
        <v>7.14285714285714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28205128205128</v>
      </c>
      <c r="Q267" s="38" t="n">
        <f aca="false">+I267/I$270*100</f>
        <v>2.73972602739726</v>
      </c>
      <c r="R267" s="38" t="n">
        <f aca="false">+J267/J$270*100</f>
        <v>3.75</v>
      </c>
      <c r="S267" s="38" t="n">
        <f aca="false">+K267/K$270*100</f>
        <v>2.0895522388059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3</v>
      </c>
      <c r="E268" s="35" t="n">
        <v>19</v>
      </c>
      <c r="F268" s="35" t="n">
        <v>27</v>
      </c>
      <c r="G268" s="35" t="n">
        <v>44</v>
      </c>
      <c r="H268" s="35" t="n">
        <v>77</v>
      </c>
      <c r="I268" s="35" t="n">
        <v>71</v>
      </c>
      <c r="J268" s="35" t="n">
        <v>77</v>
      </c>
      <c r="K268" s="35" t="n">
        <v>328</v>
      </c>
      <c r="L268" s="37" t="n">
        <f aca="false">+D268/D$270*100</f>
        <v>92.8571428571429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7179487179487</v>
      </c>
      <c r="Q268" s="38" t="n">
        <f aca="false">+I268/I$270*100</f>
        <v>97.2602739726028</v>
      </c>
      <c r="R268" s="38" t="n">
        <f aca="false">+J268/J$270*100</f>
        <v>96.25</v>
      </c>
      <c r="S268" s="38" t="n">
        <f aca="false">+K268/K$270*100</f>
        <v>97.91044776119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1</v>
      </c>
      <c r="H271" s="48" t="n">
        <v>0</v>
      </c>
      <c r="I271" s="48" t="n">
        <v>1</v>
      </c>
      <c r="J271" s="48" t="n">
        <v>0</v>
      </c>
      <c r="K271" s="48" t="n">
        <v>2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.641025641025641</v>
      </c>
      <c r="P271" s="54" t="n">
        <f aca="false">+H271/H$274*100</f>
        <v>0</v>
      </c>
      <c r="Q271" s="54" t="n">
        <f aca="false">+I271/I$274*100</f>
        <v>0.2710027100271</v>
      </c>
      <c r="R271" s="54" t="n">
        <f aca="false">+J271/J$274*100</f>
        <v>0</v>
      </c>
      <c r="S271" s="54" t="n">
        <f aca="false">+K271/K$274*100</f>
        <v>0.14858841010401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1</v>
      </c>
      <c r="E272" s="35" t="n">
        <v>57</v>
      </c>
      <c r="F272" s="35" t="n">
        <v>88</v>
      </c>
      <c r="G272" s="35" t="n">
        <v>155</v>
      </c>
      <c r="H272" s="35" t="n">
        <v>311</v>
      </c>
      <c r="I272" s="35" t="n">
        <v>368</v>
      </c>
      <c r="J272" s="35" t="n">
        <v>294</v>
      </c>
      <c r="K272" s="35" t="n">
        <v>1344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9.3589743589744</v>
      </c>
      <c r="P272" s="38" t="n">
        <f aca="false">+H272/H$274*100</f>
        <v>100</v>
      </c>
      <c r="Q272" s="38" t="n">
        <f aca="false">+I272/I$274*100</f>
        <v>99.7289972899729</v>
      </c>
      <c r="R272" s="38" t="n">
        <f aca="false">+J272/J$274*100</f>
        <v>100</v>
      </c>
      <c r="S272" s="38" t="n">
        <f aca="false">+K272/K$274*100</f>
        <v>99.85141158989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1</v>
      </c>
      <c r="H275" s="30" t="n">
        <v>5</v>
      </c>
      <c r="I275" s="30" t="n">
        <v>11</v>
      </c>
      <c r="J275" s="30" t="n">
        <v>18</v>
      </c>
      <c r="K275" s="30" t="n">
        <v>35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.526315789473684</v>
      </c>
      <c r="P275" s="33" t="n">
        <f aca="false">+H275/H$278*100</f>
        <v>1.01214574898785</v>
      </c>
      <c r="Q275" s="33" t="n">
        <f aca="false">+I275/I$278*100</f>
        <v>1.64670658682635</v>
      </c>
      <c r="R275" s="33" t="n">
        <f aca="false">+J275/J$278*100</f>
        <v>3.55029585798817</v>
      </c>
      <c r="S275" s="33" t="n">
        <f aca="false">+K275/K$278*100</f>
        <v>1.6778523489932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2</v>
      </c>
      <c r="E276" s="35" t="n">
        <v>74</v>
      </c>
      <c r="F276" s="35" t="n">
        <v>81</v>
      </c>
      <c r="G276" s="35" t="n">
        <v>189</v>
      </c>
      <c r="H276" s="35" t="n">
        <v>489</v>
      </c>
      <c r="I276" s="35" t="n">
        <v>657</v>
      </c>
      <c r="J276" s="35" t="n">
        <v>489</v>
      </c>
      <c r="K276" s="35" t="n">
        <v>2051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9.4736842105263</v>
      </c>
      <c r="P276" s="38" t="n">
        <f aca="false">+H276/H$278*100</f>
        <v>98.9878542510121</v>
      </c>
      <c r="Q276" s="38" t="n">
        <f aca="false">+I276/I$278*100</f>
        <v>98.3532934131737</v>
      </c>
      <c r="R276" s="38" t="n">
        <f aca="false">+J276/J$278*100</f>
        <v>96.4497041420118</v>
      </c>
      <c r="S276" s="38" t="n">
        <f aca="false">+K276/K$278*100</f>
        <v>98.322147651006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5</v>
      </c>
      <c r="I279" s="48" t="n">
        <v>11</v>
      </c>
      <c r="J279" s="48" t="n">
        <v>7</v>
      </c>
      <c r="K279" s="48" t="n">
        <v>23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1.59744408945687</v>
      </c>
      <c r="Q279" s="54" t="n">
        <f aca="false">+I279/I$282*100</f>
        <v>3.10734463276836</v>
      </c>
      <c r="R279" s="54" t="n">
        <f aca="false">+J279/J$282*100</f>
        <v>2.45614035087719</v>
      </c>
      <c r="S279" s="54" t="n">
        <f aca="false">+K279/K$282*100</f>
        <v>1.9230769230769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9</v>
      </c>
      <c r="E280" s="35" t="n">
        <v>41</v>
      </c>
      <c r="F280" s="35" t="n">
        <v>49</v>
      </c>
      <c r="G280" s="35" t="n">
        <v>105</v>
      </c>
      <c r="H280" s="35" t="n">
        <v>308</v>
      </c>
      <c r="I280" s="35" t="n">
        <v>343</v>
      </c>
      <c r="J280" s="35" t="n">
        <v>278</v>
      </c>
      <c r="K280" s="35" t="n">
        <v>1173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8.4025559105431</v>
      </c>
      <c r="Q280" s="38" t="n">
        <f aca="false">+I280/I$282*100</f>
        <v>96.8926553672316</v>
      </c>
      <c r="R280" s="38" t="n">
        <f aca="false">+J280/J$282*100</f>
        <v>97.5438596491228</v>
      </c>
      <c r="S280" s="38" t="n">
        <f aca="false">+K280/K$282*100</f>
        <v>98.076923076923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1</v>
      </c>
      <c r="H283" s="35" t="n">
        <v>3</v>
      </c>
      <c r="I283" s="35" t="n">
        <v>14</v>
      </c>
      <c r="J283" s="35" t="n">
        <v>12</v>
      </c>
      <c r="K283" s="35" t="n">
        <v>30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416666666666667</v>
      </c>
      <c r="P283" s="38" t="n">
        <f aca="false">+H283/H$286*100</f>
        <v>0.478468899521531</v>
      </c>
      <c r="Q283" s="38" t="n">
        <f aca="false">+I283/I$286*100</f>
        <v>1.95258019525802</v>
      </c>
      <c r="R283" s="38" t="n">
        <f aca="false">+J283/J$286*100</f>
        <v>2.29445506692161</v>
      </c>
      <c r="S283" s="38" t="n">
        <f aca="false">+K283/K$286*100</f>
        <v>1.23456790123457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1</v>
      </c>
      <c r="E284" s="35" t="n">
        <v>94</v>
      </c>
      <c r="F284" s="35" t="n">
        <v>118</v>
      </c>
      <c r="G284" s="35" t="n">
        <v>239</v>
      </c>
      <c r="H284" s="35" t="n">
        <v>624</v>
      </c>
      <c r="I284" s="35" t="n">
        <v>703</v>
      </c>
      <c r="J284" s="35" t="n">
        <v>511</v>
      </c>
      <c r="K284" s="35" t="n">
        <v>2400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5833333333333</v>
      </c>
      <c r="P284" s="38" t="n">
        <f aca="false">+H284/H$286*100</f>
        <v>99.5215311004785</v>
      </c>
      <c r="Q284" s="38" t="n">
        <f aca="false">+I284/I$286*100</f>
        <v>98.047419804742</v>
      </c>
      <c r="R284" s="38" t="n">
        <f aca="false">+J284/J$286*100</f>
        <v>97.7055449330784</v>
      </c>
      <c r="S284" s="38" t="n">
        <f aca="false">+K284/K$286*100</f>
        <v>98.7654320987654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2</v>
      </c>
      <c r="I287" s="48" t="n">
        <v>0</v>
      </c>
      <c r="J287" s="48" t="n">
        <v>1</v>
      </c>
      <c r="K287" s="48" t="n">
        <v>3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06185567010309</v>
      </c>
      <c r="Q287" s="54" t="n">
        <f aca="false">+I287/I$290*100</f>
        <v>0</v>
      </c>
      <c r="R287" s="54" t="n">
        <f aca="false">+J287/J$290*100</f>
        <v>1.2987012987013</v>
      </c>
      <c r="S287" s="54" t="n">
        <f aca="false">+K287/K$290*100</f>
        <v>0.89552238805970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3</v>
      </c>
      <c r="E288" s="35" t="n">
        <v>11</v>
      </c>
      <c r="F288" s="35" t="n">
        <v>14</v>
      </c>
      <c r="G288" s="35" t="n">
        <v>28</v>
      </c>
      <c r="H288" s="35" t="n">
        <v>95</v>
      </c>
      <c r="I288" s="35" t="n">
        <v>95</v>
      </c>
      <c r="J288" s="35" t="n">
        <v>76</v>
      </c>
      <c r="K288" s="35" t="n">
        <v>332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9381443298969</v>
      </c>
      <c r="Q288" s="38" t="n">
        <f aca="false">+I288/I$290*100</f>
        <v>100</v>
      </c>
      <c r="R288" s="38" t="n">
        <f aca="false">+J288/J$290*100</f>
        <v>98.7012987012987</v>
      </c>
      <c r="S288" s="38" t="n">
        <f aca="false">+K288/K$290*100</f>
        <v>99.1044776119403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3</v>
      </c>
      <c r="E290" s="57" t="n">
        <v>11</v>
      </c>
      <c r="F290" s="57" t="n">
        <v>14</v>
      </c>
      <c r="G290" s="57" t="n">
        <v>28</v>
      </c>
      <c r="H290" s="57" t="n">
        <v>97</v>
      </c>
      <c r="I290" s="57" t="n">
        <v>95</v>
      </c>
      <c r="J290" s="57" t="n">
        <v>77</v>
      </c>
      <c r="K290" s="57" t="n">
        <v>33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3</v>
      </c>
      <c r="E291" s="35" t="n">
        <v>39</v>
      </c>
      <c r="F291" s="35" t="n">
        <v>79</v>
      </c>
      <c r="G291" s="35" t="n">
        <v>199</v>
      </c>
      <c r="H291" s="35" t="n">
        <v>794</v>
      </c>
      <c r="I291" s="35" t="n">
        <v>1749</v>
      </c>
      <c r="J291" s="35" t="n">
        <v>2348</v>
      </c>
      <c r="K291" s="35" t="n">
        <v>5241</v>
      </c>
      <c r="L291" s="37" t="n">
        <f aca="false">+D291/D$294*100</f>
        <v>0.348616099725333</v>
      </c>
      <c r="M291" s="38" t="n">
        <f aca="false">+E291/E$294*100</f>
        <v>0.465171755725191</v>
      </c>
      <c r="N291" s="38" t="n">
        <f aca="false">+F291/F$294*100</f>
        <v>0.792059354321235</v>
      </c>
      <c r="O291" s="38" t="n">
        <f aca="false">+G291/G$294*100</f>
        <v>1.16606117426462</v>
      </c>
      <c r="P291" s="38" t="n">
        <f aca="false">+H291/H$294*100</f>
        <v>1.58211453393377</v>
      </c>
      <c r="Q291" s="38" t="n">
        <f aca="false">+I291/I$294*100</f>
        <v>2.31554419922418</v>
      </c>
      <c r="R291" s="38" t="n">
        <f aca="false">+J291/J$294*100</f>
        <v>3.20358015090118</v>
      </c>
      <c r="S291" s="38" t="n">
        <f aca="false">+K291/K$294*100</f>
        <v>2.1488138678649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433</v>
      </c>
      <c r="E292" s="35" t="n">
        <v>8343</v>
      </c>
      <c r="F292" s="35" t="n">
        <v>9892</v>
      </c>
      <c r="G292" s="35" t="n">
        <v>16867</v>
      </c>
      <c r="H292" s="35" t="n">
        <v>49388</v>
      </c>
      <c r="I292" s="35" t="n">
        <v>73777</v>
      </c>
      <c r="J292" s="35" t="n">
        <v>70941</v>
      </c>
      <c r="K292" s="35" t="n">
        <v>238641</v>
      </c>
      <c r="L292" s="37" t="n">
        <f aca="false">+D292/D$294*100</f>
        <v>99.6513839002747</v>
      </c>
      <c r="M292" s="38" t="n">
        <f aca="false">+E292/E$294*100</f>
        <v>99.5109732824428</v>
      </c>
      <c r="N292" s="38" t="n">
        <f aca="false">+F292/F$294*100</f>
        <v>99.1778624423501</v>
      </c>
      <c r="O292" s="38" t="n">
        <f aca="false">+G292/G$294*100</f>
        <v>98.8339388257354</v>
      </c>
      <c r="P292" s="38" t="n">
        <f aca="false">+H292/H$294*100</f>
        <v>98.4099151157693</v>
      </c>
      <c r="Q292" s="38" t="n">
        <f aca="false">+I292/I$294*100</f>
        <v>97.6751883282803</v>
      </c>
      <c r="R292" s="38" t="n">
        <f aca="false">+J292/J$294*100</f>
        <v>96.7909623019934</v>
      </c>
      <c r="S292" s="38" t="n">
        <f aca="false">+K292/K$294*100</f>
        <v>97.842986117375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2</v>
      </c>
      <c r="F293" s="35" t="n">
        <v>3</v>
      </c>
      <c r="G293" s="35" t="n">
        <v>0</v>
      </c>
      <c r="H293" s="35" t="n">
        <v>4</v>
      </c>
      <c r="I293" s="35" t="n">
        <v>7</v>
      </c>
      <c r="J293" s="35" t="n">
        <v>4</v>
      </c>
      <c r="K293" s="35" t="n">
        <v>20</v>
      </c>
      <c r="L293" s="37" t="n">
        <f aca="false">+D293/D$294*100</f>
        <v>0</v>
      </c>
      <c r="M293" s="38" t="n">
        <f aca="false">+E293/E$294*100</f>
        <v>0.0238549618320611</v>
      </c>
      <c r="N293" s="38" t="n">
        <f aca="false">+F293/F$294*100</f>
        <v>0.0300782033286545</v>
      </c>
      <c r="O293" s="38" t="n">
        <f aca="false">+G293/G$294*100</f>
        <v>0</v>
      </c>
      <c r="P293" s="38" t="n">
        <f aca="false">+H293/H$294*100</f>
        <v>0.00797035029689555</v>
      </c>
      <c r="Q293" s="38" t="n">
        <f aca="false">+I293/I$294*100</f>
        <v>0.00926747249546556</v>
      </c>
      <c r="R293" s="38" t="n">
        <f aca="false">+J293/J$294*100</f>
        <v>0.00545754710545345</v>
      </c>
      <c r="S293" s="38" t="n">
        <f aca="false">+K293/K$294*100</f>
        <v>0.0082000147600265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4:47Z</dcterms:modified>
  <cp:revision>0</cp:revision>
  <dc:subject/>
  <dc:title/>
</cp:coreProperties>
</file>