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糖尿病判定（総数）" sheetId="1" state="visible" r:id="rId2"/>
    <sheet name="糖尿病判定（男）" sheetId="2" state="visible" r:id="rId3"/>
    <sheet name="糖尿病判定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90">
  <si>
    <t xml:space="preserve">糖尿病判定区分別（総数）</t>
  </si>
  <si>
    <t xml:space="preserve">総数</t>
  </si>
  <si>
    <r>
      <rPr>
        <sz val="9"/>
        <rFont val="Noto Sans"/>
        <family val="2"/>
      </rPr>
      <t xml:space="preserve">年齢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糖尿病非該当</t>
  </si>
  <si>
    <t xml:space="preserve">糖尿病予備群</t>
  </si>
  <si>
    <t xml:space="preserve">糖尿病該当</t>
  </si>
  <si>
    <t xml:space="preserve">欠損値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t xml:space="preserve">糖尿病判定区分別（男）</t>
  </si>
  <si>
    <t xml:space="preserve">男</t>
  </si>
  <si>
    <t xml:space="preserve">糖尿病判定区分別（女）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MS Gothic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337" colorId="64" zoomScale="100" zoomScaleNormal="100" zoomScalePageLayoutView="100" workbookViewId="0">
      <selection pane="topLeft" activeCell="D7" activeCellId="0" sqref="D7:K36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4.62"/>
    <col collapsed="false" customWidth="true" hidden="false" outlineLevel="0" max="19" min="4" style="1" width="6.87"/>
    <col collapsed="false" customWidth="false" hidden="false" outlineLevel="0" max="257" min="20" style="2" width="8.99"/>
  </cols>
  <sheetData>
    <row r="1" customFormat="false" ht="11.25" hidden="false" customHeight="false" outlineLevel="0" collapsed="false">
      <c r="A1" s="3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4"/>
      <c r="B3" s="4"/>
      <c r="C3" s="4"/>
      <c r="D3" s="5" t="s">
        <v>1</v>
      </c>
      <c r="E3" s="5"/>
      <c r="F3" s="5"/>
      <c r="G3" s="5"/>
      <c r="H3" s="5"/>
      <c r="I3" s="5"/>
      <c r="J3" s="5"/>
      <c r="K3" s="5"/>
      <c r="L3" s="6" t="s">
        <v>1</v>
      </c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4"/>
      <c r="B4" s="4"/>
      <c r="C4" s="4"/>
      <c r="D4" s="5" t="s">
        <v>2</v>
      </c>
      <c r="E4" s="5"/>
      <c r="F4" s="5"/>
      <c r="G4" s="5"/>
      <c r="H4" s="5"/>
      <c r="I4" s="5"/>
      <c r="J4" s="5"/>
      <c r="K4" s="5"/>
      <c r="L4" s="6" t="s">
        <v>2</v>
      </c>
      <c r="M4" s="6"/>
      <c r="N4" s="6"/>
      <c r="O4" s="6"/>
      <c r="P4" s="6"/>
      <c r="Q4" s="6"/>
      <c r="R4" s="6"/>
      <c r="S4" s="6"/>
    </row>
    <row r="5" customFormat="false" ht="15" hidden="false" customHeight="true" outlineLevel="0" collapsed="false">
      <c r="A5" s="4"/>
      <c r="B5" s="4"/>
      <c r="C5" s="4"/>
      <c r="D5" s="7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0</v>
      </c>
      <c r="L5" s="10" t="s">
        <v>3</v>
      </c>
      <c r="M5" s="8" t="s">
        <v>4</v>
      </c>
      <c r="N5" s="8" t="s">
        <v>5</v>
      </c>
      <c r="O5" s="8" t="s">
        <v>6</v>
      </c>
      <c r="P5" s="8" t="s">
        <v>7</v>
      </c>
      <c r="Q5" s="8" t="s">
        <v>8</v>
      </c>
      <c r="R5" s="8" t="s">
        <v>9</v>
      </c>
      <c r="S5" s="11" t="s">
        <v>10</v>
      </c>
    </row>
    <row r="6" customFormat="false" ht="15" hidden="false" customHeight="true" outlineLevel="0" collapsed="false">
      <c r="A6" s="4"/>
      <c r="B6" s="4"/>
      <c r="C6" s="4"/>
      <c r="D6" s="12" t="s">
        <v>11</v>
      </c>
      <c r="E6" s="13" t="s">
        <v>11</v>
      </c>
      <c r="F6" s="13" t="s">
        <v>11</v>
      </c>
      <c r="G6" s="13" t="s">
        <v>11</v>
      </c>
      <c r="H6" s="13" t="s">
        <v>11</v>
      </c>
      <c r="I6" s="13" t="s">
        <v>11</v>
      </c>
      <c r="J6" s="13" t="s">
        <v>11</v>
      </c>
      <c r="K6" s="9" t="s">
        <v>11</v>
      </c>
      <c r="L6" s="14" t="s">
        <v>12</v>
      </c>
      <c r="M6" s="13" t="s">
        <v>12</v>
      </c>
      <c r="N6" s="13" t="s">
        <v>12</v>
      </c>
      <c r="O6" s="13" t="s">
        <v>12</v>
      </c>
      <c r="P6" s="13" t="s">
        <v>12</v>
      </c>
      <c r="Q6" s="13" t="s">
        <v>12</v>
      </c>
      <c r="R6" s="13" t="s">
        <v>12</v>
      </c>
      <c r="S6" s="13" t="s">
        <v>12</v>
      </c>
    </row>
    <row r="7" customFormat="false" ht="14.1" hidden="false" customHeight="true" outlineLevel="0" collapsed="false">
      <c r="A7" s="15" t="s">
        <v>13</v>
      </c>
      <c r="B7" s="16" t="s">
        <v>14</v>
      </c>
      <c r="C7" s="17" t="s">
        <v>15</v>
      </c>
      <c r="D7" s="18" t="n">
        <v>1733</v>
      </c>
      <c r="E7" s="19" t="n">
        <v>1509</v>
      </c>
      <c r="F7" s="19" t="n">
        <v>1416</v>
      </c>
      <c r="G7" s="19" t="n">
        <v>2457</v>
      </c>
      <c r="H7" s="19" t="n">
        <v>7959</v>
      </c>
      <c r="I7" s="19" t="n">
        <v>13722</v>
      </c>
      <c r="J7" s="19" t="n">
        <v>14295</v>
      </c>
      <c r="K7" s="20" t="n">
        <v>43091</v>
      </c>
      <c r="L7" s="21" t="n">
        <f aca="false">+D7/D$11*100</f>
        <v>94.4929116684842</v>
      </c>
      <c r="M7" s="22" t="n">
        <f aca="false">+E7/E$11*100</f>
        <v>91.2885662431942</v>
      </c>
      <c r="N7" s="22" t="n">
        <f aca="false">+F7/F$11*100</f>
        <v>86.2362971985384</v>
      </c>
      <c r="O7" s="22" t="n">
        <f aca="false">+G7/G$11*100</f>
        <v>83.7994542974079</v>
      </c>
      <c r="P7" s="22" t="n">
        <f aca="false">+H7/H$11*100</f>
        <v>80.3371353588372</v>
      </c>
      <c r="Q7" s="22" t="n">
        <f aca="false">+I7/I$11*100</f>
        <v>76.9213520937272</v>
      </c>
      <c r="R7" s="22" t="n">
        <f aca="false">+J7/J$11*100</f>
        <v>75.1616804248383</v>
      </c>
      <c r="S7" s="22" t="n">
        <f aca="false">+K7/K$11*100</f>
        <v>78.5959216430161</v>
      </c>
    </row>
    <row r="8" customFormat="false" ht="14.1" hidden="false" customHeight="true" outlineLevel="0" collapsed="false">
      <c r="A8" s="15"/>
      <c r="B8" s="16"/>
      <c r="C8" s="23" t="s">
        <v>16</v>
      </c>
      <c r="D8" s="24" t="n">
        <v>58</v>
      </c>
      <c r="E8" s="25" t="n">
        <v>79</v>
      </c>
      <c r="F8" s="25" t="n">
        <v>127</v>
      </c>
      <c r="G8" s="25" t="n">
        <v>258</v>
      </c>
      <c r="H8" s="25" t="n">
        <v>1100</v>
      </c>
      <c r="I8" s="25" t="n">
        <v>2313</v>
      </c>
      <c r="J8" s="25" t="n">
        <v>2519</v>
      </c>
      <c r="K8" s="26" t="n">
        <v>6454</v>
      </c>
      <c r="L8" s="27" t="n">
        <f aca="false">+D8/D$11*100</f>
        <v>3.16248636859324</v>
      </c>
      <c r="M8" s="28" t="n">
        <f aca="false">+E8/E$11*100</f>
        <v>4.77918935269208</v>
      </c>
      <c r="N8" s="28" t="n">
        <f aca="false">+F8/F$11*100</f>
        <v>7.73447015834348</v>
      </c>
      <c r="O8" s="28" t="n">
        <f aca="false">+G8/G$11*100</f>
        <v>8.79945429740791</v>
      </c>
      <c r="P8" s="28" t="n">
        <f aca="false">+H8/H$11*100</f>
        <v>11.1032603209852</v>
      </c>
      <c r="Q8" s="28" t="n">
        <f aca="false">+I8/I$11*100</f>
        <v>12.9659734290039</v>
      </c>
      <c r="R8" s="28" t="n">
        <f aca="false">+J8/J$11*100</f>
        <v>13.2446500867554</v>
      </c>
      <c r="S8" s="28" t="n">
        <f aca="false">+K8/K$11*100</f>
        <v>11.7717871083063</v>
      </c>
    </row>
    <row r="9" customFormat="false" ht="14.1" hidden="false" customHeight="true" outlineLevel="0" collapsed="false">
      <c r="A9" s="15"/>
      <c r="B9" s="16"/>
      <c r="C9" s="23" t="s">
        <v>17</v>
      </c>
      <c r="D9" s="24" t="n">
        <v>43</v>
      </c>
      <c r="E9" s="25" t="n">
        <v>65</v>
      </c>
      <c r="F9" s="25" t="n">
        <v>99</v>
      </c>
      <c r="G9" s="25" t="n">
        <v>217</v>
      </c>
      <c r="H9" s="25" t="n">
        <v>848</v>
      </c>
      <c r="I9" s="25" t="n">
        <v>1804</v>
      </c>
      <c r="J9" s="25" t="n">
        <v>2205</v>
      </c>
      <c r="K9" s="26" t="n">
        <v>5281</v>
      </c>
      <c r="L9" s="27" t="n">
        <f aca="false">+D9/D$11*100</f>
        <v>2.34460196292257</v>
      </c>
      <c r="M9" s="28" t="n">
        <f aca="false">+E9/E$11*100</f>
        <v>3.93224440411373</v>
      </c>
      <c r="N9" s="28" t="n">
        <f aca="false">+F9/F$11*100</f>
        <v>6.02923264311815</v>
      </c>
      <c r="O9" s="28" t="n">
        <f aca="false">+G9/G$11*100</f>
        <v>7.40109140518418</v>
      </c>
      <c r="P9" s="28" t="n">
        <f aca="false">+H9/H$11*100</f>
        <v>8.55960432017765</v>
      </c>
      <c r="Q9" s="28" t="n">
        <f aca="false">+I9/I$11*100</f>
        <v>10.1126744772689</v>
      </c>
      <c r="R9" s="28" t="n">
        <f aca="false">+J9/J$11*100</f>
        <v>11.5936694884063</v>
      </c>
      <c r="S9" s="28" t="n">
        <f aca="false">+K9/K$11*100</f>
        <v>9.63229124867764</v>
      </c>
    </row>
    <row r="10" customFormat="false" ht="14.1" hidden="false" customHeight="true" outlineLevel="0" collapsed="false">
      <c r="A10" s="15"/>
      <c r="B10" s="16"/>
      <c r="C10" s="29" t="s">
        <v>18</v>
      </c>
      <c r="D10" s="24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6" t="n">
        <v>0</v>
      </c>
      <c r="L10" s="27" t="n">
        <f aca="false">+D10/D$11*100</f>
        <v>0</v>
      </c>
      <c r="M10" s="28" t="n">
        <f aca="false">+E10/E$11*100</f>
        <v>0</v>
      </c>
      <c r="N10" s="28" t="n">
        <f aca="false">+F10/F$11*100</f>
        <v>0</v>
      </c>
      <c r="O10" s="28" t="n">
        <f aca="false">+G10/G$11*100</f>
        <v>0</v>
      </c>
      <c r="P10" s="28" t="n">
        <f aca="false">+H10/H$11*100</f>
        <v>0</v>
      </c>
      <c r="Q10" s="28" t="n">
        <f aca="false">+I10/I$11*100</f>
        <v>0</v>
      </c>
      <c r="R10" s="28" t="n">
        <f aca="false">+J10/J$11*100</f>
        <v>0</v>
      </c>
      <c r="S10" s="28" t="n">
        <f aca="false">+K10/K$11*100</f>
        <v>0</v>
      </c>
    </row>
    <row r="11" customFormat="false" ht="14.1" hidden="false" customHeight="true" outlineLevel="0" collapsed="false">
      <c r="A11" s="15"/>
      <c r="B11" s="16"/>
      <c r="C11" s="30" t="s">
        <v>10</v>
      </c>
      <c r="D11" s="31" t="n">
        <v>1834</v>
      </c>
      <c r="E11" s="32" t="n">
        <v>1653</v>
      </c>
      <c r="F11" s="32" t="n">
        <v>1642</v>
      </c>
      <c r="G11" s="32" t="n">
        <v>2932</v>
      </c>
      <c r="H11" s="32" t="n">
        <v>9907</v>
      </c>
      <c r="I11" s="32" t="n">
        <v>17839</v>
      </c>
      <c r="J11" s="32" t="n">
        <v>19019</v>
      </c>
      <c r="K11" s="33" t="n">
        <v>54826</v>
      </c>
      <c r="L11" s="27" t="n">
        <f aca="false">+D11/D$11*100</f>
        <v>100</v>
      </c>
      <c r="M11" s="28" t="n">
        <f aca="false">+E11/E$11*100</f>
        <v>100</v>
      </c>
      <c r="N11" s="28" t="n">
        <f aca="false">+F11/F$11*100</f>
        <v>100</v>
      </c>
      <c r="O11" s="28" t="n">
        <f aca="false">+G11/G$11*100</f>
        <v>100</v>
      </c>
      <c r="P11" s="28" t="n">
        <f aca="false">+H11/H$11*100</f>
        <v>100</v>
      </c>
      <c r="Q11" s="28" t="n">
        <f aca="false">+I11/I$11*100</f>
        <v>100</v>
      </c>
      <c r="R11" s="28" t="n">
        <f aca="false">+J11/J$11*100</f>
        <v>100</v>
      </c>
      <c r="S11" s="28" t="n">
        <f aca="false">+K11/K$11*100</f>
        <v>100</v>
      </c>
    </row>
    <row r="12" customFormat="false" ht="14.1" hidden="false" customHeight="true" outlineLevel="0" collapsed="false">
      <c r="A12" s="15"/>
      <c r="B12" s="34" t="s">
        <v>19</v>
      </c>
      <c r="C12" s="17" t="s">
        <v>15</v>
      </c>
      <c r="D12" s="24" t="n">
        <v>1963</v>
      </c>
      <c r="E12" s="25" t="n">
        <v>1650</v>
      </c>
      <c r="F12" s="25" t="n">
        <v>1349</v>
      </c>
      <c r="G12" s="25" t="n">
        <v>2249</v>
      </c>
      <c r="H12" s="25" t="n">
        <v>6380</v>
      </c>
      <c r="I12" s="25" t="n">
        <v>10645</v>
      </c>
      <c r="J12" s="25" t="n">
        <v>10710</v>
      </c>
      <c r="K12" s="26" t="n">
        <v>34946</v>
      </c>
      <c r="L12" s="21" t="n">
        <f aca="false">+D12/D$16*100</f>
        <v>93.3872502378687</v>
      </c>
      <c r="M12" s="22" t="n">
        <f aca="false">+E12/E$16*100</f>
        <v>91.6157690172127</v>
      </c>
      <c r="N12" s="22" t="n">
        <f aca="false">+F12/F$16*100</f>
        <v>86.0331632653061</v>
      </c>
      <c r="O12" s="22" t="n">
        <f aca="false">+G12/G$16*100</f>
        <v>80.5227354099535</v>
      </c>
      <c r="P12" s="22" t="n">
        <f aca="false">+H12/H$16*100</f>
        <v>75.727002967359</v>
      </c>
      <c r="Q12" s="22" t="n">
        <f aca="false">+I12/I$16*100</f>
        <v>72.5828446747579</v>
      </c>
      <c r="R12" s="22" t="n">
        <f aca="false">+J12/J$16*100</f>
        <v>68.4607517259013</v>
      </c>
      <c r="S12" s="22" t="n">
        <f aca="false">+K12/K$16*100</f>
        <v>74.3547735058193</v>
      </c>
    </row>
    <row r="13" customFormat="false" ht="14.1" hidden="false" customHeight="true" outlineLevel="0" collapsed="false">
      <c r="A13" s="15"/>
      <c r="B13" s="34"/>
      <c r="C13" s="23" t="s">
        <v>16</v>
      </c>
      <c r="D13" s="24" t="n">
        <v>94</v>
      </c>
      <c r="E13" s="25" t="n">
        <v>92</v>
      </c>
      <c r="F13" s="25" t="n">
        <v>144</v>
      </c>
      <c r="G13" s="25" t="n">
        <v>344</v>
      </c>
      <c r="H13" s="25" t="n">
        <v>1253</v>
      </c>
      <c r="I13" s="25" t="n">
        <v>2464</v>
      </c>
      <c r="J13" s="25" t="n">
        <v>2855</v>
      </c>
      <c r="K13" s="26" t="n">
        <v>7246</v>
      </c>
      <c r="L13" s="27" t="n">
        <f aca="false">+D13/D$16*100</f>
        <v>4.47193149381541</v>
      </c>
      <c r="M13" s="28" t="n">
        <f aca="false">+E13/E$16*100</f>
        <v>5.1082731815658</v>
      </c>
      <c r="N13" s="28" t="n">
        <f aca="false">+F13/F$16*100</f>
        <v>9.18367346938776</v>
      </c>
      <c r="O13" s="28" t="n">
        <f aca="false">+G13/G$16*100</f>
        <v>12.3165055495883</v>
      </c>
      <c r="P13" s="28" t="n">
        <f aca="false">+H13/H$16*100</f>
        <v>14.8724035608309</v>
      </c>
      <c r="Q13" s="28" t="n">
        <f aca="false">+I13/I$16*100</f>
        <v>16.800763671076</v>
      </c>
      <c r="R13" s="28" t="n">
        <f aca="false">+J13/J$16*100</f>
        <v>18.2498082331884</v>
      </c>
      <c r="S13" s="28" t="n">
        <f aca="false">+K13/K$16*100</f>
        <v>15.4173493053044</v>
      </c>
    </row>
    <row r="14" customFormat="false" ht="14.1" hidden="false" customHeight="true" outlineLevel="0" collapsed="false">
      <c r="A14" s="15"/>
      <c r="B14" s="34"/>
      <c r="C14" s="23" t="s">
        <v>17</v>
      </c>
      <c r="D14" s="24" t="n">
        <v>45</v>
      </c>
      <c r="E14" s="25" t="n">
        <v>59</v>
      </c>
      <c r="F14" s="25" t="n">
        <v>75</v>
      </c>
      <c r="G14" s="25" t="n">
        <v>200</v>
      </c>
      <c r="H14" s="25" t="n">
        <v>792</v>
      </c>
      <c r="I14" s="25" t="n">
        <v>1557</v>
      </c>
      <c r="J14" s="25" t="n">
        <v>2079</v>
      </c>
      <c r="K14" s="26" t="n">
        <v>4807</v>
      </c>
      <c r="L14" s="27" t="n">
        <f aca="false">+D14/D$16*100</f>
        <v>2.14081826831589</v>
      </c>
      <c r="M14" s="28" t="n">
        <f aca="false">+E14/E$16*100</f>
        <v>3.27595780122154</v>
      </c>
      <c r="N14" s="28" t="n">
        <f aca="false">+F14/F$16*100</f>
        <v>4.78316326530612</v>
      </c>
      <c r="O14" s="28" t="n">
        <f aca="false">+G14/G$16*100</f>
        <v>7.16075904045829</v>
      </c>
      <c r="P14" s="28" t="n">
        <f aca="false">+H14/H$16*100</f>
        <v>9.40059347181009</v>
      </c>
      <c r="Q14" s="28" t="n">
        <f aca="false">+I14/I$16*100</f>
        <v>10.6163916541661</v>
      </c>
      <c r="R14" s="28" t="n">
        <f aca="false">+J14/J$16*100</f>
        <v>13.2894400409103</v>
      </c>
      <c r="S14" s="28" t="n">
        <f aca="false">+K14/K$16*100</f>
        <v>10.2278771888764</v>
      </c>
    </row>
    <row r="15" customFormat="false" ht="14.1" hidden="false" customHeight="true" outlineLevel="0" collapsed="false">
      <c r="A15" s="15"/>
      <c r="B15" s="34"/>
      <c r="C15" s="29" t="s">
        <v>18</v>
      </c>
      <c r="D15" s="24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6" t="n">
        <v>0</v>
      </c>
      <c r="L15" s="27" t="n">
        <f aca="false">+D15/D$16*100</f>
        <v>0</v>
      </c>
      <c r="M15" s="28" t="n">
        <f aca="false">+E15/E$16*100</f>
        <v>0</v>
      </c>
      <c r="N15" s="28" t="n">
        <f aca="false">+F15/F$16*100</f>
        <v>0</v>
      </c>
      <c r="O15" s="28" t="n">
        <f aca="false">+G15/G$16*100</f>
        <v>0</v>
      </c>
      <c r="P15" s="28" t="n">
        <f aca="false">+H15/H$16*100</f>
        <v>0</v>
      </c>
      <c r="Q15" s="28" t="n">
        <f aca="false">+I15/I$16*100</f>
        <v>0</v>
      </c>
      <c r="R15" s="28" t="n">
        <f aca="false">+J15/J$16*100</f>
        <v>0</v>
      </c>
      <c r="S15" s="28" t="n">
        <f aca="false">+K15/K$16*100</f>
        <v>0</v>
      </c>
    </row>
    <row r="16" customFormat="false" ht="14.1" hidden="false" customHeight="true" outlineLevel="0" collapsed="false">
      <c r="A16" s="15"/>
      <c r="B16" s="34"/>
      <c r="C16" s="30" t="s">
        <v>10</v>
      </c>
      <c r="D16" s="24" t="n">
        <v>2102</v>
      </c>
      <c r="E16" s="25" t="n">
        <v>1801</v>
      </c>
      <c r="F16" s="25" t="n">
        <v>1568</v>
      </c>
      <c r="G16" s="25" t="n">
        <v>2793</v>
      </c>
      <c r="H16" s="25" t="n">
        <v>8425</v>
      </c>
      <c r="I16" s="25" t="n">
        <v>14666</v>
      </c>
      <c r="J16" s="25" t="n">
        <v>15644</v>
      </c>
      <c r="K16" s="26" t="n">
        <v>46999</v>
      </c>
      <c r="L16" s="35" t="n">
        <f aca="false">+D16/D$16*100</f>
        <v>100</v>
      </c>
      <c r="M16" s="36" t="n">
        <f aca="false">+E16/E$16*100</f>
        <v>100</v>
      </c>
      <c r="N16" s="36" t="n">
        <f aca="false">+F16/F$16*100</f>
        <v>100</v>
      </c>
      <c r="O16" s="36" t="n">
        <f aca="false">+G16/G$16*100</f>
        <v>100</v>
      </c>
      <c r="P16" s="36" t="n">
        <f aca="false">+H16/H$16*100</f>
        <v>100</v>
      </c>
      <c r="Q16" s="36" t="n">
        <f aca="false">+I16/I$16*100</f>
        <v>100</v>
      </c>
      <c r="R16" s="36" t="n">
        <f aca="false">+J16/J$16*100</f>
        <v>100</v>
      </c>
      <c r="S16" s="36" t="n">
        <f aca="false">+K16/K$16*100</f>
        <v>100</v>
      </c>
    </row>
    <row r="17" customFormat="false" ht="14.1" hidden="false" customHeight="true" outlineLevel="0" collapsed="false">
      <c r="A17" s="15"/>
      <c r="B17" s="16" t="s">
        <v>20</v>
      </c>
      <c r="C17" s="17" t="s">
        <v>15</v>
      </c>
      <c r="D17" s="18" t="n">
        <v>1969</v>
      </c>
      <c r="E17" s="19" t="n">
        <v>1667</v>
      </c>
      <c r="F17" s="19" t="n">
        <v>1635</v>
      </c>
      <c r="G17" s="19" t="n">
        <v>2462</v>
      </c>
      <c r="H17" s="19" t="n">
        <v>6100</v>
      </c>
      <c r="I17" s="19" t="n">
        <v>8279</v>
      </c>
      <c r="J17" s="19" t="n">
        <v>7890</v>
      </c>
      <c r="K17" s="20" t="n">
        <v>30002</v>
      </c>
      <c r="L17" s="27" t="n">
        <f aca="false">+D17/D$21*100</f>
        <v>92.877358490566</v>
      </c>
      <c r="M17" s="28" t="n">
        <f aca="false">+E17/E$21*100</f>
        <v>90.5486148832156</v>
      </c>
      <c r="N17" s="28" t="n">
        <f aca="false">+F17/F$21*100</f>
        <v>84.4961240310078</v>
      </c>
      <c r="O17" s="28" t="n">
        <f aca="false">+G17/G$21*100</f>
        <v>79.9350649350649</v>
      </c>
      <c r="P17" s="28" t="n">
        <f aca="false">+H17/H$21*100</f>
        <v>75.3830944142363</v>
      </c>
      <c r="Q17" s="28" t="n">
        <f aca="false">+I17/I$21*100</f>
        <v>71.5743062159592</v>
      </c>
      <c r="R17" s="28" t="n">
        <f aca="false">+J17/J$21*100</f>
        <v>69.0167949615116</v>
      </c>
      <c r="S17" s="28" t="n">
        <f aca="false">+K17/K$21*100</f>
        <v>74.8795767090124</v>
      </c>
    </row>
    <row r="18" customFormat="false" ht="14.1" hidden="false" customHeight="true" outlineLevel="0" collapsed="false">
      <c r="A18" s="15"/>
      <c r="B18" s="16"/>
      <c r="C18" s="23" t="s">
        <v>16</v>
      </c>
      <c r="D18" s="24" t="n">
        <v>91</v>
      </c>
      <c r="E18" s="25" t="n">
        <v>91</v>
      </c>
      <c r="F18" s="25" t="n">
        <v>174</v>
      </c>
      <c r="G18" s="25" t="n">
        <v>351</v>
      </c>
      <c r="H18" s="25" t="n">
        <v>1133</v>
      </c>
      <c r="I18" s="25" t="n">
        <v>1845</v>
      </c>
      <c r="J18" s="25" t="n">
        <v>1904</v>
      </c>
      <c r="K18" s="26" t="n">
        <v>5589</v>
      </c>
      <c r="L18" s="27" t="n">
        <f aca="false">+D18/D$21*100</f>
        <v>4.29245283018868</v>
      </c>
      <c r="M18" s="28" t="n">
        <f aca="false">+E18/E$21*100</f>
        <v>4.94296577946768</v>
      </c>
      <c r="N18" s="28" t="n">
        <f aca="false">+F18/F$21*100</f>
        <v>8.9922480620155</v>
      </c>
      <c r="O18" s="28" t="n">
        <f aca="false">+G18/G$21*100</f>
        <v>11.3961038961039</v>
      </c>
      <c r="P18" s="28" t="n">
        <f aca="false">+H18/H$21*100</f>
        <v>14.0014829461196</v>
      </c>
      <c r="Q18" s="28" t="n">
        <f aca="false">+I18/I$21*100</f>
        <v>15.9505489755338</v>
      </c>
      <c r="R18" s="28" t="n">
        <f aca="false">+J18/J$21*100</f>
        <v>16.6550034989503</v>
      </c>
      <c r="S18" s="28" t="n">
        <f aca="false">+K18/K$21*100</f>
        <v>13.9491351985424</v>
      </c>
    </row>
    <row r="19" customFormat="false" ht="14.1" hidden="false" customHeight="true" outlineLevel="0" collapsed="false">
      <c r="A19" s="15"/>
      <c r="B19" s="16"/>
      <c r="C19" s="23" t="s">
        <v>17</v>
      </c>
      <c r="D19" s="24" t="n">
        <v>60</v>
      </c>
      <c r="E19" s="25" t="n">
        <v>83</v>
      </c>
      <c r="F19" s="25" t="n">
        <v>126</v>
      </c>
      <c r="G19" s="25" t="n">
        <v>267</v>
      </c>
      <c r="H19" s="25" t="n">
        <v>859</v>
      </c>
      <c r="I19" s="25" t="n">
        <v>1443</v>
      </c>
      <c r="J19" s="25" t="n">
        <v>1638</v>
      </c>
      <c r="K19" s="26" t="n">
        <v>4476</v>
      </c>
      <c r="L19" s="27" t="n">
        <f aca="false">+D19/D$21*100</f>
        <v>2.83018867924528</v>
      </c>
      <c r="M19" s="28" t="n">
        <f aca="false">+E19/E$21*100</f>
        <v>4.50841933731668</v>
      </c>
      <c r="N19" s="28" t="n">
        <f aca="false">+F19/F$21*100</f>
        <v>6.51162790697674</v>
      </c>
      <c r="O19" s="28" t="n">
        <f aca="false">+G19/G$21*100</f>
        <v>8.66883116883117</v>
      </c>
      <c r="P19" s="28" t="n">
        <f aca="false">+H19/H$21*100</f>
        <v>10.6154226396441</v>
      </c>
      <c r="Q19" s="28" t="n">
        <f aca="false">+I19/I$21*100</f>
        <v>12.475144808507</v>
      </c>
      <c r="R19" s="28" t="n">
        <f aca="false">+J19/J$21*100</f>
        <v>14.3282015395381</v>
      </c>
      <c r="S19" s="28" t="n">
        <f aca="false">+K19/K$21*100</f>
        <v>11.1712880924452</v>
      </c>
    </row>
    <row r="20" customFormat="false" ht="14.1" hidden="false" customHeight="true" outlineLevel="0" collapsed="false">
      <c r="A20" s="15"/>
      <c r="B20" s="16"/>
      <c r="C20" s="29" t="s">
        <v>18</v>
      </c>
      <c r="D20" s="24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6" t="n">
        <v>0</v>
      </c>
      <c r="L20" s="27" t="n">
        <f aca="false">+D20/D$21*100</f>
        <v>0</v>
      </c>
      <c r="M20" s="28" t="n">
        <f aca="false">+E20/E$21*100</f>
        <v>0</v>
      </c>
      <c r="N20" s="28" t="n">
        <f aca="false">+F20/F$21*100</f>
        <v>0</v>
      </c>
      <c r="O20" s="28" t="n">
        <f aca="false">+G20/G$21*100</f>
        <v>0</v>
      </c>
      <c r="P20" s="28" t="n">
        <f aca="false">+H20/H$21*100</f>
        <v>0</v>
      </c>
      <c r="Q20" s="28" t="n">
        <f aca="false">+I20/I$21*100</f>
        <v>0</v>
      </c>
      <c r="R20" s="28" t="n">
        <f aca="false">+J20/J$21*100</f>
        <v>0</v>
      </c>
      <c r="S20" s="28" t="n">
        <f aca="false">+K20/K$21*100</f>
        <v>0</v>
      </c>
    </row>
    <row r="21" customFormat="false" ht="14.1" hidden="false" customHeight="true" outlineLevel="0" collapsed="false">
      <c r="A21" s="15"/>
      <c r="B21" s="16"/>
      <c r="C21" s="30" t="s">
        <v>10</v>
      </c>
      <c r="D21" s="31" t="n">
        <v>2120</v>
      </c>
      <c r="E21" s="32" t="n">
        <v>1841</v>
      </c>
      <c r="F21" s="32" t="n">
        <v>1935</v>
      </c>
      <c r="G21" s="32" t="n">
        <v>3080</v>
      </c>
      <c r="H21" s="32" t="n">
        <v>8092</v>
      </c>
      <c r="I21" s="32" t="n">
        <v>11567</v>
      </c>
      <c r="J21" s="32" t="n">
        <v>11432</v>
      </c>
      <c r="K21" s="33" t="n">
        <v>40067</v>
      </c>
      <c r="L21" s="27" t="n">
        <f aca="false">+D21/D$21*100</f>
        <v>100</v>
      </c>
      <c r="M21" s="28" t="n">
        <f aca="false">+E21/E$21*100</f>
        <v>100</v>
      </c>
      <c r="N21" s="28" t="n">
        <f aca="false">+F21/F$21*100</f>
        <v>100</v>
      </c>
      <c r="O21" s="28" t="n">
        <f aca="false">+G21/G$21*100</f>
        <v>100</v>
      </c>
      <c r="P21" s="28" t="n">
        <f aca="false">+H21/H$21*100</f>
        <v>100</v>
      </c>
      <c r="Q21" s="28" t="n">
        <f aca="false">+I21/I$21*100</f>
        <v>100</v>
      </c>
      <c r="R21" s="28" t="n">
        <f aca="false">+J21/J$21*100</f>
        <v>100</v>
      </c>
      <c r="S21" s="28" t="n">
        <f aca="false">+K21/K$21*100</f>
        <v>100</v>
      </c>
    </row>
    <row r="22" customFormat="false" ht="14.1" hidden="false" customHeight="true" outlineLevel="0" collapsed="false">
      <c r="A22" s="15"/>
      <c r="B22" s="34" t="s">
        <v>21</v>
      </c>
      <c r="C22" s="17" t="s">
        <v>15</v>
      </c>
      <c r="D22" s="24" t="n">
        <v>1268</v>
      </c>
      <c r="E22" s="25" t="n">
        <v>1011</v>
      </c>
      <c r="F22" s="25" t="n">
        <v>970</v>
      </c>
      <c r="G22" s="25" t="n">
        <v>1640</v>
      </c>
      <c r="H22" s="25" t="n">
        <v>4755</v>
      </c>
      <c r="I22" s="25" t="n">
        <v>7912</v>
      </c>
      <c r="J22" s="25" t="n">
        <v>7527</v>
      </c>
      <c r="K22" s="26" t="n">
        <v>25083</v>
      </c>
      <c r="L22" s="21" t="n">
        <f aca="false">+D22/D$26*100</f>
        <v>85.1006711409396</v>
      </c>
      <c r="M22" s="22" t="n">
        <f aca="false">+E22/E$26*100</f>
        <v>79.9841772151899</v>
      </c>
      <c r="N22" s="22" t="n">
        <f aca="false">+F22/F$26*100</f>
        <v>75.3105590062112</v>
      </c>
      <c r="O22" s="22" t="n">
        <f aca="false">+G22/G$26*100</f>
        <v>68.5045948203843</v>
      </c>
      <c r="P22" s="22" t="n">
        <f aca="false">+H22/H$26*100</f>
        <v>61.7532467532468</v>
      </c>
      <c r="Q22" s="22" t="n">
        <f aca="false">+I22/I$26*100</f>
        <v>58.7422971267355</v>
      </c>
      <c r="R22" s="22" t="n">
        <f aca="false">+J22/J$26*100</f>
        <v>58.1864564007421</v>
      </c>
      <c r="S22" s="22" t="n">
        <f aca="false">+K22/K$26*100</f>
        <v>61.870698798747</v>
      </c>
    </row>
    <row r="23" customFormat="false" ht="14.1" hidden="false" customHeight="true" outlineLevel="0" collapsed="false">
      <c r="A23" s="15"/>
      <c r="B23" s="34"/>
      <c r="C23" s="23" t="s">
        <v>16</v>
      </c>
      <c r="D23" s="24" t="n">
        <v>177</v>
      </c>
      <c r="E23" s="25" t="n">
        <v>202</v>
      </c>
      <c r="F23" s="25" t="n">
        <v>236</v>
      </c>
      <c r="G23" s="25" t="n">
        <v>559</v>
      </c>
      <c r="H23" s="25" t="n">
        <v>2173</v>
      </c>
      <c r="I23" s="25" t="n">
        <v>4003</v>
      </c>
      <c r="J23" s="25" t="n">
        <v>3728</v>
      </c>
      <c r="K23" s="26" t="n">
        <v>11078</v>
      </c>
      <c r="L23" s="27" t="n">
        <f aca="false">+D23/D$26*100</f>
        <v>11.8791946308725</v>
      </c>
      <c r="M23" s="28" t="n">
        <f aca="false">+E23/E$26*100</f>
        <v>15.9810126582278</v>
      </c>
      <c r="N23" s="28" t="n">
        <f aca="false">+F23/F$26*100</f>
        <v>18.3229813664596</v>
      </c>
      <c r="O23" s="28" t="n">
        <f aca="false">+G23/G$26*100</f>
        <v>23.3500417710944</v>
      </c>
      <c r="P23" s="28" t="n">
        <f aca="false">+H23/H$26*100</f>
        <v>28.2207792207792</v>
      </c>
      <c r="Q23" s="28" t="n">
        <f aca="false">+I23/I$26*100</f>
        <v>29.7200980028213</v>
      </c>
      <c r="R23" s="28" t="n">
        <f aca="false">+J23/J$26*100</f>
        <v>28.8188002473717</v>
      </c>
      <c r="S23" s="28" t="n">
        <f aca="false">+K23/K$26*100</f>
        <v>27.3254236451987</v>
      </c>
    </row>
    <row r="24" customFormat="false" ht="14.1" hidden="false" customHeight="true" outlineLevel="0" collapsed="false">
      <c r="A24" s="15"/>
      <c r="B24" s="34"/>
      <c r="C24" s="23" t="s">
        <v>17</v>
      </c>
      <c r="D24" s="24" t="n">
        <v>44</v>
      </c>
      <c r="E24" s="25" t="n">
        <v>50</v>
      </c>
      <c r="F24" s="25" t="n">
        <v>81</v>
      </c>
      <c r="G24" s="25" t="n">
        <v>193</v>
      </c>
      <c r="H24" s="25" t="n">
        <v>768</v>
      </c>
      <c r="I24" s="25" t="n">
        <v>1552</v>
      </c>
      <c r="J24" s="25" t="n">
        <v>1678</v>
      </c>
      <c r="K24" s="26" t="n">
        <v>4366</v>
      </c>
      <c r="L24" s="27" t="n">
        <f aca="false">+D24/D$26*100</f>
        <v>2.95302013422819</v>
      </c>
      <c r="M24" s="28" t="n">
        <f aca="false">+E24/E$26*100</f>
        <v>3.95569620253165</v>
      </c>
      <c r="N24" s="28" t="n">
        <f aca="false">+F24/F$26*100</f>
        <v>6.2888198757764</v>
      </c>
      <c r="O24" s="28" t="n">
        <f aca="false">+G24/G$26*100</f>
        <v>8.06182121971596</v>
      </c>
      <c r="P24" s="28" t="n">
        <f aca="false">+H24/H$26*100</f>
        <v>9.97402597402597</v>
      </c>
      <c r="Q24" s="28" t="n">
        <f aca="false">+I24/I$26*100</f>
        <v>11.5227559581261</v>
      </c>
      <c r="R24" s="28" t="n">
        <f aca="false">+J24/J$26*100</f>
        <v>12.9715522572665</v>
      </c>
      <c r="S24" s="28" t="n">
        <f aca="false">+K24/K$26*100</f>
        <v>10.7693446140944</v>
      </c>
    </row>
    <row r="25" customFormat="false" ht="14.1" hidden="false" customHeight="true" outlineLevel="0" collapsed="false">
      <c r="A25" s="15"/>
      <c r="B25" s="34"/>
      <c r="C25" s="29" t="s">
        <v>18</v>
      </c>
      <c r="D25" s="24" t="n">
        <v>1</v>
      </c>
      <c r="E25" s="25" t="n">
        <v>1</v>
      </c>
      <c r="F25" s="25" t="n">
        <v>1</v>
      </c>
      <c r="G25" s="25" t="n">
        <v>2</v>
      </c>
      <c r="H25" s="25" t="n">
        <v>4</v>
      </c>
      <c r="I25" s="25" t="n">
        <v>2</v>
      </c>
      <c r="J25" s="25" t="n">
        <v>3</v>
      </c>
      <c r="K25" s="26" t="n">
        <v>14</v>
      </c>
      <c r="L25" s="27" t="n">
        <f aca="false">+D25/D$26*100</f>
        <v>0.0671140939597315</v>
      </c>
      <c r="M25" s="28" t="n">
        <f aca="false">+E25/E$26*100</f>
        <v>0.0791139240506329</v>
      </c>
      <c r="N25" s="28" t="n">
        <f aca="false">+F25/F$26*100</f>
        <v>0.077639751552795</v>
      </c>
      <c r="O25" s="28" t="n">
        <f aca="false">+G25/G$26*100</f>
        <v>0.0835421888053467</v>
      </c>
      <c r="P25" s="28" t="n">
        <f aca="false">+H25/H$26*100</f>
        <v>0.051948051948052</v>
      </c>
      <c r="Q25" s="28" t="n">
        <f aca="false">+I25/I$26*100</f>
        <v>0.0148489123171728</v>
      </c>
      <c r="R25" s="28" t="n">
        <f aca="false">+J25/J$26*100</f>
        <v>0.0231910946196661</v>
      </c>
      <c r="S25" s="28" t="n">
        <f aca="false">+K25/K$26*100</f>
        <v>0.0345329419599911</v>
      </c>
    </row>
    <row r="26" customFormat="false" ht="14.1" hidden="false" customHeight="true" outlineLevel="0" collapsed="false">
      <c r="A26" s="15"/>
      <c r="B26" s="34"/>
      <c r="C26" s="30" t="s">
        <v>10</v>
      </c>
      <c r="D26" s="24" t="n">
        <v>1490</v>
      </c>
      <c r="E26" s="25" t="n">
        <v>1264</v>
      </c>
      <c r="F26" s="25" t="n">
        <v>1288</v>
      </c>
      <c r="G26" s="25" t="n">
        <v>2394</v>
      </c>
      <c r="H26" s="25" t="n">
        <v>7700</v>
      </c>
      <c r="I26" s="25" t="n">
        <v>13469</v>
      </c>
      <c r="J26" s="25" t="n">
        <v>12936</v>
      </c>
      <c r="K26" s="26" t="n">
        <v>40541</v>
      </c>
      <c r="L26" s="35" t="n">
        <f aca="false">+D26/D$26*100</f>
        <v>100</v>
      </c>
      <c r="M26" s="36" t="n">
        <f aca="false">+E26/E$26*100</f>
        <v>100</v>
      </c>
      <c r="N26" s="36" t="n">
        <f aca="false">+F26/F$26*100</f>
        <v>100</v>
      </c>
      <c r="O26" s="36" t="n">
        <f aca="false">+G26/G$26*100</f>
        <v>100</v>
      </c>
      <c r="P26" s="36" t="n">
        <f aca="false">+H26/H$26*100</f>
        <v>100</v>
      </c>
      <c r="Q26" s="36" t="n">
        <f aca="false">+I26/I$26*100</f>
        <v>100</v>
      </c>
      <c r="R26" s="36" t="n">
        <f aca="false">+J26/J$26*100</f>
        <v>100</v>
      </c>
      <c r="S26" s="36" t="n">
        <f aca="false">+K26/K$26*100</f>
        <v>100</v>
      </c>
    </row>
    <row r="27" customFormat="false" ht="14.1" hidden="false" customHeight="true" outlineLevel="0" collapsed="false">
      <c r="A27" s="15"/>
      <c r="B27" s="16" t="s">
        <v>22</v>
      </c>
      <c r="C27" s="17" t="s">
        <v>15</v>
      </c>
      <c r="D27" s="18" t="n">
        <v>299</v>
      </c>
      <c r="E27" s="19" t="n">
        <v>276</v>
      </c>
      <c r="F27" s="19" t="n">
        <v>333</v>
      </c>
      <c r="G27" s="19" t="n">
        <v>674</v>
      </c>
      <c r="H27" s="19" t="n">
        <v>2017</v>
      </c>
      <c r="I27" s="19" t="n">
        <v>2731</v>
      </c>
      <c r="J27" s="19" t="n">
        <v>2353</v>
      </c>
      <c r="K27" s="20" t="n">
        <v>8683</v>
      </c>
      <c r="L27" s="27" t="n">
        <f aca="false">+D27/D$31*100</f>
        <v>94.620253164557</v>
      </c>
      <c r="M27" s="28" t="n">
        <f aca="false">+E27/E$31*100</f>
        <v>91.0891089108911</v>
      </c>
      <c r="N27" s="28" t="n">
        <f aca="false">+F27/F$31*100</f>
        <v>83.25</v>
      </c>
      <c r="O27" s="28" t="n">
        <f aca="false">+G27/G$31*100</f>
        <v>81.2048192771084</v>
      </c>
      <c r="P27" s="28" t="n">
        <f aca="false">+H27/H$31*100</f>
        <v>77.6067718353213</v>
      </c>
      <c r="Q27" s="28" t="n">
        <f aca="false">+I27/I$31*100</f>
        <v>73.4732311003498</v>
      </c>
      <c r="R27" s="28" t="n">
        <f aca="false">+J27/J$31*100</f>
        <v>72.4</v>
      </c>
      <c r="S27" s="28" t="n">
        <f aca="false">+K27/K$31*100</f>
        <v>76.0665790626369</v>
      </c>
    </row>
    <row r="28" customFormat="false" ht="14.1" hidden="false" customHeight="true" outlineLevel="0" collapsed="false">
      <c r="A28" s="15"/>
      <c r="B28" s="16"/>
      <c r="C28" s="23" t="s">
        <v>16</v>
      </c>
      <c r="D28" s="24" t="n">
        <v>14</v>
      </c>
      <c r="E28" s="25" t="n">
        <v>15</v>
      </c>
      <c r="F28" s="25" t="n">
        <v>43</v>
      </c>
      <c r="G28" s="25" t="n">
        <v>102</v>
      </c>
      <c r="H28" s="25" t="n">
        <v>371</v>
      </c>
      <c r="I28" s="25" t="n">
        <v>598</v>
      </c>
      <c r="J28" s="25" t="n">
        <v>547</v>
      </c>
      <c r="K28" s="26" t="n">
        <v>1690</v>
      </c>
      <c r="L28" s="27" t="n">
        <f aca="false">+D28/D$31*100</f>
        <v>4.43037974683544</v>
      </c>
      <c r="M28" s="28" t="n">
        <f aca="false">+E28/E$31*100</f>
        <v>4.95049504950495</v>
      </c>
      <c r="N28" s="28" t="n">
        <f aca="false">+F28/F$31*100</f>
        <v>10.75</v>
      </c>
      <c r="O28" s="28" t="n">
        <f aca="false">+G28/G$31*100</f>
        <v>12.289156626506</v>
      </c>
      <c r="P28" s="28" t="n">
        <f aca="false">+H28/H$31*100</f>
        <v>14.2747210465564</v>
      </c>
      <c r="Q28" s="28" t="n">
        <f aca="false">+I28/I$31*100</f>
        <v>16.0882432068873</v>
      </c>
      <c r="R28" s="28" t="n">
        <f aca="false">+J28/J$31*100</f>
        <v>16.8307692307692</v>
      </c>
      <c r="S28" s="28" t="n">
        <f aca="false">+K28/K$31*100</f>
        <v>14.8050810337276</v>
      </c>
    </row>
    <row r="29" customFormat="false" ht="14.1" hidden="false" customHeight="true" outlineLevel="0" collapsed="false">
      <c r="A29" s="15"/>
      <c r="B29" s="16"/>
      <c r="C29" s="23" t="s">
        <v>17</v>
      </c>
      <c r="D29" s="24" t="n">
        <v>3</v>
      </c>
      <c r="E29" s="25" t="n">
        <v>12</v>
      </c>
      <c r="F29" s="25" t="n">
        <v>24</v>
      </c>
      <c r="G29" s="25" t="n">
        <v>54</v>
      </c>
      <c r="H29" s="25" t="n">
        <v>211</v>
      </c>
      <c r="I29" s="25" t="n">
        <v>388</v>
      </c>
      <c r="J29" s="25" t="n">
        <v>350</v>
      </c>
      <c r="K29" s="26" t="n">
        <v>1042</v>
      </c>
      <c r="L29" s="27" t="n">
        <f aca="false">+D29/D$31*100</f>
        <v>0.949367088607595</v>
      </c>
      <c r="M29" s="28" t="n">
        <f aca="false">+E29/E$31*100</f>
        <v>3.96039603960396</v>
      </c>
      <c r="N29" s="28" t="n">
        <f aca="false">+F29/F$31*100</f>
        <v>6</v>
      </c>
      <c r="O29" s="28" t="n">
        <f aca="false">+G29/G$31*100</f>
        <v>6.50602409638554</v>
      </c>
      <c r="P29" s="28" t="n">
        <f aca="false">+H29/H$31*100</f>
        <v>8.11850711812236</v>
      </c>
      <c r="Q29" s="28" t="n">
        <f aca="false">+I29/I$31*100</f>
        <v>10.438525692763</v>
      </c>
      <c r="R29" s="28" t="n">
        <f aca="false">+J29/J$31*100</f>
        <v>10.7692307692308</v>
      </c>
      <c r="S29" s="28" t="n">
        <f aca="false">+K29/K$31*100</f>
        <v>9.12833990363557</v>
      </c>
    </row>
    <row r="30" customFormat="false" ht="14.1" hidden="false" customHeight="true" outlineLevel="0" collapsed="false">
      <c r="A30" s="15"/>
      <c r="B30" s="16"/>
      <c r="C30" s="29" t="s">
        <v>18</v>
      </c>
      <c r="D30" s="24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6" t="n">
        <v>0</v>
      </c>
      <c r="L30" s="27" t="n">
        <f aca="false">+D30/D$31*100</f>
        <v>0</v>
      </c>
      <c r="M30" s="28" t="n">
        <f aca="false">+E30/E$31*100</f>
        <v>0</v>
      </c>
      <c r="N30" s="28" t="n">
        <f aca="false">+F30/F$31*100</f>
        <v>0</v>
      </c>
      <c r="O30" s="28" t="n">
        <f aca="false">+G30/G$31*100</f>
        <v>0</v>
      </c>
      <c r="P30" s="28" t="n">
        <f aca="false">+H30/H$31*100</f>
        <v>0</v>
      </c>
      <c r="Q30" s="28" t="n">
        <f aca="false">+I30/I$31*100</f>
        <v>0</v>
      </c>
      <c r="R30" s="28" t="n">
        <f aca="false">+J30/J$31*100</f>
        <v>0</v>
      </c>
      <c r="S30" s="28" t="n">
        <f aca="false">+K30/K$31*100</f>
        <v>0</v>
      </c>
    </row>
    <row r="31" customFormat="false" ht="14.1" hidden="false" customHeight="true" outlineLevel="0" collapsed="false">
      <c r="A31" s="15"/>
      <c r="B31" s="16"/>
      <c r="C31" s="30" t="s">
        <v>10</v>
      </c>
      <c r="D31" s="31" t="n">
        <v>316</v>
      </c>
      <c r="E31" s="32" t="n">
        <v>303</v>
      </c>
      <c r="F31" s="32" t="n">
        <v>400</v>
      </c>
      <c r="G31" s="32" t="n">
        <v>830</v>
      </c>
      <c r="H31" s="32" t="n">
        <v>2599</v>
      </c>
      <c r="I31" s="32" t="n">
        <v>3717</v>
      </c>
      <c r="J31" s="32" t="n">
        <v>3250</v>
      </c>
      <c r="K31" s="33" t="n">
        <v>11415</v>
      </c>
      <c r="L31" s="27" t="n">
        <f aca="false">+D31/D$31*100</f>
        <v>100</v>
      </c>
      <c r="M31" s="28" t="n">
        <f aca="false">+E31/E$31*100</f>
        <v>100</v>
      </c>
      <c r="N31" s="28" t="n">
        <f aca="false">+F31/F$31*100</f>
        <v>100</v>
      </c>
      <c r="O31" s="28" t="n">
        <f aca="false">+G31/G$31*100</f>
        <v>100</v>
      </c>
      <c r="P31" s="28" t="n">
        <f aca="false">+H31/H$31*100</f>
        <v>100</v>
      </c>
      <c r="Q31" s="28" t="n">
        <f aca="false">+I31/I$31*100</f>
        <v>100</v>
      </c>
      <c r="R31" s="28" t="n">
        <f aca="false">+J31/J$31*100</f>
        <v>100</v>
      </c>
      <c r="S31" s="28" t="n">
        <f aca="false">+K31/K$31*100</f>
        <v>100</v>
      </c>
    </row>
    <row r="32" customFormat="false" ht="14.1" hidden="false" customHeight="true" outlineLevel="0" collapsed="false">
      <c r="A32" s="15"/>
      <c r="B32" s="34" t="s">
        <v>23</v>
      </c>
      <c r="C32" s="17" t="s">
        <v>15</v>
      </c>
      <c r="D32" s="24" t="n">
        <v>1576</v>
      </c>
      <c r="E32" s="25" t="n">
        <v>1413</v>
      </c>
      <c r="F32" s="25" t="n">
        <v>1627</v>
      </c>
      <c r="G32" s="25" t="n">
        <v>2841</v>
      </c>
      <c r="H32" s="25" t="n">
        <v>7331</v>
      </c>
      <c r="I32" s="25" t="n">
        <v>10065</v>
      </c>
      <c r="J32" s="25" t="n">
        <v>8279</v>
      </c>
      <c r="K32" s="26" t="n">
        <v>33132</v>
      </c>
      <c r="L32" s="21" t="n">
        <f aca="false">+D32/D$36*100</f>
        <v>94.8826008428657</v>
      </c>
      <c r="M32" s="22" t="n">
        <f aca="false">+E32/E$36*100</f>
        <v>92.655737704918</v>
      </c>
      <c r="N32" s="22" t="n">
        <f aca="false">+F32/F$36*100</f>
        <v>89.7407611693326</v>
      </c>
      <c r="O32" s="22" t="n">
        <f aca="false">+G32/G$36*100</f>
        <v>86.2215477996965</v>
      </c>
      <c r="P32" s="22" t="n">
        <f aca="false">+H32/H$36*100</f>
        <v>81.8466004242492</v>
      </c>
      <c r="Q32" s="22" t="n">
        <f aca="false">+I32/I$36*100</f>
        <v>78.6819887429644</v>
      </c>
      <c r="R32" s="22" t="n">
        <f aca="false">+J32/J$36*100</f>
        <v>75.954128440367</v>
      </c>
      <c r="S32" s="22" t="n">
        <f aca="false">+K32/K$36*100</f>
        <v>80.9222577730015</v>
      </c>
    </row>
    <row r="33" customFormat="false" ht="14.1" hidden="false" customHeight="true" outlineLevel="0" collapsed="false">
      <c r="A33" s="15"/>
      <c r="B33" s="34"/>
      <c r="C33" s="23" t="s">
        <v>16</v>
      </c>
      <c r="D33" s="24" t="n">
        <v>55</v>
      </c>
      <c r="E33" s="25" t="n">
        <v>72</v>
      </c>
      <c r="F33" s="25" t="n">
        <v>110</v>
      </c>
      <c r="G33" s="25" t="n">
        <v>285</v>
      </c>
      <c r="H33" s="25" t="n">
        <v>1038</v>
      </c>
      <c r="I33" s="25" t="n">
        <v>1649</v>
      </c>
      <c r="J33" s="25" t="n">
        <v>1542</v>
      </c>
      <c r="K33" s="26" t="n">
        <v>4751</v>
      </c>
      <c r="L33" s="27" t="n">
        <f aca="false">+D33/D$36*100</f>
        <v>3.3112582781457</v>
      </c>
      <c r="M33" s="28" t="n">
        <f aca="false">+E33/E$36*100</f>
        <v>4.72131147540984</v>
      </c>
      <c r="N33" s="28" t="n">
        <f aca="false">+F33/F$36*100</f>
        <v>6.0672917815775</v>
      </c>
      <c r="O33" s="28" t="n">
        <f aca="false">+G33/G$36*100</f>
        <v>8.649468892261</v>
      </c>
      <c r="P33" s="28" t="n">
        <f aca="false">+H33/H$36*100</f>
        <v>11.5887015741878</v>
      </c>
      <c r="Q33" s="28" t="n">
        <f aca="false">+I33/I$36*100</f>
        <v>12.8908692933083</v>
      </c>
      <c r="R33" s="28" t="n">
        <f aca="false">+J33/J$36*100</f>
        <v>14.1467889908257</v>
      </c>
      <c r="S33" s="28" t="n">
        <f aca="false">+K33/K$36*100</f>
        <v>11.6039371809589</v>
      </c>
    </row>
    <row r="34" customFormat="false" ht="14.1" hidden="false" customHeight="true" outlineLevel="0" collapsed="false">
      <c r="A34" s="15"/>
      <c r="B34" s="34"/>
      <c r="C34" s="23" t="s">
        <v>17</v>
      </c>
      <c r="D34" s="24" t="n">
        <v>30</v>
      </c>
      <c r="E34" s="25" t="n">
        <v>40</v>
      </c>
      <c r="F34" s="25" t="n">
        <v>76</v>
      </c>
      <c r="G34" s="25" t="n">
        <v>169</v>
      </c>
      <c r="H34" s="25" t="n">
        <v>588</v>
      </c>
      <c r="I34" s="25" t="n">
        <v>1076</v>
      </c>
      <c r="J34" s="25" t="n">
        <v>1079</v>
      </c>
      <c r="K34" s="26" t="n">
        <v>3058</v>
      </c>
      <c r="L34" s="27" t="n">
        <f aca="false">+D34/D$36*100</f>
        <v>1.80614087898856</v>
      </c>
      <c r="M34" s="28" t="n">
        <f aca="false">+E34/E$36*100</f>
        <v>2.62295081967213</v>
      </c>
      <c r="N34" s="28" t="n">
        <f aca="false">+F34/F$36*100</f>
        <v>4.19194704908991</v>
      </c>
      <c r="O34" s="28" t="n">
        <f aca="false">+G34/G$36*100</f>
        <v>5.12898330804249</v>
      </c>
      <c r="P34" s="28" t="n">
        <f aca="false">+H34/H$36*100</f>
        <v>6.56469800156302</v>
      </c>
      <c r="Q34" s="28" t="n">
        <f aca="false">+I34/I$36*100</f>
        <v>8.411507191995</v>
      </c>
      <c r="R34" s="28" t="n">
        <f aca="false">+J34/J$36*100</f>
        <v>9.89908256880734</v>
      </c>
      <c r="S34" s="28" t="n">
        <f aca="false">+K34/K$36*100</f>
        <v>7.46892020614024</v>
      </c>
    </row>
    <row r="35" customFormat="false" ht="14.1" hidden="false" customHeight="true" outlineLevel="0" collapsed="false">
      <c r="A35" s="15"/>
      <c r="B35" s="34"/>
      <c r="C35" s="29" t="s">
        <v>18</v>
      </c>
      <c r="D35" s="24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2</v>
      </c>
      <c r="J35" s="25" t="n">
        <v>0</v>
      </c>
      <c r="K35" s="26" t="n">
        <v>2</v>
      </c>
      <c r="L35" s="27" t="n">
        <f aca="false">+D35/D$36*100</f>
        <v>0</v>
      </c>
      <c r="M35" s="28" t="n">
        <f aca="false">+E35/E$36*100</f>
        <v>0</v>
      </c>
      <c r="N35" s="28" t="n">
        <f aca="false">+F35/F$36*100</f>
        <v>0</v>
      </c>
      <c r="O35" s="28" t="n">
        <f aca="false">+G35/G$36*100</f>
        <v>0</v>
      </c>
      <c r="P35" s="28" t="n">
        <f aca="false">+H35/H$36*100</f>
        <v>0</v>
      </c>
      <c r="Q35" s="28" t="n">
        <f aca="false">+I35/I$36*100</f>
        <v>0.0156347717323327</v>
      </c>
      <c r="R35" s="28" t="n">
        <f aca="false">+J35/J$36*100</f>
        <v>0</v>
      </c>
      <c r="S35" s="28" t="n">
        <f aca="false">+K35/K$36*100</f>
        <v>0.0048848398993723</v>
      </c>
    </row>
    <row r="36" customFormat="false" ht="14.1" hidden="false" customHeight="true" outlineLevel="0" collapsed="false">
      <c r="A36" s="15"/>
      <c r="B36" s="34"/>
      <c r="C36" s="30" t="s">
        <v>10</v>
      </c>
      <c r="D36" s="24" t="n">
        <v>1661</v>
      </c>
      <c r="E36" s="25" t="n">
        <v>1525</v>
      </c>
      <c r="F36" s="25" t="n">
        <v>1813</v>
      </c>
      <c r="G36" s="25" t="n">
        <v>3295</v>
      </c>
      <c r="H36" s="25" t="n">
        <v>8957</v>
      </c>
      <c r="I36" s="25" t="n">
        <v>12792</v>
      </c>
      <c r="J36" s="25" t="n">
        <v>10900</v>
      </c>
      <c r="K36" s="26" t="n">
        <v>40943</v>
      </c>
      <c r="L36" s="35" t="n">
        <f aca="false">+D36/D$36*100</f>
        <v>100</v>
      </c>
      <c r="M36" s="36" t="n">
        <f aca="false">+E36/E$36*100</f>
        <v>100</v>
      </c>
      <c r="N36" s="36" t="n">
        <f aca="false">+F36/F$36*100</f>
        <v>100</v>
      </c>
      <c r="O36" s="36" t="n">
        <f aca="false">+G36/G$36*100</f>
        <v>100</v>
      </c>
      <c r="P36" s="36" t="n">
        <f aca="false">+H36/H$36*100</f>
        <v>100</v>
      </c>
      <c r="Q36" s="36" t="n">
        <f aca="false">+I36/I$36*100</f>
        <v>100</v>
      </c>
      <c r="R36" s="36" t="n">
        <f aca="false">+J36/J$36*100</f>
        <v>100</v>
      </c>
      <c r="S36" s="36" t="n">
        <f aca="false">+K36/K$36*100</f>
        <v>100</v>
      </c>
    </row>
    <row r="37" customFormat="false" ht="14.1" hidden="false" customHeight="true" outlineLevel="0" collapsed="false">
      <c r="A37" s="15"/>
      <c r="B37" s="16" t="s">
        <v>24</v>
      </c>
      <c r="C37" s="17" t="s">
        <v>15</v>
      </c>
      <c r="D37" s="18" t="n">
        <v>419</v>
      </c>
      <c r="E37" s="19" t="n">
        <v>332</v>
      </c>
      <c r="F37" s="19" t="n">
        <v>408</v>
      </c>
      <c r="G37" s="19" t="n">
        <v>583</v>
      </c>
      <c r="H37" s="19" t="n">
        <v>1440</v>
      </c>
      <c r="I37" s="19" t="n">
        <v>1620</v>
      </c>
      <c r="J37" s="19" t="n">
        <v>1359</v>
      </c>
      <c r="K37" s="20" t="n">
        <v>6161</v>
      </c>
      <c r="L37" s="27" t="n">
        <f aca="false">+D37/D$41*100</f>
        <v>83.8</v>
      </c>
      <c r="M37" s="28" t="n">
        <f aca="false">+E37/E$41*100</f>
        <v>74.9435665914221</v>
      </c>
      <c r="N37" s="28" t="n">
        <f aca="false">+F37/F$41*100</f>
        <v>66.9950738916256</v>
      </c>
      <c r="O37" s="28" t="n">
        <f aca="false">+G37/G$41*100</f>
        <v>58.0677290836653</v>
      </c>
      <c r="P37" s="28" t="n">
        <f aca="false">+H37/H$41*100</f>
        <v>53.1757754800591</v>
      </c>
      <c r="Q37" s="28" t="n">
        <f aca="false">+I37/I$41*100</f>
        <v>50.2325581395349</v>
      </c>
      <c r="R37" s="28" t="n">
        <f aca="false">+J37/J$41*100</f>
        <v>47.5673783689185</v>
      </c>
      <c r="S37" s="28" t="n">
        <f aca="false">+K37/K$41*100</f>
        <v>54.3010752688172</v>
      </c>
    </row>
    <row r="38" customFormat="false" ht="14.1" hidden="false" customHeight="true" outlineLevel="0" collapsed="false">
      <c r="A38" s="15"/>
      <c r="B38" s="16"/>
      <c r="C38" s="23" t="s">
        <v>16</v>
      </c>
      <c r="D38" s="24" t="n">
        <v>70</v>
      </c>
      <c r="E38" s="25" t="n">
        <v>101</v>
      </c>
      <c r="F38" s="25" t="n">
        <v>161</v>
      </c>
      <c r="G38" s="25" t="n">
        <v>343</v>
      </c>
      <c r="H38" s="25" t="n">
        <v>1014</v>
      </c>
      <c r="I38" s="25" t="n">
        <v>1205</v>
      </c>
      <c r="J38" s="25" t="n">
        <v>1109</v>
      </c>
      <c r="K38" s="26" t="n">
        <v>4003</v>
      </c>
      <c r="L38" s="27" t="n">
        <f aca="false">+D38/D$41*100</f>
        <v>14</v>
      </c>
      <c r="M38" s="28" t="n">
        <f aca="false">+E38/E$41*100</f>
        <v>22.7990970654628</v>
      </c>
      <c r="N38" s="28" t="n">
        <f aca="false">+F38/F$41*100</f>
        <v>26.4367816091954</v>
      </c>
      <c r="O38" s="28" t="n">
        <f aca="false">+G38/G$41*100</f>
        <v>34.1633466135458</v>
      </c>
      <c r="P38" s="28" t="n">
        <f aca="false">+H38/H$41*100</f>
        <v>37.4446085672083</v>
      </c>
      <c r="Q38" s="28" t="n">
        <f aca="false">+I38/I$41*100</f>
        <v>37.3643410852713</v>
      </c>
      <c r="R38" s="28" t="n">
        <f aca="false">+J38/J$41*100</f>
        <v>38.8169408470424</v>
      </c>
      <c r="S38" s="28" t="n">
        <f aca="false">+K38/K$41*100</f>
        <v>35.2811563546624</v>
      </c>
    </row>
    <row r="39" customFormat="false" ht="14.1" hidden="false" customHeight="true" outlineLevel="0" collapsed="false">
      <c r="A39" s="15"/>
      <c r="B39" s="16"/>
      <c r="C39" s="23" t="s">
        <v>17</v>
      </c>
      <c r="D39" s="24" t="n">
        <v>11</v>
      </c>
      <c r="E39" s="25" t="n">
        <v>10</v>
      </c>
      <c r="F39" s="25" t="n">
        <v>40</v>
      </c>
      <c r="G39" s="25" t="n">
        <v>78</v>
      </c>
      <c r="H39" s="25" t="n">
        <v>254</v>
      </c>
      <c r="I39" s="25" t="n">
        <v>400</v>
      </c>
      <c r="J39" s="25" t="n">
        <v>387</v>
      </c>
      <c r="K39" s="26" t="n">
        <v>1180</v>
      </c>
      <c r="L39" s="27" t="n">
        <f aca="false">+D39/D$41*100</f>
        <v>2.2</v>
      </c>
      <c r="M39" s="28" t="n">
        <f aca="false">+E39/E$41*100</f>
        <v>2.25733634311512</v>
      </c>
      <c r="N39" s="28" t="n">
        <f aca="false">+F39/F$41*100</f>
        <v>6.56814449917898</v>
      </c>
      <c r="O39" s="28" t="n">
        <f aca="false">+G39/G$41*100</f>
        <v>7.76892430278885</v>
      </c>
      <c r="P39" s="28" t="n">
        <f aca="false">+H39/H$41*100</f>
        <v>9.37961595273264</v>
      </c>
      <c r="Q39" s="28" t="n">
        <f aca="false">+I39/I$41*100</f>
        <v>12.4031007751938</v>
      </c>
      <c r="R39" s="28" t="n">
        <f aca="false">+J39/J$41*100</f>
        <v>13.5456772838642</v>
      </c>
      <c r="S39" s="28" t="n">
        <f aca="false">+K39/K$41*100</f>
        <v>10.4001410188613</v>
      </c>
    </row>
    <row r="40" customFormat="false" ht="14.1" hidden="false" customHeight="true" outlineLevel="0" collapsed="false">
      <c r="A40" s="15"/>
      <c r="B40" s="16"/>
      <c r="C40" s="29" t="s">
        <v>18</v>
      </c>
      <c r="D40" s="24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2</v>
      </c>
      <c r="K40" s="26" t="n">
        <v>2</v>
      </c>
      <c r="L40" s="27" t="n">
        <f aca="false">+D40/D$41*100</f>
        <v>0</v>
      </c>
      <c r="M40" s="28" t="n">
        <f aca="false">+E40/E$41*100</f>
        <v>0</v>
      </c>
      <c r="N40" s="28" t="n">
        <f aca="false">+F40/F$41*100</f>
        <v>0</v>
      </c>
      <c r="O40" s="28" t="n">
        <f aca="false">+G40/G$41*100</f>
        <v>0</v>
      </c>
      <c r="P40" s="28" t="n">
        <f aca="false">+H40/H$41*100</f>
        <v>0</v>
      </c>
      <c r="Q40" s="28" t="n">
        <f aca="false">+I40/I$41*100</f>
        <v>0</v>
      </c>
      <c r="R40" s="28" t="n">
        <f aca="false">+J40/J$41*100</f>
        <v>0.0700035001750088</v>
      </c>
      <c r="S40" s="28" t="n">
        <f aca="false">+K40/K$41*100</f>
        <v>0.0176273576590869</v>
      </c>
    </row>
    <row r="41" customFormat="false" ht="14.1" hidden="false" customHeight="true" outlineLevel="0" collapsed="false">
      <c r="A41" s="15"/>
      <c r="B41" s="16"/>
      <c r="C41" s="30" t="s">
        <v>10</v>
      </c>
      <c r="D41" s="31" t="n">
        <v>500</v>
      </c>
      <c r="E41" s="32" t="n">
        <v>443</v>
      </c>
      <c r="F41" s="32" t="n">
        <v>609</v>
      </c>
      <c r="G41" s="32" t="n">
        <v>1004</v>
      </c>
      <c r="H41" s="32" t="n">
        <v>2708</v>
      </c>
      <c r="I41" s="32" t="n">
        <v>3225</v>
      </c>
      <c r="J41" s="32" t="n">
        <v>2857</v>
      </c>
      <c r="K41" s="33" t="n">
        <v>11346</v>
      </c>
      <c r="L41" s="27" t="n">
        <f aca="false">+D41/D$41*100</f>
        <v>100</v>
      </c>
      <c r="M41" s="28" t="n">
        <f aca="false">+E41/E$41*100</f>
        <v>100</v>
      </c>
      <c r="N41" s="28" t="n">
        <f aca="false">+F41/F$41*100</f>
        <v>100</v>
      </c>
      <c r="O41" s="28" t="n">
        <f aca="false">+G41/G$41*100</f>
        <v>100</v>
      </c>
      <c r="P41" s="28" t="n">
        <f aca="false">+H41/H$41*100</f>
        <v>100</v>
      </c>
      <c r="Q41" s="28" t="n">
        <f aca="false">+I41/I$41*100</f>
        <v>100</v>
      </c>
      <c r="R41" s="28" t="n">
        <f aca="false">+J41/J$41*100</f>
        <v>100</v>
      </c>
      <c r="S41" s="28" t="n">
        <f aca="false">+K41/K$41*100</f>
        <v>100</v>
      </c>
    </row>
    <row r="42" customFormat="false" ht="14.1" hidden="false" customHeight="true" outlineLevel="0" collapsed="false">
      <c r="A42" s="15"/>
      <c r="B42" s="34" t="s">
        <v>25</v>
      </c>
      <c r="C42" s="17" t="s">
        <v>15</v>
      </c>
      <c r="D42" s="24" t="n">
        <v>235</v>
      </c>
      <c r="E42" s="25" t="n">
        <v>184</v>
      </c>
      <c r="F42" s="25" t="n">
        <v>222</v>
      </c>
      <c r="G42" s="25" t="n">
        <v>330</v>
      </c>
      <c r="H42" s="25" t="n">
        <v>752</v>
      </c>
      <c r="I42" s="25" t="n">
        <v>846</v>
      </c>
      <c r="J42" s="25" t="n">
        <v>743</v>
      </c>
      <c r="K42" s="26" t="n">
        <v>3312</v>
      </c>
      <c r="L42" s="21" t="n">
        <f aca="false">+D42/D$46*100</f>
        <v>82.4561403508772</v>
      </c>
      <c r="M42" s="22" t="n">
        <f aca="false">+E42/E$46*100</f>
        <v>73.3067729083665</v>
      </c>
      <c r="N42" s="22" t="n">
        <f aca="false">+F42/F$46*100</f>
        <v>65.8753709198813</v>
      </c>
      <c r="O42" s="22" t="n">
        <f aca="false">+G42/G$46*100</f>
        <v>60.7734806629834</v>
      </c>
      <c r="P42" s="22" t="n">
        <f aca="false">+H42/H$46*100</f>
        <v>55.580192165558</v>
      </c>
      <c r="Q42" s="22" t="n">
        <f aca="false">+I42/I$46*100</f>
        <v>52.029520295203</v>
      </c>
      <c r="R42" s="22" t="n">
        <f aca="false">+J42/J$46*100</f>
        <v>50.2706359945873</v>
      </c>
      <c r="S42" s="22" t="n">
        <f aca="false">+K42/K$46*100</f>
        <v>56.3936659288268</v>
      </c>
    </row>
    <row r="43" customFormat="false" ht="14.1" hidden="false" customHeight="true" outlineLevel="0" collapsed="false">
      <c r="A43" s="15"/>
      <c r="B43" s="34"/>
      <c r="C43" s="23" t="s">
        <v>16</v>
      </c>
      <c r="D43" s="24" t="n">
        <v>38</v>
      </c>
      <c r="E43" s="25" t="n">
        <v>56</v>
      </c>
      <c r="F43" s="25" t="n">
        <v>91</v>
      </c>
      <c r="G43" s="25" t="n">
        <v>168</v>
      </c>
      <c r="H43" s="25" t="n">
        <v>459</v>
      </c>
      <c r="I43" s="25" t="n">
        <v>601</v>
      </c>
      <c r="J43" s="25" t="n">
        <v>556</v>
      </c>
      <c r="K43" s="26" t="n">
        <v>1969</v>
      </c>
      <c r="L43" s="27" t="n">
        <f aca="false">+D43/D$46*100</f>
        <v>13.3333333333333</v>
      </c>
      <c r="M43" s="28" t="n">
        <f aca="false">+E43/E$46*100</f>
        <v>22.3107569721116</v>
      </c>
      <c r="N43" s="28" t="n">
        <f aca="false">+F43/F$46*100</f>
        <v>27.0029673590504</v>
      </c>
      <c r="O43" s="28" t="n">
        <f aca="false">+G43/G$46*100</f>
        <v>30.939226519337</v>
      </c>
      <c r="P43" s="28" t="n">
        <f aca="false">+H43/H$46*100</f>
        <v>33.9246119733925</v>
      </c>
      <c r="Q43" s="28" t="n">
        <f aca="false">+I43/I$46*100</f>
        <v>36.9618696186962</v>
      </c>
      <c r="R43" s="28" t="n">
        <f aca="false">+J43/J$46*100</f>
        <v>37.6184032476319</v>
      </c>
      <c r="S43" s="28" t="n">
        <f aca="false">+K43/K$46*100</f>
        <v>33.5263068278563</v>
      </c>
    </row>
    <row r="44" customFormat="false" ht="14.1" hidden="false" customHeight="true" outlineLevel="0" collapsed="false">
      <c r="A44" s="15"/>
      <c r="B44" s="34"/>
      <c r="C44" s="23" t="s">
        <v>17</v>
      </c>
      <c r="D44" s="24" t="n">
        <v>12</v>
      </c>
      <c r="E44" s="25" t="n">
        <v>11</v>
      </c>
      <c r="F44" s="25" t="n">
        <v>24</v>
      </c>
      <c r="G44" s="25" t="n">
        <v>45</v>
      </c>
      <c r="H44" s="25" t="n">
        <v>142</v>
      </c>
      <c r="I44" s="25" t="n">
        <v>179</v>
      </c>
      <c r="J44" s="25" t="n">
        <v>179</v>
      </c>
      <c r="K44" s="26" t="n">
        <v>592</v>
      </c>
      <c r="L44" s="27" t="n">
        <f aca="false">+D44/D$46*100</f>
        <v>4.21052631578947</v>
      </c>
      <c r="M44" s="28" t="n">
        <f aca="false">+E44/E$46*100</f>
        <v>4.38247011952191</v>
      </c>
      <c r="N44" s="28" t="n">
        <f aca="false">+F44/F$46*100</f>
        <v>7.12166172106825</v>
      </c>
      <c r="O44" s="28" t="n">
        <f aca="false">+G44/G$46*100</f>
        <v>8.28729281767956</v>
      </c>
      <c r="P44" s="28" t="n">
        <f aca="false">+H44/H$46*100</f>
        <v>10.4951958610495</v>
      </c>
      <c r="Q44" s="28" t="n">
        <f aca="false">+I44/I$46*100</f>
        <v>11.0086100861009</v>
      </c>
      <c r="R44" s="28" t="n">
        <f aca="false">+J44/J$46*100</f>
        <v>12.1109607577808</v>
      </c>
      <c r="S44" s="28" t="n">
        <f aca="false">+K44/K$46*100</f>
        <v>10.0800272433169</v>
      </c>
    </row>
    <row r="45" customFormat="false" ht="14.1" hidden="false" customHeight="true" outlineLevel="0" collapsed="false">
      <c r="A45" s="15"/>
      <c r="B45" s="34"/>
      <c r="C45" s="29" t="s">
        <v>18</v>
      </c>
      <c r="D45" s="24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6" t="n">
        <v>0</v>
      </c>
      <c r="L45" s="27" t="n">
        <f aca="false">+D45/D$46*100</f>
        <v>0</v>
      </c>
      <c r="M45" s="28" t="n">
        <f aca="false">+E45/E$46*100</f>
        <v>0</v>
      </c>
      <c r="N45" s="28" t="n">
        <f aca="false">+F45/F$46*100</f>
        <v>0</v>
      </c>
      <c r="O45" s="28" t="n">
        <f aca="false">+G45/G$46*100</f>
        <v>0</v>
      </c>
      <c r="P45" s="28" t="n">
        <f aca="false">+H45/H$46*100</f>
        <v>0</v>
      </c>
      <c r="Q45" s="28" t="n">
        <f aca="false">+I45/I$46*100</f>
        <v>0</v>
      </c>
      <c r="R45" s="28" t="n">
        <f aca="false">+J45/J$46*100</f>
        <v>0</v>
      </c>
      <c r="S45" s="28" t="n">
        <f aca="false">+K45/K$46*100</f>
        <v>0</v>
      </c>
    </row>
    <row r="46" customFormat="false" ht="14.1" hidden="false" customHeight="true" outlineLevel="0" collapsed="false">
      <c r="A46" s="15"/>
      <c r="B46" s="34"/>
      <c r="C46" s="30" t="s">
        <v>10</v>
      </c>
      <c r="D46" s="24" t="n">
        <v>285</v>
      </c>
      <c r="E46" s="25" t="n">
        <v>251</v>
      </c>
      <c r="F46" s="25" t="n">
        <v>337</v>
      </c>
      <c r="G46" s="25" t="n">
        <v>543</v>
      </c>
      <c r="H46" s="25" t="n">
        <v>1353</v>
      </c>
      <c r="I46" s="25" t="n">
        <v>1626</v>
      </c>
      <c r="J46" s="25" t="n">
        <v>1478</v>
      </c>
      <c r="K46" s="26" t="n">
        <v>5873</v>
      </c>
      <c r="L46" s="35" t="n">
        <f aca="false">+D46/D$46*100</f>
        <v>100</v>
      </c>
      <c r="M46" s="36" t="n">
        <f aca="false">+E46/E$46*100</f>
        <v>100</v>
      </c>
      <c r="N46" s="36" t="n">
        <f aca="false">+F46/F$46*100</f>
        <v>100</v>
      </c>
      <c r="O46" s="36" t="n">
        <f aca="false">+G46/G$46*100</f>
        <v>100</v>
      </c>
      <c r="P46" s="36" t="n">
        <f aca="false">+H46/H$46*100</f>
        <v>100</v>
      </c>
      <c r="Q46" s="36" t="n">
        <f aca="false">+I46/I$46*100</f>
        <v>100</v>
      </c>
      <c r="R46" s="36" t="n">
        <f aca="false">+J46/J$46*100</f>
        <v>100</v>
      </c>
      <c r="S46" s="36" t="n">
        <f aca="false">+K46/K$46*100</f>
        <v>100</v>
      </c>
    </row>
    <row r="47" customFormat="false" ht="14.1" hidden="false" customHeight="true" outlineLevel="0" collapsed="false">
      <c r="A47" s="15"/>
      <c r="B47" s="16" t="s">
        <v>26</v>
      </c>
      <c r="C47" s="17" t="s">
        <v>15</v>
      </c>
      <c r="D47" s="18" t="n">
        <v>603</v>
      </c>
      <c r="E47" s="19" t="n">
        <v>470</v>
      </c>
      <c r="F47" s="19" t="n">
        <v>598</v>
      </c>
      <c r="G47" s="19" t="n">
        <v>1033</v>
      </c>
      <c r="H47" s="19" t="n">
        <v>2840</v>
      </c>
      <c r="I47" s="19" t="n">
        <v>3685</v>
      </c>
      <c r="J47" s="19" t="n">
        <v>2973</v>
      </c>
      <c r="K47" s="20" t="n">
        <v>12202</v>
      </c>
      <c r="L47" s="27" t="n">
        <f aca="false">+D47/D$51*100</f>
        <v>90.4047976011994</v>
      </c>
      <c r="M47" s="28" t="n">
        <f aca="false">+E47/E$51*100</f>
        <v>85.6102003642987</v>
      </c>
      <c r="N47" s="28" t="n">
        <f aca="false">+F47/F$51*100</f>
        <v>80.3763440860215</v>
      </c>
      <c r="O47" s="28" t="n">
        <f aca="false">+G47/G$51*100</f>
        <v>73.7857142857143</v>
      </c>
      <c r="P47" s="28" t="n">
        <f aca="false">+H47/H$51*100</f>
        <v>69.9335139128294</v>
      </c>
      <c r="Q47" s="28" t="n">
        <f aca="false">+I47/I$51*100</f>
        <v>65.8153241650295</v>
      </c>
      <c r="R47" s="28" t="n">
        <f aca="false">+J47/J$51*100</f>
        <v>64.9126637554585</v>
      </c>
      <c r="S47" s="28" t="n">
        <f aca="false">+K47/K$51*100</f>
        <v>69.3295454545455</v>
      </c>
    </row>
    <row r="48" customFormat="false" ht="14.1" hidden="false" customHeight="true" outlineLevel="0" collapsed="false">
      <c r="A48" s="15"/>
      <c r="B48" s="16"/>
      <c r="C48" s="23" t="s">
        <v>16</v>
      </c>
      <c r="D48" s="24" t="n">
        <v>43</v>
      </c>
      <c r="E48" s="25" t="n">
        <v>52</v>
      </c>
      <c r="F48" s="25" t="n">
        <v>98</v>
      </c>
      <c r="G48" s="25" t="n">
        <v>255</v>
      </c>
      <c r="H48" s="25" t="n">
        <v>820</v>
      </c>
      <c r="I48" s="25" t="n">
        <v>1302</v>
      </c>
      <c r="J48" s="25" t="n">
        <v>1024</v>
      </c>
      <c r="K48" s="26" t="n">
        <v>3594</v>
      </c>
      <c r="L48" s="27" t="n">
        <f aca="false">+D48/D$51*100</f>
        <v>6.44677661169415</v>
      </c>
      <c r="M48" s="28" t="n">
        <f aca="false">+E48/E$51*100</f>
        <v>9.47176684881603</v>
      </c>
      <c r="N48" s="28" t="n">
        <f aca="false">+F48/F$51*100</f>
        <v>13.1720430107527</v>
      </c>
      <c r="O48" s="28" t="n">
        <f aca="false">+G48/G$51*100</f>
        <v>18.2142857142857</v>
      </c>
      <c r="P48" s="28" t="n">
        <f aca="false">+H48/H$51*100</f>
        <v>20.192070918493</v>
      </c>
      <c r="Q48" s="28" t="n">
        <f aca="false">+I48/I$51*100</f>
        <v>23.254152527237</v>
      </c>
      <c r="R48" s="28" t="n">
        <f aca="false">+J48/J$51*100</f>
        <v>22.3580786026201</v>
      </c>
      <c r="S48" s="28" t="n">
        <f aca="false">+K48/K$51*100</f>
        <v>20.4204545454545</v>
      </c>
    </row>
    <row r="49" customFormat="false" ht="14.1" hidden="false" customHeight="true" outlineLevel="0" collapsed="false">
      <c r="A49" s="15"/>
      <c r="B49" s="16"/>
      <c r="C49" s="23" t="s">
        <v>17</v>
      </c>
      <c r="D49" s="24" t="n">
        <v>21</v>
      </c>
      <c r="E49" s="25" t="n">
        <v>27</v>
      </c>
      <c r="F49" s="25" t="n">
        <v>48</v>
      </c>
      <c r="G49" s="25" t="n">
        <v>112</v>
      </c>
      <c r="H49" s="25" t="n">
        <v>401</v>
      </c>
      <c r="I49" s="25" t="n">
        <v>612</v>
      </c>
      <c r="J49" s="25" t="n">
        <v>580</v>
      </c>
      <c r="K49" s="26" t="n">
        <v>1801</v>
      </c>
      <c r="L49" s="27" t="n">
        <f aca="false">+D49/D$51*100</f>
        <v>3.14842578710645</v>
      </c>
      <c r="M49" s="28" t="n">
        <f aca="false">+E49/E$51*100</f>
        <v>4.91803278688525</v>
      </c>
      <c r="N49" s="28" t="n">
        <f aca="false">+F49/F$51*100</f>
        <v>6.45161290322581</v>
      </c>
      <c r="O49" s="28" t="n">
        <f aca="false">+G49/G$51*100</f>
        <v>8</v>
      </c>
      <c r="P49" s="28" t="n">
        <f aca="false">+H49/H$51*100</f>
        <v>9.87441516867767</v>
      </c>
      <c r="Q49" s="28" t="n">
        <f aca="false">+I49/I$51*100</f>
        <v>10.9305233077335</v>
      </c>
      <c r="R49" s="28" t="n">
        <f aca="false">+J49/J$51*100</f>
        <v>12.6637554585153</v>
      </c>
      <c r="S49" s="28" t="n">
        <f aca="false">+K49/K$51*100</f>
        <v>10.2329545454545</v>
      </c>
    </row>
    <row r="50" customFormat="false" ht="14.1" hidden="false" customHeight="true" outlineLevel="0" collapsed="false">
      <c r="A50" s="15"/>
      <c r="B50" s="16"/>
      <c r="C50" s="29" t="s">
        <v>18</v>
      </c>
      <c r="D50" s="24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3</v>
      </c>
      <c r="K50" s="26" t="n">
        <v>3</v>
      </c>
      <c r="L50" s="27" t="n">
        <f aca="false">+D50/D$51*100</f>
        <v>0</v>
      </c>
      <c r="M50" s="28" t="n">
        <f aca="false">+E50/E$51*100</f>
        <v>0</v>
      </c>
      <c r="N50" s="28" t="n">
        <f aca="false">+F50/F$51*100</f>
        <v>0</v>
      </c>
      <c r="O50" s="28" t="n">
        <f aca="false">+G50/G$51*100</f>
        <v>0</v>
      </c>
      <c r="P50" s="28" t="n">
        <f aca="false">+H50/H$51*100</f>
        <v>0</v>
      </c>
      <c r="Q50" s="28" t="n">
        <f aca="false">+I50/I$51*100</f>
        <v>0</v>
      </c>
      <c r="R50" s="28" t="n">
        <f aca="false">+J50/J$51*100</f>
        <v>0.0655021834061135</v>
      </c>
      <c r="S50" s="28" t="n">
        <f aca="false">+K50/K$51*100</f>
        <v>0.0170454545454545</v>
      </c>
    </row>
    <row r="51" customFormat="false" ht="14.1" hidden="false" customHeight="true" outlineLevel="0" collapsed="false">
      <c r="A51" s="15"/>
      <c r="B51" s="16"/>
      <c r="C51" s="30" t="s">
        <v>10</v>
      </c>
      <c r="D51" s="31" t="n">
        <v>667</v>
      </c>
      <c r="E51" s="32" t="n">
        <v>549</v>
      </c>
      <c r="F51" s="32" t="n">
        <v>744</v>
      </c>
      <c r="G51" s="32" t="n">
        <v>1400</v>
      </c>
      <c r="H51" s="32" t="n">
        <v>4061</v>
      </c>
      <c r="I51" s="32" t="n">
        <v>5599</v>
      </c>
      <c r="J51" s="32" t="n">
        <v>4580</v>
      </c>
      <c r="K51" s="33" t="n">
        <v>17600</v>
      </c>
      <c r="L51" s="27" t="n">
        <f aca="false">+D51/D$51*100</f>
        <v>100</v>
      </c>
      <c r="M51" s="28" t="n">
        <f aca="false">+E51/E$51*100</f>
        <v>100</v>
      </c>
      <c r="N51" s="28" t="n">
        <f aca="false">+F51/F$51*100</f>
        <v>100</v>
      </c>
      <c r="O51" s="28" t="n">
        <f aca="false">+G51/G$51*100</f>
        <v>100</v>
      </c>
      <c r="P51" s="28" t="n">
        <f aca="false">+H51/H$51*100</f>
        <v>100</v>
      </c>
      <c r="Q51" s="28" t="n">
        <f aca="false">+I51/I$51*100</f>
        <v>100</v>
      </c>
      <c r="R51" s="28" t="n">
        <f aca="false">+J51/J$51*100</f>
        <v>100</v>
      </c>
      <c r="S51" s="28" t="n">
        <f aca="false">+K51/K$51*100</f>
        <v>100</v>
      </c>
    </row>
    <row r="52" customFormat="false" ht="14.1" hidden="false" customHeight="true" outlineLevel="0" collapsed="false">
      <c r="A52" s="15"/>
      <c r="B52" s="34" t="s">
        <v>27</v>
      </c>
      <c r="C52" s="17" t="s">
        <v>15</v>
      </c>
      <c r="D52" s="24" t="n">
        <v>875</v>
      </c>
      <c r="E52" s="25" t="n">
        <v>812</v>
      </c>
      <c r="F52" s="25" t="n">
        <v>870</v>
      </c>
      <c r="G52" s="25" t="n">
        <v>1506</v>
      </c>
      <c r="H52" s="25" t="n">
        <v>3826</v>
      </c>
      <c r="I52" s="25" t="n">
        <v>5217</v>
      </c>
      <c r="J52" s="25" t="n">
        <v>4542</v>
      </c>
      <c r="K52" s="26" t="n">
        <v>17648</v>
      </c>
      <c r="L52" s="21" t="n">
        <f aca="false">+D52/D$56*100</f>
        <v>86.4624505928854</v>
      </c>
      <c r="M52" s="22" t="n">
        <f aca="false">+E52/E$56*100</f>
        <v>83.2820512820513</v>
      </c>
      <c r="N52" s="22" t="n">
        <f aca="false">+F52/F$56*100</f>
        <v>79.6703296703297</v>
      </c>
      <c r="O52" s="22" t="n">
        <f aca="false">+G52/G$56*100</f>
        <v>72.1264367816092</v>
      </c>
      <c r="P52" s="22" t="n">
        <f aca="false">+H52/H$56*100</f>
        <v>67.1110331520786</v>
      </c>
      <c r="Q52" s="22" t="n">
        <f aca="false">+I52/I$56*100</f>
        <v>62.8175797712222</v>
      </c>
      <c r="R52" s="22" t="n">
        <f aca="false">+J52/J$56*100</f>
        <v>59.3725490196078</v>
      </c>
      <c r="S52" s="22" t="n">
        <f aca="false">+K52/K$56*100</f>
        <v>65.7942810274764</v>
      </c>
    </row>
    <row r="53" customFormat="false" ht="14.1" hidden="false" customHeight="true" outlineLevel="0" collapsed="false">
      <c r="A53" s="15"/>
      <c r="B53" s="34"/>
      <c r="C53" s="23" t="s">
        <v>16</v>
      </c>
      <c r="D53" s="24" t="n">
        <v>91</v>
      </c>
      <c r="E53" s="25" t="n">
        <v>100</v>
      </c>
      <c r="F53" s="25" t="n">
        <v>152</v>
      </c>
      <c r="G53" s="25" t="n">
        <v>371</v>
      </c>
      <c r="H53" s="25" t="n">
        <v>1225</v>
      </c>
      <c r="I53" s="25" t="n">
        <v>2000</v>
      </c>
      <c r="J53" s="25" t="n">
        <v>1936</v>
      </c>
      <c r="K53" s="26" t="n">
        <v>5875</v>
      </c>
      <c r="L53" s="27" t="n">
        <f aca="false">+D53/D$56*100</f>
        <v>8.99209486166008</v>
      </c>
      <c r="M53" s="28" t="n">
        <f aca="false">+E53/E$56*100</f>
        <v>10.2564102564103</v>
      </c>
      <c r="N53" s="28" t="n">
        <f aca="false">+F53/F$56*100</f>
        <v>13.9194139194139</v>
      </c>
      <c r="O53" s="28" t="n">
        <f aca="false">+G53/G$56*100</f>
        <v>17.7681992337165</v>
      </c>
      <c r="P53" s="28" t="n">
        <f aca="false">+H53/H$56*100</f>
        <v>21.487458340642</v>
      </c>
      <c r="Q53" s="28" t="n">
        <f aca="false">+I53/I$56*100</f>
        <v>24.0818783865142</v>
      </c>
      <c r="R53" s="28" t="n">
        <f aca="false">+J53/J$56*100</f>
        <v>25.3071895424837</v>
      </c>
      <c r="S53" s="28" t="n">
        <f aca="false">+K53/K$56*100</f>
        <v>21.9028445736868</v>
      </c>
    </row>
    <row r="54" customFormat="false" ht="14.1" hidden="false" customHeight="true" outlineLevel="0" collapsed="false">
      <c r="A54" s="15"/>
      <c r="B54" s="34"/>
      <c r="C54" s="23" t="s">
        <v>17</v>
      </c>
      <c r="D54" s="24" t="n">
        <v>42</v>
      </c>
      <c r="E54" s="25" t="n">
        <v>56</v>
      </c>
      <c r="F54" s="25" t="n">
        <v>69</v>
      </c>
      <c r="G54" s="25" t="n">
        <v>201</v>
      </c>
      <c r="H54" s="25" t="n">
        <v>623</v>
      </c>
      <c r="I54" s="25" t="n">
        <v>1076</v>
      </c>
      <c r="J54" s="25" t="n">
        <v>1167</v>
      </c>
      <c r="K54" s="26" t="n">
        <v>3234</v>
      </c>
      <c r="L54" s="27" t="n">
        <f aca="false">+D54/D$56*100</f>
        <v>4.1501976284585</v>
      </c>
      <c r="M54" s="28" t="n">
        <f aca="false">+E54/E$56*100</f>
        <v>5.74358974358974</v>
      </c>
      <c r="N54" s="28" t="n">
        <f aca="false">+F54/F$56*100</f>
        <v>6.31868131868132</v>
      </c>
      <c r="O54" s="28" t="n">
        <f aca="false">+G54/G$56*100</f>
        <v>9.6264367816092</v>
      </c>
      <c r="P54" s="28" t="n">
        <f aca="false">+H54/H$56*100</f>
        <v>10.9279073846694</v>
      </c>
      <c r="Q54" s="28" t="n">
        <f aca="false">+I54/I$56*100</f>
        <v>12.9560505719446</v>
      </c>
      <c r="R54" s="28" t="n">
        <f aca="false">+J54/J$56*100</f>
        <v>15.2549019607843</v>
      </c>
      <c r="S54" s="28" t="n">
        <f aca="false">+K54/K$56*100</f>
        <v>12.0568169108601</v>
      </c>
    </row>
    <row r="55" customFormat="false" ht="14.1" hidden="false" customHeight="true" outlineLevel="0" collapsed="false">
      <c r="A55" s="15"/>
      <c r="B55" s="34"/>
      <c r="C55" s="29" t="s">
        <v>18</v>
      </c>
      <c r="D55" s="24" t="n">
        <v>4</v>
      </c>
      <c r="E55" s="25" t="n">
        <v>7</v>
      </c>
      <c r="F55" s="25" t="n">
        <v>1</v>
      </c>
      <c r="G55" s="25" t="n">
        <v>10</v>
      </c>
      <c r="H55" s="25" t="n">
        <v>27</v>
      </c>
      <c r="I55" s="25" t="n">
        <v>12</v>
      </c>
      <c r="J55" s="25" t="n">
        <v>5</v>
      </c>
      <c r="K55" s="26" t="n">
        <v>66</v>
      </c>
      <c r="L55" s="27" t="n">
        <f aca="false">+D55/D$56*100</f>
        <v>0.395256916996047</v>
      </c>
      <c r="M55" s="28" t="n">
        <f aca="false">+E55/E$56*100</f>
        <v>0.717948717948718</v>
      </c>
      <c r="N55" s="28" t="n">
        <f aca="false">+F55/F$56*100</f>
        <v>0.0915750915750916</v>
      </c>
      <c r="O55" s="28" t="n">
        <f aca="false">+G55/G$56*100</f>
        <v>0.478927203065134</v>
      </c>
      <c r="P55" s="28" t="n">
        <f aca="false">+H55/H$56*100</f>
        <v>0.473601122610068</v>
      </c>
      <c r="Q55" s="28" t="n">
        <f aca="false">+I55/I$56*100</f>
        <v>0.144491270319085</v>
      </c>
      <c r="R55" s="28" t="n">
        <f aca="false">+J55/J$56*100</f>
        <v>0.065359477124183</v>
      </c>
      <c r="S55" s="28" t="n">
        <f aca="false">+K55/K$56*100</f>
        <v>0.246057487976736</v>
      </c>
    </row>
    <row r="56" customFormat="false" ht="14.1" hidden="false" customHeight="true" outlineLevel="0" collapsed="false">
      <c r="A56" s="15"/>
      <c r="B56" s="34"/>
      <c r="C56" s="30" t="s">
        <v>10</v>
      </c>
      <c r="D56" s="24" t="n">
        <v>1012</v>
      </c>
      <c r="E56" s="25" t="n">
        <v>975</v>
      </c>
      <c r="F56" s="25" t="n">
        <v>1092</v>
      </c>
      <c r="G56" s="25" t="n">
        <v>2088</v>
      </c>
      <c r="H56" s="25" t="n">
        <v>5701</v>
      </c>
      <c r="I56" s="25" t="n">
        <v>8305</v>
      </c>
      <c r="J56" s="25" t="n">
        <v>7650</v>
      </c>
      <c r="K56" s="26" t="n">
        <v>26823</v>
      </c>
      <c r="L56" s="35" t="n">
        <f aca="false">+D56/D$56*100</f>
        <v>100</v>
      </c>
      <c r="M56" s="36" t="n">
        <f aca="false">+E56/E$56*100</f>
        <v>100</v>
      </c>
      <c r="N56" s="36" t="n">
        <f aca="false">+F56/F$56*100</f>
        <v>100</v>
      </c>
      <c r="O56" s="36" t="n">
        <f aca="false">+G56/G$56*100</f>
        <v>100</v>
      </c>
      <c r="P56" s="36" t="n">
        <f aca="false">+H56/H$56*100</f>
        <v>100</v>
      </c>
      <c r="Q56" s="36" t="n">
        <f aca="false">+I56/I$56*100</f>
        <v>100</v>
      </c>
      <c r="R56" s="36" t="n">
        <f aca="false">+J56/J$56*100</f>
        <v>100</v>
      </c>
      <c r="S56" s="36" t="n">
        <f aca="false">+K56/K$56*100</f>
        <v>100</v>
      </c>
    </row>
    <row r="57" customFormat="false" ht="14.1" hidden="false" customHeight="true" outlineLevel="0" collapsed="false">
      <c r="A57" s="15"/>
      <c r="B57" s="16" t="s">
        <v>28</v>
      </c>
      <c r="C57" s="17" t="s">
        <v>15</v>
      </c>
      <c r="D57" s="18" t="n">
        <v>917</v>
      </c>
      <c r="E57" s="19" t="n">
        <v>760</v>
      </c>
      <c r="F57" s="19" t="n">
        <v>796</v>
      </c>
      <c r="G57" s="19" t="n">
        <v>1311</v>
      </c>
      <c r="H57" s="19" t="n">
        <v>3894</v>
      </c>
      <c r="I57" s="19" t="n">
        <v>5958</v>
      </c>
      <c r="J57" s="19" t="n">
        <v>5607</v>
      </c>
      <c r="K57" s="20" t="n">
        <v>19243</v>
      </c>
      <c r="L57" s="27" t="n">
        <f aca="false">+D57/D$61*100</f>
        <v>92.1608040201005</v>
      </c>
      <c r="M57" s="28" t="n">
        <f aca="false">+E57/E$61*100</f>
        <v>86.3636363636364</v>
      </c>
      <c r="N57" s="28" t="n">
        <f aca="false">+F57/F$61*100</f>
        <v>83.3507853403141</v>
      </c>
      <c r="O57" s="28" t="n">
        <f aca="false">+G57/G$61*100</f>
        <v>76.8014059753954</v>
      </c>
      <c r="P57" s="28" t="n">
        <f aca="false">+H57/H$61*100</f>
        <v>73.6105860113422</v>
      </c>
      <c r="Q57" s="28" t="n">
        <f aca="false">+I57/I$61*100</f>
        <v>70.1849452232301</v>
      </c>
      <c r="R57" s="28" t="n">
        <f aca="false">+J57/J$61*100</f>
        <v>68.3447098976109</v>
      </c>
      <c r="S57" s="28" t="n">
        <f aca="false">+K57/K$61*100</f>
        <v>72.5603318250377</v>
      </c>
    </row>
    <row r="58" customFormat="false" ht="14.1" hidden="false" customHeight="true" outlineLevel="0" collapsed="false">
      <c r="A58" s="15"/>
      <c r="B58" s="16"/>
      <c r="C58" s="23" t="s">
        <v>16</v>
      </c>
      <c r="D58" s="24" t="n">
        <v>48</v>
      </c>
      <c r="E58" s="25" t="n">
        <v>80</v>
      </c>
      <c r="F58" s="25" t="n">
        <v>105</v>
      </c>
      <c r="G58" s="25" t="n">
        <v>270</v>
      </c>
      <c r="H58" s="25" t="n">
        <v>982</v>
      </c>
      <c r="I58" s="25" t="n">
        <v>1720</v>
      </c>
      <c r="J58" s="25" t="n">
        <v>1661</v>
      </c>
      <c r="K58" s="26" t="n">
        <v>4866</v>
      </c>
      <c r="L58" s="27" t="n">
        <f aca="false">+D58/D$61*100</f>
        <v>4.82412060301508</v>
      </c>
      <c r="M58" s="28" t="n">
        <f aca="false">+E58/E$61*100</f>
        <v>9.09090909090909</v>
      </c>
      <c r="N58" s="28" t="n">
        <f aca="false">+F58/F$61*100</f>
        <v>10.9947643979058</v>
      </c>
      <c r="O58" s="28" t="n">
        <f aca="false">+G58/G$61*100</f>
        <v>15.817223198594</v>
      </c>
      <c r="P58" s="28" t="n">
        <f aca="false">+H58/H$61*100</f>
        <v>18.5633270321361</v>
      </c>
      <c r="Q58" s="28" t="n">
        <f aca="false">+I58/I$61*100</f>
        <v>20.2615149016374</v>
      </c>
      <c r="R58" s="28" t="n">
        <f aca="false">+J58/J$61*100</f>
        <v>20.2462213554364</v>
      </c>
      <c r="S58" s="28" t="n">
        <f aca="false">+K58/K$61*100</f>
        <v>18.3484162895928</v>
      </c>
    </row>
    <row r="59" customFormat="false" ht="14.1" hidden="false" customHeight="true" outlineLevel="0" collapsed="false">
      <c r="A59" s="15"/>
      <c r="B59" s="16"/>
      <c r="C59" s="23" t="s">
        <v>17</v>
      </c>
      <c r="D59" s="24" t="n">
        <v>30</v>
      </c>
      <c r="E59" s="25" t="n">
        <v>40</v>
      </c>
      <c r="F59" s="25" t="n">
        <v>54</v>
      </c>
      <c r="G59" s="25" t="n">
        <v>126</v>
      </c>
      <c r="H59" s="25" t="n">
        <v>414</v>
      </c>
      <c r="I59" s="25" t="n">
        <v>811</v>
      </c>
      <c r="J59" s="25" t="n">
        <v>936</v>
      </c>
      <c r="K59" s="26" t="n">
        <v>2411</v>
      </c>
      <c r="L59" s="27" t="n">
        <f aca="false">+D59/D$61*100</f>
        <v>3.01507537688442</v>
      </c>
      <c r="M59" s="28" t="n">
        <f aca="false">+E59/E$61*100</f>
        <v>4.54545454545455</v>
      </c>
      <c r="N59" s="28" t="n">
        <f aca="false">+F59/F$61*100</f>
        <v>5.65445026178011</v>
      </c>
      <c r="O59" s="28" t="n">
        <f aca="false">+G59/G$61*100</f>
        <v>7.38137082601054</v>
      </c>
      <c r="P59" s="28" t="n">
        <f aca="false">+H59/H$61*100</f>
        <v>7.82608695652174</v>
      </c>
      <c r="Q59" s="28" t="n">
        <f aca="false">+I59/I$61*100</f>
        <v>9.55353987513253</v>
      </c>
      <c r="R59" s="28" t="n">
        <f aca="false">+J59/J$61*100</f>
        <v>11.4090687469527</v>
      </c>
      <c r="S59" s="28" t="n">
        <f aca="false">+K59/K$61*100</f>
        <v>9.09125188536953</v>
      </c>
    </row>
    <row r="60" customFormat="false" ht="14.1" hidden="false" customHeight="true" outlineLevel="0" collapsed="false">
      <c r="A60" s="15"/>
      <c r="B60" s="16"/>
      <c r="C60" s="29" t="s">
        <v>18</v>
      </c>
      <c r="D60" s="24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6" t="n">
        <v>0</v>
      </c>
      <c r="L60" s="27" t="n">
        <f aca="false">+D60/D$61*100</f>
        <v>0</v>
      </c>
      <c r="M60" s="28" t="n">
        <f aca="false">+E60/E$61*100</f>
        <v>0</v>
      </c>
      <c r="N60" s="28" t="n">
        <f aca="false">+F60/F$61*100</f>
        <v>0</v>
      </c>
      <c r="O60" s="28" t="n">
        <f aca="false">+G60/G$61*100</f>
        <v>0</v>
      </c>
      <c r="P60" s="28" t="n">
        <f aca="false">+H60/H$61*100</f>
        <v>0</v>
      </c>
      <c r="Q60" s="28" t="n">
        <f aca="false">+I60/I$61*100</f>
        <v>0</v>
      </c>
      <c r="R60" s="28" t="n">
        <f aca="false">+J60/J$61*100</f>
        <v>0</v>
      </c>
      <c r="S60" s="28" t="n">
        <f aca="false">+K60/K$61*100</f>
        <v>0</v>
      </c>
    </row>
    <row r="61" customFormat="false" ht="14.1" hidden="false" customHeight="true" outlineLevel="0" collapsed="false">
      <c r="A61" s="15"/>
      <c r="B61" s="16"/>
      <c r="C61" s="30" t="s">
        <v>10</v>
      </c>
      <c r="D61" s="31" t="n">
        <v>995</v>
      </c>
      <c r="E61" s="32" t="n">
        <v>880</v>
      </c>
      <c r="F61" s="32" t="n">
        <v>955</v>
      </c>
      <c r="G61" s="32" t="n">
        <v>1707</v>
      </c>
      <c r="H61" s="32" t="n">
        <v>5290</v>
      </c>
      <c r="I61" s="32" t="n">
        <v>8489</v>
      </c>
      <c r="J61" s="32" t="n">
        <v>8204</v>
      </c>
      <c r="K61" s="33" t="n">
        <v>26520</v>
      </c>
      <c r="L61" s="27" t="n">
        <f aca="false">+D61/D$61*100</f>
        <v>100</v>
      </c>
      <c r="M61" s="28" t="n">
        <f aca="false">+E61/E$61*100</f>
        <v>100</v>
      </c>
      <c r="N61" s="28" t="n">
        <f aca="false">+F61/F$61*100</f>
        <v>100</v>
      </c>
      <c r="O61" s="28" t="n">
        <f aca="false">+G61/G$61*100</f>
        <v>100</v>
      </c>
      <c r="P61" s="28" t="n">
        <f aca="false">+H61/H$61*100</f>
        <v>100</v>
      </c>
      <c r="Q61" s="28" t="n">
        <f aca="false">+I61/I$61*100</f>
        <v>100</v>
      </c>
      <c r="R61" s="28" t="n">
        <f aca="false">+J61/J$61*100</f>
        <v>100</v>
      </c>
      <c r="S61" s="28" t="n">
        <f aca="false">+K61/K$61*100</f>
        <v>100</v>
      </c>
    </row>
    <row r="62" customFormat="false" ht="14.1" hidden="false" customHeight="true" outlineLevel="0" collapsed="false">
      <c r="A62" s="15"/>
      <c r="B62" s="34" t="s">
        <v>29</v>
      </c>
      <c r="C62" s="17" t="s">
        <v>15</v>
      </c>
      <c r="D62" s="24" t="n">
        <v>518</v>
      </c>
      <c r="E62" s="25" t="n">
        <v>550</v>
      </c>
      <c r="F62" s="25" t="n">
        <v>550</v>
      </c>
      <c r="G62" s="25" t="n">
        <v>974</v>
      </c>
      <c r="H62" s="25" t="n">
        <v>2967</v>
      </c>
      <c r="I62" s="25" t="n">
        <v>5257</v>
      </c>
      <c r="J62" s="25" t="n">
        <v>5554</v>
      </c>
      <c r="K62" s="26" t="n">
        <v>16370</v>
      </c>
      <c r="L62" s="21" t="n">
        <f aca="false">+D62/D$66*100</f>
        <v>90.8771929824562</v>
      </c>
      <c r="M62" s="22" t="n">
        <f aca="false">+E62/E$66*100</f>
        <v>87.3015873015873</v>
      </c>
      <c r="N62" s="22" t="n">
        <f aca="false">+F62/F$66*100</f>
        <v>83.0815709969789</v>
      </c>
      <c r="O62" s="22" t="n">
        <f aca="false">+G62/G$66*100</f>
        <v>79.3806030969845</v>
      </c>
      <c r="P62" s="22" t="n">
        <f aca="false">+H62/H$66*100</f>
        <v>73.3679525222552</v>
      </c>
      <c r="Q62" s="22" t="n">
        <f aca="false">+I62/I$66*100</f>
        <v>69.2713137435762</v>
      </c>
      <c r="R62" s="22" t="n">
        <f aca="false">+J62/J$66*100</f>
        <v>67.2885873515871</v>
      </c>
      <c r="S62" s="22" t="n">
        <f aca="false">+K62/K$66*100</f>
        <v>71.2482590529248</v>
      </c>
    </row>
    <row r="63" customFormat="false" ht="14.1" hidden="false" customHeight="true" outlineLevel="0" collapsed="false">
      <c r="A63" s="15"/>
      <c r="B63" s="34"/>
      <c r="C63" s="23" t="s">
        <v>16</v>
      </c>
      <c r="D63" s="24" t="n">
        <v>34</v>
      </c>
      <c r="E63" s="25" t="n">
        <v>52</v>
      </c>
      <c r="F63" s="25" t="n">
        <v>75</v>
      </c>
      <c r="G63" s="25" t="n">
        <v>170</v>
      </c>
      <c r="H63" s="25" t="n">
        <v>750</v>
      </c>
      <c r="I63" s="25" t="n">
        <v>1557</v>
      </c>
      <c r="J63" s="25" t="n">
        <v>1730</v>
      </c>
      <c r="K63" s="26" t="n">
        <v>4368</v>
      </c>
      <c r="L63" s="27" t="n">
        <f aca="false">+D63/D$66*100</f>
        <v>5.96491228070175</v>
      </c>
      <c r="M63" s="28" t="n">
        <f aca="false">+E63/E$66*100</f>
        <v>8.25396825396825</v>
      </c>
      <c r="N63" s="28" t="n">
        <f aca="false">+F63/F$66*100</f>
        <v>11.3293051359517</v>
      </c>
      <c r="O63" s="28" t="n">
        <f aca="false">+G63/G$66*100</f>
        <v>13.8549307253464</v>
      </c>
      <c r="P63" s="28" t="n">
        <f aca="false">+H63/H$66*100</f>
        <v>18.5459940652819</v>
      </c>
      <c r="Q63" s="28" t="n">
        <f aca="false">+I63/I$66*100</f>
        <v>20.5165370931612</v>
      </c>
      <c r="R63" s="28" t="n">
        <f aca="false">+J63/J$66*100</f>
        <v>20.9595347710201</v>
      </c>
      <c r="S63" s="28" t="n">
        <f aca="false">+K63/K$66*100</f>
        <v>19.0111420612813</v>
      </c>
    </row>
    <row r="64" customFormat="false" ht="14.1" hidden="false" customHeight="true" outlineLevel="0" collapsed="false">
      <c r="A64" s="15"/>
      <c r="B64" s="34"/>
      <c r="C64" s="23" t="s">
        <v>17</v>
      </c>
      <c r="D64" s="24" t="n">
        <v>18</v>
      </c>
      <c r="E64" s="25" t="n">
        <v>28</v>
      </c>
      <c r="F64" s="25" t="n">
        <v>37</v>
      </c>
      <c r="G64" s="25" t="n">
        <v>83</v>
      </c>
      <c r="H64" s="25" t="n">
        <v>327</v>
      </c>
      <c r="I64" s="25" t="n">
        <v>775</v>
      </c>
      <c r="J64" s="25" t="n">
        <v>970</v>
      </c>
      <c r="K64" s="26" t="n">
        <v>2238</v>
      </c>
      <c r="L64" s="27" t="n">
        <f aca="false">+D64/D$66*100</f>
        <v>3.15789473684211</v>
      </c>
      <c r="M64" s="28" t="n">
        <f aca="false">+E64/E$66*100</f>
        <v>4.44444444444445</v>
      </c>
      <c r="N64" s="28" t="n">
        <f aca="false">+F64/F$66*100</f>
        <v>5.58912386706949</v>
      </c>
      <c r="O64" s="28" t="n">
        <f aca="false">+G64/G$66*100</f>
        <v>6.76446617766911</v>
      </c>
      <c r="P64" s="28" t="n">
        <f aca="false">+H64/H$66*100</f>
        <v>8.08605341246291</v>
      </c>
      <c r="Q64" s="28" t="n">
        <f aca="false">+I64/I$66*100</f>
        <v>10.2121491632626</v>
      </c>
      <c r="R64" s="28" t="n">
        <f aca="false">+J64/J$66*100</f>
        <v>11.7518778773928</v>
      </c>
      <c r="S64" s="28" t="n">
        <f aca="false">+K64/K$66*100</f>
        <v>9.74059888579387</v>
      </c>
    </row>
    <row r="65" customFormat="false" ht="14.1" hidden="false" customHeight="true" outlineLevel="0" collapsed="false">
      <c r="A65" s="15"/>
      <c r="B65" s="34"/>
      <c r="C65" s="29" t="s">
        <v>18</v>
      </c>
      <c r="D65" s="24" t="n">
        <v>0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6" t="n">
        <v>0</v>
      </c>
      <c r="L65" s="27" t="n">
        <f aca="false">+D65/D$66*100</f>
        <v>0</v>
      </c>
      <c r="M65" s="28" t="n">
        <f aca="false">+E65/E$66*100</f>
        <v>0</v>
      </c>
      <c r="N65" s="28" t="n">
        <f aca="false">+F65/F$66*100</f>
        <v>0</v>
      </c>
      <c r="O65" s="28" t="n">
        <f aca="false">+G65/G$66*100</f>
        <v>0</v>
      </c>
      <c r="P65" s="28" t="n">
        <f aca="false">+H65/H$66*100</f>
        <v>0</v>
      </c>
      <c r="Q65" s="28" t="n">
        <f aca="false">+I65/I$66*100</f>
        <v>0</v>
      </c>
      <c r="R65" s="28" t="n">
        <f aca="false">+J65/J$66*100</f>
        <v>0</v>
      </c>
      <c r="S65" s="28" t="n">
        <f aca="false">+K65/K$66*100</f>
        <v>0</v>
      </c>
    </row>
    <row r="66" customFormat="false" ht="14.1" hidden="false" customHeight="true" outlineLevel="0" collapsed="false">
      <c r="A66" s="15"/>
      <c r="B66" s="34"/>
      <c r="C66" s="30" t="s">
        <v>10</v>
      </c>
      <c r="D66" s="24" t="n">
        <v>570</v>
      </c>
      <c r="E66" s="25" t="n">
        <v>630</v>
      </c>
      <c r="F66" s="25" t="n">
        <v>662</v>
      </c>
      <c r="G66" s="25" t="n">
        <v>1227</v>
      </c>
      <c r="H66" s="25" t="n">
        <v>4044</v>
      </c>
      <c r="I66" s="25" t="n">
        <v>7589</v>
      </c>
      <c r="J66" s="25" t="n">
        <v>8254</v>
      </c>
      <c r="K66" s="26" t="n">
        <v>22976</v>
      </c>
      <c r="L66" s="35" t="n">
        <f aca="false">+D66/D$66*100</f>
        <v>100</v>
      </c>
      <c r="M66" s="36" t="n">
        <f aca="false">+E66/E$66*100</f>
        <v>100</v>
      </c>
      <c r="N66" s="36" t="n">
        <f aca="false">+F66/F$66*100</f>
        <v>100</v>
      </c>
      <c r="O66" s="36" t="n">
        <f aca="false">+G66/G$66*100</f>
        <v>100</v>
      </c>
      <c r="P66" s="36" t="n">
        <f aca="false">+H66/H$66*100</f>
        <v>100</v>
      </c>
      <c r="Q66" s="36" t="n">
        <f aca="false">+I66/I$66*100</f>
        <v>100</v>
      </c>
      <c r="R66" s="36" t="n">
        <f aca="false">+J66/J$66*100</f>
        <v>100</v>
      </c>
      <c r="S66" s="36" t="n">
        <f aca="false">+K66/K$66*100</f>
        <v>100</v>
      </c>
    </row>
    <row r="67" customFormat="false" ht="14.1" hidden="false" customHeight="true" outlineLevel="0" collapsed="false">
      <c r="A67" s="15"/>
      <c r="B67" s="16" t="s">
        <v>30</v>
      </c>
      <c r="C67" s="17" t="s">
        <v>15</v>
      </c>
      <c r="D67" s="18" t="n">
        <v>478</v>
      </c>
      <c r="E67" s="19" t="n">
        <v>575</v>
      </c>
      <c r="F67" s="19" t="n">
        <v>658</v>
      </c>
      <c r="G67" s="19" t="n">
        <v>1142</v>
      </c>
      <c r="H67" s="19" t="n">
        <v>2301</v>
      </c>
      <c r="I67" s="19" t="n">
        <v>2310</v>
      </c>
      <c r="J67" s="19" t="n">
        <v>2165</v>
      </c>
      <c r="K67" s="20" t="n">
        <v>9629</v>
      </c>
      <c r="L67" s="27" t="n">
        <f aca="false">+D67/D$71*100</f>
        <v>93.359375</v>
      </c>
      <c r="M67" s="28" t="n">
        <f aca="false">+E67/E$71*100</f>
        <v>90.8372827804108</v>
      </c>
      <c r="N67" s="28" t="n">
        <f aca="false">+F67/F$71*100</f>
        <v>84.3589743589744</v>
      </c>
      <c r="O67" s="28" t="n">
        <f aca="false">+G67/G$71*100</f>
        <v>82.2174226061915</v>
      </c>
      <c r="P67" s="28" t="n">
        <f aca="false">+H67/H$71*100</f>
        <v>79.5643153526971</v>
      </c>
      <c r="Q67" s="28" t="n">
        <f aca="false">+I67/I$71*100</f>
        <v>76.8718801996672</v>
      </c>
      <c r="R67" s="28" t="n">
        <f aca="false">+J67/J$71*100</f>
        <v>74.7066942719117</v>
      </c>
      <c r="S67" s="28" t="n">
        <f aca="false">+K67/K$71*100</f>
        <v>79.5193657610042</v>
      </c>
    </row>
    <row r="68" customFormat="false" ht="14.1" hidden="false" customHeight="true" outlineLevel="0" collapsed="false">
      <c r="A68" s="15"/>
      <c r="B68" s="16"/>
      <c r="C68" s="23" t="s">
        <v>16</v>
      </c>
      <c r="D68" s="24" t="n">
        <v>21</v>
      </c>
      <c r="E68" s="25" t="n">
        <v>39</v>
      </c>
      <c r="F68" s="25" t="n">
        <v>79</v>
      </c>
      <c r="G68" s="25" t="n">
        <v>162</v>
      </c>
      <c r="H68" s="25" t="n">
        <v>378</v>
      </c>
      <c r="I68" s="25" t="n">
        <v>397</v>
      </c>
      <c r="J68" s="25" t="n">
        <v>432</v>
      </c>
      <c r="K68" s="26" t="n">
        <v>1508</v>
      </c>
      <c r="L68" s="27" t="n">
        <f aca="false">+D68/D$71*100</f>
        <v>4.1015625</v>
      </c>
      <c r="M68" s="28" t="n">
        <f aca="false">+E68/E$71*100</f>
        <v>6.16113744075829</v>
      </c>
      <c r="N68" s="28" t="n">
        <f aca="false">+F68/F$71*100</f>
        <v>10.1282051282051</v>
      </c>
      <c r="O68" s="28" t="n">
        <f aca="false">+G68/G$71*100</f>
        <v>11.6630669546436</v>
      </c>
      <c r="P68" s="28" t="n">
        <f aca="false">+H68/H$71*100</f>
        <v>13.0705394190871</v>
      </c>
      <c r="Q68" s="28" t="n">
        <f aca="false">+I68/I$71*100</f>
        <v>13.2113144758735</v>
      </c>
      <c r="R68" s="28" t="n">
        <f aca="false">+J68/J$71*100</f>
        <v>14.9068322981366</v>
      </c>
      <c r="S68" s="28" t="n">
        <f aca="false">+K68/K$71*100</f>
        <v>12.4535469485507</v>
      </c>
    </row>
    <row r="69" customFormat="false" ht="14.1" hidden="false" customHeight="true" outlineLevel="0" collapsed="false">
      <c r="A69" s="15"/>
      <c r="B69" s="16"/>
      <c r="C69" s="23" t="s">
        <v>17</v>
      </c>
      <c r="D69" s="24" t="n">
        <v>13</v>
      </c>
      <c r="E69" s="25" t="n">
        <v>19</v>
      </c>
      <c r="F69" s="25" t="n">
        <v>43</v>
      </c>
      <c r="G69" s="25" t="n">
        <v>85</v>
      </c>
      <c r="H69" s="25" t="n">
        <v>213</v>
      </c>
      <c r="I69" s="25" t="n">
        <v>298</v>
      </c>
      <c r="J69" s="25" t="n">
        <v>300</v>
      </c>
      <c r="K69" s="26" t="n">
        <v>971</v>
      </c>
      <c r="L69" s="27" t="n">
        <f aca="false">+D69/D$71*100</f>
        <v>2.5390625</v>
      </c>
      <c r="M69" s="28" t="n">
        <f aca="false">+E69/E$71*100</f>
        <v>3.00157977883096</v>
      </c>
      <c r="N69" s="28" t="n">
        <f aca="false">+F69/F$71*100</f>
        <v>5.51282051282051</v>
      </c>
      <c r="O69" s="28" t="n">
        <f aca="false">+G69/G$71*100</f>
        <v>6.11951043916487</v>
      </c>
      <c r="P69" s="28" t="n">
        <f aca="false">+H69/H$71*100</f>
        <v>7.36514522821577</v>
      </c>
      <c r="Q69" s="28" t="n">
        <f aca="false">+I69/I$71*100</f>
        <v>9.91680532445924</v>
      </c>
      <c r="R69" s="28" t="n">
        <f aca="false">+J69/J$71*100</f>
        <v>10.351966873706</v>
      </c>
      <c r="S69" s="28" t="n">
        <f aca="false">+K69/K$71*100</f>
        <v>8.01882897018746</v>
      </c>
    </row>
    <row r="70" customFormat="false" ht="14.1" hidden="false" customHeight="true" outlineLevel="0" collapsed="false">
      <c r="A70" s="15"/>
      <c r="B70" s="16"/>
      <c r="C70" s="29" t="s">
        <v>18</v>
      </c>
      <c r="D70" s="24" t="n">
        <v>0</v>
      </c>
      <c r="E70" s="25" t="n"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1</v>
      </c>
      <c r="K70" s="26" t="n">
        <v>1</v>
      </c>
      <c r="L70" s="27" t="n">
        <f aca="false">+D70/D$71*100</f>
        <v>0</v>
      </c>
      <c r="M70" s="28" t="n">
        <f aca="false">+E70/E$71*100</f>
        <v>0</v>
      </c>
      <c r="N70" s="28" t="n">
        <f aca="false">+F70/F$71*100</f>
        <v>0</v>
      </c>
      <c r="O70" s="28" t="n">
        <f aca="false">+G70/G$71*100</f>
        <v>0</v>
      </c>
      <c r="P70" s="28" t="n">
        <f aca="false">+H70/H$71*100</f>
        <v>0</v>
      </c>
      <c r="Q70" s="28" t="n">
        <f aca="false">+I70/I$71*100</f>
        <v>0</v>
      </c>
      <c r="R70" s="28" t="n">
        <f aca="false">+J70/J$71*100</f>
        <v>0.0345065562456867</v>
      </c>
      <c r="S70" s="28" t="n">
        <f aca="false">+K70/K$71*100</f>
        <v>0.00825832025765959</v>
      </c>
    </row>
    <row r="71" customFormat="false" ht="14.1" hidden="false" customHeight="true" outlineLevel="0" collapsed="false">
      <c r="A71" s="15"/>
      <c r="B71" s="16"/>
      <c r="C71" s="30" t="s">
        <v>10</v>
      </c>
      <c r="D71" s="31" t="n">
        <v>512</v>
      </c>
      <c r="E71" s="32" t="n">
        <v>633</v>
      </c>
      <c r="F71" s="32" t="n">
        <v>780</v>
      </c>
      <c r="G71" s="32" t="n">
        <v>1389</v>
      </c>
      <c r="H71" s="32" t="n">
        <v>2892</v>
      </c>
      <c r="I71" s="32" t="n">
        <v>3005</v>
      </c>
      <c r="J71" s="32" t="n">
        <v>2898</v>
      </c>
      <c r="K71" s="33" t="n">
        <v>12109</v>
      </c>
      <c r="L71" s="27" t="n">
        <f aca="false">+D71/D$71*100</f>
        <v>100</v>
      </c>
      <c r="M71" s="28" t="n">
        <f aca="false">+E71/E$71*100</f>
        <v>100</v>
      </c>
      <c r="N71" s="28" t="n">
        <f aca="false">+F71/F$71*100</f>
        <v>100</v>
      </c>
      <c r="O71" s="28" t="n">
        <f aca="false">+G71/G$71*100</f>
        <v>100</v>
      </c>
      <c r="P71" s="28" t="n">
        <f aca="false">+H71/H$71*100</f>
        <v>100</v>
      </c>
      <c r="Q71" s="28" t="n">
        <f aca="false">+I71/I$71*100</f>
        <v>100</v>
      </c>
      <c r="R71" s="28" t="n">
        <f aca="false">+J71/J$71*100</f>
        <v>100</v>
      </c>
      <c r="S71" s="28" t="n">
        <f aca="false">+K71/K$71*100</f>
        <v>100</v>
      </c>
    </row>
    <row r="72" customFormat="false" ht="14.1" hidden="false" customHeight="true" outlineLevel="0" collapsed="false">
      <c r="A72" s="15"/>
      <c r="B72" s="34" t="s">
        <v>31</v>
      </c>
      <c r="C72" s="17" t="s">
        <v>15</v>
      </c>
      <c r="D72" s="24" t="n">
        <v>841</v>
      </c>
      <c r="E72" s="25" t="n">
        <v>859</v>
      </c>
      <c r="F72" s="25" t="n">
        <v>1025</v>
      </c>
      <c r="G72" s="25" t="n">
        <v>1515</v>
      </c>
      <c r="H72" s="25" t="n">
        <v>2729</v>
      </c>
      <c r="I72" s="25" t="n">
        <v>2466</v>
      </c>
      <c r="J72" s="25" t="n">
        <v>2296</v>
      </c>
      <c r="K72" s="26" t="n">
        <v>11731</v>
      </c>
      <c r="L72" s="21" t="n">
        <f aca="false">+D72/D$76*100</f>
        <v>92.4175824175824</v>
      </c>
      <c r="M72" s="22" t="n">
        <f aca="false">+E72/E$76*100</f>
        <v>88.5567010309278</v>
      </c>
      <c r="N72" s="22" t="n">
        <f aca="false">+F72/F$76*100</f>
        <v>81.8690095846645</v>
      </c>
      <c r="O72" s="22" t="n">
        <f aca="false">+G72/G$76*100</f>
        <v>75.8637956935403</v>
      </c>
      <c r="P72" s="22" t="n">
        <f aca="false">+H72/H$76*100</f>
        <v>71.6461013389341</v>
      </c>
      <c r="Q72" s="22" t="n">
        <f aca="false">+I72/I$76*100</f>
        <v>69.1919191919192</v>
      </c>
      <c r="R72" s="22" t="n">
        <f aca="false">+J72/J$76*100</f>
        <v>66.9192655202565</v>
      </c>
      <c r="S72" s="22" t="n">
        <f aca="false">+K72/K$76*100</f>
        <v>73.6270633276847</v>
      </c>
    </row>
    <row r="73" customFormat="false" ht="14.1" hidden="false" customHeight="true" outlineLevel="0" collapsed="false">
      <c r="A73" s="15"/>
      <c r="B73" s="34"/>
      <c r="C73" s="23" t="s">
        <v>16</v>
      </c>
      <c r="D73" s="24" t="n">
        <v>58</v>
      </c>
      <c r="E73" s="25" t="n">
        <v>77</v>
      </c>
      <c r="F73" s="25" t="n">
        <v>163</v>
      </c>
      <c r="G73" s="25" t="n">
        <v>350</v>
      </c>
      <c r="H73" s="25" t="n">
        <v>729</v>
      </c>
      <c r="I73" s="25" t="n">
        <v>714</v>
      </c>
      <c r="J73" s="25" t="n">
        <v>699</v>
      </c>
      <c r="K73" s="26" t="n">
        <v>2790</v>
      </c>
      <c r="L73" s="27" t="n">
        <f aca="false">+D73/D$76*100</f>
        <v>6.37362637362637</v>
      </c>
      <c r="M73" s="28" t="n">
        <f aca="false">+E73/E$76*100</f>
        <v>7.93814432989691</v>
      </c>
      <c r="N73" s="28" t="n">
        <f aca="false">+F73/F$76*100</f>
        <v>13.0191693290735</v>
      </c>
      <c r="O73" s="28" t="n">
        <f aca="false">+G73/G$76*100</f>
        <v>17.5262894341512</v>
      </c>
      <c r="P73" s="28" t="n">
        <f aca="false">+H73/H$76*100</f>
        <v>19.1388815962195</v>
      </c>
      <c r="Q73" s="28" t="n">
        <f aca="false">+I73/I$76*100</f>
        <v>20.03367003367</v>
      </c>
      <c r="R73" s="28" t="n">
        <f aca="false">+J73/J$76*100</f>
        <v>20.3730690760711</v>
      </c>
      <c r="S73" s="28" t="n">
        <f aca="false">+K73/K$76*100</f>
        <v>17.5108265863303</v>
      </c>
    </row>
    <row r="74" customFormat="false" ht="14.1" hidden="false" customHeight="true" outlineLevel="0" collapsed="false">
      <c r="A74" s="15"/>
      <c r="B74" s="34"/>
      <c r="C74" s="23" t="s">
        <v>17</v>
      </c>
      <c r="D74" s="24" t="n">
        <v>11</v>
      </c>
      <c r="E74" s="25" t="n">
        <v>34</v>
      </c>
      <c r="F74" s="25" t="n">
        <v>64</v>
      </c>
      <c r="G74" s="25" t="n">
        <v>132</v>
      </c>
      <c r="H74" s="25" t="n">
        <v>351</v>
      </c>
      <c r="I74" s="25" t="n">
        <v>384</v>
      </c>
      <c r="J74" s="25" t="n">
        <v>436</v>
      </c>
      <c r="K74" s="26" t="n">
        <v>1412</v>
      </c>
      <c r="L74" s="27" t="n">
        <f aca="false">+D74/D$76*100</f>
        <v>1.20879120879121</v>
      </c>
      <c r="M74" s="28" t="n">
        <f aca="false">+E74/E$76*100</f>
        <v>3.50515463917526</v>
      </c>
      <c r="N74" s="28" t="n">
        <f aca="false">+F74/F$76*100</f>
        <v>5.11182108626198</v>
      </c>
      <c r="O74" s="28" t="n">
        <f aca="false">+G74/G$76*100</f>
        <v>6.60991487230846</v>
      </c>
      <c r="P74" s="28" t="n">
        <f aca="false">+H74/H$76*100</f>
        <v>9.21501706484642</v>
      </c>
      <c r="Q74" s="28" t="n">
        <f aca="false">+I74/I$76*100</f>
        <v>10.7744107744108</v>
      </c>
      <c r="R74" s="28" t="n">
        <f aca="false">+J74/J$76*100</f>
        <v>12.7076654036724</v>
      </c>
      <c r="S74" s="28" t="n">
        <f aca="false">+K74/K$76*100</f>
        <v>8.86211008598506</v>
      </c>
    </row>
    <row r="75" customFormat="false" ht="14.1" hidden="false" customHeight="true" outlineLevel="0" collapsed="false">
      <c r="A75" s="15"/>
      <c r="B75" s="34"/>
      <c r="C75" s="29" t="s">
        <v>18</v>
      </c>
      <c r="D75" s="24" t="n">
        <v>0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6" t="n">
        <v>0</v>
      </c>
      <c r="L75" s="27" t="n">
        <f aca="false">+D75/D$76*100</f>
        <v>0</v>
      </c>
      <c r="M75" s="28" t="n">
        <f aca="false">+E75/E$76*100</f>
        <v>0</v>
      </c>
      <c r="N75" s="28" t="n">
        <f aca="false">+F75/F$76*100</f>
        <v>0</v>
      </c>
      <c r="O75" s="28" t="n">
        <f aca="false">+G75/G$76*100</f>
        <v>0</v>
      </c>
      <c r="P75" s="28" t="n">
        <f aca="false">+H75/H$76*100</f>
        <v>0</v>
      </c>
      <c r="Q75" s="28" t="n">
        <f aca="false">+I75/I$76*100</f>
        <v>0</v>
      </c>
      <c r="R75" s="28" t="n">
        <f aca="false">+J75/J$76*100</f>
        <v>0</v>
      </c>
      <c r="S75" s="28" t="n">
        <f aca="false">+K75/K$76*100</f>
        <v>0</v>
      </c>
    </row>
    <row r="76" customFormat="false" ht="14.1" hidden="false" customHeight="true" outlineLevel="0" collapsed="false">
      <c r="A76" s="15"/>
      <c r="B76" s="34"/>
      <c r="C76" s="30" t="s">
        <v>10</v>
      </c>
      <c r="D76" s="24" t="n">
        <v>910</v>
      </c>
      <c r="E76" s="25" t="n">
        <v>970</v>
      </c>
      <c r="F76" s="25" t="n">
        <v>1252</v>
      </c>
      <c r="G76" s="25" t="n">
        <v>1997</v>
      </c>
      <c r="H76" s="25" t="n">
        <v>3809</v>
      </c>
      <c r="I76" s="25" t="n">
        <v>3564</v>
      </c>
      <c r="J76" s="25" t="n">
        <v>3431</v>
      </c>
      <c r="K76" s="26" t="n">
        <v>15933</v>
      </c>
      <c r="L76" s="35" t="n">
        <f aca="false">+D76/D$76*100</f>
        <v>100</v>
      </c>
      <c r="M76" s="36" t="n">
        <f aca="false">+E76/E$76*100</f>
        <v>100</v>
      </c>
      <c r="N76" s="36" t="n">
        <f aca="false">+F76/F$76*100</f>
        <v>100</v>
      </c>
      <c r="O76" s="36" t="n">
        <f aca="false">+G76/G$76*100</f>
        <v>100</v>
      </c>
      <c r="P76" s="36" t="n">
        <f aca="false">+H76/H$76*100</f>
        <v>100</v>
      </c>
      <c r="Q76" s="36" t="n">
        <f aca="false">+I76/I$76*100</f>
        <v>100</v>
      </c>
      <c r="R76" s="36" t="n">
        <f aca="false">+J76/J$76*100</f>
        <v>100</v>
      </c>
      <c r="S76" s="36" t="n">
        <f aca="false">+K76/K$76*100</f>
        <v>100</v>
      </c>
    </row>
    <row r="77" customFormat="false" ht="14.1" hidden="false" customHeight="true" outlineLevel="0" collapsed="false">
      <c r="A77" s="15"/>
      <c r="B77" s="16" t="s">
        <v>32</v>
      </c>
      <c r="C77" s="17" t="s">
        <v>15</v>
      </c>
      <c r="D77" s="18" t="n">
        <v>709</v>
      </c>
      <c r="E77" s="19" t="n">
        <v>728</v>
      </c>
      <c r="F77" s="19" t="n">
        <v>957</v>
      </c>
      <c r="G77" s="19" t="n">
        <v>1384</v>
      </c>
      <c r="H77" s="19" t="n">
        <v>2542</v>
      </c>
      <c r="I77" s="19" t="n">
        <v>2712</v>
      </c>
      <c r="J77" s="19" t="n">
        <v>2323</v>
      </c>
      <c r="K77" s="20" t="n">
        <v>11355</v>
      </c>
      <c r="L77" s="27" t="n">
        <f aca="false">+D77/D$81*100</f>
        <v>86.780905752754</v>
      </c>
      <c r="M77" s="28" t="n">
        <f aca="false">+E77/E$81*100</f>
        <v>83.6781609195402</v>
      </c>
      <c r="N77" s="28" t="n">
        <f aca="false">+F77/F$81*100</f>
        <v>75.8921490880254</v>
      </c>
      <c r="O77" s="28" t="n">
        <f aca="false">+G77/G$81*100</f>
        <v>70.6482899438489</v>
      </c>
      <c r="P77" s="28" t="n">
        <f aca="false">+H77/H$81*100</f>
        <v>65.1962041549115</v>
      </c>
      <c r="Q77" s="28" t="n">
        <f aca="false">+I77/I$81*100</f>
        <v>62.2161046111494</v>
      </c>
      <c r="R77" s="28" t="n">
        <f aca="false">+J77/J$81*100</f>
        <v>59.9793441776401</v>
      </c>
      <c r="S77" s="28" t="n">
        <f aca="false">+K77/K$81*100</f>
        <v>66.6451461439136</v>
      </c>
    </row>
    <row r="78" customFormat="false" ht="14.1" hidden="false" customHeight="true" outlineLevel="0" collapsed="false">
      <c r="A78" s="15"/>
      <c r="B78" s="16"/>
      <c r="C78" s="23" t="s">
        <v>16</v>
      </c>
      <c r="D78" s="24" t="n">
        <v>79</v>
      </c>
      <c r="E78" s="25" t="n">
        <v>104</v>
      </c>
      <c r="F78" s="25" t="n">
        <v>225</v>
      </c>
      <c r="G78" s="25" t="n">
        <v>417</v>
      </c>
      <c r="H78" s="25" t="n">
        <v>982</v>
      </c>
      <c r="I78" s="25" t="n">
        <v>1141</v>
      </c>
      <c r="J78" s="25" t="n">
        <v>1061</v>
      </c>
      <c r="K78" s="26" t="n">
        <v>4009</v>
      </c>
      <c r="L78" s="27" t="n">
        <f aca="false">+D78/D$81*100</f>
        <v>9.66952264381885</v>
      </c>
      <c r="M78" s="28" t="n">
        <f aca="false">+E78/E$81*100</f>
        <v>11.9540229885057</v>
      </c>
      <c r="N78" s="28" t="n">
        <f aca="false">+F78/F$81*100</f>
        <v>17.8429817605075</v>
      </c>
      <c r="O78" s="28" t="n">
        <f aca="false">+G78/G$81*100</f>
        <v>21.2863705972435</v>
      </c>
      <c r="P78" s="28" t="n">
        <f aca="false">+H78/H$81*100</f>
        <v>25.1859451141318</v>
      </c>
      <c r="Q78" s="28" t="n">
        <f aca="false">+I78/I$81*100</f>
        <v>26.1757283780684</v>
      </c>
      <c r="R78" s="28" t="n">
        <f aca="false">+J78/J$81*100</f>
        <v>27.3947844048541</v>
      </c>
      <c r="S78" s="28" t="n">
        <f aca="false">+K78/K$81*100</f>
        <v>23.529757013734</v>
      </c>
    </row>
    <row r="79" customFormat="false" ht="14.1" hidden="false" customHeight="true" outlineLevel="0" collapsed="false">
      <c r="A79" s="15"/>
      <c r="B79" s="16"/>
      <c r="C79" s="23" t="s">
        <v>17</v>
      </c>
      <c r="D79" s="24" t="n">
        <v>28</v>
      </c>
      <c r="E79" s="25" t="n">
        <v>33</v>
      </c>
      <c r="F79" s="25" t="n">
        <v>69</v>
      </c>
      <c r="G79" s="25" t="n">
        <v>142</v>
      </c>
      <c r="H79" s="25" t="n">
        <v>355</v>
      </c>
      <c r="I79" s="25" t="n">
        <v>482</v>
      </c>
      <c r="J79" s="25" t="n">
        <v>479</v>
      </c>
      <c r="K79" s="26" t="n">
        <v>1588</v>
      </c>
      <c r="L79" s="27" t="n">
        <f aca="false">+D79/D$81*100</f>
        <v>3.42717258261934</v>
      </c>
      <c r="M79" s="28" t="n">
        <f aca="false">+E79/E$81*100</f>
        <v>3.79310344827586</v>
      </c>
      <c r="N79" s="28" t="n">
        <f aca="false">+F79/F$81*100</f>
        <v>5.47184773988898</v>
      </c>
      <c r="O79" s="28" t="n">
        <f aca="false">+G79/G$81*100</f>
        <v>7.24859622256253</v>
      </c>
      <c r="P79" s="28" t="n">
        <f aca="false">+H79/H$81*100</f>
        <v>9.1048986919723</v>
      </c>
      <c r="Q79" s="28" t="n">
        <f aca="false">+I79/I$81*100</f>
        <v>11.0575820142234</v>
      </c>
      <c r="R79" s="28" t="n">
        <f aca="false">+J79/J$81*100</f>
        <v>12.3676736380067</v>
      </c>
      <c r="S79" s="28" t="n">
        <f aca="false">+K79/K$81*100</f>
        <v>9.32034276323512</v>
      </c>
    </row>
    <row r="80" customFormat="false" ht="14.1" hidden="false" customHeight="true" outlineLevel="0" collapsed="false">
      <c r="A80" s="15"/>
      <c r="B80" s="16"/>
      <c r="C80" s="29" t="s">
        <v>18</v>
      </c>
      <c r="D80" s="24" t="n">
        <v>1</v>
      </c>
      <c r="E80" s="25" t="n">
        <v>5</v>
      </c>
      <c r="F80" s="25" t="n">
        <v>10</v>
      </c>
      <c r="G80" s="25" t="n">
        <v>16</v>
      </c>
      <c r="H80" s="25" t="n">
        <v>20</v>
      </c>
      <c r="I80" s="25" t="n">
        <v>24</v>
      </c>
      <c r="J80" s="25" t="n">
        <v>10</v>
      </c>
      <c r="K80" s="26" t="n">
        <v>86</v>
      </c>
      <c r="L80" s="27" t="n">
        <f aca="false">+D80/D$81*100</f>
        <v>0.122399020807834</v>
      </c>
      <c r="M80" s="28" t="n">
        <f aca="false">+E80/E$81*100</f>
        <v>0.574712643678161</v>
      </c>
      <c r="N80" s="28" t="n">
        <f aca="false">+F80/F$81*100</f>
        <v>0.793021411578113</v>
      </c>
      <c r="O80" s="28" t="n">
        <f aca="false">+G80/G$81*100</f>
        <v>0.816743236345074</v>
      </c>
      <c r="P80" s="28" t="n">
        <f aca="false">+H80/H$81*100</f>
        <v>0.512952038984355</v>
      </c>
      <c r="Q80" s="28" t="n">
        <f aca="false">+I80/I$81*100</f>
        <v>0.550584996558844</v>
      </c>
      <c r="R80" s="28" t="n">
        <f aca="false">+J80/J$81*100</f>
        <v>0.258197779499096</v>
      </c>
      <c r="S80" s="28" t="n">
        <f aca="false">+K80/K$81*100</f>
        <v>0.504754079117267</v>
      </c>
    </row>
    <row r="81" customFormat="false" ht="14.1" hidden="false" customHeight="true" outlineLevel="0" collapsed="false">
      <c r="A81" s="15"/>
      <c r="B81" s="16"/>
      <c r="C81" s="30" t="s">
        <v>10</v>
      </c>
      <c r="D81" s="31" t="n">
        <v>817</v>
      </c>
      <c r="E81" s="32" t="n">
        <v>870</v>
      </c>
      <c r="F81" s="32" t="n">
        <v>1261</v>
      </c>
      <c r="G81" s="32" t="n">
        <v>1959</v>
      </c>
      <c r="H81" s="32" t="n">
        <v>3899</v>
      </c>
      <c r="I81" s="32" t="n">
        <v>4359</v>
      </c>
      <c r="J81" s="32" t="n">
        <v>3873</v>
      </c>
      <c r="K81" s="33" t="n">
        <v>17038</v>
      </c>
      <c r="L81" s="27" t="n">
        <f aca="false">+D81/D$81*100</f>
        <v>100</v>
      </c>
      <c r="M81" s="28" t="n">
        <f aca="false">+E81/E$81*100</f>
        <v>100</v>
      </c>
      <c r="N81" s="28" t="n">
        <f aca="false">+F81/F$81*100</f>
        <v>100</v>
      </c>
      <c r="O81" s="28" t="n">
        <f aca="false">+G81/G$81*100</f>
        <v>100</v>
      </c>
      <c r="P81" s="28" t="n">
        <f aca="false">+H81/H$81*100</f>
        <v>100</v>
      </c>
      <c r="Q81" s="28" t="n">
        <f aca="false">+I81/I$81*100</f>
        <v>100</v>
      </c>
      <c r="R81" s="28" t="n">
        <f aca="false">+J81/J$81*100</f>
        <v>100</v>
      </c>
      <c r="S81" s="28" t="n">
        <f aca="false">+K81/K$81*100</f>
        <v>100</v>
      </c>
    </row>
    <row r="82" customFormat="false" ht="14.1" hidden="false" customHeight="true" outlineLevel="0" collapsed="false">
      <c r="A82" s="15"/>
      <c r="B82" s="34" t="s">
        <v>33</v>
      </c>
      <c r="C82" s="17" t="s">
        <v>15</v>
      </c>
      <c r="D82" s="24" t="n">
        <v>416</v>
      </c>
      <c r="E82" s="25" t="n">
        <v>353</v>
      </c>
      <c r="F82" s="25" t="n">
        <v>418</v>
      </c>
      <c r="G82" s="25" t="n">
        <v>701</v>
      </c>
      <c r="H82" s="25" t="n">
        <v>1583</v>
      </c>
      <c r="I82" s="25" t="n">
        <v>1683</v>
      </c>
      <c r="J82" s="25" t="n">
        <v>1360</v>
      </c>
      <c r="K82" s="26" t="n">
        <v>6514</v>
      </c>
      <c r="L82" s="21" t="n">
        <f aca="false">+D82/D$86*100</f>
        <v>85.2459016393443</v>
      </c>
      <c r="M82" s="22" t="n">
        <f aca="false">+E82/E$86*100</f>
        <v>78.0973451327434</v>
      </c>
      <c r="N82" s="22" t="n">
        <f aca="false">+F82/F$86*100</f>
        <v>66.5605095541401</v>
      </c>
      <c r="O82" s="22" t="n">
        <f aca="false">+G82/G$86*100</f>
        <v>59.1561181434599</v>
      </c>
      <c r="P82" s="22" t="n">
        <f aca="false">+H82/H$86*100</f>
        <v>53.9536468984322</v>
      </c>
      <c r="Q82" s="22" t="n">
        <f aca="false">+I82/I$86*100</f>
        <v>52.5608994378513</v>
      </c>
      <c r="R82" s="22" t="n">
        <f aca="false">+J82/J$86*100</f>
        <v>50.407709414381</v>
      </c>
      <c r="S82" s="22" t="n">
        <f aca="false">+K82/K$86*100</f>
        <v>56.2181755415552</v>
      </c>
    </row>
    <row r="83" customFormat="false" ht="14.1" hidden="false" customHeight="true" outlineLevel="0" collapsed="false">
      <c r="A83" s="15"/>
      <c r="B83" s="34"/>
      <c r="C83" s="23" t="s">
        <v>16</v>
      </c>
      <c r="D83" s="24" t="n">
        <v>63</v>
      </c>
      <c r="E83" s="25" t="n">
        <v>88</v>
      </c>
      <c r="F83" s="25" t="n">
        <v>167</v>
      </c>
      <c r="G83" s="25" t="n">
        <v>401</v>
      </c>
      <c r="H83" s="25" t="n">
        <v>1068</v>
      </c>
      <c r="I83" s="25" t="n">
        <v>1122</v>
      </c>
      <c r="J83" s="25" t="n">
        <v>991</v>
      </c>
      <c r="K83" s="26" t="n">
        <v>3900</v>
      </c>
      <c r="L83" s="27" t="n">
        <f aca="false">+D83/D$86*100</f>
        <v>12.9098360655738</v>
      </c>
      <c r="M83" s="28" t="n">
        <f aca="false">+E83/E$86*100</f>
        <v>19.4690265486726</v>
      </c>
      <c r="N83" s="28" t="n">
        <f aca="false">+F83/F$86*100</f>
        <v>26.5923566878981</v>
      </c>
      <c r="O83" s="28" t="n">
        <f aca="false">+G83/G$86*100</f>
        <v>33.8396624472574</v>
      </c>
      <c r="P83" s="28" t="n">
        <f aca="false">+H83/H$86*100</f>
        <v>36.40081799591</v>
      </c>
      <c r="Q83" s="28" t="n">
        <f aca="false">+I83/I$86*100</f>
        <v>35.0405996252342</v>
      </c>
      <c r="R83" s="28" t="n">
        <f aca="false">+J83/J$86*100</f>
        <v>36.7309117865085</v>
      </c>
      <c r="S83" s="28" t="n">
        <f aca="false">+K83/K$86*100</f>
        <v>33.658410287391</v>
      </c>
    </row>
    <row r="84" customFormat="false" ht="14.1" hidden="false" customHeight="true" outlineLevel="0" collapsed="false">
      <c r="A84" s="15"/>
      <c r="B84" s="34"/>
      <c r="C84" s="23" t="s">
        <v>17</v>
      </c>
      <c r="D84" s="24" t="n">
        <v>9</v>
      </c>
      <c r="E84" s="25" t="n">
        <v>11</v>
      </c>
      <c r="F84" s="25" t="n">
        <v>43</v>
      </c>
      <c r="G84" s="25" t="n">
        <v>83</v>
      </c>
      <c r="H84" s="25" t="n">
        <v>283</v>
      </c>
      <c r="I84" s="25" t="n">
        <v>397</v>
      </c>
      <c r="J84" s="25" t="n">
        <v>347</v>
      </c>
      <c r="K84" s="26" t="n">
        <v>1173</v>
      </c>
      <c r="L84" s="27" t="n">
        <f aca="false">+D84/D$86*100</f>
        <v>1.84426229508197</v>
      </c>
      <c r="M84" s="28" t="n">
        <f aca="false">+E84/E$86*100</f>
        <v>2.43362831858407</v>
      </c>
      <c r="N84" s="28" t="n">
        <f aca="false">+F84/F$86*100</f>
        <v>6.84713375796178</v>
      </c>
      <c r="O84" s="28" t="n">
        <f aca="false">+G84/G$86*100</f>
        <v>7.0042194092827</v>
      </c>
      <c r="P84" s="28" t="n">
        <f aca="false">+H84/H$86*100</f>
        <v>9.64553510565781</v>
      </c>
      <c r="Q84" s="28" t="n">
        <f aca="false">+I84/I$86*100</f>
        <v>12.3985009369144</v>
      </c>
      <c r="R84" s="28" t="n">
        <f aca="false">+J84/J$86*100</f>
        <v>12.8613787991105</v>
      </c>
      <c r="S84" s="28" t="n">
        <f aca="false">+K84/K$86*100</f>
        <v>10.1234141710538</v>
      </c>
    </row>
    <row r="85" customFormat="false" ht="14.1" hidden="false" customHeight="true" outlineLevel="0" collapsed="false">
      <c r="A85" s="15"/>
      <c r="B85" s="34"/>
      <c r="C85" s="29" t="s">
        <v>18</v>
      </c>
      <c r="D85" s="24" t="n">
        <v>0</v>
      </c>
      <c r="E85" s="25" t="n">
        <v>0</v>
      </c>
      <c r="F85" s="25" t="n">
        <v>0</v>
      </c>
      <c r="G85" s="25" t="n">
        <v>0</v>
      </c>
      <c r="H85" s="25" t="n">
        <v>0</v>
      </c>
      <c r="I85" s="25" t="n">
        <v>0</v>
      </c>
      <c r="J85" s="25" t="n">
        <v>0</v>
      </c>
      <c r="K85" s="26" t="n">
        <v>0</v>
      </c>
      <c r="L85" s="27" t="n">
        <f aca="false">+D85/D$86*100</f>
        <v>0</v>
      </c>
      <c r="M85" s="28" t="n">
        <f aca="false">+E85/E$86*100</f>
        <v>0</v>
      </c>
      <c r="N85" s="28" t="n">
        <f aca="false">+F85/F$86*100</f>
        <v>0</v>
      </c>
      <c r="O85" s="28" t="n">
        <f aca="false">+G85/G$86*100</f>
        <v>0</v>
      </c>
      <c r="P85" s="28" t="n">
        <f aca="false">+H85/H$86*100</f>
        <v>0</v>
      </c>
      <c r="Q85" s="28" t="n">
        <f aca="false">+I85/I$86*100</f>
        <v>0</v>
      </c>
      <c r="R85" s="28" t="n">
        <f aca="false">+J85/J$86*100</f>
        <v>0</v>
      </c>
      <c r="S85" s="28" t="n">
        <f aca="false">+K85/K$86*100</f>
        <v>0</v>
      </c>
    </row>
    <row r="86" customFormat="false" ht="14.1" hidden="false" customHeight="true" outlineLevel="0" collapsed="false">
      <c r="A86" s="15"/>
      <c r="B86" s="34"/>
      <c r="C86" s="30" t="s">
        <v>10</v>
      </c>
      <c r="D86" s="24" t="n">
        <v>488</v>
      </c>
      <c r="E86" s="25" t="n">
        <v>452</v>
      </c>
      <c r="F86" s="25" t="n">
        <v>628</v>
      </c>
      <c r="G86" s="25" t="n">
        <v>1185</v>
      </c>
      <c r="H86" s="25" t="n">
        <v>2934</v>
      </c>
      <c r="I86" s="25" t="n">
        <v>3202</v>
      </c>
      <c r="J86" s="25" t="n">
        <v>2698</v>
      </c>
      <c r="K86" s="26" t="n">
        <v>11587</v>
      </c>
      <c r="L86" s="35" t="n">
        <f aca="false">+D86/D$86*100</f>
        <v>100</v>
      </c>
      <c r="M86" s="36" t="n">
        <f aca="false">+E86/E$86*100</f>
        <v>100</v>
      </c>
      <c r="N86" s="36" t="n">
        <f aca="false">+F86/F$86*100</f>
        <v>100</v>
      </c>
      <c r="O86" s="36" t="n">
        <f aca="false">+G86/G$86*100</f>
        <v>100</v>
      </c>
      <c r="P86" s="36" t="n">
        <f aca="false">+H86/H$86*100</f>
        <v>100</v>
      </c>
      <c r="Q86" s="36" t="n">
        <f aca="false">+I86/I$86*100</f>
        <v>100</v>
      </c>
      <c r="R86" s="36" t="n">
        <f aca="false">+J86/J$86*100</f>
        <v>100</v>
      </c>
      <c r="S86" s="36" t="n">
        <f aca="false">+K86/K$86*100</f>
        <v>100</v>
      </c>
    </row>
    <row r="87" customFormat="false" ht="14.1" hidden="false" customHeight="true" outlineLevel="0" collapsed="false">
      <c r="A87" s="15"/>
      <c r="B87" s="37" t="s">
        <v>10</v>
      </c>
      <c r="C87" s="17" t="s">
        <v>15</v>
      </c>
      <c r="D87" s="18" t="n">
        <v>14819</v>
      </c>
      <c r="E87" s="19" t="n">
        <v>13149</v>
      </c>
      <c r="F87" s="19" t="n">
        <v>13832</v>
      </c>
      <c r="G87" s="19" t="n">
        <v>22802</v>
      </c>
      <c r="H87" s="19" t="n">
        <v>59416</v>
      </c>
      <c r="I87" s="19" t="n">
        <v>85108</v>
      </c>
      <c r="J87" s="19" t="n">
        <v>79976</v>
      </c>
      <c r="K87" s="20" t="n">
        <v>289102</v>
      </c>
      <c r="L87" s="27" t="n">
        <f aca="false">+D87/D$91*100</f>
        <v>91.0313901345292</v>
      </c>
      <c r="M87" s="28" t="n">
        <f aca="false">+E87/E$91*100</f>
        <v>87.4268617021277</v>
      </c>
      <c r="N87" s="28" t="n">
        <f aca="false">+F87/F$91*100</f>
        <v>81.5277614051633</v>
      </c>
      <c r="O87" s="28" t="n">
        <f aca="false">+G87/G$91*100</f>
        <v>76.4577674948865</v>
      </c>
      <c r="P87" s="28" t="n">
        <f aca="false">+H87/H$91*100</f>
        <v>72.13218244285</v>
      </c>
      <c r="Q87" s="28" t="n">
        <f aca="false">+I87/I$91*100</f>
        <v>69.1861835740938</v>
      </c>
      <c r="R87" s="28" t="n">
        <f aca="false">+J87/J$91*100</f>
        <v>67.1480386888769</v>
      </c>
      <c r="S87" s="28" t="n">
        <f aca="false">+K87/K$91*100</f>
        <v>71.8094566264941</v>
      </c>
    </row>
    <row r="88" customFormat="false" ht="14.1" hidden="false" customHeight="true" outlineLevel="0" collapsed="false">
      <c r="A88" s="15"/>
      <c r="B88" s="37"/>
      <c r="C88" s="23" t="s">
        <v>16</v>
      </c>
      <c r="D88" s="24" t="n">
        <v>1034</v>
      </c>
      <c r="E88" s="25" t="n">
        <v>1300</v>
      </c>
      <c r="F88" s="25" t="n">
        <v>2150</v>
      </c>
      <c r="G88" s="25" t="n">
        <v>4806</v>
      </c>
      <c r="H88" s="25" t="n">
        <v>15475</v>
      </c>
      <c r="I88" s="25" t="n">
        <v>24631</v>
      </c>
      <c r="J88" s="25" t="n">
        <v>24294</v>
      </c>
      <c r="K88" s="26" t="n">
        <v>73690</v>
      </c>
      <c r="L88" s="27" t="n">
        <f aca="false">+D88/D$91*100</f>
        <v>6.3517415074636</v>
      </c>
      <c r="M88" s="28" t="n">
        <f aca="false">+E88/E$91*100</f>
        <v>8.6436170212766</v>
      </c>
      <c r="N88" s="28" t="n">
        <f aca="false">+F88/F$91*100</f>
        <v>12.672403630791</v>
      </c>
      <c r="O88" s="28" t="n">
        <f aca="false">+G88/G$91*100</f>
        <v>16.1150789658988</v>
      </c>
      <c r="P88" s="28" t="n">
        <f aca="false">+H88/H$91*100</f>
        <v>18.7869517184446</v>
      </c>
      <c r="Q88" s="28" t="n">
        <f aca="false">+I88/I$91*100</f>
        <v>20.0230869908059</v>
      </c>
      <c r="R88" s="28" t="n">
        <f aca="false">+J88/J$91*100</f>
        <v>20.3972998387963</v>
      </c>
      <c r="S88" s="28" t="n">
        <f aca="false">+K88/K$91*100</f>
        <v>18.3037089290505</v>
      </c>
    </row>
    <row r="89" customFormat="false" ht="14.1" hidden="false" customHeight="true" outlineLevel="0" collapsed="false">
      <c r="A89" s="15"/>
      <c r="B89" s="37"/>
      <c r="C89" s="23" t="s">
        <v>17</v>
      </c>
      <c r="D89" s="24" t="n">
        <v>420</v>
      </c>
      <c r="E89" s="25" t="n">
        <v>578</v>
      </c>
      <c r="F89" s="25" t="n">
        <v>972</v>
      </c>
      <c r="G89" s="25" t="n">
        <v>2187</v>
      </c>
      <c r="H89" s="25" t="n">
        <v>7429</v>
      </c>
      <c r="I89" s="25" t="n">
        <v>13234</v>
      </c>
      <c r="J89" s="25" t="n">
        <v>14810</v>
      </c>
      <c r="K89" s="26" t="n">
        <v>39630</v>
      </c>
      <c r="L89" s="27" t="n">
        <f aca="false">+D89/D$91*100</f>
        <v>2.58001105719025</v>
      </c>
      <c r="M89" s="28" t="n">
        <f aca="false">+E89/E$91*100</f>
        <v>3.84308510638298</v>
      </c>
      <c r="N89" s="28" t="n">
        <f aca="false">+F89/F$91*100</f>
        <v>5.72910526936225</v>
      </c>
      <c r="O89" s="28" t="n">
        <f aca="false">+G89/G$91*100</f>
        <v>7.33326627099889</v>
      </c>
      <c r="P89" s="28" t="n">
        <f aca="false">+H89/H$91*100</f>
        <v>9.01895084435056</v>
      </c>
      <c r="Q89" s="28" t="n">
        <f aca="false">+I89/I$91*100</f>
        <v>10.7582125466414</v>
      </c>
      <c r="R89" s="28" t="n">
        <f aca="false">+J89/J$91*100</f>
        <v>12.434511015583</v>
      </c>
      <c r="S89" s="28" t="n">
        <f aca="false">+K89/K$91*100</f>
        <v>9.84361493904559</v>
      </c>
    </row>
    <row r="90" customFormat="false" ht="14.1" hidden="false" customHeight="true" outlineLevel="0" collapsed="false">
      <c r="A90" s="15"/>
      <c r="B90" s="37"/>
      <c r="C90" s="29" t="s">
        <v>18</v>
      </c>
      <c r="D90" s="24" t="n">
        <v>6</v>
      </c>
      <c r="E90" s="25" t="n">
        <v>13</v>
      </c>
      <c r="F90" s="25" t="n">
        <v>12</v>
      </c>
      <c r="G90" s="25" t="n">
        <v>28</v>
      </c>
      <c r="H90" s="25" t="n">
        <v>51</v>
      </c>
      <c r="I90" s="25" t="n">
        <v>40</v>
      </c>
      <c r="J90" s="25" t="n">
        <v>24</v>
      </c>
      <c r="K90" s="26" t="n">
        <v>174</v>
      </c>
      <c r="L90" s="27" t="n">
        <f aca="false">+D90/D$91*100</f>
        <v>0.0368573008170035</v>
      </c>
      <c r="M90" s="28" t="n">
        <f aca="false">+E90/E$91*100</f>
        <v>0.086436170212766</v>
      </c>
      <c r="N90" s="28" t="n">
        <f aca="false">+F90/F$91*100</f>
        <v>0.0707296946834846</v>
      </c>
      <c r="O90" s="28" t="n">
        <f aca="false">+G90/G$91*100</f>
        <v>0.0938872682158066</v>
      </c>
      <c r="P90" s="28" t="n">
        <f aca="false">+H90/H$91*100</f>
        <v>0.0619149943548093</v>
      </c>
      <c r="Q90" s="28" t="n">
        <f aca="false">+I90/I$91*100</f>
        <v>0.0325168884589434</v>
      </c>
      <c r="R90" s="28" t="n">
        <f aca="false">+J90/J$91*100</f>
        <v>0.0201504567436862</v>
      </c>
      <c r="S90" s="28" t="n">
        <f aca="false">+K90/K$91*100</f>
        <v>0.0432195054098898</v>
      </c>
    </row>
    <row r="91" customFormat="false" ht="14.1" hidden="false" customHeight="true" outlineLevel="0" collapsed="false">
      <c r="A91" s="15"/>
      <c r="B91" s="37"/>
      <c r="C91" s="29" t="s">
        <v>10</v>
      </c>
      <c r="D91" s="38" t="n">
        <v>16279</v>
      </c>
      <c r="E91" s="39" t="n">
        <v>15040</v>
      </c>
      <c r="F91" s="39" t="n">
        <v>16966</v>
      </c>
      <c r="G91" s="39" t="n">
        <v>29823</v>
      </c>
      <c r="H91" s="39" t="n">
        <v>82371</v>
      </c>
      <c r="I91" s="39" t="n">
        <v>123013</v>
      </c>
      <c r="J91" s="39" t="n">
        <v>119104</v>
      </c>
      <c r="K91" s="40" t="n">
        <v>402596</v>
      </c>
      <c r="L91" s="41" t="n">
        <f aca="false">+D91/D$91*100</f>
        <v>100</v>
      </c>
      <c r="M91" s="42" t="n">
        <f aca="false">+E91/E$91*100</f>
        <v>100</v>
      </c>
      <c r="N91" s="42" t="n">
        <f aca="false">+F91/F$91*100</f>
        <v>100</v>
      </c>
      <c r="O91" s="42" t="n">
        <f aca="false">+G91/G$91*100</f>
        <v>100</v>
      </c>
      <c r="P91" s="42" t="n">
        <f aca="false">+H91/H$91*100</f>
        <v>100</v>
      </c>
      <c r="Q91" s="42" t="n">
        <f aca="false">+I91/I$91*100</f>
        <v>100</v>
      </c>
      <c r="R91" s="42" t="n">
        <f aca="false">+J91/J$91*100</f>
        <v>100</v>
      </c>
      <c r="S91" s="42" t="n">
        <f aca="false">+K91/K$91*100</f>
        <v>100</v>
      </c>
    </row>
    <row r="92" customFormat="false" ht="14.1" hidden="false" customHeight="true" outlineLevel="0" collapsed="false">
      <c r="A92" s="43" t="s">
        <v>34</v>
      </c>
      <c r="B92" s="34" t="s">
        <v>14</v>
      </c>
      <c r="C92" s="44" t="s">
        <v>15</v>
      </c>
      <c r="D92" s="24" t="n">
        <v>1733</v>
      </c>
      <c r="E92" s="25" t="n">
        <v>1509</v>
      </c>
      <c r="F92" s="25" t="n">
        <v>1416</v>
      </c>
      <c r="G92" s="25" t="n">
        <v>2457</v>
      </c>
      <c r="H92" s="25" t="n">
        <v>7959</v>
      </c>
      <c r="I92" s="25" t="n">
        <v>13722</v>
      </c>
      <c r="J92" s="25" t="n">
        <v>14295</v>
      </c>
      <c r="K92" s="26" t="n">
        <v>43091</v>
      </c>
      <c r="L92" s="27" t="n">
        <f aca="false">+D92/D$96*100</f>
        <v>94.4929116684842</v>
      </c>
      <c r="M92" s="28" t="n">
        <f aca="false">+E92/E$96*100</f>
        <v>91.2885662431942</v>
      </c>
      <c r="N92" s="28" t="n">
        <f aca="false">+F92/F$96*100</f>
        <v>86.2362971985384</v>
      </c>
      <c r="O92" s="28" t="n">
        <f aca="false">+G92/G$96*100</f>
        <v>83.7994542974079</v>
      </c>
      <c r="P92" s="28" t="n">
        <f aca="false">+H92/H$96*100</f>
        <v>80.3371353588372</v>
      </c>
      <c r="Q92" s="28" t="n">
        <f aca="false">+I92/I$96*100</f>
        <v>76.9213520937272</v>
      </c>
      <c r="R92" s="28" t="n">
        <f aca="false">+J92/J$96*100</f>
        <v>75.1616804248383</v>
      </c>
      <c r="S92" s="28" t="n">
        <f aca="false">+K92/K$96*100</f>
        <v>78.5959216430161</v>
      </c>
    </row>
    <row r="93" customFormat="false" ht="14.1" hidden="false" customHeight="true" outlineLevel="0" collapsed="false">
      <c r="A93" s="43"/>
      <c r="B93" s="34"/>
      <c r="C93" s="45" t="s">
        <v>16</v>
      </c>
      <c r="D93" s="24" t="n">
        <v>58</v>
      </c>
      <c r="E93" s="25" t="n">
        <v>79</v>
      </c>
      <c r="F93" s="25" t="n">
        <v>127</v>
      </c>
      <c r="G93" s="25" t="n">
        <v>258</v>
      </c>
      <c r="H93" s="25" t="n">
        <v>1100</v>
      </c>
      <c r="I93" s="25" t="n">
        <v>2313</v>
      </c>
      <c r="J93" s="25" t="n">
        <v>2519</v>
      </c>
      <c r="K93" s="26" t="n">
        <v>6454</v>
      </c>
      <c r="L93" s="27" t="n">
        <f aca="false">+D93/D$96*100</f>
        <v>3.16248636859324</v>
      </c>
      <c r="M93" s="28" t="n">
        <f aca="false">+E93/E$96*100</f>
        <v>4.77918935269208</v>
      </c>
      <c r="N93" s="28" t="n">
        <f aca="false">+F93/F$96*100</f>
        <v>7.73447015834348</v>
      </c>
      <c r="O93" s="28" t="n">
        <f aca="false">+G93/G$96*100</f>
        <v>8.79945429740791</v>
      </c>
      <c r="P93" s="28" t="n">
        <f aca="false">+H93/H$96*100</f>
        <v>11.1032603209852</v>
      </c>
      <c r="Q93" s="28" t="n">
        <f aca="false">+I93/I$96*100</f>
        <v>12.9659734290039</v>
      </c>
      <c r="R93" s="28" t="n">
        <f aca="false">+J93/J$96*100</f>
        <v>13.2446500867554</v>
      </c>
      <c r="S93" s="28" t="n">
        <f aca="false">+K93/K$96*100</f>
        <v>11.7717871083063</v>
      </c>
    </row>
    <row r="94" customFormat="false" ht="14.1" hidden="false" customHeight="true" outlineLevel="0" collapsed="false">
      <c r="A94" s="43"/>
      <c r="B94" s="34"/>
      <c r="C94" s="45" t="s">
        <v>17</v>
      </c>
      <c r="D94" s="24" t="n">
        <v>43</v>
      </c>
      <c r="E94" s="25" t="n">
        <v>65</v>
      </c>
      <c r="F94" s="25" t="n">
        <v>99</v>
      </c>
      <c r="G94" s="25" t="n">
        <v>217</v>
      </c>
      <c r="H94" s="25" t="n">
        <v>848</v>
      </c>
      <c r="I94" s="25" t="n">
        <v>1804</v>
      </c>
      <c r="J94" s="25" t="n">
        <v>2205</v>
      </c>
      <c r="K94" s="26" t="n">
        <v>5281</v>
      </c>
      <c r="L94" s="27" t="n">
        <f aca="false">+D94/D$96*100</f>
        <v>2.34460196292257</v>
      </c>
      <c r="M94" s="28" t="n">
        <f aca="false">+E94/E$96*100</f>
        <v>3.93224440411373</v>
      </c>
      <c r="N94" s="28" t="n">
        <f aca="false">+F94/F$96*100</f>
        <v>6.02923264311815</v>
      </c>
      <c r="O94" s="28" t="n">
        <f aca="false">+G94/G$96*100</f>
        <v>7.40109140518418</v>
      </c>
      <c r="P94" s="28" t="n">
        <f aca="false">+H94/H$96*100</f>
        <v>8.55960432017765</v>
      </c>
      <c r="Q94" s="28" t="n">
        <f aca="false">+I94/I$96*100</f>
        <v>10.1126744772689</v>
      </c>
      <c r="R94" s="28" t="n">
        <f aca="false">+J94/J$96*100</f>
        <v>11.5936694884063</v>
      </c>
      <c r="S94" s="28" t="n">
        <f aca="false">+K94/K$96*100</f>
        <v>9.63229124867764</v>
      </c>
    </row>
    <row r="95" customFormat="false" ht="14.1" hidden="false" customHeight="true" outlineLevel="0" collapsed="false">
      <c r="A95" s="43"/>
      <c r="B95" s="34"/>
      <c r="C95" s="46" t="s">
        <v>18</v>
      </c>
      <c r="D95" s="24" t="n">
        <v>0</v>
      </c>
      <c r="E95" s="25" t="n">
        <v>0</v>
      </c>
      <c r="F95" s="25" t="n">
        <v>0</v>
      </c>
      <c r="G95" s="25" t="n">
        <v>0</v>
      </c>
      <c r="H95" s="25" t="n">
        <v>0</v>
      </c>
      <c r="I95" s="25" t="n">
        <v>0</v>
      </c>
      <c r="J95" s="25" t="n">
        <v>0</v>
      </c>
      <c r="K95" s="26" t="n">
        <v>0</v>
      </c>
      <c r="L95" s="27" t="n">
        <f aca="false">+D95/D$96*100</f>
        <v>0</v>
      </c>
      <c r="M95" s="28" t="n">
        <f aca="false">+E95/E$96*100</f>
        <v>0</v>
      </c>
      <c r="N95" s="28" t="n">
        <f aca="false">+F95/F$96*100</f>
        <v>0</v>
      </c>
      <c r="O95" s="28" t="n">
        <f aca="false">+G95/G$96*100</f>
        <v>0</v>
      </c>
      <c r="P95" s="28" t="n">
        <f aca="false">+H95/H$96*100</f>
        <v>0</v>
      </c>
      <c r="Q95" s="28" t="n">
        <f aca="false">+I95/I$96*100</f>
        <v>0</v>
      </c>
      <c r="R95" s="28" t="n">
        <f aca="false">+J95/J$96*100</f>
        <v>0</v>
      </c>
      <c r="S95" s="28" t="n">
        <f aca="false">+K95/K$96*100</f>
        <v>0</v>
      </c>
    </row>
    <row r="96" customFormat="false" ht="14.1" hidden="false" customHeight="true" outlineLevel="0" collapsed="false">
      <c r="A96" s="43"/>
      <c r="B96" s="34"/>
      <c r="C96" s="47" t="s">
        <v>10</v>
      </c>
      <c r="D96" s="24" t="n">
        <v>1834</v>
      </c>
      <c r="E96" s="25" t="n">
        <v>1653</v>
      </c>
      <c r="F96" s="25" t="n">
        <v>1642</v>
      </c>
      <c r="G96" s="25" t="n">
        <v>2932</v>
      </c>
      <c r="H96" s="25" t="n">
        <v>9907</v>
      </c>
      <c r="I96" s="25" t="n">
        <v>17839</v>
      </c>
      <c r="J96" s="25" t="n">
        <v>19019</v>
      </c>
      <c r="K96" s="26" t="n">
        <v>54826</v>
      </c>
      <c r="L96" s="27" t="n">
        <f aca="false">+D96/D$96*100</f>
        <v>100</v>
      </c>
      <c r="M96" s="28" t="n">
        <f aca="false">+E96/E$96*100</f>
        <v>100</v>
      </c>
      <c r="N96" s="28" t="n">
        <f aca="false">+F96/F$96*100</f>
        <v>100</v>
      </c>
      <c r="O96" s="28" t="n">
        <f aca="false">+G96/G$96*100</f>
        <v>100</v>
      </c>
      <c r="P96" s="28" t="n">
        <f aca="false">+H96/H$96*100</f>
        <v>100</v>
      </c>
      <c r="Q96" s="28" t="n">
        <f aca="false">+I96/I$96*100</f>
        <v>100</v>
      </c>
      <c r="R96" s="28" t="n">
        <f aca="false">+J96/J$96*100</f>
        <v>100</v>
      </c>
      <c r="S96" s="28" t="n">
        <f aca="false">+K96/K$96*100</f>
        <v>100</v>
      </c>
    </row>
    <row r="97" customFormat="false" ht="14.1" hidden="false" customHeight="true" outlineLevel="0" collapsed="false">
      <c r="A97" s="43"/>
      <c r="B97" s="48" t="s">
        <v>19</v>
      </c>
      <c r="C97" s="23" t="s">
        <v>15</v>
      </c>
      <c r="D97" s="49" t="n">
        <v>1963</v>
      </c>
      <c r="E97" s="50" t="n">
        <v>1650</v>
      </c>
      <c r="F97" s="50" t="n">
        <v>1349</v>
      </c>
      <c r="G97" s="50" t="n">
        <v>2249</v>
      </c>
      <c r="H97" s="50" t="n">
        <v>6380</v>
      </c>
      <c r="I97" s="50" t="n">
        <v>10645</v>
      </c>
      <c r="J97" s="50" t="n">
        <v>10710</v>
      </c>
      <c r="K97" s="51" t="n">
        <v>34946</v>
      </c>
      <c r="L97" s="52" t="n">
        <f aca="false">+D97/D$101*100</f>
        <v>93.3872502378687</v>
      </c>
      <c r="M97" s="53" t="n">
        <f aca="false">+E97/E$101*100</f>
        <v>91.6157690172127</v>
      </c>
      <c r="N97" s="53" t="n">
        <f aca="false">+F97/F$101*100</f>
        <v>86.0331632653061</v>
      </c>
      <c r="O97" s="53" t="n">
        <f aca="false">+G97/G$101*100</f>
        <v>80.5227354099535</v>
      </c>
      <c r="P97" s="53" t="n">
        <f aca="false">+H97/H$101*100</f>
        <v>75.727002967359</v>
      </c>
      <c r="Q97" s="53" t="n">
        <f aca="false">+I97/I$101*100</f>
        <v>72.5828446747579</v>
      </c>
      <c r="R97" s="53" t="n">
        <f aca="false">+J97/J$101*100</f>
        <v>68.4607517259013</v>
      </c>
      <c r="S97" s="53" t="n">
        <f aca="false">+K97/K$101*100</f>
        <v>74.3547735058193</v>
      </c>
    </row>
    <row r="98" customFormat="false" ht="14.1" hidden="false" customHeight="true" outlineLevel="0" collapsed="false">
      <c r="A98" s="43"/>
      <c r="B98" s="48"/>
      <c r="C98" s="23" t="s">
        <v>16</v>
      </c>
      <c r="D98" s="24" t="n">
        <v>94</v>
      </c>
      <c r="E98" s="25" t="n">
        <v>92</v>
      </c>
      <c r="F98" s="25" t="n">
        <v>144</v>
      </c>
      <c r="G98" s="25" t="n">
        <v>344</v>
      </c>
      <c r="H98" s="25" t="n">
        <v>1253</v>
      </c>
      <c r="I98" s="25" t="n">
        <v>2464</v>
      </c>
      <c r="J98" s="25" t="n">
        <v>2855</v>
      </c>
      <c r="K98" s="26" t="n">
        <v>7246</v>
      </c>
      <c r="L98" s="27" t="n">
        <f aca="false">+D98/D$101*100</f>
        <v>4.47193149381541</v>
      </c>
      <c r="M98" s="28" t="n">
        <f aca="false">+E98/E$101*100</f>
        <v>5.1082731815658</v>
      </c>
      <c r="N98" s="28" t="n">
        <f aca="false">+F98/F$101*100</f>
        <v>9.18367346938776</v>
      </c>
      <c r="O98" s="28" t="n">
        <f aca="false">+G98/G$101*100</f>
        <v>12.3165055495883</v>
      </c>
      <c r="P98" s="28" t="n">
        <f aca="false">+H98/H$101*100</f>
        <v>14.8724035608309</v>
      </c>
      <c r="Q98" s="28" t="n">
        <f aca="false">+I98/I$101*100</f>
        <v>16.800763671076</v>
      </c>
      <c r="R98" s="28" t="n">
        <f aca="false">+J98/J$101*100</f>
        <v>18.2498082331884</v>
      </c>
      <c r="S98" s="28" t="n">
        <f aca="false">+K98/K$101*100</f>
        <v>15.4173493053044</v>
      </c>
    </row>
    <row r="99" customFormat="false" ht="14.1" hidden="false" customHeight="true" outlineLevel="0" collapsed="false">
      <c r="A99" s="43"/>
      <c r="B99" s="48"/>
      <c r="C99" s="23" t="s">
        <v>17</v>
      </c>
      <c r="D99" s="24" t="n">
        <v>45</v>
      </c>
      <c r="E99" s="25" t="n">
        <v>59</v>
      </c>
      <c r="F99" s="25" t="n">
        <v>75</v>
      </c>
      <c r="G99" s="25" t="n">
        <v>200</v>
      </c>
      <c r="H99" s="25" t="n">
        <v>792</v>
      </c>
      <c r="I99" s="25" t="n">
        <v>1557</v>
      </c>
      <c r="J99" s="25" t="n">
        <v>2079</v>
      </c>
      <c r="K99" s="26" t="n">
        <v>4807</v>
      </c>
      <c r="L99" s="27" t="n">
        <f aca="false">+D99/D$101*100</f>
        <v>2.14081826831589</v>
      </c>
      <c r="M99" s="28" t="n">
        <f aca="false">+E99/E$101*100</f>
        <v>3.27595780122154</v>
      </c>
      <c r="N99" s="28" t="n">
        <f aca="false">+F99/F$101*100</f>
        <v>4.78316326530612</v>
      </c>
      <c r="O99" s="28" t="n">
        <f aca="false">+G99/G$101*100</f>
        <v>7.16075904045829</v>
      </c>
      <c r="P99" s="28" t="n">
        <f aca="false">+H99/H$101*100</f>
        <v>9.40059347181009</v>
      </c>
      <c r="Q99" s="28" t="n">
        <f aca="false">+I99/I$101*100</f>
        <v>10.6163916541661</v>
      </c>
      <c r="R99" s="28" t="n">
        <f aca="false">+J99/J$101*100</f>
        <v>13.2894400409103</v>
      </c>
      <c r="S99" s="28" t="n">
        <f aca="false">+K99/K$101*100</f>
        <v>10.2278771888764</v>
      </c>
    </row>
    <row r="100" customFormat="false" ht="14.1" hidden="false" customHeight="true" outlineLevel="0" collapsed="false">
      <c r="A100" s="43"/>
      <c r="B100" s="48"/>
      <c r="C100" s="29" t="s">
        <v>18</v>
      </c>
      <c r="D100" s="24" t="n">
        <v>0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v>0</v>
      </c>
      <c r="J100" s="25" t="n">
        <v>0</v>
      </c>
      <c r="K100" s="26" t="n">
        <v>0</v>
      </c>
      <c r="L100" s="27" t="n">
        <f aca="false">+D100/D$101*100</f>
        <v>0</v>
      </c>
      <c r="M100" s="28" t="n">
        <f aca="false">+E100/E$101*100</f>
        <v>0</v>
      </c>
      <c r="N100" s="28" t="n">
        <f aca="false">+F100/F$101*100</f>
        <v>0</v>
      </c>
      <c r="O100" s="28" t="n">
        <f aca="false">+G100/G$101*100</f>
        <v>0</v>
      </c>
      <c r="P100" s="28" t="n">
        <f aca="false">+H100/H$101*100</f>
        <v>0</v>
      </c>
      <c r="Q100" s="28" t="n">
        <f aca="false">+I100/I$101*100</f>
        <v>0</v>
      </c>
      <c r="R100" s="28" t="n">
        <f aca="false">+J100/J$101*100</f>
        <v>0</v>
      </c>
      <c r="S100" s="28" t="n">
        <f aca="false">+K100/K$101*100</f>
        <v>0</v>
      </c>
    </row>
    <row r="101" customFormat="false" ht="14.1" hidden="false" customHeight="true" outlineLevel="0" collapsed="false">
      <c r="A101" s="43"/>
      <c r="B101" s="48"/>
      <c r="C101" s="29" t="s">
        <v>10</v>
      </c>
      <c r="D101" s="54" t="n">
        <v>2102</v>
      </c>
      <c r="E101" s="55" t="n">
        <v>1801</v>
      </c>
      <c r="F101" s="55" t="n">
        <v>1568</v>
      </c>
      <c r="G101" s="55" t="n">
        <v>2793</v>
      </c>
      <c r="H101" s="55" t="n">
        <v>8425</v>
      </c>
      <c r="I101" s="55" t="n">
        <v>14666</v>
      </c>
      <c r="J101" s="55" t="n">
        <v>15644</v>
      </c>
      <c r="K101" s="56" t="n">
        <v>46999</v>
      </c>
      <c r="L101" s="57" t="n">
        <f aca="false">+D101/D$101*100</f>
        <v>100</v>
      </c>
      <c r="M101" s="58" t="n">
        <f aca="false">+E101/E$101*100</f>
        <v>100</v>
      </c>
      <c r="N101" s="58" t="n">
        <f aca="false">+F101/F$101*100</f>
        <v>100</v>
      </c>
      <c r="O101" s="58" t="n">
        <f aca="false">+G101/G$101*100</f>
        <v>100</v>
      </c>
      <c r="P101" s="58" t="n">
        <f aca="false">+H101/H$101*100</f>
        <v>100</v>
      </c>
      <c r="Q101" s="58" t="n">
        <f aca="false">+I101/I$101*100</f>
        <v>100</v>
      </c>
      <c r="R101" s="58" t="n">
        <f aca="false">+J101/J$101*100</f>
        <v>100</v>
      </c>
      <c r="S101" s="58" t="n">
        <f aca="false">+K101/K$101*100</f>
        <v>100</v>
      </c>
    </row>
    <row r="102" customFormat="false" ht="14.1" hidden="false" customHeight="true" outlineLevel="0" collapsed="false">
      <c r="A102" s="43"/>
      <c r="B102" s="34" t="s">
        <v>35</v>
      </c>
      <c r="C102" s="59" t="s">
        <v>15</v>
      </c>
      <c r="D102" s="24" t="n">
        <v>1521</v>
      </c>
      <c r="E102" s="25" t="n">
        <v>1282</v>
      </c>
      <c r="F102" s="25" t="n">
        <v>1259</v>
      </c>
      <c r="G102" s="25" t="n">
        <v>1870</v>
      </c>
      <c r="H102" s="25" t="n">
        <v>4642</v>
      </c>
      <c r="I102" s="25" t="n">
        <v>6231</v>
      </c>
      <c r="J102" s="25" t="n">
        <v>6048</v>
      </c>
      <c r="K102" s="26" t="n">
        <v>22853</v>
      </c>
      <c r="L102" s="27" t="n">
        <f aca="false">+D102/D$106*100</f>
        <v>92.7439024390244</v>
      </c>
      <c r="M102" s="28" t="n">
        <f aca="false">+E102/E$106*100</f>
        <v>89.5877009084556</v>
      </c>
      <c r="N102" s="28" t="n">
        <f aca="false">+F102/F$106*100</f>
        <v>83.4880636604775</v>
      </c>
      <c r="O102" s="28" t="n">
        <f aca="false">+G102/G$106*100</f>
        <v>79.3381417055579</v>
      </c>
      <c r="P102" s="28" t="n">
        <f aca="false">+H102/H$106*100</f>
        <v>74.2244963223537</v>
      </c>
      <c r="Q102" s="28" t="n">
        <f aca="false">+I102/I$106*100</f>
        <v>70.200540784137</v>
      </c>
      <c r="R102" s="28" t="n">
        <f aca="false">+J102/J$106*100</f>
        <v>67.3121869782972</v>
      </c>
      <c r="S102" s="28" t="n">
        <f aca="false">+K102/K$106*100</f>
        <v>73.5982738076068</v>
      </c>
    </row>
    <row r="103" customFormat="false" ht="14.1" hidden="false" customHeight="true" outlineLevel="0" collapsed="false">
      <c r="A103" s="43"/>
      <c r="B103" s="34"/>
      <c r="C103" s="45" t="s">
        <v>16</v>
      </c>
      <c r="D103" s="24" t="n">
        <v>70</v>
      </c>
      <c r="E103" s="25" t="n">
        <v>75</v>
      </c>
      <c r="F103" s="25" t="n">
        <v>149</v>
      </c>
      <c r="G103" s="25" t="n">
        <v>267</v>
      </c>
      <c r="H103" s="25" t="n">
        <v>923</v>
      </c>
      <c r="I103" s="25" t="n">
        <v>1514</v>
      </c>
      <c r="J103" s="25" t="n">
        <v>1620</v>
      </c>
      <c r="K103" s="26" t="n">
        <v>4618</v>
      </c>
      <c r="L103" s="27" t="n">
        <f aca="false">+D103/D$106*100</f>
        <v>4.26829268292683</v>
      </c>
      <c r="M103" s="28" t="n">
        <f aca="false">+E103/E$106*100</f>
        <v>5.24109014675052</v>
      </c>
      <c r="N103" s="28" t="n">
        <f aca="false">+F103/F$106*100</f>
        <v>9.88063660477454</v>
      </c>
      <c r="O103" s="28" t="n">
        <f aca="false">+G103/G$106*100</f>
        <v>11.3279592702588</v>
      </c>
      <c r="P103" s="28" t="n">
        <f aca="false">+H103/H$106*100</f>
        <v>14.7585545251039</v>
      </c>
      <c r="Q103" s="28" t="n">
        <f aca="false">+I103/I$106*100</f>
        <v>17.0572329878324</v>
      </c>
      <c r="R103" s="28" t="n">
        <f aca="false">+J103/J$106*100</f>
        <v>18.0300500834725</v>
      </c>
      <c r="S103" s="28" t="n">
        <f aca="false">+K103/K$106*100</f>
        <v>14.8723068500209</v>
      </c>
    </row>
    <row r="104" customFormat="false" ht="14.1" hidden="false" customHeight="true" outlineLevel="0" collapsed="false">
      <c r="A104" s="43"/>
      <c r="B104" s="34"/>
      <c r="C104" s="45" t="s">
        <v>17</v>
      </c>
      <c r="D104" s="24" t="n">
        <v>49</v>
      </c>
      <c r="E104" s="25" t="n">
        <v>74</v>
      </c>
      <c r="F104" s="25" t="n">
        <v>100</v>
      </c>
      <c r="G104" s="25" t="n">
        <v>220</v>
      </c>
      <c r="H104" s="25" t="n">
        <v>689</v>
      </c>
      <c r="I104" s="25" t="n">
        <v>1131</v>
      </c>
      <c r="J104" s="25" t="n">
        <v>1317</v>
      </c>
      <c r="K104" s="26" t="n">
        <v>3580</v>
      </c>
      <c r="L104" s="27" t="n">
        <f aca="false">+D104/D$106*100</f>
        <v>2.98780487804878</v>
      </c>
      <c r="M104" s="28" t="n">
        <f aca="false">+E104/E$106*100</f>
        <v>5.17120894479385</v>
      </c>
      <c r="N104" s="28" t="n">
        <f aca="false">+F104/F$106*100</f>
        <v>6.63129973474801</v>
      </c>
      <c r="O104" s="28" t="n">
        <f aca="false">+G104/G$106*100</f>
        <v>9.33389902418328</v>
      </c>
      <c r="P104" s="28" t="n">
        <f aca="false">+H104/H$106*100</f>
        <v>11.0169491525424</v>
      </c>
      <c r="Q104" s="28" t="n">
        <f aca="false">+I104/I$106*100</f>
        <v>12.7422262280306</v>
      </c>
      <c r="R104" s="28" t="n">
        <f aca="false">+J104/J$106*100</f>
        <v>14.6577629382304</v>
      </c>
      <c r="S104" s="28" t="n">
        <f aca="false">+K104/K$106*100</f>
        <v>11.5294193423722</v>
      </c>
    </row>
    <row r="105" customFormat="false" ht="14.1" hidden="false" customHeight="true" outlineLevel="0" collapsed="false">
      <c r="A105" s="43"/>
      <c r="B105" s="34"/>
      <c r="C105" s="46" t="s">
        <v>18</v>
      </c>
      <c r="D105" s="24" t="n">
        <v>0</v>
      </c>
      <c r="E105" s="25" t="n">
        <v>0</v>
      </c>
      <c r="F105" s="25" t="n">
        <v>0</v>
      </c>
      <c r="G105" s="25" t="n">
        <v>0</v>
      </c>
      <c r="H105" s="25" t="n">
        <v>0</v>
      </c>
      <c r="I105" s="25" t="n">
        <v>0</v>
      </c>
      <c r="J105" s="25" t="n">
        <v>0</v>
      </c>
      <c r="K105" s="26" t="n">
        <v>0</v>
      </c>
      <c r="L105" s="27" t="n">
        <f aca="false">+D105/D$106*100</f>
        <v>0</v>
      </c>
      <c r="M105" s="28" t="n">
        <f aca="false">+E105/E$106*100</f>
        <v>0</v>
      </c>
      <c r="N105" s="28" t="n">
        <f aca="false">+F105/F$106*100</f>
        <v>0</v>
      </c>
      <c r="O105" s="28" t="n">
        <f aca="false">+G105/G$106*100</f>
        <v>0</v>
      </c>
      <c r="P105" s="28" t="n">
        <f aca="false">+H105/H$106*100</f>
        <v>0</v>
      </c>
      <c r="Q105" s="28" t="n">
        <f aca="false">+I105/I$106*100</f>
        <v>0</v>
      </c>
      <c r="R105" s="28" t="n">
        <f aca="false">+J105/J$106*100</f>
        <v>0</v>
      </c>
      <c r="S105" s="28" t="n">
        <f aca="false">+K105/K$106*100</f>
        <v>0</v>
      </c>
    </row>
    <row r="106" customFormat="false" ht="14.1" hidden="false" customHeight="true" outlineLevel="0" collapsed="false">
      <c r="A106" s="43"/>
      <c r="B106" s="34"/>
      <c r="C106" s="60" t="s">
        <v>10</v>
      </c>
      <c r="D106" s="24" t="n">
        <v>1640</v>
      </c>
      <c r="E106" s="25" t="n">
        <v>1431</v>
      </c>
      <c r="F106" s="25" t="n">
        <v>1508</v>
      </c>
      <c r="G106" s="25" t="n">
        <v>2357</v>
      </c>
      <c r="H106" s="25" t="n">
        <v>6254</v>
      </c>
      <c r="I106" s="25" t="n">
        <v>8876</v>
      </c>
      <c r="J106" s="25" t="n">
        <v>8985</v>
      </c>
      <c r="K106" s="26" t="n">
        <v>31051</v>
      </c>
      <c r="L106" s="35" t="n">
        <f aca="false">+D106/D$106*100</f>
        <v>100</v>
      </c>
      <c r="M106" s="36" t="n">
        <f aca="false">+E106/E$106*100</f>
        <v>100</v>
      </c>
      <c r="N106" s="36" t="n">
        <f aca="false">+F106/F$106*100</f>
        <v>100</v>
      </c>
      <c r="O106" s="36" t="n">
        <f aca="false">+G106/G$106*100</f>
        <v>100</v>
      </c>
      <c r="P106" s="36" t="n">
        <f aca="false">+H106/H$106*100</f>
        <v>100</v>
      </c>
      <c r="Q106" s="36" t="n">
        <f aca="false">+I106/I$106*100</f>
        <v>100</v>
      </c>
      <c r="R106" s="36" t="n">
        <f aca="false">+J106/J$106*100</f>
        <v>100</v>
      </c>
      <c r="S106" s="36" t="n">
        <f aca="false">+K106/K$106*100</f>
        <v>100</v>
      </c>
    </row>
    <row r="107" customFormat="false" ht="14.1" hidden="false" customHeight="true" outlineLevel="0" collapsed="false">
      <c r="A107" s="43"/>
      <c r="B107" s="61" t="s">
        <v>36</v>
      </c>
      <c r="C107" s="62" t="s">
        <v>15</v>
      </c>
      <c r="D107" s="18" t="n">
        <v>448</v>
      </c>
      <c r="E107" s="19" t="n">
        <v>385</v>
      </c>
      <c r="F107" s="19" t="n">
        <v>376</v>
      </c>
      <c r="G107" s="19" t="n">
        <v>592</v>
      </c>
      <c r="H107" s="19" t="n">
        <v>1458</v>
      </c>
      <c r="I107" s="19" t="n">
        <v>2048</v>
      </c>
      <c r="J107" s="19" t="n">
        <v>1842</v>
      </c>
      <c r="K107" s="20" t="n">
        <v>7149</v>
      </c>
      <c r="L107" s="27" t="n">
        <f aca="false">+D107/D$111*100</f>
        <v>93.3333333333333</v>
      </c>
      <c r="M107" s="28" t="n">
        <f aca="false">+E107/E$111*100</f>
        <v>93.9024390243902</v>
      </c>
      <c r="N107" s="28" t="n">
        <f aca="false">+F107/F$111*100</f>
        <v>88.056206088993</v>
      </c>
      <c r="O107" s="28" t="n">
        <f aca="false">+G107/G$111*100</f>
        <v>81.881051175657</v>
      </c>
      <c r="P107" s="28" t="n">
        <f aca="false">+H107/H$111*100</f>
        <v>79.3253536452666</v>
      </c>
      <c r="Q107" s="28" t="n">
        <f aca="false">+I107/I$111*100</f>
        <v>76.1055369751022</v>
      </c>
      <c r="R107" s="28" t="n">
        <f aca="false">+J107/J$111*100</f>
        <v>75.2758479771148</v>
      </c>
      <c r="S107" s="28" t="n">
        <f aca="false">+K107/K$111*100</f>
        <v>79.2923691215617</v>
      </c>
    </row>
    <row r="108" customFormat="false" ht="14.1" hidden="false" customHeight="true" outlineLevel="0" collapsed="false">
      <c r="A108" s="43"/>
      <c r="B108" s="61"/>
      <c r="C108" s="45" t="s">
        <v>16</v>
      </c>
      <c r="D108" s="24" t="n">
        <v>21</v>
      </c>
      <c r="E108" s="25" t="n">
        <v>16</v>
      </c>
      <c r="F108" s="25" t="n">
        <v>25</v>
      </c>
      <c r="G108" s="25" t="n">
        <v>84</v>
      </c>
      <c r="H108" s="25" t="n">
        <v>210</v>
      </c>
      <c r="I108" s="25" t="n">
        <v>331</v>
      </c>
      <c r="J108" s="25" t="n">
        <v>284</v>
      </c>
      <c r="K108" s="26" t="n">
        <v>971</v>
      </c>
      <c r="L108" s="27" t="n">
        <f aca="false">+D108/D$111*100</f>
        <v>4.375</v>
      </c>
      <c r="M108" s="28" t="n">
        <f aca="false">+E108/E$111*100</f>
        <v>3.90243902439024</v>
      </c>
      <c r="N108" s="28" t="n">
        <f aca="false">+F108/F$111*100</f>
        <v>5.85480093676815</v>
      </c>
      <c r="O108" s="28" t="n">
        <f aca="false">+G108/G$111*100</f>
        <v>11.6182572614108</v>
      </c>
      <c r="P108" s="28" t="n">
        <f aca="false">+H108/H$111*100</f>
        <v>11.4254624591948</v>
      </c>
      <c r="Q108" s="28" t="n">
        <f aca="false">+I108/I$111*100</f>
        <v>12.3002601263471</v>
      </c>
      <c r="R108" s="28" t="n">
        <f aca="false">+J108/J$111*100</f>
        <v>11.606048222313</v>
      </c>
      <c r="S108" s="28" t="n">
        <f aca="false">+K108/K$111*100</f>
        <v>10.7697426796806</v>
      </c>
    </row>
    <row r="109" customFormat="false" ht="14.1" hidden="false" customHeight="true" outlineLevel="0" collapsed="false">
      <c r="A109" s="43"/>
      <c r="B109" s="61"/>
      <c r="C109" s="45" t="s">
        <v>17</v>
      </c>
      <c r="D109" s="24" t="n">
        <v>11</v>
      </c>
      <c r="E109" s="25" t="n">
        <v>9</v>
      </c>
      <c r="F109" s="25" t="n">
        <v>26</v>
      </c>
      <c r="G109" s="25" t="n">
        <v>47</v>
      </c>
      <c r="H109" s="25" t="n">
        <v>170</v>
      </c>
      <c r="I109" s="25" t="n">
        <v>312</v>
      </c>
      <c r="J109" s="25" t="n">
        <v>321</v>
      </c>
      <c r="K109" s="26" t="n">
        <v>896</v>
      </c>
      <c r="L109" s="27" t="n">
        <f aca="false">+D109/D$111*100</f>
        <v>2.29166666666667</v>
      </c>
      <c r="M109" s="28" t="n">
        <f aca="false">+E109/E$111*100</f>
        <v>2.19512195121951</v>
      </c>
      <c r="N109" s="28" t="n">
        <f aca="false">+F109/F$111*100</f>
        <v>6.08899297423888</v>
      </c>
      <c r="O109" s="28" t="n">
        <f aca="false">+G109/G$111*100</f>
        <v>6.50069156293223</v>
      </c>
      <c r="P109" s="28" t="n">
        <f aca="false">+H109/H$111*100</f>
        <v>9.24918389553863</v>
      </c>
      <c r="Q109" s="28" t="n">
        <f aca="false">+I109/I$111*100</f>
        <v>11.5942028985507</v>
      </c>
      <c r="R109" s="28" t="n">
        <f aca="false">+J109/J$111*100</f>
        <v>13.1181038005721</v>
      </c>
      <c r="S109" s="28" t="n">
        <f aca="false">+K109/K$111*100</f>
        <v>9.93788819875776</v>
      </c>
    </row>
    <row r="110" customFormat="false" ht="14.1" hidden="false" customHeight="true" outlineLevel="0" collapsed="false">
      <c r="A110" s="43"/>
      <c r="B110" s="61"/>
      <c r="C110" s="46" t="s">
        <v>18</v>
      </c>
      <c r="D110" s="24" t="n">
        <v>0</v>
      </c>
      <c r="E110" s="25" t="n">
        <v>0</v>
      </c>
      <c r="F110" s="25" t="n">
        <v>0</v>
      </c>
      <c r="G110" s="25" t="n">
        <v>0</v>
      </c>
      <c r="H110" s="25" t="n">
        <v>0</v>
      </c>
      <c r="I110" s="25" t="n">
        <v>0</v>
      </c>
      <c r="J110" s="25" t="n">
        <v>0</v>
      </c>
      <c r="K110" s="26" t="n">
        <v>0</v>
      </c>
      <c r="L110" s="27" t="n">
        <f aca="false">+D110/D$111*100</f>
        <v>0</v>
      </c>
      <c r="M110" s="28" t="n">
        <f aca="false">+E110/E$111*100</f>
        <v>0</v>
      </c>
      <c r="N110" s="28" t="n">
        <f aca="false">+F110/F$111*100</f>
        <v>0</v>
      </c>
      <c r="O110" s="28" t="n">
        <f aca="false">+G110/G$111*100</f>
        <v>0</v>
      </c>
      <c r="P110" s="28" t="n">
        <f aca="false">+H110/H$111*100</f>
        <v>0</v>
      </c>
      <c r="Q110" s="28" t="n">
        <f aca="false">+I110/I$111*100</f>
        <v>0</v>
      </c>
      <c r="R110" s="28" t="n">
        <f aca="false">+J110/J$111*100</f>
        <v>0</v>
      </c>
      <c r="S110" s="28" t="n">
        <f aca="false">+K110/K$111*100</f>
        <v>0</v>
      </c>
    </row>
    <row r="111" customFormat="false" ht="14.1" hidden="false" customHeight="true" outlineLevel="0" collapsed="false">
      <c r="A111" s="43"/>
      <c r="B111" s="61"/>
      <c r="C111" s="47" t="s">
        <v>10</v>
      </c>
      <c r="D111" s="24" t="n">
        <v>480</v>
      </c>
      <c r="E111" s="25" t="n">
        <v>410</v>
      </c>
      <c r="F111" s="25" t="n">
        <v>427</v>
      </c>
      <c r="G111" s="25" t="n">
        <v>723</v>
      </c>
      <c r="H111" s="25" t="n">
        <v>1838</v>
      </c>
      <c r="I111" s="25" t="n">
        <v>2691</v>
      </c>
      <c r="J111" s="25" t="n">
        <v>2447</v>
      </c>
      <c r="K111" s="26" t="n">
        <v>9016</v>
      </c>
      <c r="L111" s="27" t="n">
        <f aca="false">+D111/D$111*100</f>
        <v>100</v>
      </c>
      <c r="M111" s="28" t="n">
        <f aca="false">+E111/E$111*100</f>
        <v>100</v>
      </c>
      <c r="N111" s="28" t="n">
        <f aca="false">+F111/F$111*100</f>
        <v>100</v>
      </c>
      <c r="O111" s="28" t="n">
        <f aca="false">+G111/G$111*100</f>
        <v>100</v>
      </c>
      <c r="P111" s="28" t="n">
        <f aca="false">+H111/H$111*100</f>
        <v>100</v>
      </c>
      <c r="Q111" s="28" t="n">
        <f aca="false">+I111/I$111*100</f>
        <v>100</v>
      </c>
      <c r="R111" s="28" t="n">
        <f aca="false">+J111/J$111*100</f>
        <v>100</v>
      </c>
      <c r="S111" s="28" t="n">
        <f aca="false">+K111/K$111*100</f>
        <v>100</v>
      </c>
    </row>
    <row r="112" customFormat="false" ht="14.1" hidden="false" customHeight="true" outlineLevel="0" collapsed="false">
      <c r="A112" s="43"/>
      <c r="B112" s="63" t="s">
        <v>37</v>
      </c>
      <c r="C112" s="23" t="s">
        <v>15</v>
      </c>
      <c r="D112" s="49" t="n">
        <v>748</v>
      </c>
      <c r="E112" s="50" t="n">
        <v>555</v>
      </c>
      <c r="F112" s="50" t="n">
        <v>488</v>
      </c>
      <c r="G112" s="50" t="n">
        <v>770</v>
      </c>
      <c r="H112" s="50" t="n">
        <v>2051</v>
      </c>
      <c r="I112" s="50" t="n">
        <v>3258</v>
      </c>
      <c r="J112" s="50" t="n">
        <v>2921</v>
      </c>
      <c r="K112" s="51" t="n">
        <v>10791</v>
      </c>
      <c r="L112" s="52" t="n">
        <f aca="false">+D112/D$116*100</f>
        <v>80.952380952381</v>
      </c>
      <c r="M112" s="53" t="n">
        <f aca="false">+E112/E$116*100</f>
        <v>73.7051792828685</v>
      </c>
      <c r="N112" s="53" t="n">
        <f aca="false">+F112/F$116*100</f>
        <v>67.4033149171271</v>
      </c>
      <c r="O112" s="53" t="n">
        <f aca="false">+G112/G$116*100</f>
        <v>59.1852421214451</v>
      </c>
      <c r="P112" s="53" t="n">
        <f aca="false">+H112/H$116*100</f>
        <v>49.9634591961023</v>
      </c>
      <c r="Q112" s="53" t="n">
        <f aca="false">+I112/I$116*100</f>
        <v>46.4036462042444</v>
      </c>
      <c r="R112" s="53" t="n">
        <f aca="false">+J112/J$116*100</f>
        <v>45.5268079800499</v>
      </c>
      <c r="S112" s="53" t="n">
        <f aca="false">+K112/K$116*100</f>
        <v>50.7955187347016</v>
      </c>
    </row>
    <row r="113" customFormat="false" ht="14.1" hidden="false" customHeight="true" outlineLevel="0" collapsed="false">
      <c r="A113" s="43"/>
      <c r="B113" s="63"/>
      <c r="C113" s="23" t="s">
        <v>16</v>
      </c>
      <c r="D113" s="24" t="n">
        <v>150</v>
      </c>
      <c r="E113" s="25" t="n">
        <v>164</v>
      </c>
      <c r="F113" s="25" t="n">
        <v>181</v>
      </c>
      <c r="G113" s="25" t="n">
        <v>411</v>
      </c>
      <c r="H113" s="25" t="n">
        <v>1579</v>
      </c>
      <c r="I113" s="25" t="n">
        <v>2794</v>
      </c>
      <c r="J113" s="25" t="n">
        <v>2490</v>
      </c>
      <c r="K113" s="26" t="n">
        <v>7769</v>
      </c>
      <c r="L113" s="27" t="n">
        <f aca="false">+D113/D$116*100</f>
        <v>16.2337662337662</v>
      </c>
      <c r="M113" s="28" t="n">
        <f aca="false">+E113/E$116*100</f>
        <v>21.7795484727756</v>
      </c>
      <c r="N113" s="28" t="n">
        <f aca="false">+F113/F$116*100</f>
        <v>25</v>
      </c>
      <c r="O113" s="28" t="n">
        <f aca="false">+G113/G$116*100</f>
        <v>31.5910837817064</v>
      </c>
      <c r="P113" s="28" t="n">
        <f aca="false">+H113/H$116*100</f>
        <v>38.4652862362972</v>
      </c>
      <c r="Q113" s="28" t="n">
        <f aca="false">+I113/I$116*100</f>
        <v>39.794901011252</v>
      </c>
      <c r="R113" s="28" t="n">
        <f aca="false">+J113/J$116*100</f>
        <v>38.8092269326683</v>
      </c>
      <c r="S113" s="28" t="n">
        <f aca="false">+K113/K$116*100</f>
        <v>36.5703257390322</v>
      </c>
    </row>
    <row r="114" customFormat="false" ht="14.1" hidden="false" customHeight="true" outlineLevel="0" collapsed="false">
      <c r="A114" s="43"/>
      <c r="B114" s="63"/>
      <c r="C114" s="23" t="s">
        <v>17</v>
      </c>
      <c r="D114" s="24" t="n">
        <v>26</v>
      </c>
      <c r="E114" s="25" t="n">
        <v>34</v>
      </c>
      <c r="F114" s="25" t="n">
        <v>55</v>
      </c>
      <c r="G114" s="25" t="n">
        <v>120</v>
      </c>
      <c r="H114" s="25" t="n">
        <v>475</v>
      </c>
      <c r="I114" s="25" t="n">
        <v>968</v>
      </c>
      <c r="J114" s="25" t="n">
        <v>1005</v>
      </c>
      <c r="K114" s="26" t="n">
        <v>2683</v>
      </c>
      <c r="L114" s="27" t="n">
        <f aca="false">+D114/D$116*100</f>
        <v>2.81385281385281</v>
      </c>
      <c r="M114" s="28" t="n">
        <f aca="false">+E114/E$116*100</f>
        <v>4.51527224435591</v>
      </c>
      <c r="N114" s="28" t="n">
        <f aca="false">+F114/F$116*100</f>
        <v>7.59668508287293</v>
      </c>
      <c r="O114" s="28" t="n">
        <f aca="false">+G114/G$116*100</f>
        <v>9.22367409684858</v>
      </c>
      <c r="P114" s="28" t="n">
        <f aca="false">+H114/H$116*100</f>
        <v>11.5712545676005</v>
      </c>
      <c r="Q114" s="28" t="n">
        <f aca="false">+I114/I$116*100</f>
        <v>13.7872097991739</v>
      </c>
      <c r="R114" s="28" t="n">
        <f aca="false">+J114/J$116*100</f>
        <v>15.6639650872818</v>
      </c>
      <c r="S114" s="28" t="n">
        <f aca="false">+K114/K$116*100</f>
        <v>12.6294483148183</v>
      </c>
    </row>
    <row r="115" customFormat="false" ht="14.1" hidden="false" customHeight="true" outlineLevel="0" collapsed="false">
      <c r="A115" s="43"/>
      <c r="B115" s="63"/>
      <c r="C115" s="29" t="s">
        <v>18</v>
      </c>
      <c r="D115" s="24" t="n">
        <v>0</v>
      </c>
      <c r="E115" s="25" t="n">
        <v>0</v>
      </c>
      <c r="F115" s="25" t="n">
        <v>0</v>
      </c>
      <c r="G115" s="25" t="n">
        <v>0</v>
      </c>
      <c r="H115" s="25" t="n">
        <v>0</v>
      </c>
      <c r="I115" s="25" t="n">
        <v>1</v>
      </c>
      <c r="J115" s="25" t="n">
        <v>0</v>
      </c>
      <c r="K115" s="26" t="n">
        <v>1</v>
      </c>
      <c r="L115" s="27" t="n">
        <f aca="false">+D115/D$116*100</f>
        <v>0</v>
      </c>
      <c r="M115" s="28" t="n">
        <f aca="false">+E115/E$116*100</f>
        <v>0</v>
      </c>
      <c r="N115" s="28" t="n">
        <f aca="false">+F115/F$116*100</f>
        <v>0</v>
      </c>
      <c r="O115" s="28" t="n">
        <f aca="false">+G115/G$116*100</f>
        <v>0</v>
      </c>
      <c r="P115" s="28" t="n">
        <f aca="false">+H115/H$116*100</f>
        <v>0</v>
      </c>
      <c r="Q115" s="28" t="n">
        <f aca="false">+I115/I$116*100</f>
        <v>0.0142429853297251</v>
      </c>
      <c r="R115" s="28" t="n">
        <f aca="false">+J115/J$116*100</f>
        <v>0</v>
      </c>
      <c r="S115" s="28" t="n">
        <f aca="false">+K115/K$116*100</f>
        <v>0.00470721144793824</v>
      </c>
    </row>
    <row r="116" customFormat="false" ht="14.1" hidden="false" customHeight="true" outlineLevel="0" collapsed="false">
      <c r="A116" s="43"/>
      <c r="B116" s="63"/>
      <c r="C116" s="30" t="s">
        <v>10</v>
      </c>
      <c r="D116" s="24" t="n">
        <v>924</v>
      </c>
      <c r="E116" s="25" t="n">
        <v>753</v>
      </c>
      <c r="F116" s="25" t="n">
        <v>724</v>
      </c>
      <c r="G116" s="25" t="n">
        <v>1301</v>
      </c>
      <c r="H116" s="25" t="n">
        <v>4105</v>
      </c>
      <c r="I116" s="25" t="n">
        <v>7021</v>
      </c>
      <c r="J116" s="25" t="n">
        <v>6416</v>
      </c>
      <c r="K116" s="26" t="n">
        <v>21244</v>
      </c>
      <c r="L116" s="35" t="n">
        <f aca="false">+D116/D$116*100</f>
        <v>100</v>
      </c>
      <c r="M116" s="36" t="n">
        <f aca="false">+E116/E$116*100</f>
        <v>100</v>
      </c>
      <c r="N116" s="36" t="n">
        <f aca="false">+F116/F$116*100</f>
        <v>100</v>
      </c>
      <c r="O116" s="36" t="n">
        <f aca="false">+G116/G$116*100</f>
        <v>100</v>
      </c>
      <c r="P116" s="36" t="n">
        <f aca="false">+H116/H$116*100</f>
        <v>100</v>
      </c>
      <c r="Q116" s="36" t="n">
        <f aca="false">+I116/I$116*100</f>
        <v>100</v>
      </c>
      <c r="R116" s="36" t="n">
        <f aca="false">+J116/J$116*100</f>
        <v>100</v>
      </c>
      <c r="S116" s="36" t="n">
        <f aca="false">+K116/K$116*100</f>
        <v>100</v>
      </c>
    </row>
    <row r="117" customFormat="false" ht="14.1" hidden="false" customHeight="true" outlineLevel="0" collapsed="false">
      <c r="A117" s="43"/>
      <c r="B117" s="16" t="s">
        <v>38</v>
      </c>
      <c r="C117" s="17" t="s">
        <v>15</v>
      </c>
      <c r="D117" s="18" t="n">
        <v>330</v>
      </c>
      <c r="E117" s="19" t="n">
        <v>321</v>
      </c>
      <c r="F117" s="19" t="n">
        <v>331</v>
      </c>
      <c r="G117" s="19" t="n">
        <v>587</v>
      </c>
      <c r="H117" s="19" t="n">
        <v>1797</v>
      </c>
      <c r="I117" s="19" t="n">
        <v>3033</v>
      </c>
      <c r="J117" s="19" t="n">
        <v>2960</v>
      </c>
      <c r="K117" s="20" t="n">
        <v>9359</v>
      </c>
      <c r="L117" s="27" t="n">
        <f aca="false">+D117/D$121*100</f>
        <v>90.6593406593407</v>
      </c>
      <c r="M117" s="28" t="n">
        <f aca="false">+E117/E$121*100</f>
        <v>89.4150417827298</v>
      </c>
      <c r="N117" s="28" t="n">
        <f aca="false">+F117/F$121*100</f>
        <v>83.375314861461</v>
      </c>
      <c r="O117" s="28" t="n">
        <f aca="false">+G117/G$121*100</f>
        <v>78.5809906291834</v>
      </c>
      <c r="P117" s="28" t="n">
        <f aca="false">+H117/H$121*100</f>
        <v>75.5042016806723</v>
      </c>
      <c r="Q117" s="28" t="n">
        <f aca="false">+I117/I$121*100</f>
        <v>71.6343882853094</v>
      </c>
      <c r="R117" s="28" t="n">
        <f aca="false">+J117/J$121*100</f>
        <v>69.6962561808335</v>
      </c>
      <c r="S117" s="28" t="n">
        <f aca="false">+K117/K$121*100</f>
        <v>73.5307982401006</v>
      </c>
    </row>
    <row r="118" customFormat="false" ht="14.1" hidden="false" customHeight="true" outlineLevel="0" collapsed="false">
      <c r="A118" s="43"/>
      <c r="B118" s="16"/>
      <c r="C118" s="23" t="s">
        <v>16</v>
      </c>
      <c r="D118" s="24" t="n">
        <v>19</v>
      </c>
      <c r="E118" s="25" t="n">
        <v>24</v>
      </c>
      <c r="F118" s="25" t="n">
        <v>44</v>
      </c>
      <c r="G118" s="25" t="n">
        <v>104</v>
      </c>
      <c r="H118" s="25" t="n">
        <v>382</v>
      </c>
      <c r="I118" s="25" t="n">
        <v>764</v>
      </c>
      <c r="J118" s="25" t="n">
        <v>817</v>
      </c>
      <c r="K118" s="26" t="n">
        <v>2154</v>
      </c>
      <c r="L118" s="27" t="n">
        <f aca="false">+D118/D$121*100</f>
        <v>5.21978021978022</v>
      </c>
      <c r="M118" s="28" t="n">
        <f aca="false">+E118/E$121*100</f>
        <v>6.68523676880223</v>
      </c>
      <c r="N118" s="28" t="n">
        <f aca="false">+F118/F$121*100</f>
        <v>11.0831234256927</v>
      </c>
      <c r="O118" s="28" t="n">
        <f aca="false">+G118/G$121*100</f>
        <v>13.9223560910308</v>
      </c>
      <c r="P118" s="28" t="n">
        <f aca="false">+H118/H$121*100</f>
        <v>16.0504201680672</v>
      </c>
      <c r="Q118" s="28" t="n">
        <f aca="false">+I118/I$121*100</f>
        <v>18.0444024563061</v>
      </c>
      <c r="R118" s="28" t="n">
        <f aca="false">+J118/J$121*100</f>
        <v>19.2371085472098</v>
      </c>
      <c r="S118" s="28" t="n">
        <f aca="false">+K118/K$121*100</f>
        <v>16.9233186675047</v>
      </c>
    </row>
    <row r="119" customFormat="false" ht="14.1" hidden="false" customHeight="true" outlineLevel="0" collapsed="false">
      <c r="A119" s="43"/>
      <c r="B119" s="16"/>
      <c r="C119" s="23" t="s">
        <v>17</v>
      </c>
      <c r="D119" s="24" t="n">
        <v>14</v>
      </c>
      <c r="E119" s="25" t="n">
        <v>13</v>
      </c>
      <c r="F119" s="25" t="n">
        <v>21</v>
      </c>
      <c r="G119" s="25" t="n">
        <v>54</v>
      </c>
      <c r="H119" s="25" t="n">
        <v>197</v>
      </c>
      <c r="I119" s="25" t="n">
        <v>436</v>
      </c>
      <c r="J119" s="25" t="n">
        <v>467</v>
      </c>
      <c r="K119" s="26" t="n">
        <v>1202</v>
      </c>
      <c r="L119" s="27" t="n">
        <f aca="false">+D119/D$121*100</f>
        <v>3.84615384615385</v>
      </c>
      <c r="M119" s="28" t="n">
        <f aca="false">+E119/E$121*100</f>
        <v>3.62116991643454</v>
      </c>
      <c r="N119" s="28" t="n">
        <f aca="false">+F119/F$121*100</f>
        <v>5.2896725440806</v>
      </c>
      <c r="O119" s="28" t="n">
        <f aca="false">+G119/G$121*100</f>
        <v>7.2289156626506</v>
      </c>
      <c r="P119" s="28" t="n">
        <f aca="false">+H119/H$121*100</f>
        <v>8.27731092436975</v>
      </c>
      <c r="Q119" s="28" t="n">
        <f aca="false">+I119/I$121*100</f>
        <v>10.2975909305621</v>
      </c>
      <c r="R119" s="28" t="n">
        <f aca="false">+J119/J$121*100</f>
        <v>10.9959971744761</v>
      </c>
      <c r="S119" s="28" t="n">
        <f aca="false">+K119/K$121*100</f>
        <v>9.44374607165305</v>
      </c>
    </row>
    <row r="120" customFormat="false" ht="14.1" hidden="false" customHeight="true" outlineLevel="0" collapsed="false">
      <c r="A120" s="43"/>
      <c r="B120" s="16"/>
      <c r="C120" s="29" t="s">
        <v>18</v>
      </c>
      <c r="D120" s="24" t="n">
        <v>1</v>
      </c>
      <c r="E120" s="25" t="n">
        <v>1</v>
      </c>
      <c r="F120" s="25" t="n">
        <v>1</v>
      </c>
      <c r="G120" s="25" t="n">
        <v>2</v>
      </c>
      <c r="H120" s="25" t="n">
        <v>4</v>
      </c>
      <c r="I120" s="25" t="n">
        <v>1</v>
      </c>
      <c r="J120" s="25" t="n">
        <v>3</v>
      </c>
      <c r="K120" s="26" t="n">
        <v>13</v>
      </c>
      <c r="L120" s="27" t="n">
        <f aca="false">+D120/D$121*100</f>
        <v>0.274725274725275</v>
      </c>
      <c r="M120" s="28" t="n">
        <f aca="false">+E120/E$121*100</f>
        <v>0.278551532033426</v>
      </c>
      <c r="N120" s="28" t="n">
        <f aca="false">+F120/F$121*100</f>
        <v>0.251889168765743</v>
      </c>
      <c r="O120" s="28" t="n">
        <f aca="false">+G120/G$121*100</f>
        <v>0.267737617135208</v>
      </c>
      <c r="P120" s="28" t="n">
        <f aca="false">+H120/H$121*100</f>
        <v>0.168067226890756</v>
      </c>
      <c r="Q120" s="28" t="n">
        <f aca="false">+I120/I$121*100</f>
        <v>0.0236183278223902</v>
      </c>
      <c r="R120" s="28" t="n">
        <f aca="false">+J120/J$121*100</f>
        <v>0.0706380974805745</v>
      </c>
      <c r="S120" s="28" t="n">
        <f aca="false">+K120/K$121*100</f>
        <v>0.102137020741672</v>
      </c>
    </row>
    <row r="121" customFormat="false" ht="14.1" hidden="false" customHeight="true" outlineLevel="0" collapsed="false">
      <c r="A121" s="43"/>
      <c r="B121" s="16"/>
      <c r="C121" s="30" t="s">
        <v>10</v>
      </c>
      <c r="D121" s="31" t="n">
        <v>364</v>
      </c>
      <c r="E121" s="32" t="n">
        <v>359</v>
      </c>
      <c r="F121" s="32" t="n">
        <v>397</v>
      </c>
      <c r="G121" s="32" t="n">
        <v>747</v>
      </c>
      <c r="H121" s="32" t="n">
        <v>2380</v>
      </c>
      <c r="I121" s="32" t="n">
        <v>4234</v>
      </c>
      <c r="J121" s="32" t="n">
        <v>4247</v>
      </c>
      <c r="K121" s="33" t="n">
        <v>12728</v>
      </c>
      <c r="L121" s="27" t="n">
        <f aca="false">+D121/D$121*100</f>
        <v>100</v>
      </c>
      <c r="M121" s="28" t="n">
        <f aca="false">+E121/E$121*100</f>
        <v>100</v>
      </c>
      <c r="N121" s="28" t="n">
        <f aca="false">+F121/F$121*100</f>
        <v>100</v>
      </c>
      <c r="O121" s="28" t="n">
        <f aca="false">+G121/G$121*100</f>
        <v>100</v>
      </c>
      <c r="P121" s="28" t="n">
        <f aca="false">+H121/H$121*100</f>
        <v>100</v>
      </c>
      <c r="Q121" s="28" t="n">
        <f aca="false">+I121/I$121*100</f>
        <v>100</v>
      </c>
      <c r="R121" s="28" t="n">
        <f aca="false">+J121/J$121*100</f>
        <v>100</v>
      </c>
      <c r="S121" s="28" t="n">
        <f aca="false">+K121/K$121*100</f>
        <v>100</v>
      </c>
    </row>
    <row r="122" customFormat="false" ht="14.1" hidden="false" customHeight="true" outlineLevel="0" collapsed="false">
      <c r="A122" s="43"/>
      <c r="B122" s="64" t="s">
        <v>39</v>
      </c>
      <c r="C122" s="17" t="s">
        <v>15</v>
      </c>
      <c r="D122" s="24" t="n">
        <v>190</v>
      </c>
      <c r="E122" s="25" t="n">
        <v>135</v>
      </c>
      <c r="F122" s="25" t="n">
        <v>151</v>
      </c>
      <c r="G122" s="25" t="n">
        <v>283</v>
      </c>
      <c r="H122" s="25" t="n">
        <v>907</v>
      </c>
      <c r="I122" s="25" t="n">
        <v>1621</v>
      </c>
      <c r="J122" s="25" t="n">
        <v>1646</v>
      </c>
      <c r="K122" s="26" t="n">
        <v>4933</v>
      </c>
      <c r="L122" s="21" t="n">
        <f aca="false">+D122/D$126*100</f>
        <v>94.0594059405941</v>
      </c>
      <c r="M122" s="22" t="n">
        <f aca="false">+E122/E$126*100</f>
        <v>88.8157894736842</v>
      </c>
      <c r="N122" s="22" t="n">
        <f aca="false">+F122/F$126*100</f>
        <v>90.4191616766467</v>
      </c>
      <c r="O122" s="22" t="n">
        <f aca="false">+G122/G$126*100</f>
        <v>81.7919075144509</v>
      </c>
      <c r="P122" s="22" t="n">
        <f aca="false">+H122/H$126*100</f>
        <v>74.6502057613169</v>
      </c>
      <c r="Q122" s="22" t="n">
        <f aca="false">+I122/I$126*100</f>
        <v>73.2158988256549</v>
      </c>
      <c r="R122" s="22" t="n">
        <f aca="false">+J122/J$126*100</f>
        <v>72.4153101627805</v>
      </c>
      <c r="S122" s="22" t="n">
        <f aca="false">+K122/K$126*100</f>
        <v>75.0951438575126</v>
      </c>
    </row>
    <row r="123" customFormat="false" ht="14.1" hidden="false" customHeight="true" outlineLevel="0" collapsed="false">
      <c r="A123" s="43"/>
      <c r="B123" s="64"/>
      <c r="C123" s="23" t="s">
        <v>16</v>
      </c>
      <c r="D123" s="24" t="n">
        <v>8</v>
      </c>
      <c r="E123" s="25" t="n">
        <v>14</v>
      </c>
      <c r="F123" s="25" t="n">
        <v>11</v>
      </c>
      <c r="G123" s="25" t="n">
        <v>44</v>
      </c>
      <c r="H123" s="25" t="n">
        <v>212</v>
      </c>
      <c r="I123" s="25" t="n">
        <v>445</v>
      </c>
      <c r="J123" s="25" t="n">
        <v>421</v>
      </c>
      <c r="K123" s="26" t="n">
        <v>1155</v>
      </c>
      <c r="L123" s="27" t="n">
        <f aca="false">+D123/D$126*100</f>
        <v>3.96039603960396</v>
      </c>
      <c r="M123" s="28" t="n">
        <f aca="false">+E123/E$126*100</f>
        <v>9.21052631578947</v>
      </c>
      <c r="N123" s="28" t="n">
        <f aca="false">+F123/F$126*100</f>
        <v>6.58682634730539</v>
      </c>
      <c r="O123" s="28" t="n">
        <f aca="false">+G123/G$126*100</f>
        <v>12.7167630057803</v>
      </c>
      <c r="P123" s="28" t="n">
        <f aca="false">+H123/H$126*100</f>
        <v>17.4485596707819</v>
      </c>
      <c r="Q123" s="28" t="n">
        <f aca="false">+I123/I$126*100</f>
        <v>20.0993676603433</v>
      </c>
      <c r="R123" s="28" t="n">
        <f aca="false">+J123/J$126*100</f>
        <v>18.5217773867136</v>
      </c>
      <c r="S123" s="28" t="n">
        <f aca="false">+K123/K$126*100</f>
        <v>17.5825848683209</v>
      </c>
    </row>
    <row r="124" customFormat="false" ht="14.1" hidden="false" customHeight="true" outlineLevel="0" collapsed="false">
      <c r="A124" s="43"/>
      <c r="B124" s="64"/>
      <c r="C124" s="23" t="s">
        <v>17</v>
      </c>
      <c r="D124" s="24" t="n">
        <v>4</v>
      </c>
      <c r="E124" s="25" t="n">
        <v>3</v>
      </c>
      <c r="F124" s="25" t="n">
        <v>5</v>
      </c>
      <c r="G124" s="25" t="n">
        <v>19</v>
      </c>
      <c r="H124" s="25" t="n">
        <v>96</v>
      </c>
      <c r="I124" s="25" t="n">
        <v>148</v>
      </c>
      <c r="J124" s="25" t="n">
        <v>206</v>
      </c>
      <c r="K124" s="26" t="n">
        <v>481</v>
      </c>
      <c r="L124" s="27" t="n">
        <f aca="false">+D124/D$126*100</f>
        <v>1.98019801980198</v>
      </c>
      <c r="M124" s="28" t="n">
        <f aca="false">+E124/E$126*100</f>
        <v>1.97368421052632</v>
      </c>
      <c r="N124" s="28" t="n">
        <f aca="false">+F124/F$126*100</f>
        <v>2.9940119760479</v>
      </c>
      <c r="O124" s="28" t="n">
        <f aca="false">+G124/G$126*100</f>
        <v>5.49132947976879</v>
      </c>
      <c r="P124" s="28" t="n">
        <f aca="false">+H124/H$126*100</f>
        <v>7.90123456790123</v>
      </c>
      <c r="Q124" s="28" t="n">
        <f aca="false">+I124/I$126*100</f>
        <v>6.68473351400181</v>
      </c>
      <c r="R124" s="28" t="n">
        <f aca="false">+J124/J$126*100</f>
        <v>9.06291245050594</v>
      </c>
      <c r="S124" s="28" t="n">
        <f aca="false">+K124/K$126*100</f>
        <v>7.32227127416654</v>
      </c>
    </row>
    <row r="125" customFormat="false" ht="14.1" hidden="false" customHeight="true" outlineLevel="0" collapsed="false">
      <c r="A125" s="43"/>
      <c r="B125" s="64"/>
      <c r="C125" s="29" t="s">
        <v>18</v>
      </c>
      <c r="D125" s="24" t="n">
        <v>0</v>
      </c>
      <c r="E125" s="25" t="n">
        <v>0</v>
      </c>
      <c r="F125" s="25" t="n">
        <v>0</v>
      </c>
      <c r="G125" s="25" t="n">
        <v>0</v>
      </c>
      <c r="H125" s="25" t="n">
        <v>0</v>
      </c>
      <c r="I125" s="25" t="n">
        <v>0</v>
      </c>
      <c r="J125" s="25" t="n">
        <v>0</v>
      </c>
      <c r="K125" s="26" t="n">
        <v>0</v>
      </c>
      <c r="L125" s="27" t="n">
        <f aca="false">+D125/D$126*100</f>
        <v>0</v>
      </c>
      <c r="M125" s="28" t="n">
        <f aca="false">+E125/E$126*100</f>
        <v>0</v>
      </c>
      <c r="N125" s="28" t="n">
        <f aca="false">+F125/F$126*100</f>
        <v>0</v>
      </c>
      <c r="O125" s="28" t="n">
        <f aca="false">+G125/G$126*100</f>
        <v>0</v>
      </c>
      <c r="P125" s="28" t="n">
        <f aca="false">+H125/H$126*100</f>
        <v>0</v>
      </c>
      <c r="Q125" s="28" t="n">
        <f aca="false">+I125/I$126*100</f>
        <v>0</v>
      </c>
      <c r="R125" s="28" t="n">
        <f aca="false">+J125/J$126*100</f>
        <v>0</v>
      </c>
      <c r="S125" s="28" t="n">
        <f aca="false">+K125/K$126*100</f>
        <v>0</v>
      </c>
    </row>
    <row r="126" customFormat="false" ht="14.1" hidden="false" customHeight="true" outlineLevel="0" collapsed="false">
      <c r="A126" s="43"/>
      <c r="B126" s="64"/>
      <c r="C126" s="29" t="s">
        <v>10</v>
      </c>
      <c r="D126" s="54" t="n">
        <v>202</v>
      </c>
      <c r="E126" s="55" t="n">
        <v>152</v>
      </c>
      <c r="F126" s="55" t="n">
        <v>167</v>
      </c>
      <c r="G126" s="55" t="n">
        <v>346</v>
      </c>
      <c r="H126" s="55" t="n">
        <v>1215</v>
      </c>
      <c r="I126" s="55" t="n">
        <v>2214</v>
      </c>
      <c r="J126" s="55" t="n">
        <v>2273</v>
      </c>
      <c r="K126" s="56" t="n">
        <v>6569</v>
      </c>
      <c r="L126" s="57" t="n">
        <f aca="false">+D126/D$126*100</f>
        <v>100</v>
      </c>
      <c r="M126" s="58" t="n">
        <f aca="false">+E126/E$126*100</f>
        <v>100</v>
      </c>
      <c r="N126" s="58" t="n">
        <f aca="false">+F126/F$126*100</f>
        <v>100</v>
      </c>
      <c r="O126" s="58" t="n">
        <f aca="false">+G126/G$126*100</f>
        <v>100</v>
      </c>
      <c r="P126" s="58" t="n">
        <f aca="false">+H126/H$126*100</f>
        <v>100</v>
      </c>
      <c r="Q126" s="58" t="n">
        <f aca="false">+I126/I$126*100</f>
        <v>100</v>
      </c>
      <c r="R126" s="58" t="n">
        <f aca="false">+J126/J$126*100</f>
        <v>100</v>
      </c>
      <c r="S126" s="58" t="n">
        <f aca="false">+K126/K$126*100</f>
        <v>100</v>
      </c>
    </row>
    <row r="127" customFormat="false" ht="14.1" hidden="false" customHeight="true" outlineLevel="0" collapsed="false">
      <c r="A127" s="43"/>
      <c r="B127" s="34" t="s">
        <v>40</v>
      </c>
      <c r="C127" s="59" t="s">
        <v>15</v>
      </c>
      <c r="D127" s="24" t="n">
        <v>299</v>
      </c>
      <c r="E127" s="25" t="n">
        <v>276</v>
      </c>
      <c r="F127" s="25" t="n">
        <v>333</v>
      </c>
      <c r="G127" s="25" t="n">
        <v>674</v>
      </c>
      <c r="H127" s="25" t="n">
        <v>2017</v>
      </c>
      <c r="I127" s="25" t="n">
        <v>2731</v>
      </c>
      <c r="J127" s="25" t="n">
        <v>2353</v>
      </c>
      <c r="K127" s="26" t="n">
        <v>8683</v>
      </c>
      <c r="L127" s="27" t="n">
        <f aca="false">+D127/D$131*100</f>
        <v>94.620253164557</v>
      </c>
      <c r="M127" s="28" t="n">
        <f aca="false">+E127/E$131*100</f>
        <v>91.0891089108911</v>
      </c>
      <c r="N127" s="28" t="n">
        <f aca="false">+F127/F$131*100</f>
        <v>83.25</v>
      </c>
      <c r="O127" s="28" t="n">
        <f aca="false">+G127/G$131*100</f>
        <v>81.2048192771084</v>
      </c>
      <c r="P127" s="28" t="n">
        <f aca="false">+H127/H$131*100</f>
        <v>77.6067718353213</v>
      </c>
      <c r="Q127" s="28" t="n">
        <f aca="false">+I127/I$131*100</f>
        <v>73.4732311003498</v>
      </c>
      <c r="R127" s="28" t="n">
        <f aca="false">+J127/J$131*100</f>
        <v>72.4</v>
      </c>
      <c r="S127" s="28" t="n">
        <f aca="false">+K127/K$131*100</f>
        <v>76.0665790626369</v>
      </c>
    </row>
    <row r="128" customFormat="false" ht="14.1" hidden="false" customHeight="true" outlineLevel="0" collapsed="false">
      <c r="A128" s="43"/>
      <c r="B128" s="34"/>
      <c r="C128" s="45" t="s">
        <v>16</v>
      </c>
      <c r="D128" s="24" t="n">
        <v>14</v>
      </c>
      <c r="E128" s="25" t="n">
        <v>15</v>
      </c>
      <c r="F128" s="25" t="n">
        <v>43</v>
      </c>
      <c r="G128" s="25" t="n">
        <v>102</v>
      </c>
      <c r="H128" s="25" t="n">
        <v>371</v>
      </c>
      <c r="I128" s="25" t="n">
        <v>598</v>
      </c>
      <c r="J128" s="25" t="n">
        <v>547</v>
      </c>
      <c r="K128" s="26" t="n">
        <v>1690</v>
      </c>
      <c r="L128" s="27" t="n">
        <f aca="false">+D128/D$131*100</f>
        <v>4.43037974683544</v>
      </c>
      <c r="M128" s="28" t="n">
        <f aca="false">+E128/E$131*100</f>
        <v>4.95049504950495</v>
      </c>
      <c r="N128" s="28" t="n">
        <f aca="false">+F128/F$131*100</f>
        <v>10.75</v>
      </c>
      <c r="O128" s="28" t="n">
        <f aca="false">+G128/G$131*100</f>
        <v>12.289156626506</v>
      </c>
      <c r="P128" s="28" t="n">
        <f aca="false">+H128/H$131*100</f>
        <v>14.2747210465564</v>
      </c>
      <c r="Q128" s="28" t="n">
        <f aca="false">+I128/I$131*100</f>
        <v>16.0882432068873</v>
      </c>
      <c r="R128" s="28" t="n">
        <f aca="false">+J128/J$131*100</f>
        <v>16.8307692307692</v>
      </c>
      <c r="S128" s="28" t="n">
        <f aca="false">+K128/K$131*100</f>
        <v>14.8050810337276</v>
      </c>
    </row>
    <row r="129" customFormat="false" ht="14.1" hidden="false" customHeight="true" outlineLevel="0" collapsed="false">
      <c r="A129" s="43"/>
      <c r="B129" s="34"/>
      <c r="C129" s="45" t="s">
        <v>17</v>
      </c>
      <c r="D129" s="24" t="n">
        <v>3</v>
      </c>
      <c r="E129" s="25" t="n">
        <v>12</v>
      </c>
      <c r="F129" s="25" t="n">
        <v>24</v>
      </c>
      <c r="G129" s="25" t="n">
        <v>54</v>
      </c>
      <c r="H129" s="25" t="n">
        <v>211</v>
      </c>
      <c r="I129" s="25" t="n">
        <v>388</v>
      </c>
      <c r="J129" s="25" t="n">
        <v>350</v>
      </c>
      <c r="K129" s="26" t="n">
        <v>1042</v>
      </c>
      <c r="L129" s="27" t="n">
        <f aca="false">+D129/D$131*100</f>
        <v>0.949367088607595</v>
      </c>
      <c r="M129" s="28" t="n">
        <f aca="false">+E129/E$131*100</f>
        <v>3.96039603960396</v>
      </c>
      <c r="N129" s="28" t="n">
        <f aca="false">+F129/F$131*100</f>
        <v>6</v>
      </c>
      <c r="O129" s="28" t="n">
        <f aca="false">+G129/G$131*100</f>
        <v>6.50602409638554</v>
      </c>
      <c r="P129" s="28" t="n">
        <f aca="false">+H129/H$131*100</f>
        <v>8.11850711812236</v>
      </c>
      <c r="Q129" s="28" t="n">
        <f aca="false">+I129/I$131*100</f>
        <v>10.438525692763</v>
      </c>
      <c r="R129" s="28" t="n">
        <f aca="false">+J129/J$131*100</f>
        <v>10.7692307692308</v>
      </c>
      <c r="S129" s="28" t="n">
        <f aca="false">+K129/K$131*100</f>
        <v>9.12833990363557</v>
      </c>
    </row>
    <row r="130" customFormat="false" ht="14.1" hidden="false" customHeight="true" outlineLevel="0" collapsed="false">
      <c r="A130" s="43"/>
      <c r="B130" s="34"/>
      <c r="C130" s="46" t="s">
        <v>18</v>
      </c>
      <c r="D130" s="24" t="n">
        <v>0</v>
      </c>
      <c r="E130" s="25" t="n">
        <v>0</v>
      </c>
      <c r="F130" s="25" t="n">
        <v>0</v>
      </c>
      <c r="G130" s="25" t="n">
        <v>0</v>
      </c>
      <c r="H130" s="25" t="n">
        <v>0</v>
      </c>
      <c r="I130" s="25" t="n">
        <v>0</v>
      </c>
      <c r="J130" s="25" t="n">
        <v>0</v>
      </c>
      <c r="K130" s="26" t="n">
        <v>0</v>
      </c>
      <c r="L130" s="27" t="n">
        <f aca="false">+D130/D$131*100</f>
        <v>0</v>
      </c>
      <c r="M130" s="28" t="n">
        <f aca="false">+E130/E$131*100</f>
        <v>0</v>
      </c>
      <c r="N130" s="28" t="n">
        <f aca="false">+F130/F$131*100</f>
        <v>0</v>
      </c>
      <c r="O130" s="28" t="n">
        <f aca="false">+G130/G$131*100</f>
        <v>0</v>
      </c>
      <c r="P130" s="28" t="n">
        <f aca="false">+H130/H$131*100</f>
        <v>0</v>
      </c>
      <c r="Q130" s="28" t="n">
        <f aca="false">+I130/I$131*100</f>
        <v>0</v>
      </c>
      <c r="R130" s="28" t="n">
        <f aca="false">+J130/J$131*100</f>
        <v>0</v>
      </c>
      <c r="S130" s="28" t="n">
        <f aca="false">+K130/K$131*100</f>
        <v>0</v>
      </c>
    </row>
    <row r="131" customFormat="false" ht="14.1" hidden="false" customHeight="true" outlineLevel="0" collapsed="false">
      <c r="A131" s="43"/>
      <c r="B131" s="34"/>
      <c r="C131" s="47" t="s">
        <v>10</v>
      </c>
      <c r="D131" s="24" t="n">
        <v>316</v>
      </c>
      <c r="E131" s="25" t="n">
        <v>303</v>
      </c>
      <c r="F131" s="25" t="n">
        <v>400</v>
      </c>
      <c r="G131" s="25" t="n">
        <v>830</v>
      </c>
      <c r="H131" s="25" t="n">
        <v>2599</v>
      </c>
      <c r="I131" s="25" t="n">
        <v>3717</v>
      </c>
      <c r="J131" s="25" t="n">
        <v>3250</v>
      </c>
      <c r="K131" s="26" t="n">
        <v>11415</v>
      </c>
      <c r="L131" s="27" t="n">
        <f aca="false">+D131/D$131*100</f>
        <v>100</v>
      </c>
      <c r="M131" s="28" t="n">
        <f aca="false">+E131/E$131*100</f>
        <v>100</v>
      </c>
      <c r="N131" s="28" t="n">
        <f aca="false">+F131/F$131*100</f>
        <v>100</v>
      </c>
      <c r="O131" s="28" t="n">
        <f aca="false">+G131/G$131*100</f>
        <v>100</v>
      </c>
      <c r="P131" s="28" t="n">
        <f aca="false">+H131/H$131*100</f>
        <v>100</v>
      </c>
      <c r="Q131" s="28" t="n">
        <f aca="false">+I131/I$131*100</f>
        <v>100</v>
      </c>
      <c r="R131" s="28" t="n">
        <f aca="false">+J131/J$131*100</f>
        <v>100</v>
      </c>
      <c r="S131" s="28" t="n">
        <f aca="false">+K131/K$131*100</f>
        <v>100</v>
      </c>
    </row>
    <row r="132" customFormat="false" ht="14.1" hidden="false" customHeight="true" outlineLevel="0" collapsed="false">
      <c r="A132" s="43"/>
      <c r="B132" s="63" t="s">
        <v>41</v>
      </c>
      <c r="C132" s="23" t="s">
        <v>15</v>
      </c>
      <c r="D132" s="49" t="n">
        <v>310</v>
      </c>
      <c r="E132" s="50" t="n">
        <v>287</v>
      </c>
      <c r="F132" s="50" t="n">
        <v>315</v>
      </c>
      <c r="G132" s="50" t="n">
        <v>472</v>
      </c>
      <c r="H132" s="50" t="n">
        <v>1189</v>
      </c>
      <c r="I132" s="50" t="n">
        <v>1410</v>
      </c>
      <c r="J132" s="50" t="n">
        <v>1173</v>
      </c>
      <c r="K132" s="51" t="n">
        <v>5156</v>
      </c>
      <c r="L132" s="52" t="n">
        <f aca="false">+D132/D$136*100</f>
        <v>95.9752321981424</v>
      </c>
      <c r="M132" s="53" t="n">
        <f aca="false">+E132/E$136*100</f>
        <v>93.1818181818182</v>
      </c>
      <c r="N132" s="53" t="n">
        <f aca="false">+F132/F$136*100</f>
        <v>89.4886363636364</v>
      </c>
      <c r="O132" s="53" t="n">
        <f aca="false">+G132/G$136*100</f>
        <v>86.1313868613139</v>
      </c>
      <c r="P132" s="53" t="n">
        <f aca="false">+H132/H$136*100</f>
        <v>83.088749126485</v>
      </c>
      <c r="Q132" s="53" t="n">
        <f aca="false">+I132/I$136*100</f>
        <v>79.7962648556876</v>
      </c>
      <c r="R132" s="53" t="n">
        <f aca="false">+J132/J$136*100</f>
        <v>74.4761904761905</v>
      </c>
      <c r="S132" s="53" t="n">
        <f aca="false">+K132/K$136*100</f>
        <v>81.7893401015228</v>
      </c>
    </row>
    <row r="133" customFormat="false" ht="14.1" hidden="false" customHeight="true" outlineLevel="0" collapsed="false">
      <c r="A133" s="43"/>
      <c r="B133" s="63"/>
      <c r="C133" s="23" t="s">
        <v>16</v>
      </c>
      <c r="D133" s="24" t="n">
        <v>9</v>
      </c>
      <c r="E133" s="25" t="n">
        <v>16</v>
      </c>
      <c r="F133" s="25" t="n">
        <v>21</v>
      </c>
      <c r="G133" s="25" t="n">
        <v>43</v>
      </c>
      <c r="H133" s="25" t="n">
        <v>136</v>
      </c>
      <c r="I133" s="25" t="n">
        <v>183</v>
      </c>
      <c r="J133" s="25" t="n">
        <v>213</v>
      </c>
      <c r="K133" s="26" t="n">
        <v>621</v>
      </c>
      <c r="L133" s="27" t="n">
        <f aca="false">+D133/D$136*100</f>
        <v>2.78637770897833</v>
      </c>
      <c r="M133" s="28" t="n">
        <f aca="false">+E133/E$136*100</f>
        <v>5.1948051948052</v>
      </c>
      <c r="N133" s="28" t="n">
        <f aca="false">+F133/F$136*100</f>
        <v>5.96590909090909</v>
      </c>
      <c r="O133" s="28" t="n">
        <f aca="false">+G133/G$136*100</f>
        <v>7.84671532846715</v>
      </c>
      <c r="P133" s="28" t="n">
        <f aca="false">+H133/H$136*100</f>
        <v>9.50384346610762</v>
      </c>
      <c r="Q133" s="28" t="n">
        <f aca="false">+I133/I$136*100</f>
        <v>10.3565365025467</v>
      </c>
      <c r="R133" s="28" t="n">
        <f aca="false">+J133/J$136*100</f>
        <v>13.5238095238095</v>
      </c>
      <c r="S133" s="28" t="n">
        <f aca="false">+K133/K$136*100</f>
        <v>9.8508883248731</v>
      </c>
    </row>
    <row r="134" customFormat="false" ht="14.1" hidden="false" customHeight="true" outlineLevel="0" collapsed="false">
      <c r="A134" s="43"/>
      <c r="B134" s="63"/>
      <c r="C134" s="23" t="s">
        <v>17</v>
      </c>
      <c r="D134" s="24" t="n">
        <v>4</v>
      </c>
      <c r="E134" s="25" t="n">
        <v>5</v>
      </c>
      <c r="F134" s="25" t="n">
        <v>16</v>
      </c>
      <c r="G134" s="25" t="n">
        <v>33</v>
      </c>
      <c r="H134" s="25" t="n">
        <v>106</v>
      </c>
      <c r="I134" s="25" t="n">
        <v>174</v>
      </c>
      <c r="J134" s="25" t="n">
        <v>189</v>
      </c>
      <c r="K134" s="26" t="n">
        <v>527</v>
      </c>
      <c r="L134" s="27" t="n">
        <f aca="false">+D134/D$136*100</f>
        <v>1.23839009287926</v>
      </c>
      <c r="M134" s="28" t="n">
        <f aca="false">+E134/E$136*100</f>
        <v>1.62337662337662</v>
      </c>
      <c r="N134" s="28" t="n">
        <f aca="false">+F134/F$136*100</f>
        <v>4.54545454545455</v>
      </c>
      <c r="O134" s="28" t="n">
        <f aca="false">+G134/G$136*100</f>
        <v>6.02189781021898</v>
      </c>
      <c r="P134" s="28" t="n">
        <f aca="false">+H134/H$136*100</f>
        <v>7.40740740740741</v>
      </c>
      <c r="Q134" s="28" t="n">
        <f aca="false">+I134/I$136*100</f>
        <v>9.8471986417657</v>
      </c>
      <c r="R134" s="28" t="n">
        <f aca="false">+J134/J$136*100</f>
        <v>12</v>
      </c>
      <c r="S134" s="28" t="n">
        <f aca="false">+K134/K$136*100</f>
        <v>8.35977157360406</v>
      </c>
    </row>
    <row r="135" customFormat="false" ht="14.1" hidden="false" customHeight="true" outlineLevel="0" collapsed="false">
      <c r="A135" s="43"/>
      <c r="B135" s="63"/>
      <c r="C135" s="29" t="s">
        <v>18</v>
      </c>
      <c r="D135" s="24" t="n">
        <v>0</v>
      </c>
      <c r="E135" s="25" t="n">
        <v>0</v>
      </c>
      <c r="F135" s="25" t="n">
        <v>0</v>
      </c>
      <c r="G135" s="25" t="n">
        <v>0</v>
      </c>
      <c r="H135" s="25" t="n">
        <v>0</v>
      </c>
      <c r="I135" s="25" t="n">
        <v>0</v>
      </c>
      <c r="J135" s="25" t="n">
        <v>0</v>
      </c>
      <c r="K135" s="26" t="n">
        <v>0</v>
      </c>
      <c r="L135" s="27" t="n">
        <f aca="false">+D135/D$136*100</f>
        <v>0</v>
      </c>
      <c r="M135" s="28" t="n">
        <f aca="false">+E135/E$136*100</f>
        <v>0</v>
      </c>
      <c r="N135" s="28" t="n">
        <f aca="false">+F135/F$136*100</f>
        <v>0</v>
      </c>
      <c r="O135" s="28" t="n">
        <f aca="false">+G135/G$136*100</f>
        <v>0</v>
      </c>
      <c r="P135" s="28" t="n">
        <f aca="false">+H135/H$136*100</f>
        <v>0</v>
      </c>
      <c r="Q135" s="28" t="n">
        <f aca="false">+I135/I$136*100</f>
        <v>0</v>
      </c>
      <c r="R135" s="28" t="n">
        <f aca="false">+J135/J$136*100</f>
        <v>0</v>
      </c>
      <c r="S135" s="28" t="n">
        <f aca="false">+K135/K$136*100</f>
        <v>0</v>
      </c>
    </row>
    <row r="136" customFormat="false" ht="14.1" hidden="false" customHeight="true" outlineLevel="0" collapsed="false">
      <c r="A136" s="43"/>
      <c r="B136" s="63"/>
      <c r="C136" s="30" t="s">
        <v>10</v>
      </c>
      <c r="D136" s="24" t="n">
        <v>323</v>
      </c>
      <c r="E136" s="25" t="n">
        <v>308</v>
      </c>
      <c r="F136" s="25" t="n">
        <v>352</v>
      </c>
      <c r="G136" s="25" t="n">
        <v>548</v>
      </c>
      <c r="H136" s="25" t="n">
        <v>1431</v>
      </c>
      <c r="I136" s="25" t="n">
        <v>1767</v>
      </c>
      <c r="J136" s="25" t="n">
        <v>1575</v>
      </c>
      <c r="K136" s="26" t="n">
        <v>6304</v>
      </c>
      <c r="L136" s="35" t="n">
        <f aca="false">+D136/D$136*100</f>
        <v>100</v>
      </c>
      <c r="M136" s="36" t="n">
        <f aca="false">+E136/E$136*100</f>
        <v>100</v>
      </c>
      <c r="N136" s="36" t="n">
        <f aca="false">+F136/F$136*100</f>
        <v>100</v>
      </c>
      <c r="O136" s="36" t="n">
        <f aca="false">+G136/G$136*100</f>
        <v>100</v>
      </c>
      <c r="P136" s="36" t="n">
        <f aca="false">+H136/H$136*100</f>
        <v>100</v>
      </c>
      <c r="Q136" s="36" t="n">
        <f aca="false">+I136/I$136*100</f>
        <v>100</v>
      </c>
      <c r="R136" s="36" t="n">
        <f aca="false">+J136/J$136*100</f>
        <v>100</v>
      </c>
      <c r="S136" s="36" t="n">
        <f aca="false">+K136/K$136*100</f>
        <v>100</v>
      </c>
    </row>
    <row r="137" customFormat="false" ht="14.1" hidden="false" customHeight="true" outlineLevel="0" collapsed="false">
      <c r="A137" s="43"/>
      <c r="B137" s="16" t="s">
        <v>42</v>
      </c>
      <c r="C137" s="17" t="s">
        <v>15</v>
      </c>
      <c r="D137" s="18" t="n">
        <v>304</v>
      </c>
      <c r="E137" s="19" t="n">
        <v>253</v>
      </c>
      <c r="F137" s="19" t="n">
        <v>254</v>
      </c>
      <c r="G137" s="19" t="n">
        <v>507</v>
      </c>
      <c r="H137" s="19" t="n">
        <v>1750</v>
      </c>
      <c r="I137" s="19" t="n">
        <v>2759</v>
      </c>
      <c r="J137" s="19" t="n">
        <v>2284</v>
      </c>
      <c r="K137" s="20" t="n">
        <v>8111</v>
      </c>
      <c r="L137" s="27" t="n">
        <f aca="false">+D137/D$141*100</f>
        <v>97.7491961414791</v>
      </c>
      <c r="M137" s="28" t="n">
        <f aca="false">+E137/E$141*100</f>
        <v>95.1127819548872</v>
      </c>
      <c r="N137" s="28" t="n">
        <f aca="false">+F137/F$141*100</f>
        <v>93.040293040293</v>
      </c>
      <c r="O137" s="28" t="n">
        <f aca="false">+G137/G$141*100</f>
        <v>92.1818181818182</v>
      </c>
      <c r="P137" s="28" t="n">
        <f aca="false">+H137/H$141*100</f>
        <v>88.6075949367089</v>
      </c>
      <c r="Q137" s="28" t="n">
        <f aca="false">+I137/I$141*100</f>
        <v>85.3123067408782</v>
      </c>
      <c r="R137" s="28" t="n">
        <f aca="false">+J137/J$141*100</f>
        <v>82.6039783001808</v>
      </c>
      <c r="S137" s="28" t="n">
        <f aca="false">+K137/K$141*100</f>
        <v>86.5265628333689</v>
      </c>
    </row>
    <row r="138" customFormat="false" ht="14.1" hidden="false" customHeight="true" outlineLevel="0" collapsed="false">
      <c r="A138" s="43"/>
      <c r="B138" s="16"/>
      <c r="C138" s="23" t="s">
        <v>16</v>
      </c>
      <c r="D138" s="24" t="n">
        <v>4</v>
      </c>
      <c r="E138" s="25" t="n">
        <v>7</v>
      </c>
      <c r="F138" s="25" t="n">
        <v>11</v>
      </c>
      <c r="G138" s="25" t="n">
        <v>25</v>
      </c>
      <c r="H138" s="25" t="n">
        <v>141</v>
      </c>
      <c r="I138" s="25" t="n">
        <v>267</v>
      </c>
      <c r="J138" s="25" t="n">
        <v>285</v>
      </c>
      <c r="K138" s="26" t="n">
        <v>740</v>
      </c>
      <c r="L138" s="27" t="n">
        <f aca="false">+D138/D$141*100</f>
        <v>1.28617363344051</v>
      </c>
      <c r="M138" s="28" t="n">
        <f aca="false">+E138/E$141*100</f>
        <v>2.63157894736842</v>
      </c>
      <c r="N138" s="28" t="n">
        <f aca="false">+F138/F$141*100</f>
        <v>4.02930402930403</v>
      </c>
      <c r="O138" s="28" t="n">
        <f aca="false">+G138/G$141*100</f>
        <v>4.54545454545455</v>
      </c>
      <c r="P138" s="28" t="n">
        <f aca="false">+H138/H$141*100</f>
        <v>7.13924050632912</v>
      </c>
      <c r="Q138" s="28" t="n">
        <f aca="false">+I138/I$141*100</f>
        <v>8.25602968460111</v>
      </c>
      <c r="R138" s="28" t="n">
        <f aca="false">+J138/J$141*100</f>
        <v>10.3074141048825</v>
      </c>
      <c r="S138" s="28" t="n">
        <f aca="false">+K138/K$141*100</f>
        <v>7.89417537870706</v>
      </c>
    </row>
    <row r="139" customFormat="false" ht="14.1" hidden="false" customHeight="true" outlineLevel="0" collapsed="false">
      <c r="A139" s="43"/>
      <c r="B139" s="16"/>
      <c r="C139" s="23" t="s">
        <v>17</v>
      </c>
      <c r="D139" s="24" t="n">
        <v>3</v>
      </c>
      <c r="E139" s="25" t="n">
        <v>6</v>
      </c>
      <c r="F139" s="25" t="n">
        <v>8</v>
      </c>
      <c r="G139" s="25" t="n">
        <v>18</v>
      </c>
      <c r="H139" s="25" t="n">
        <v>84</v>
      </c>
      <c r="I139" s="25" t="n">
        <v>208</v>
      </c>
      <c r="J139" s="25" t="n">
        <v>196</v>
      </c>
      <c r="K139" s="26" t="n">
        <v>523</v>
      </c>
      <c r="L139" s="27" t="n">
        <f aca="false">+D139/D$141*100</f>
        <v>0.964630225080386</v>
      </c>
      <c r="M139" s="28" t="n">
        <f aca="false">+E139/E$141*100</f>
        <v>2.25563909774436</v>
      </c>
      <c r="N139" s="28" t="n">
        <f aca="false">+F139/F$141*100</f>
        <v>2.93040293040293</v>
      </c>
      <c r="O139" s="28" t="n">
        <f aca="false">+G139/G$141*100</f>
        <v>3.27272727272727</v>
      </c>
      <c r="P139" s="28" t="n">
        <f aca="false">+H139/H$141*100</f>
        <v>4.25316455696203</v>
      </c>
      <c r="Q139" s="28" t="n">
        <f aca="false">+I139/I$141*100</f>
        <v>6.43166357452072</v>
      </c>
      <c r="R139" s="28" t="n">
        <f aca="false">+J139/J$141*100</f>
        <v>7.08860759493671</v>
      </c>
      <c r="S139" s="28" t="n">
        <f aca="false">+K139/K$141*100</f>
        <v>5.57926178792405</v>
      </c>
    </row>
    <row r="140" customFormat="false" ht="14.1" hidden="false" customHeight="true" outlineLevel="0" collapsed="false">
      <c r="A140" s="43"/>
      <c r="B140" s="16"/>
      <c r="C140" s="29" t="s">
        <v>18</v>
      </c>
      <c r="D140" s="24" t="n">
        <v>0</v>
      </c>
      <c r="E140" s="25" t="n">
        <v>0</v>
      </c>
      <c r="F140" s="25" t="n">
        <v>0</v>
      </c>
      <c r="G140" s="25" t="n">
        <v>0</v>
      </c>
      <c r="H140" s="25" t="n">
        <v>0</v>
      </c>
      <c r="I140" s="25" t="n">
        <v>0</v>
      </c>
      <c r="J140" s="25" t="n">
        <v>0</v>
      </c>
      <c r="K140" s="26" t="n">
        <v>0</v>
      </c>
      <c r="L140" s="27" t="n">
        <f aca="false">+D140/D$141*100</f>
        <v>0</v>
      </c>
      <c r="M140" s="28" t="n">
        <f aca="false">+E140/E$141*100</f>
        <v>0</v>
      </c>
      <c r="N140" s="28" t="n">
        <f aca="false">+F140/F$141*100</f>
        <v>0</v>
      </c>
      <c r="O140" s="28" t="n">
        <f aca="false">+G140/G$141*100</f>
        <v>0</v>
      </c>
      <c r="P140" s="28" t="n">
        <f aca="false">+H140/H$141*100</f>
        <v>0</v>
      </c>
      <c r="Q140" s="28" t="n">
        <f aca="false">+I140/I$141*100</f>
        <v>0</v>
      </c>
      <c r="R140" s="28" t="n">
        <f aca="false">+J140/J$141*100</f>
        <v>0</v>
      </c>
      <c r="S140" s="28" t="n">
        <f aca="false">+K140/K$141*100</f>
        <v>0</v>
      </c>
    </row>
    <row r="141" customFormat="false" ht="14.1" hidden="false" customHeight="true" outlineLevel="0" collapsed="false">
      <c r="A141" s="43"/>
      <c r="B141" s="16"/>
      <c r="C141" s="30" t="s">
        <v>10</v>
      </c>
      <c r="D141" s="31" t="n">
        <v>311</v>
      </c>
      <c r="E141" s="32" t="n">
        <v>266</v>
      </c>
      <c r="F141" s="32" t="n">
        <v>273</v>
      </c>
      <c r="G141" s="32" t="n">
        <v>550</v>
      </c>
      <c r="H141" s="32" t="n">
        <v>1975</v>
      </c>
      <c r="I141" s="32" t="n">
        <v>3234</v>
      </c>
      <c r="J141" s="32" t="n">
        <v>2765</v>
      </c>
      <c r="K141" s="33" t="n">
        <v>9374</v>
      </c>
      <c r="L141" s="27" t="n">
        <f aca="false">+D141/D$141*100</f>
        <v>100</v>
      </c>
      <c r="M141" s="28" t="n">
        <f aca="false">+E141/E$141*100</f>
        <v>100</v>
      </c>
      <c r="N141" s="28" t="n">
        <f aca="false">+F141/F$141*100</f>
        <v>100</v>
      </c>
      <c r="O141" s="28" t="n">
        <f aca="false">+G141/G$141*100</f>
        <v>100</v>
      </c>
      <c r="P141" s="28" t="n">
        <f aca="false">+H141/H$141*100</f>
        <v>100</v>
      </c>
      <c r="Q141" s="28" t="n">
        <f aca="false">+I141/I$141*100</f>
        <v>100</v>
      </c>
      <c r="R141" s="28" t="n">
        <f aca="false">+J141/J$141*100</f>
        <v>100</v>
      </c>
      <c r="S141" s="28" t="n">
        <f aca="false">+K141/K$141*100</f>
        <v>100</v>
      </c>
    </row>
    <row r="142" customFormat="false" ht="14.1" hidden="false" customHeight="true" outlineLevel="0" collapsed="false">
      <c r="A142" s="43"/>
      <c r="B142" s="34" t="s">
        <v>43</v>
      </c>
      <c r="C142" s="17" t="s">
        <v>15</v>
      </c>
      <c r="D142" s="24" t="n">
        <v>172</v>
      </c>
      <c r="E142" s="25" t="n">
        <v>98</v>
      </c>
      <c r="F142" s="25" t="n">
        <v>129</v>
      </c>
      <c r="G142" s="25" t="n">
        <v>226</v>
      </c>
      <c r="H142" s="25" t="n">
        <v>770</v>
      </c>
      <c r="I142" s="25" t="n">
        <v>1444</v>
      </c>
      <c r="J142" s="25" t="n">
        <v>1271</v>
      </c>
      <c r="K142" s="26" t="n">
        <v>4110</v>
      </c>
      <c r="L142" s="21" t="n">
        <f aca="false">+D142/D$146*100</f>
        <v>91.4893617021277</v>
      </c>
      <c r="M142" s="22" t="n">
        <f aca="false">+E142/E$146*100</f>
        <v>89.9082568807339</v>
      </c>
      <c r="N142" s="22" t="n">
        <f aca="false">+F142/F$146*100</f>
        <v>86</v>
      </c>
      <c r="O142" s="22" t="n">
        <f aca="false">+G142/G$146*100</f>
        <v>74.8344370860927</v>
      </c>
      <c r="P142" s="22" t="n">
        <f aca="false">+H142/H$146*100</f>
        <v>68.75</v>
      </c>
      <c r="Q142" s="22" t="n">
        <f aca="false">+I142/I$146*100</f>
        <v>66.9138090824838</v>
      </c>
      <c r="R142" s="22" t="n">
        <f aca="false">+J142/J$146*100</f>
        <v>67.4270557029178</v>
      </c>
      <c r="S142" s="22" t="n">
        <f aca="false">+K142/K$146*100</f>
        <v>69.5196211096076</v>
      </c>
    </row>
    <row r="143" customFormat="false" ht="14.1" hidden="false" customHeight="true" outlineLevel="0" collapsed="false">
      <c r="A143" s="43"/>
      <c r="B143" s="34"/>
      <c r="C143" s="23" t="s">
        <v>16</v>
      </c>
      <c r="D143" s="24" t="n">
        <v>13</v>
      </c>
      <c r="E143" s="25" t="n">
        <v>7</v>
      </c>
      <c r="F143" s="25" t="n">
        <v>10</v>
      </c>
      <c r="G143" s="25" t="n">
        <v>57</v>
      </c>
      <c r="H143" s="25" t="n">
        <v>262</v>
      </c>
      <c r="I143" s="25" t="n">
        <v>523</v>
      </c>
      <c r="J143" s="25" t="n">
        <v>436</v>
      </c>
      <c r="K143" s="26" t="n">
        <v>1308</v>
      </c>
      <c r="L143" s="27" t="n">
        <f aca="false">+D143/D$146*100</f>
        <v>6.91489361702128</v>
      </c>
      <c r="M143" s="28" t="n">
        <f aca="false">+E143/E$146*100</f>
        <v>6.42201834862385</v>
      </c>
      <c r="N143" s="28" t="n">
        <f aca="false">+F143/F$146*100</f>
        <v>6.66666666666667</v>
      </c>
      <c r="O143" s="28" t="n">
        <f aca="false">+G143/G$146*100</f>
        <v>18.8741721854305</v>
      </c>
      <c r="P143" s="28" t="n">
        <f aca="false">+H143/H$146*100</f>
        <v>23.3928571428571</v>
      </c>
      <c r="Q143" s="28" t="n">
        <f aca="false">+I143/I$146*100</f>
        <v>24.2354031510658</v>
      </c>
      <c r="R143" s="28" t="n">
        <f aca="false">+J143/J$146*100</f>
        <v>23.1299734748011</v>
      </c>
      <c r="S143" s="28" t="n">
        <f aca="false">+K143/K$146*100</f>
        <v>22.1244925575102</v>
      </c>
    </row>
    <row r="144" customFormat="false" ht="14.1" hidden="false" customHeight="true" outlineLevel="0" collapsed="false">
      <c r="A144" s="43"/>
      <c r="B144" s="34"/>
      <c r="C144" s="23" t="s">
        <v>17</v>
      </c>
      <c r="D144" s="24" t="n">
        <v>3</v>
      </c>
      <c r="E144" s="25" t="n">
        <v>4</v>
      </c>
      <c r="F144" s="25" t="n">
        <v>11</v>
      </c>
      <c r="G144" s="25" t="n">
        <v>19</v>
      </c>
      <c r="H144" s="25" t="n">
        <v>88</v>
      </c>
      <c r="I144" s="25" t="n">
        <v>191</v>
      </c>
      <c r="J144" s="25" t="n">
        <v>178</v>
      </c>
      <c r="K144" s="26" t="n">
        <v>494</v>
      </c>
      <c r="L144" s="27" t="n">
        <f aca="false">+D144/D$146*100</f>
        <v>1.59574468085106</v>
      </c>
      <c r="M144" s="28" t="n">
        <f aca="false">+E144/E$146*100</f>
        <v>3.6697247706422</v>
      </c>
      <c r="N144" s="28" t="n">
        <f aca="false">+F144/F$146*100</f>
        <v>7.33333333333333</v>
      </c>
      <c r="O144" s="28" t="n">
        <f aca="false">+G144/G$146*100</f>
        <v>6.29139072847682</v>
      </c>
      <c r="P144" s="28" t="n">
        <f aca="false">+H144/H$146*100</f>
        <v>7.85714285714286</v>
      </c>
      <c r="Q144" s="28" t="n">
        <f aca="false">+I144/I$146*100</f>
        <v>8.85078776645042</v>
      </c>
      <c r="R144" s="28" t="n">
        <f aca="false">+J144/J$146*100</f>
        <v>9.44297082228117</v>
      </c>
      <c r="S144" s="28" t="n">
        <f aca="false">+K144/K$146*100</f>
        <v>8.35588633288227</v>
      </c>
    </row>
    <row r="145" customFormat="false" ht="14.1" hidden="false" customHeight="true" outlineLevel="0" collapsed="false">
      <c r="A145" s="43"/>
      <c r="B145" s="34"/>
      <c r="C145" s="29" t="s">
        <v>18</v>
      </c>
      <c r="D145" s="24" t="n">
        <v>0</v>
      </c>
      <c r="E145" s="25" t="n">
        <v>0</v>
      </c>
      <c r="F145" s="25" t="n">
        <v>0</v>
      </c>
      <c r="G145" s="25" t="n">
        <v>0</v>
      </c>
      <c r="H145" s="25" t="n">
        <v>0</v>
      </c>
      <c r="I145" s="25" t="n">
        <v>0</v>
      </c>
      <c r="J145" s="25" t="n">
        <v>0</v>
      </c>
      <c r="K145" s="26" t="n">
        <v>0</v>
      </c>
      <c r="L145" s="27" t="n">
        <f aca="false">+D145/D$146*100</f>
        <v>0</v>
      </c>
      <c r="M145" s="28" t="n">
        <f aca="false">+E145/E$146*100</f>
        <v>0</v>
      </c>
      <c r="N145" s="28" t="n">
        <f aca="false">+F145/F$146*100</f>
        <v>0</v>
      </c>
      <c r="O145" s="28" t="n">
        <f aca="false">+G145/G$146*100</f>
        <v>0</v>
      </c>
      <c r="P145" s="28" t="n">
        <f aca="false">+H145/H$146*100</f>
        <v>0</v>
      </c>
      <c r="Q145" s="28" t="n">
        <f aca="false">+I145/I$146*100</f>
        <v>0</v>
      </c>
      <c r="R145" s="28" t="n">
        <f aca="false">+J145/J$146*100</f>
        <v>0</v>
      </c>
      <c r="S145" s="28" t="n">
        <f aca="false">+K145/K$146*100</f>
        <v>0</v>
      </c>
    </row>
    <row r="146" customFormat="false" ht="14.1" hidden="false" customHeight="true" outlineLevel="0" collapsed="false">
      <c r="A146" s="43"/>
      <c r="B146" s="34"/>
      <c r="C146" s="30" t="s">
        <v>10</v>
      </c>
      <c r="D146" s="24" t="n">
        <v>188</v>
      </c>
      <c r="E146" s="25" t="n">
        <v>109</v>
      </c>
      <c r="F146" s="25" t="n">
        <v>150</v>
      </c>
      <c r="G146" s="25" t="n">
        <v>302</v>
      </c>
      <c r="H146" s="25" t="n">
        <v>1120</v>
      </c>
      <c r="I146" s="25" t="n">
        <v>2158</v>
      </c>
      <c r="J146" s="25" t="n">
        <v>1885</v>
      </c>
      <c r="K146" s="26" t="n">
        <v>5912</v>
      </c>
      <c r="L146" s="35" t="n">
        <f aca="false">+D146/D$146*100</f>
        <v>100</v>
      </c>
      <c r="M146" s="36" t="n">
        <f aca="false">+E146/E$146*100</f>
        <v>100</v>
      </c>
      <c r="N146" s="36" t="n">
        <f aca="false">+F146/F$146*100</f>
        <v>100</v>
      </c>
      <c r="O146" s="36" t="n">
        <f aca="false">+G146/G$146*100</f>
        <v>100</v>
      </c>
      <c r="P146" s="36" t="n">
        <f aca="false">+H146/H$146*100</f>
        <v>100</v>
      </c>
      <c r="Q146" s="36" t="n">
        <f aca="false">+I146/I$146*100</f>
        <v>100</v>
      </c>
      <c r="R146" s="36" t="n">
        <f aca="false">+J146/J$146*100</f>
        <v>100</v>
      </c>
      <c r="S146" s="36" t="n">
        <f aca="false">+K146/K$146*100</f>
        <v>100</v>
      </c>
    </row>
    <row r="147" customFormat="false" ht="14.1" hidden="false" customHeight="true" outlineLevel="0" collapsed="false">
      <c r="A147" s="43"/>
      <c r="B147" s="16" t="s">
        <v>44</v>
      </c>
      <c r="C147" s="17" t="s">
        <v>15</v>
      </c>
      <c r="D147" s="18" t="n">
        <v>203</v>
      </c>
      <c r="E147" s="19" t="n">
        <v>238</v>
      </c>
      <c r="F147" s="19" t="n">
        <v>272</v>
      </c>
      <c r="G147" s="19" t="n">
        <v>410</v>
      </c>
      <c r="H147" s="19" t="n">
        <v>766</v>
      </c>
      <c r="I147" s="19" t="n">
        <v>915</v>
      </c>
      <c r="J147" s="19" t="n">
        <v>719</v>
      </c>
      <c r="K147" s="20" t="n">
        <v>3523</v>
      </c>
      <c r="L147" s="27" t="n">
        <f aca="false">+D147/D$151*100</f>
        <v>95.7547169811321</v>
      </c>
      <c r="M147" s="28" t="n">
        <f aca="false">+E147/E$151*100</f>
        <v>90.1515151515152</v>
      </c>
      <c r="N147" s="28" t="n">
        <f aca="false">+F147/F$151*100</f>
        <v>88.0258899676375</v>
      </c>
      <c r="O147" s="28" t="n">
        <f aca="false">+G147/G$151*100</f>
        <v>84.016393442623</v>
      </c>
      <c r="P147" s="28" t="n">
        <f aca="false">+H147/H$151*100</f>
        <v>81.2301166489926</v>
      </c>
      <c r="Q147" s="28" t="n">
        <f aca="false">+I147/I$151*100</f>
        <v>77.93867120954</v>
      </c>
      <c r="R147" s="28" t="n">
        <f aca="false">+J147/J$151*100</f>
        <v>71.3293650793651</v>
      </c>
      <c r="S147" s="28" t="n">
        <f aca="false">+K147/K$151*100</f>
        <v>80.1045929968167</v>
      </c>
    </row>
    <row r="148" customFormat="false" ht="14.1" hidden="false" customHeight="true" outlineLevel="0" collapsed="false">
      <c r="A148" s="43"/>
      <c r="B148" s="16"/>
      <c r="C148" s="23" t="s">
        <v>16</v>
      </c>
      <c r="D148" s="24" t="n">
        <v>6</v>
      </c>
      <c r="E148" s="25" t="n">
        <v>18</v>
      </c>
      <c r="F148" s="25" t="n">
        <v>19</v>
      </c>
      <c r="G148" s="25" t="n">
        <v>46</v>
      </c>
      <c r="H148" s="25" t="n">
        <v>111</v>
      </c>
      <c r="I148" s="25" t="n">
        <v>153</v>
      </c>
      <c r="J148" s="25" t="n">
        <v>157</v>
      </c>
      <c r="K148" s="26" t="n">
        <v>510</v>
      </c>
      <c r="L148" s="27" t="n">
        <f aca="false">+D148/D$151*100</f>
        <v>2.83018867924528</v>
      </c>
      <c r="M148" s="28" t="n">
        <f aca="false">+E148/E$151*100</f>
        <v>6.81818181818182</v>
      </c>
      <c r="N148" s="28" t="n">
        <f aca="false">+F148/F$151*100</f>
        <v>6.14886731391586</v>
      </c>
      <c r="O148" s="28" t="n">
        <f aca="false">+G148/G$151*100</f>
        <v>9.42622950819672</v>
      </c>
      <c r="P148" s="28" t="n">
        <f aca="false">+H148/H$151*100</f>
        <v>11.7709437963945</v>
      </c>
      <c r="Q148" s="28" t="n">
        <f aca="false">+I148/I$151*100</f>
        <v>13.0323679727428</v>
      </c>
      <c r="R148" s="28" t="n">
        <f aca="false">+J148/J$151*100</f>
        <v>15.5753968253968</v>
      </c>
      <c r="S148" s="28" t="n">
        <f aca="false">+K148/K$151*100</f>
        <v>11.5961800818554</v>
      </c>
    </row>
    <row r="149" customFormat="false" ht="14.1" hidden="false" customHeight="true" outlineLevel="0" collapsed="false">
      <c r="A149" s="43"/>
      <c r="B149" s="16"/>
      <c r="C149" s="23" t="s">
        <v>17</v>
      </c>
      <c r="D149" s="24" t="n">
        <v>3</v>
      </c>
      <c r="E149" s="25" t="n">
        <v>8</v>
      </c>
      <c r="F149" s="25" t="n">
        <v>18</v>
      </c>
      <c r="G149" s="25" t="n">
        <v>32</v>
      </c>
      <c r="H149" s="25" t="n">
        <v>66</v>
      </c>
      <c r="I149" s="25" t="n">
        <v>106</v>
      </c>
      <c r="J149" s="25" t="n">
        <v>132</v>
      </c>
      <c r="K149" s="26" t="n">
        <v>365</v>
      </c>
      <c r="L149" s="27" t="n">
        <f aca="false">+D149/D$151*100</f>
        <v>1.41509433962264</v>
      </c>
      <c r="M149" s="28" t="n">
        <f aca="false">+E149/E$151*100</f>
        <v>3.03030303030303</v>
      </c>
      <c r="N149" s="28" t="n">
        <f aca="false">+F149/F$151*100</f>
        <v>5.8252427184466</v>
      </c>
      <c r="O149" s="28" t="n">
        <f aca="false">+G149/G$151*100</f>
        <v>6.55737704918033</v>
      </c>
      <c r="P149" s="28" t="n">
        <f aca="false">+H149/H$151*100</f>
        <v>6.99893955461294</v>
      </c>
      <c r="Q149" s="28" t="n">
        <f aca="false">+I149/I$151*100</f>
        <v>9.02896081771721</v>
      </c>
      <c r="R149" s="28" t="n">
        <f aca="false">+J149/J$151*100</f>
        <v>13.0952380952381</v>
      </c>
      <c r="S149" s="28" t="n">
        <f aca="false">+K149/K$151*100</f>
        <v>8.29922692132788</v>
      </c>
    </row>
    <row r="150" customFormat="false" ht="14.1" hidden="false" customHeight="true" outlineLevel="0" collapsed="false">
      <c r="A150" s="43"/>
      <c r="B150" s="16"/>
      <c r="C150" s="29" t="s">
        <v>18</v>
      </c>
      <c r="D150" s="24" t="n">
        <v>0</v>
      </c>
      <c r="E150" s="25" t="n">
        <v>0</v>
      </c>
      <c r="F150" s="25" t="n">
        <v>0</v>
      </c>
      <c r="G150" s="25" t="n">
        <v>0</v>
      </c>
      <c r="H150" s="25" t="n">
        <v>0</v>
      </c>
      <c r="I150" s="25" t="n">
        <v>0</v>
      </c>
      <c r="J150" s="25" t="n">
        <v>0</v>
      </c>
      <c r="K150" s="26" t="n">
        <v>0</v>
      </c>
      <c r="L150" s="27" t="n">
        <f aca="false">+D150/D$151*100</f>
        <v>0</v>
      </c>
      <c r="M150" s="28" t="n">
        <f aca="false">+E150/E$151*100</f>
        <v>0</v>
      </c>
      <c r="N150" s="28" t="n">
        <f aca="false">+F150/F$151*100</f>
        <v>0</v>
      </c>
      <c r="O150" s="28" t="n">
        <f aca="false">+G150/G$151*100</f>
        <v>0</v>
      </c>
      <c r="P150" s="28" t="n">
        <f aca="false">+H150/H$151*100</f>
        <v>0</v>
      </c>
      <c r="Q150" s="28" t="n">
        <f aca="false">+I150/I$151*100</f>
        <v>0</v>
      </c>
      <c r="R150" s="28" t="n">
        <f aca="false">+J150/J$151*100</f>
        <v>0</v>
      </c>
      <c r="S150" s="28" t="n">
        <f aca="false">+K150/K$151*100</f>
        <v>0</v>
      </c>
    </row>
    <row r="151" customFormat="false" ht="14.1" hidden="false" customHeight="true" outlineLevel="0" collapsed="false">
      <c r="A151" s="43"/>
      <c r="B151" s="16"/>
      <c r="C151" s="30" t="s">
        <v>10</v>
      </c>
      <c r="D151" s="31" t="n">
        <v>212</v>
      </c>
      <c r="E151" s="32" t="n">
        <v>264</v>
      </c>
      <c r="F151" s="32" t="n">
        <v>309</v>
      </c>
      <c r="G151" s="32" t="n">
        <v>488</v>
      </c>
      <c r="H151" s="32" t="n">
        <v>943</v>
      </c>
      <c r="I151" s="32" t="n">
        <v>1174</v>
      </c>
      <c r="J151" s="32" t="n">
        <v>1008</v>
      </c>
      <c r="K151" s="33" t="n">
        <v>4398</v>
      </c>
      <c r="L151" s="27" t="n">
        <f aca="false">+D151/D$151*100</f>
        <v>100</v>
      </c>
      <c r="M151" s="28" t="n">
        <f aca="false">+E151/E$151*100</f>
        <v>100</v>
      </c>
      <c r="N151" s="28" t="n">
        <f aca="false">+F151/F$151*100</f>
        <v>100</v>
      </c>
      <c r="O151" s="28" t="n">
        <f aca="false">+G151/G$151*100</f>
        <v>100</v>
      </c>
      <c r="P151" s="28" t="n">
        <f aca="false">+H151/H$151*100</f>
        <v>100</v>
      </c>
      <c r="Q151" s="28" t="n">
        <f aca="false">+I151/I$151*100</f>
        <v>100</v>
      </c>
      <c r="R151" s="28" t="n">
        <f aca="false">+J151/J$151*100</f>
        <v>100</v>
      </c>
      <c r="S151" s="28" t="n">
        <f aca="false">+K151/K$151*100</f>
        <v>100</v>
      </c>
    </row>
    <row r="152" customFormat="false" ht="14.1" hidden="false" customHeight="true" outlineLevel="0" collapsed="false">
      <c r="A152" s="43"/>
      <c r="B152" s="34" t="s">
        <v>45</v>
      </c>
      <c r="C152" s="17" t="s">
        <v>15</v>
      </c>
      <c r="D152" s="24" t="n">
        <v>156</v>
      </c>
      <c r="E152" s="25" t="n">
        <v>167</v>
      </c>
      <c r="F152" s="25" t="n">
        <v>193</v>
      </c>
      <c r="G152" s="25" t="n">
        <v>363</v>
      </c>
      <c r="H152" s="25" t="n">
        <v>893</v>
      </c>
      <c r="I152" s="25" t="n">
        <v>1053</v>
      </c>
      <c r="J152" s="25" t="n">
        <v>821</v>
      </c>
      <c r="K152" s="26" t="n">
        <v>3646</v>
      </c>
      <c r="L152" s="21" t="n">
        <f aca="false">+D152/D$156*100</f>
        <v>95.1219512195122</v>
      </c>
      <c r="M152" s="22" t="n">
        <f aca="false">+E152/E$156*100</f>
        <v>95.4285714285714</v>
      </c>
      <c r="N152" s="22" t="n">
        <f aca="false">+F152/F$156*100</f>
        <v>88.9400921658986</v>
      </c>
      <c r="O152" s="22" t="n">
        <f aca="false">+G152/G$156*100</f>
        <v>88.1067961165049</v>
      </c>
      <c r="P152" s="22" t="n">
        <f aca="false">+H152/H$156*100</f>
        <v>86.1137897782064</v>
      </c>
      <c r="Q152" s="22" t="n">
        <f aca="false">+I152/I$156*100</f>
        <v>84.7826086956522</v>
      </c>
      <c r="R152" s="22" t="n">
        <f aca="false">+J152/J$156*100</f>
        <v>79.9415774099318</v>
      </c>
      <c r="S152" s="22" t="n">
        <f aca="false">+K152/K$156*100</f>
        <v>85.3065044454843</v>
      </c>
    </row>
    <row r="153" customFormat="false" ht="14.1" hidden="false" customHeight="true" outlineLevel="0" collapsed="false">
      <c r="A153" s="43"/>
      <c r="B153" s="34"/>
      <c r="C153" s="23" t="s">
        <v>16</v>
      </c>
      <c r="D153" s="24" t="n">
        <v>5</v>
      </c>
      <c r="E153" s="25" t="n">
        <v>3</v>
      </c>
      <c r="F153" s="25" t="n">
        <v>15</v>
      </c>
      <c r="G153" s="25" t="n">
        <v>25</v>
      </c>
      <c r="H153" s="25" t="n">
        <v>86</v>
      </c>
      <c r="I153" s="25" t="n">
        <v>91</v>
      </c>
      <c r="J153" s="25" t="n">
        <v>100</v>
      </c>
      <c r="K153" s="26" t="n">
        <v>325</v>
      </c>
      <c r="L153" s="27" t="n">
        <f aca="false">+D153/D$156*100</f>
        <v>3.04878048780488</v>
      </c>
      <c r="M153" s="28" t="n">
        <f aca="false">+E153/E$156*100</f>
        <v>1.71428571428571</v>
      </c>
      <c r="N153" s="28" t="n">
        <f aca="false">+F153/F$156*100</f>
        <v>6.91244239631337</v>
      </c>
      <c r="O153" s="28" t="n">
        <f aca="false">+G153/G$156*100</f>
        <v>6.06796116504854</v>
      </c>
      <c r="P153" s="28" t="n">
        <f aca="false">+H153/H$156*100</f>
        <v>8.29315332690453</v>
      </c>
      <c r="Q153" s="28" t="n">
        <f aca="false">+I153/I$156*100</f>
        <v>7.32689210950081</v>
      </c>
      <c r="R153" s="28" t="n">
        <f aca="false">+J153/J$156*100</f>
        <v>9.73709834469328</v>
      </c>
      <c r="S153" s="28" t="n">
        <f aca="false">+K153/K$156*100</f>
        <v>7.60411792232101</v>
      </c>
    </row>
    <row r="154" customFormat="false" ht="14.1" hidden="false" customHeight="true" outlineLevel="0" collapsed="false">
      <c r="A154" s="43"/>
      <c r="B154" s="34"/>
      <c r="C154" s="23" t="s">
        <v>17</v>
      </c>
      <c r="D154" s="24" t="n">
        <v>3</v>
      </c>
      <c r="E154" s="25" t="n">
        <v>5</v>
      </c>
      <c r="F154" s="25" t="n">
        <v>9</v>
      </c>
      <c r="G154" s="25" t="n">
        <v>24</v>
      </c>
      <c r="H154" s="25" t="n">
        <v>58</v>
      </c>
      <c r="I154" s="25" t="n">
        <v>98</v>
      </c>
      <c r="J154" s="25" t="n">
        <v>106</v>
      </c>
      <c r="K154" s="26" t="n">
        <v>303</v>
      </c>
      <c r="L154" s="27" t="n">
        <f aca="false">+D154/D$156*100</f>
        <v>1.82926829268293</v>
      </c>
      <c r="M154" s="28" t="n">
        <f aca="false">+E154/E$156*100</f>
        <v>2.85714285714286</v>
      </c>
      <c r="N154" s="28" t="n">
        <f aca="false">+F154/F$156*100</f>
        <v>4.14746543778802</v>
      </c>
      <c r="O154" s="28" t="n">
        <f aca="false">+G154/G$156*100</f>
        <v>5.8252427184466</v>
      </c>
      <c r="P154" s="28" t="n">
        <f aca="false">+H154/H$156*100</f>
        <v>5.5930568948891</v>
      </c>
      <c r="Q154" s="28" t="n">
        <f aca="false">+I154/I$156*100</f>
        <v>7.89049919484702</v>
      </c>
      <c r="R154" s="28" t="n">
        <f aca="false">+J154/J$156*100</f>
        <v>10.3213242453749</v>
      </c>
      <c r="S154" s="28" t="n">
        <f aca="false">+K154/K$156*100</f>
        <v>7.08937763219467</v>
      </c>
    </row>
    <row r="155" customFormat="false" ht="14.1" hidden="false" customHeight="true" outlineLevel="0" collapsed="false">
      <c r="A155" s="43"/>
      <c r="B155" s="34"/>
      <c r="C155" s="29" t="s">
        <v>18</v>
      </c>
      <c r="D155" s="24" t="n">
        <v>0</v>
      </c>
      <c r="E155" s="25" t="n">
        <v>0</v>
      </c>
      <c r="F155" s="25" t="n">
        <v>0</v>
      </c>
      <c r="G155" s="25" t="n">
        <v>0</v>
      </c>
      <c r="H155" s="25" t="n">
        <v>0</v>
      </c>
      <c r="I155" s="25" t="n">
        <v>0</v>
      </c>
      <c r="J155" s="25" t="n">
        <v>0</v>
      </c>
      <c r="K155" s="26" t="n">
        <v>0</v>
      </c>
      <c r="L155" s="27" t="n">
        <f aca="false">+D155/D$156*100</f>
        <v>0</v>
      </c>
      <c r="M155" s="28" t="n">
        <f aca="false">+E155/E$156*100</f>
        <v>0</v>
      </c>
      <c r="N155" s="28" t="n">
        <f aca="false">+F155/F$156*100</f>
        <v>0</v>
      </c>
      <c r="O155" s="28" t="n">
        <f aca="false">+G155/G$156*100</f>
        <v>0</v>
      </c>
      <c r="P155" s="28" t="n">
        <f aca="false">+H155/H$156*100</f>
        <v>0</v>
      </c>
      <c r="Q155" s="28" t="n">
        <f aca="false">+I155/I$156*100</f>
        <v>0</v>
      </c>
      <c r="R155" s="28" t="n">
        <f aca="false">+J155/J$156*100</f>
        <v>0</v>
      </c>
      <c r="S155" s="28" t="n">
        <f aca="false">+K155/K$156*100</f>
        <v>0</v>
      </c>
    </row>
    <row r="156" customFormat="false" ht="14.1" hidden="false" customHeight="true" outlineLevel="0" collapsed="false">
      <c r="A156" s="43"/>
      <c r="B156" s="34"/>
      <c r="C156" s="30" t="s">
        <v>10</v>
      </c>
      <c r="D156" s="24" t="n">
        <v>164</v>
      </c>
      <c r="E156" s="25" t="n">
        <v>175</v>
      </c>
      <c r="F156" s="25" t="n">
        <v>217</v>
      </c>
      <c r="G156" s="25" t="n">
        <v>412</v>
      </c>
      <c r="H156" s="25" t="n">
        <v>1037</v>
      </c>
      <c r="I156" s="25" t="n">
        <v>1242</v>
      </c>
      <c r="J156" s="25" t="n">
        <v>1027</v>
      </c>
      <c r="K156" s="26" t="n">
        <v>4274</v>
      </c>
      <c r="L156" s="35" t="n">
        <f aca="false">+D156/D$156*100</f>
        <v>100</v>
      </c>
      <c r="M156" s="36" t="n">
        <f aca="false">+E156/E$156*100</f>
        <v>100</v>
      </c>
      <c r="N156" s="36" t="n">
        <f aca="false">+F156/F$156*100</f>
        <v>100</v>
      </c>
      <c r="O156" s="36" t="n">
        <f aca="false">+G156/G$156*100</f>
        <v>100</v>
      </c>
      <c r="P156" s="36" t="n">
        <f aca="false">+H156/H$156*100</f>
        <v>100</v>
      </c>
      <c r="Q156" s="36" t="n">
        <f aca="false">+I156/I$156*100</f>
        <v>100</v>
      </c>
      <c r="R156" s="36" t="n">
        <f aca="false">+J156/J$156*100</f>
        <v>100</v>
      </c>
      <c r="S156" s="36" t="n">
        <f aca="false">+K156/K$156*100</f>
        <v>100</v>
      </c>
    </row>
    <row r="157" customFormat="false" ht="14.1" hidden="false" customHeight="true" outlineLevel="0" collapsed="false">
      <c r="A157" s="43"/>
      <c r="B157" s="16" t="s">
        <v>46</v>
      </c>
      <c r="C157" s="17" t="s">
        <v>15</v>
      </c>
      <c r="D157" s="18" t="n">
        <v>165</v>
      </c>
      <c r="E157" s="19" t="n">
        <v>147</v>
      </c>
      <c r="F157" s="19" t="n">
        <v>148</v>
      </c>
      <c r="G157" s="19" t="n">
        <v>298</v>
      </c>
      <c r="H157" s="19" t="n">
        <v>731</v>
      </c>
      <c r="I157" s="19" t="n">
        <v>1150</v>
      </c>
      <c r="J157" s="19" t="n">
        <v>944</v>
      </c>
      <c r="K157" s="20" t="n">
        <v>3583</v>
      </c>
      <c r="L157" s="27" t="n">
        <f aca="false">+D157/D$161*100</f>
        <v>95.3757225433526</v>
      </c>
      <c r="M157" s="28" t="n">
        <f aca="false">+E157/E$161*100</f>
        <v>95.4545454545455</v>
      </c>
      <c r="N157" s="28" t="n">
        <f aca="false">+F157/F$161*100</f>
        <v>92.5</v>
      </c>
      <c r="O157" s="28" t="n">
        <f aca="false">+G157/G$161*100</f>
        <v>92.2600619195046</v>
      </c>
      <c r="P157" s="28" t="n">
        <f aca="false">+H157/H$161*100</f>
        <v>85</v>
      </c>
      <c r="Q157" s="28" t="n">
        <f aca="false">+I157/I$161*100</f>
        <v>81.8505338078292</v>
      </c>
      <c r="R157" s="28" t="n">
        <f aca="false">+J157/J$161*100</f>
        <v>80.8219178082192</v>
      </c>
      <c r="S157" s="28" t="n">
        <f aca="false">+K157/K$161*100</f>
        <v>84.4449681828895</v>
      </c>
    </row>
    <row r="158" customFormat="false" ht="14.1" hidden="false" customHeight="true" outlineLevel="0" collapsed="false">
      <c r="A158" s="43"/>
      <c r="B158" s="16"/>
      <c r="C158" s="23" t="s">
        <v>16</v>
      </c>
      <c r="D158" s="24" t="n">
        <v>4</v>
      </c>
      <c r="E158" s="25" t="n">
        <v>4</v>
      </c>
      <c r="F158" s="25" t="n">
        <v>6</v>
      </c>
      <c r="G158" s="25" t="n">
        <v>10</v>
      </c>
      <c r="H158" s="25" t="n">
        <v>62</v>
      </c>
      <c r="I158" s="25" t="n">
        <v>118</v>
      </c>
      <c r="J158" s="25" t="n">
        <v>106</v>
      </c>
      <c r="K158" s="26" t="n">
        <v>310</v>
      </c>
      <c r="L158" s="27" t="n">
        <f aca="false">+D158/D$161*100</f>
        <v>2.3121387283237</v>
      </c>
      <c r="M158" s="28" t="n">
        <f aca="false">+E158/E$161*100</f>
        <v>2.5974025974026</v>
      </c>
      <c r="N158" s="28" t="n">
        <f aca="false">+F158/F$161*100</f>
        <v>3.75</v>
      </c>
      <c r="O158" s="28" t="n">
        <f aca="false">+G158/G$161*100</f>
        <v>3.09597523219814</v>
      </c>
      <c r="P158" s="28" t="n">
        <f aca="false">+H158/H$161*100</f>
        <v>7.2093023255814</v>
      </c>
      <c r="Q158" s="28" t="n">
        <f aca="false">+I158/I$161*100</f>
        <v>8.39857651245552</v>
      </c>
      <c r="R158" s="28" t="n">
        <f aca="false">+J158/J$161*100</f>
        <v>9.07534246575342</v>
      </c>
      <c r="S158" s="28" t="n">
        <f aca="false">+K158/K$161*100</f>
        <v>7.30615130803677</v>
      </c>
    </row>
    <row r="159" customFormat="false" ht="14.1" hidden="false" customHeight="true" outlineLevel="0" collapsed="false">
      <c r="A159" s="43"/>
      <c r="B159" s="16"/>
      <c r="C159" s="23" t="s">
        <v>17</v>
      </c>
      <c r="D159" s="24" t="n">
        <v>4</v>
      </c>
      <c r="E159" s="25" t="n">
        <v>3</v>
      </c>
      <c r="F159" s="25" t="n">
        <v>6</v>
      </c>
      <c r="G159" s="25" t="n">
        <v>15</v>
      </c>
      <c r="H159" s="25" t="n">
        <v>67</v>
      </c>
      <c r="I159" s="25" t="n">
        <v>135</v>
      </c>
      <c r="J159" s="25" t="n">
        <v>118</v>
      </c>
      <c r="K159" s="26" t="n">
        <v>348</v>
      </c>
      <c r="L159" s="27" t="n">
        <f aca="false">+D159/D$161*100</f>
        <v>2.3121387283237</v>
      </c>
      <c r="M159" s="28" t="n">
        <f aca="false">+E159/E$161*100</f>
        <v>1.94805194805195</v>
      </c>
      <c r="N159" s="28" t="n">
        <f aca="false">+F159/F$161*100</f>
        <v>3.75</v>
      </c>
      <c r="O159" s="28" t="n">
        <f aca="false">+G159/G$161*100</f>
        <v>4.64396284829721</v>
      </c>
      <c r="P159" s="28" t="n">
        <f aca="false">+H159/H$161*100</f>
        <v>7.79069767441861</v>
      </c>
      <c r="Q159" s="28" t="n">
        <f aca="false">+I159/I$161*100</f>
        <v>9.6085409252669</v>
      </c>
      <c r="R159" s="28" t="n">
        <f aca="false">+J159/J$161*100</f>
        <v>10.1027397260274</v>
      </c>
      <c r="S159" s="28" t="n">
        <f aca="false">+K159/K$161*100</f>
        <v>8.20174404902192</v>
      </c>
    </row>
    <row r="160" customFormat="false" ht="14.1" hidden="false" customHeight="true" outlineLevel="0" collapsed="false">
      <c r="A160" s="43"/>
      <c r="B160" s="16"/>
      <c r="C160" s="29" t="s">
        <v>18</v>
      </c>
      <c r="D160" s="24" t="n">
        <v>0</v>
      </c>
      <c r="E160" s="25" t="n">
        <v>0</v>
      </c>
      <c r="F160" s="25" t="n">
        <v>0</v>
      </c>
      <c r="G160" s="25" t="n">
        <v>0</v>
      </c>
      <c r="H160" s="25" t="n">
        <v>0</v>
      </c>
      <c r="I160" s="25" t="n">
        <v>2</v>
      </c>
      <c r="J160" s="25" t="n">
        <v>0</v>
      </c>
      <c r="K160" s="26" t="n">
        <v>2</v>
      </c>
      <c r="L160" s="27" t="n">
        <f aca="false">+D160/D$161*100</f>
        <v>0</v>
      </c>
      <c r="M160" s="28" t="n">
        <f aca="false">+E160/E$161*100</f>
        <v>0</v>
      </c>
      <c r="N160" s="28" t="n">
        <f aca="false">+F160/F$161*100</f>
        <v>0</v>
      </c>
      <c r="O160" s="28" t="n">
        <f aca="false">+G160/G$161*100</f>
        <v>0</v>
      </c>
      <c r="P160" s="28" t="n">
        <f aca="false">+H160/H$161*100</f>
        <v>0</v>
      </c>
      <c r="Q160" s="28" t="n">
        <f aca="false">+I160/I$161*100</f>
        <v>0.142348754448399</v>
      </c>
      <c r="R160" s="28" t="n">
        <f aca="false">+J160/J$161*100</f>
        <v>0</v>
      </c>
      <c r="S160" s="28" t="n">
        <f aca="false">+K160/K$161*100</f>
        <v>0.0471364600518501</v>
      </c>
    </row>
    <row r="161" customFormat="false" ht="14.1" hidden="false" customHeight="true" outlineLevel="0" collapsed="false">
      <c r="A161" s="43"/>
      <c r="B161" s="16"/>
      <c r="C161" s="30" t="s">
        <v>10</v>
      </c>
      <c r="D161" s="31" t="n">
        <v>173</v>
      </c>
      <c r="E161" s="32" t="n">
        <v>154</v>
      </c>
      <c r="F161" s="32" t="n">
        <v>160</v>
      </c>
      <c r="G161" s="32" t="n">
        <v>323</v>
      </c>
      <c r="H161" s="32" t="n">
        <v>860</v>
      </c>
      <c r="I161" s="32" t="n">
        <v>1405</v>
      </c>
      <c r="J161" s="32" t="n">
        <v>1168</v>
      </c>
      <c r="K161" s="33" t="n">
        <v>4243</v>
      </c>
      <c r="L161" s="27" t="n">
        <f aca="false">+D161/D$161*100</f>
        <v>100</v>
      </c>
      <c r="M161" s="28" t="n">
        <f aca="false">+E161/E$161*100</f>
        <v>100</v>
      </c>
      <c r="N161" s="28" t="n">
        <f aca="false">+F161/F$161*100</f>
        <v>100</v>
      </c>
      <c r="O161" s="28" t="n">
        <f aca="false">+G161/G$161*100</f>
        <v>100</v>
      </c>
      <c r="P161" s="28" t="n">
        <f aca="false">+H161/H$161*100</f>
        <v>100</v>
      </c>
      <c r="Q161" s="28" t="n">
        <f aca="false">+I161/I$161*100</f>
        <v>100</v>
      </c>
      <c r="R161" s="28" t="n">
        <f aca="false">+J161/J$161*100</f>
        <v>100</v>
      </c>
      <c r="S161" s="28" t="n">
        <f aca="false">+K161/K$161*100</f>
        <v>100</v>
      </c>
    </row>
    <row r="162" customFormat="false" ht="14.1" hidden="false" customHeight="true" outlineLevel="0" collapsed="false">
      <c r="A162" s="43"/>
      <c r="B162" s="34" t="s">
        <v>47</v>
      </c>
      <c r="C162" s="17" t="s">
        <v>15</v>
      </c>
      <c r="D162" s="24" t="n">
        <v>176</v>
      </c>
      <c r="E162" s="25" t="n">
        <v>150</v>
      </c>
      <c r="F162" s="25" t="n">
        <v>217</v>
      </c>
      <c r="G162" s="25" t="n">
        <v>353</v>
      </c>
      <c r="H162" s="25" t="n">
        <v>709</v>
      </c>
      <c r="I162" s="25" t="n">
        <v>717</v>
      </c>
      <c r="J162" s="25" t="n">
        <v>550</v>
      </c>
      <c r="K162" s="26" t="n">
        <v>2872</v>
      </c>
      <c r="L162" s="21" t="n">
        <f aca="false">+D162/D$166*100</f>
        <v>93.6170212765958</v>
      </c>
      <c r="M162" s="22" t="n">
        <f aca="false">+E162/E$166*100</f>
        <v>91.4634146341464</v>
      </c>
      <c r="N162" s="22" t="n">
        <f aca="false">+F162/F$166*100</f>
        <v>93.1330472103004</v>
      </c>
      <c r="O162" s="22" t="n">
        <f aca="false">+G162/G$166*100</f>
        <v>86.0975609756098</v>
      </c>
      <c r="P162" s="22" t="n">
        <f aca="false">+H162/H$166*100</f>
        <v>80.2036199095023</v>
      </c>
      <c r="Q162" s="22" t="n">
        <f aca="false">+I162/I$166*100</f>
        <v>76.1146496815287</v>
      </c>
      <c r="R162" s="22" t="n">
        <f aca="false">+J162/J$166*100</f>
        <v>77.247191011236</v>
      </c>
      <c r="S162" s="22" t="n">
        <f aca="false">+K162/K$166*100</f>
        <v>81.2906878007359</v>
      </c>
    </row>
    <row r="163" customFormat="false" ht="14.1" hidden="false" customHeight="true" outlineLevel="0" collapsed="false">
      <c r="A163" s="43"/>
      <c r="B163" s="34"/>
      <c r="C163" s="23" t="s">
        <v>16</v>
      </c>
      <c r="D163" s="24" t="n">
        <v>5</v>
      </c>
      <c r="E163" s="25" t="n">
        <v>10</v>
      </c>
      <c r="F163" s="25" t="n">
        <v>13</v>
      </c>
      <c r="G163" s="25" t="n">
        <v>42</v>
      </c>
      <c r="H163" s="25" t="n">
        <v>110</v>
      </c>
      <c r="I163" s="25" t="n">
        <v>145</v>
      </c>
      <c r="J163" s="25" t="n">
        <v>83</v>
      </c>
      <c r="K163" s="26" t="n">
        <v>408</v>
      </c>
      <c r="L163" s="27" t="n">
        <f aca="false">+D163/D$166*100</f>
        <v>2.65957446808511</v>
      </c>
      <c r="M163" s="28" t="n">
        <f aca="false">+E163/E$166*100</f>
        <v>6.09756097560976</v>
      </c>
      <c r="N163" s="28" t="n">
        <f aca="false">+F163/F$166*100</f>
        <v>5.5793991416309</v>
      </c>
      <c r="O163" s="28" t="n">
        <f aca="false">+G163/G$166*100</f>
        <v>10.2439024390244</v>
      </c>
      <c r="P163" s="28" t="n">
        <f aca="false">+H163/H$166*100</f>
        <v>12.4434389140272</v>
      </c>
      <c r="Q163" s="28" t="n">
        <f aca="false">+I163/I$166*100</f>
        <v>15.3927813163482</v>
      </c>
      <c r="R163" s="28" t="n">
        <f aca="false">+J163/J$166*100</f>
        <v>11.6573033707865</v>
      </c>
      <c r="S163" s="28" t="n">
        <f aca="false">+K163/K$166*100</f>
        <v>11.5482592697424</v>
      </c>
    </row>
    <row r="164" customFormat="false" ht="14.1" hidden="false" customHeight="true" outlineLevel="0" collapsed="false">
      <c r="A164" s="43"/>
      <c r="B164" s="34"/>
      <c r="C164" s="23" t="s">
        <v>17</v>
      </c>
      <c r="D164" s="24" t="n">
        <v>7</v>
      </c>
      <c r="E164" s="25" t="n">
        <v>4</v>
      </c>
      <c r="F164" s="25" t="n">
        <v>3</v>
      </c>
      <c r="G164" s="25" t="n">
        <v>15</v>
      </c>
      <c r="H164" s="25" t="n">
        <v>65</v>
      </c>
      <c r="I164" s="25" t="n">
        <v>80</v>
      </c>
      <c r="J164" s="25" t="n">
        <v>79</v>
      </c>
      <c r="K164" s="26" t="n">
        <v>253</v>
      </c>
      <c r="L164" s="27" t="n">
        <f aca="false">+D164/D$166*100</f>
        <v>3.72340425531915</v>
      </c>
      <c r="M164" s="28" t="n">
        <f aca="false">+E164/E$166*100</f>
        <v>2.4390243902439</v>
      </c>
      <c r="N164" s="28" t="n">
        <f aca="false">+F164/F$166*100</f>
        <v>1.28755364806867</v>
      </c>
      <c r="O164" s="28" t="n">
        <f aca="false">+G164/G$166*100</f>
        <v>3.65853658536585</v>
      </c>
      <c r="P164" s="28" t="n">
        <f aca="false">+H164/H$166*100</f>
        <v>7.35294117647059</v>
      </c>
      <c r="Q164" s="28" t="n">
        <f aca="false">+I164/I$166*100</f>
        <v>8.49256900212314</v>
      </c>
      <c r="R164" s="28" t="n">
        <f aca="false">+J164/J$166*100</f>
        <v>11.0955056179775</v>
      </c>
      <c r="S164" s="28" t="n">
        <f aca="false">+K164/K$166*100</f>
        <v>7.16105292952165</v>
      </c>
    </row>
    <row r="165" customFormat="false" ht="14.1" hidden="false" customHeight="true" outlineLevel="0" collapsed="false">
      <c r="A165" s="43"/>
      <c r="B165" s="34"/>
      <c r="C165" s="29" t="s">
        <v>18</v>
      </c>
      <c r="D165" s="24" t="n">
        <v>0</v>
      </c>
      <c r="E165" s="25" t="n">
        <v>0</v>
      </c>
      <c r="F165" s="25" t="n">
        <v>0</v>
      </c>
      <c r="G165" s="25" t="n">
        <v>0</v>
      </c>
      <c r="H165" s="25" t="n">
        <v>0</v>
      </c>
      <c r="I165" s="25" t="n">
        <v>0</v>
      </c>
      <c r="J165" s="25" t="n">
        <v>0</v>
      </c>
      <c r="K165" s="26" t="n">
        <v>0</v>
      </c>
      <c r="L165" s="27" t="n">
        <f aca="false">+D165/D$166*100</f>
        <v>0</v>
      </c>
      <c r="M165" s="28" t="n">
        <f aca="false">+E165/E$166*100</f>
        <v>0</v>
      </c>
      <c r="N165" s="28" t="n">
        <f aca="false">+F165/F$166*100</f>
        <v>0</v>
      </c>
      <c r="O165" s="28" t="n">
        <f aca="false">+G165/G$166*100</f>
        <v>0</v>
      </c>
      <c r="P165" s="28" t="n">
        <f aca="false">+H165/H$166*100</f>
        <v>0</v>
      </c>
      <c r="Q165" s="28" t="n">
        <f aca="false">+I165/I$166*100</f>
        <v>0</v>
      </c>
      <c r="R165" s="28" t="n">
        <f aca="false">+J165/J$166*100</f>
        <v>0</v>
      </c>
      <c r="S165" s="28" t="n">
        <f aca="false">+K165/K$166*100</f>
        <v>0</v>
      </c>
    </row>
    <row r="166" customFormat="false" ht="14.1" hidden="false" customHeight="true" outlineLevel="0" collapsed="false">
      <c r="A166" s="43"/>
      <c r="B166" s="34"/>
      <c r="C166" s="30" t="s">
        <v>10</v>
      </c>
      <c r="D166" s="24" t="n">
        <v>188</v>
      </c>
      <c r="E166" s="25" t="n">
        <v>164</v>
      </c>
      <c r="F166" s="25" t="n">
        <v>233</v>
      </c>
      <c r="G166" s="25" t="n">
        <v>410</v>
      </c>
      <c r="H166" s="25" t="n">
        <v>884</v>
      </c>
      <c r="I166" s="25" t="n">
        <v>942</v>
      </c>
      <c r="J166" s="25" t="n">
        <v>712</v>
      </c>
      <c r="K166" s="26" t="n">
        <v>3533</v>
      </c>
      <c r="L166" s="35" t="n">
        <f aca="false">+D166/D$166*100</f>
        <v>100</v>
      </c>
      <c r="M166" s="36" t="n">
        <f aca="false">+E166/E$166*100</f>
        <v>100</v>
      </c>
      <c r="N166" s="36" t="n">
        <f aca="false">+F166/F$166*100</f>
        <v>100</v>
      </c>
      <c r="O166" s="36" t="n">
        <f aca="false">+G166/G$166*100</f>
        <v>100</v>
      </c>
      <c r="P166" s="36" t="n">
        <f aca="false">+H166/H$166*100</f>
        <v>100</v>
      </c>
      <c r="Q166" s="36" t="n">
        <f aca="false">+I166/I$166*100</f>
        <v>100</v>
      </c>
      <c r="R166" s="36" t="n">
        <f aca="false">+J166/J$166*100</f>
        <v>100</v>
      </c>
      <c r="S166" s="36" t="n">
        <f aca="false">+K166/K$166*100</f>
        <v>100</v>
      </c>
    </row>
    <row r="167" customFormat="false" ht="14.1" hidden="false" customHeight="true" outlineLevel="0" collapsed="false">
      <c r="A167" s="43"/>
      <c r="B167" s="16" t="s">
        <v>48</v>
      </c>
      <c r="C167" s="17" t="s">
        <v>15</v>
      </c>
      <c r="D167" s="18" t="n">
        <v>41</v>
      </c>
      <c r="E167" s="19" t="n">
        <v>36</v>
      </c>
      <c r="F167" s="19" t="n">
        <v>38</v>
      </c>
      <c r="G167" s="19" t="n">
        <v>82</v>
      </c>
      <c r="H167" s="19" t="n">
        <v>259</v>
      </c>
      <c r="I167" s="19" t="n">
        <v>372</v>
      </c>
      <c r="J167" s="19" t="n">
        <v>298</v>
      </c>
      <c r="K167" s="20" t="n">
        <v>1126</v>
      </c>
      <c r="L167" s="27" t="n">
        <f aca="false">+D167/D$171*100</f>
        <v>95.3488372093023</v>
      </c>
      <c r="M167" s="28" t="n">
        <f aca="false">+E167/E$171*100</f>
        <v>94.7368421052632</v>
      </c>
      <c r="N167" s="28" t="n">
        <f aca="false">+F167/F$171*100</f>
        <v>90.4761904761905</v>
      </c>
      <c r="O167" s="28" t="n">
        <f aca="false">+G167/G$171*100</f>
        <v>84.5360824742268</v>
      </c>
      <c r="P167" s="28" t="n">
        <f aca="false">+H167/H$171*100</f>
        <v>82.7476038338658</v>
      </c>
      <c r="Q167" s="28" t="n">
        <f aca="false">+I167/I$171*100</f>
        <v>78.3157894736842</v>
      </c>
      <c r="R167" s="28" t="n">
        <f aca="false">+J167/J$171*100</f>
        <v>73.7623762376238</v>
      </c>
      <c r="S167" s="28" t="n">
        <f aca="false">+K167/K$171*100</f>
        <v>79.7450424929179</v>
      </c>
    </row>
    <row r="168" customFormat="false" ht="14.1" hidden="false" customHeight="true" outlineLevel="0" collapsed="false">
      <c r="A168" s="43"/>
      <c r="B168" s="16"/>
      <c r="C168" s="23" t="s">
        <v>16</v>
      </c>
      <c r="D168" s="24" t="n">
        <v>0</v>
      </c>
      <c r="E168" s="25" t="n">
        <v>0</v>
      </c>
      <c r="F168" s="25" t="n">
        <v>3</v>
      </c>
      <c r="G168" s="25" t="n">
        <v>8</v>
      </c>
      <c r="H168" s="25" t="n">
        <v>31</v>
      </c>
      <c r="I168" s="25" t="n">
        <v>58</v>
      </c>
      <c r="J168" s="25" t="n">
        <v>60</v>
      </c>
      <c r="K168" s="26" t="n">
        <v>160</v>
      </c>
      <c r="L168" s="27" t="n">
        <f aca="false">+D168/D$171*100</f>
        <v>0</v>
      </c>
      <c r="M168" s="28" t="n">
        <f aca="false">+E168/E$171*100</f>
        <v>0</v>
      </c>
      <c r="N168" s="28" t="n">
        <f aca="false">+F168/F$171*100</f>
        <v>7.14285714285714</v>
      </c>
      <c r="O168" s="28" t="n">
        <f aca="false">+G168/G$171*100</f>
        <v>8.24742268041237</v>
      </c>
      <c r="P168" s="28" t="n">
        <f aca="false">+H168/H$171*100</f>
        <v>9.90415335463259</v>
      </c>
      <c r="Q168" s="28" t="n">
        <f aca="false">+I168/I$171*100</f>
        <v>12.2105263157895</v>
      </c>
      <c r="R168" s="28" t="n">
        <f aca="false">+J168/J$171*100</f>
        <v>14.8514851485149</v>
      </c>
      <c r="S168" s="28" t="n">
        <f aca="false">+K168/K$171*100</f>
        <v>11.3314447592068</v>
      </c>
    </row>
    <row r="169" customFormat="false" ht="14.1" hidden="false" customHeight="true" outlineLevel="0" collapsed="false">
      <c r="A169" s="43"/>
      <c r="B169" s="16"/>
      <c r="C169" s="23" t="s">
        <v>17</v>
      </c>
      <c r="D169" s="24" t="n">
        <v>2</v>
      </c>
      <c r="E169" s="25" t="n">
        <v>2</v>
      </c>
      <c r="F169" s="25" t="n">
        <v>1</v>
      </c>
      <c r="G169" s="25" t="n">
        <v>7</v>
      </c>
      <c r="H169" s="25" t="n">
        <v>23</v>
      </c>
      <c r="I169" s="25" t="n">
        <v>45</v>
      </c>
      <c r="J169" s="25" t="n">
        <v>46</v>
      </c>
      <c r="K169" s="26" t="n">
        <v>126</v>
      </c>
      <c r="L169" s="27" t="n">
        <f aca="false">+D169/D$171*100</f>
        <v>4.65116279069768</v>
      </c>
      <c r="M169" s="28" t="n">
        <f aca="false">+E169/E$171*100</f>
        <v>5.26315789473684</v>
      </c>
      <c r="N169" s="28" t="n">
        <f aca="false">+F169/F$171*100</f>
        <v>2.38095238095238</v>
      </c>
      <c r="O169" s="28" t="n">
        <f aca="false">+G169/G$171*100</f>
        <v>7.21649484536082</v>
      </c>
      <c r="P169" s="28" t="n">
        <f aca="false">+H169/H$171*100</f>
        <v>7.3482428115016</v>
      </c>
      <c r="Q169" s="28" t="n">
        <f aca="false">+I169/I$171*100</f>
        <v>9.47368421052632</v>
      </c>
      <c r="R169" s="28" t="n">
        <f aca="false">+J169/J$171*100</f>
        <v>11.3861386138614</v>
      </c>
      <c r="S169" s="28" t="n">
        <f aca="false">+K169/K$171*100</f>
        <v>8.92351274787535</v>
      </c>
    </row>
    <row r="170" customFormat="false" ht="14.1" hidden="false" customHeight="true" outlineLevel="0" collapsed="false">
      <c r="A170" s="43"/>
      <c r="B170" s="16"/>
      <c r="C170" s="29" t="s">
        <v>18</v>
      </c>
      <c r="D170" s="24" t="n">
        <v>0</v>
      </c>
      <c r="E170" s="25" t="n">
        <v>0</v>
      </c>
      <c r="F170" s="25" t="n">
        <v>0</v>
      </c>
      <c r="G170" s="25" t="n">
        <v>0</v>
      </c>
      <c r="H170" s="25" t="n">
        <v>0</v>
      </c>
      <c r="I170" s="25" t="n">
        <v>0</v>
      </c>
      <c r="J170" s="25" t="n">
        <v>0</v>
      </c>
      <c r="K170" s="26" t="n">
        <v>0</v>
      </c>
      <c r="L170" s="27" t="n">
        <f aca="false">+D170/D$171*100</f>
        <v>0</v>
      </c>
      <c r="M170" s="28" t="n">
        <f aca="false">+E170/E$171*100</f>
        <v>0</v>
      </c>
      <c r="N170" s="28" t="n">
        <f aca="false">+F170/F$171*100</f>
        <v>0</v>
      </c>
      <c r="O170" s="28" t="n">
        <f aca="false">+G170/G$171*100</f>
        <v>0</v>
      </c>
      <c r="P170" s="28" t="n">
        <f aca="false">+H170/H$171*100</f>
        <v>0</v>
      </c>
      <c r="Q170" s="28" t="n">
        <f aca="false">+I170/I$171*100</f>
        <v>0</v>
      </c>
      <c r="R170" s="28" t="n">
        <f aca="false">+J170/J$171*100</f>
        <v>0</v>
      </c>
      <c r="S170" s="28" t="n">
        <f aca="false">+K170/K$171*100</f>
        <v>0</v>
      </c>
    </row>
    <row r="171" customFormat="false" ht="14.1" hidden="false" customHeight="true" outlineLevel="0" collapsed="false">
      <c r="A171" s="43"/>
      <c r="B171" s="16"/>
      <c r="C171" s="30" t="s">
        <v>10</v>
      </c>
      <c r="D171" s="31" t="n">
        <v>43</v>
      </c>
      <c r="E171" s="32" t="n">
        <v>38</v>
      </c>
      <c r="F171" s="32" t="n">
        <v>42</v>
      </c>
      <c r="G171" s="32" t="n">
        <v>97</v>
      </c>
      <c r="H171" s="32" t="n">
        <v>313</v>
      </c>
      <c r="I171" s="32" t="n">
        <v>475</v>
      </c>
      <c r="J171" s="32" t="n">
        <v>404</v>
      </c>
      <c r="K171" s="33" t="n">
        <v>1412</v>
      </c>
      <c r="L171" s="27" t="n">
        <f aca="false">+D171/D$171*100</f>
        <v>100</v>
      </c>
      <c r="M171" s="28" t="n">
        <f aca="false">+E171/E$171*100</f>
        <v>100</v>
      </c>
      <c r="N171" s="28" t="n">
        <f aca="false">+F171/F$171*100</f>
        <v>100</v>
      </c>
      <c r="O171" s="28" t="n">
        <f aca="false">+G171/G$171*100</f>
        <v>100</v>
      </c>
      <c r="P171" s="28" t="n">
        <f aca="false">+H171/H$171*100</f>
        <v>100</v>
      </c>
      <c r="Q171" s="28" t="n">
        <f aca="false">+I171/I$171*100</f>
        <v>100</v>
      </c>
      <c r="R171" s="28" t="n">
        <f aca="false">+J171/J$171*100</f>
        <v>100</v>
      </c>
      <c r="S171" s="28" t="n">
        <f aca="false">+K171/K$171*100</f>
        <v>100</v>
      </c>
    </row>
    <row r="172" customFormat="false" ht="14.1" hidden="false" customHeight="true" outlineLevel="0" collapsed="false">
      <c r="A172" s="43"/>
      <c r="B172" s="64" t="s">
        <v>49</v>
      </c>
      <c r="C172" s="17" t="s">
        <v>15</v>
      </c>
      <c r="D172" s="24" t="n">
        <v>49</v>
      </c>
      <c r="E172" s="25" t="n">
        <v>37</v>
      </c>
      <c r="F172" s="25" t="n">
        <v>61</v>
      </c>
      <c r="G172" s="25" t="n">
        <v>130</v>
      </c>
      <c r="H172" s="25" t="n">
        <v>264</v>
      </c>
      <c r="I172" s="25" t="n">
        <v>245</v>
      </c>
      <c r="J172" s="25" t="n">
        <v>219</v>
      </c>
      <c r="K172" s="26" t="n">
        <v>1005</v>
      </c>
      <c r="L172" s="21" t="n">
        <f aca="false">+D172/D$176*100</f>
        <v>83.0508474576271</v>
      </c>
      <c r="M172" s="22" t="n">
        <f aca="false">+E172/E$176*100</f>
        <v>78.7234042553192</v>
      </c>
      <c r="N172" s="22" t="n">
        <f aca="false">+F172/F$176*100</f>
        <v>79.2207792207792</v>
      </c>
      <c r="O172" s="22" t="n">
        <f aca="false">+G172/G$176*100</f>
        <v>78.7878787878788</v>
      </c>
      <c r="P172" s="22" t="n">
        <f aca="false">+H172/H$176*100</f>
        <v>67.005076142132</v>
      </c>
      <c r="Q172" s="22" t="n">
        <f aca="false">+I172/I$176*100</f>
        <v>62.0253164556962</v>
      </c>
      <c r="R172" s="22" t="n">
        <f aca="false">+J172/J$176*100</f>
        <v>61.5168539325843</v>
      </c>
      <c r="S172" s="22" t="n">
        <f aca="false">+K172/K$176*100</f>
        <v>67.3141326188882</v>
      </c>
    </row>
    <row r="173" customFormat="false" ht="14.1" hidden="false" customHeight="true" outlineLevel="0" collapsed="false">
      <c r="A173" s="43"/>
      <c r="B173" s="64"/>
      <c r="C173" s="23" t="s">
        <v>16</v>
      </c>
      <c r="D173" s="24" t="n">
        <v>9</v>
      </c>
      <c r="E173" s="25" t="n">
        <v>7</v>
      </c>
      <c r="F173" s="25" t="n">
        <v>12</v>
      </c>
      <c r="G173" s="25" t="n">
        <v>29</v>
      </c>
      <c r="H173" s="25" t="n">
        <v>99</v>
      </c>
      <c r="I173" s="25" t="n">
        <v>111</v>
      </c>
      <c r="J173" s="25" t="n">
        <v>102</v>
      </c>
      <c r="K173" s="26" t="n">
        <v>369</v>
      </c>
      <c r="L173" s="27" t="n">
        <f aca="false">+D173/D$176*100</f>
        <v>15.2542372881356</v>
      </c>
      <c r="M173" s="28" t="n">
        <f aca="false">+E173/E$176*100</f>
        <v>14.8936170212766</v>
      </c>
      <c r="N173" s="28" t="n">
        <f aca="false">+F173/F$176*100</f>
        <v>15.5844155844156</v>
      </c>
      <c r="O173" s="28" t="n">
        <f aca="false">+G173/G$176*100</f>
        <v>17.5757575757576</v>
      </c>
      <c r="P173" s="28" t="n">
        <f aca="false">+H173/H$176*100</f>
        <v>25.1269035532995</v>
      </c>
      <c r="Q173" s="28" t="n">
        <f aca="false">+I173/I$176*100</f>
        <v>28.1012658227848</v>
      </c>
      <c r="R173" s="28" t="n">
        <f aca="false">+J173/J$176*100</f>
        <v>28.6516853932584</v>
      </c>
      <c r="S173" s="28" t="n">
        <f aca="false">+K173/K$176*100</f>
        <v>24.715338245144</v>
      </c>
    </row>
    <row r="174" customFormat="false" ht="14.1" hidden="false" customHeight="true" outlineLevel="0" collapsed="false">
      <c r="A174" s="43"/>
      <c r="B174" s="64"/>
      <c r="C174" s="23" t="s">
        <v>17</v>
      </c>
      <c r="D174" s="24" t="n">
        <v>1</v>
      </c>
      <c r="E174" s="25" t="n">
        <v>3</v>
      </c>
      <c r="F174" s="25" t="n">
        <v>4</v>
      </c>
      <c r="G174" s="25" t="n">
        <v>6</v>
      </c>
      <c r="H174" s="25" t="n">
        <v>31</v>
      </c>
      <c r="I174" s="25" t="n">
        <v>39</v>
      </c>
      <c r="J174" s="25" t="n">
        <v>35</v>
      </c>
      <c r="K174" s="26" t="n">
        <v>119</v>
      </c>
      <c r="L174" s="27" t="n">
        <f aca="false">+D174/D$176*100</f>
        <v>1.69491525423729</v>
      </c>
      <c r="M174" s="28" t="n">
        <f aca="false">+E174/E$176*100</f>
        <v>6.38297872340426</v>
      </c>
      <c r="N174" s="28" t="n">
        <f aca="false">+F174/F$176*100</f>
        <v>5.1948051948052</v>
      </c>
      <c r="O174" s="28" t="n">
        <f aca="false">+G174/G$176*100</f>
        <v>3.63636363636364</v>
      </c>
      <c r="P174" s="28" t="n">
        <f aca="false">+H174/H$176*100</f>
        <v>7.86802030456853</v>
      </c>
      <c r="Q174" s="28" t="n">
        <f aca="false">+I174/I$176*100</f>
        <v>9.87341772151899</v>
      </c>
      <c r="R174" s="28" t="n">
        <f aca="false">+J174/J$176*100</f>
        <v>9.8314606741573</v>
      </c>
      <c r="S174" s="28" t="n">
        <f aca="false">+K174/K$176*100</f>
        <v>7.97052913596785</v>
      </c>
    </row>
    <row r="175" customFormat="false" ht="14.1" hidden="false" customHeight="true" outlineLevel="0" collapsed="false">
      <c r="A175" s="43"/>
      <c r="B175" s="64"/>
      <c r="C175" s="29" t="s">
        <v>18</v>
      </c>
      <c r="D175" s="24" t="n">
        <v>0</v>
      </c>
      <c r="E175" s="25" t="n">
        <v>0</v>
      </c>
      <c r="F175" s="25" t="n">
        <v>0</v>
      </c>
      <c r="G175" s="25" t="n">
        <v>0</v>
      </c>
      <c r="H175" s="25" t="n">
        <v>0</v>
      </c>
      <c r="I175" s="25" t="n">
        <v>0</v>
      </c>
      <c r="J175" s="25" t="n">
        <v>0</v>
      </c>
      <c r="K175" s="26" t="n">
        <v>0</v>
      </c>
      <c r="L175" s="27" t="n">
        <f aca="false">+D175/D$176*100</f>
        <v>0</v>
      </c>
      <c r="M175" s="28" t="n">
        <f aca="false">+E175/E$176*100</f>
        <v>0</v>
      </c>
      <c r="N175" s="28" t="n">
        <f aca="false">+F175/F$176*100</f>
        <v>0</v>
      </c>
      <c r="O175" s="28" t="n">
        <f aca="false">+G175/G$176*100</f>
        <v>0</v>
      </c>
      <c r="P175" s="28" t="n">
        <f aca="false">+H175/H$176*100</f>
        <v>0</v>
      </c>
      <c r="Q175" s="28" t="n">
        <f aca="false">+I175/I$176*100</f>
        <v>0</v>
      </c>
      <c r="R175" s="28" t="n">
        <f aca="false">+J175/J$176*100</f>
        <v>0</v>
      </c>
      <c r="S175" s="28" t="n">
        <f aca="false">+K175/K$176*100</f>
        <v>0</v>
      </c>
    </row>
    <row r="176" customFormat="false" ht="14.1" hidden="false" customHeight="true" outlineLevel="0" collapsed="false">
      <c r="A176" s="43"/>
      <c r="B176" s="64"/>
      <c r="C176" s="29" t="s">
        <v>10</v>
      </c>
      <c r="D176" s="54" t="n">
        <v>59</v>
      </c>
      <c r="E176" s="55" t="n">
        <v>47</v>
      </c>
      <c r="F176" s="55" t="n">
        <v>77</v>
      </c>
      <c r="G176" s="55" t="n">
        <v>165</v>
      </c>
      <c r="H176" s="55" t="n">
        <v>394</v>
      </c>
      <c r="I176" s="55" t="n">
        <v>395</v>
      </c>
      <c r="J176" s="55" t="n">
        <v>356</v>
      </c>
      <c r="K176" s="56" t="n">
        <v>1493</v>
      </c>
      <c r="L176" s="57" t="n">
        <f aca="false">+D176/D$176*100</f>
        <v>100</v>
      </c>
      <c r="M176" s="58" t="n">
        <f aca="false">+E176/E$176*100</f>
        <v>100</v>
      </c>
      <c r="N176" s="58" t="n">
        <f aca="false">+F176/F$176*100</f>
        <v>100</v>
      </c>
      <c r="O176" s="58" t="n">
        <f aca="false">+G176/G$176*100</f>
        <v>100</v>
      </c>
      <c r="P176" s="58" t="n">
        <f aca="false">+H176/H$176*100</f>
        <v>100</v>
      </c>
      <c r="Q176" s="58" t="n">
        <f aca="false">+I176/I$176*100</f>
        <v>100</v>
      </c>
      <c r="R176" s="58" t="n">
        <f aca="false">+J176/J$176*100</f>
        <v>100</v>
      </c>
      <c r="S176" s="58" t="n">
        <f aca="false">+K176/K$176*100</f>
        <v>100</v>
      </c>
    </row>
    <row r="177" customFormat="false" ht="14.1" hidden="false" customHeight="true" outlineLevel="0" collapsed="false">
      <c r="A177" s="43"/>
      <c r="B177" s="65" t="s">
        <v>50</v>
      </c>
      <c r="C177" s="59" t="s">
        <v>15</v>
      </c>
      <c r="D177" s="24" t="n">
        <v>234</v>
      </c>
      <c r="E177" s="25" t="n">
        <v>179</v>
      </c>
      <c r="F177" s="25" t="n">
        <v>232</v>
      </c>
      <c r="G177" s="25" t="n">
        <v>271</v>
      </c>
      <c r="H177" s="25" t="n">
        <v>774</v>
      </c>
      <c r="I177" s="25" t="n">
        <v>887</v>
      </c>
      <c r="J177" s="25" t="n">
        <v>732</v>
      </c>
      <c r="K177" s="26" t="n">
        <v>3309</v>
      </c>
      <c r="L177" s="27" t="n">
        <f aca="false">+D177/D$181*100</f>
        <v>84.1726618705036</v>
      </c>
      <c r="M177" s="28" t="n">
        <f aca="false">+E177/E$181*100</f>
        <v>77.1551724137931</v>
      </c>
      <c r="N177" s="28" t="n">
        <f aca="false">+F177/F$181*100</f>
        <v>70.516717325228</v>
      </c>
      <c r="O177" s="28" t="n">
        <f aca="false">+G177/G$181*100</f>
        <v>58.6580086580087</v>
      </c>
      <c r="P177" s="28" t="n">
        <f aca="false">+H177/H$181*100</f>
        <v>55.6434219985622</v>
      </c>
      <c r="Q177" s="28" t="n">
        <f aca="false">+I177/I$181*100</f>
        <v>51.4501160092807</v>
      </c>
      <c r="R177" s="28" t="n">
        <f aca="false">+J177/J$181*100</f>
        <v>48.0630334865397</v>
      </c>
      <c r="S177" s="28" t="n">
        <f aca="false">+K177/K$181*100</f>
        <v>55.7164505809059</v>
      </c>
    </row>
    <row r="178" customFormat="false" ht="14.1" hidden="false" customHeight="true" outlineLevel="0" collapsed="false">
      <c r="A178" s="43"/>
      <c r="B178" s="65"/>
      <c r="C178" s="45" t="s">
        <v>16</v>
      </c>
      <c r="D178" s="24" t="n">
        <v>36</v>
      </c>
      <c r="E178" s="25" t="n">
        <v>47</v>
      </c>
      <c r="F178" s="25" t="n">
        <v>81</v>
      </c>
      <c r="G178" s="25" t="n">
        <v>146</v>
      </c>
      <c r="H178" s="25" t="n">
        <v>497</v>
      </c>
      <c r="I178" s="25" t="n">
        <v>640</v>
      </c>
      <c r="J178" s="25" t="n">
        <v>599</v>
      </c>
      <c r="K178" s="26" t="n">
        <v>2046</v>
      </c>
      <c r="L178" s="27" t="n">
        <f aca="false">+D178/D$181*100</f>
        <v>12.9496402877698</v>
      </c>
      <c r="M178" s="28" t="n">
        <f aca="false">+E178/E$181*100</f>
        <v>20.2586206896552</v>
      </c>
      <c r="N178" s="28" t="n">
        <f aca="false">+F178/F$181*100</f>
        <v>24.6200607902736</v>
      </c>
      <c r="O178" s="28" t="n">
        <f aca="false">+G178/G$181*100</f>
        <v>31.6017316017316</v>
      </c>
      <c r="P178" s="28" t="n">
        <f aca="false">+H178/H$181*100</f>
        <v>35.7296908698778</v>
      </c>
      <c r="Q178" s="28" t="n">
        <f aca="false">+I178/I$181*100</f>
        <v>37.122969837587</v>
      </c>
      <c r="R178" s="28" t="n">
        <f aca="false">+J178/J$181*100</f>
        <v>39.3302692055154</v>
      </c>
      <c r="S178" s="28" t="n">
        <f aca="false">+K178/K$181*100</f>
        <v>34.4502441488466</v>
      </c>
    </row>
    <row r="179" customFormat="false" ht="14.1" hidden="false" customHeight="true" outlineLevel="0" collapsed="false">
      <c r="A179" s="43"/>
      <c r="B179" s="65"/>
      <c r="C179" s="45" t="s">
        <v>17</v>
      </c>
      <c r="D179" s="24" t="n">
        <v>8</v>
      </c>
      <c r="E179" s="25" t="n">
        <v>6</v>
      </c>
      <c r="F179" s="25" t="n">
        <v>16</v>
      </c>
      <c r="G179" s="25" t="n">
        <v>45</v>
      </c>
      <c r="H179" s="25" t="n">
        <v>120</v>
      </c>
      <c r="I179" s="25" t="n">
        <v>197</v>
      </c>
      <c r="J179" s="25" t="n">
        <v>192</v>
      </c>
      <c r="K179" s="26" t="n">
        <v>584</v>
      </c>
      <c r="L179" s="27" t="n">
        <f aca="false">+D179/D$181*100</f>
        <v>2.87769784172662</v>
      </c>
      <c r="M179" s="28" t="n">
        <f aca="false">+E179/E$181*100</f>
        <v>2.58620689655172</v>
      </c>
      <c r="N179" s="28" t="n">
        <f aca="false">+F179/F$181*100</f>
        <v>4.86322188449848</v>
      </c>
      <c r="O179" s="28" t="n">
        <f aca="false">+G179/G$181*100</f>
        <v>9.74025974025974</v>
      </c>
      <c r="P179" s="28" t="n">
        <f aca="false">+H179/H$181*100</f>
        <v>8.62688713156003</v>
      </c>
      <c r="Q179" s="28" t="n">
        <f aca="false">+I179/I$181*100</f>
        <v>11.4269141531323</v>
      </c>
      <c r="R179" s="28" t="n">
        <f aca="false">+J179/J$181*100</f>
        <v>12.6066973079448</v>
      </c>
      <c r="S179" s="28" t="n">
        <f aca="false">+K179/K$181*100</f>
        <v>9.83330527024752</v>
      </c>
    </row>
    <row r="180" customFormat="false" ht="14.1" hidden="false" customHeight="true" outlineLevel="0" collapsed="false">
      <c r="A180" s="43"/>
      <c r="B180" s="65"/>
      <c r="C180" s="46" t="s">
        <v>18</v>
      </c>
      <c r="D180" s="24" t="n">
        <v>0</v>
      </c>
      <c r="E180" s="25" t="n">
        <v>0</v>
      </c>
      <c r="F180" s="25" t="n">
        <v>0</v>
      </c>
      <c r="G180" s="25" t="n">
        <v>0</v>
      </c>
      <c r="H180" s="25" t="n">
        <v>0</v>
      </c>
      <c r="I180" s="25" t="n">
        <v>0</v>
      </c>
      <c r="J180" s="25" t="n">
        <v>0</v>
      </c>
      <c r="K180" s="26" t="n">
        <v>0</v>
      </c>
      <c r="L180" s="27" t="n">
        <f aca="false">+D180/D$181*100</f>
        <v>0</v>
      </c>
      <c r="M180" s="28" t="n">
        <f aca="false">+E180/E$181*100</f>
        <v>0</v>
      </c>
      <c r="N180" s="28" t="n">
        <f aca="false">+F180/F$181*100</f>
        <v>0</v>
      </c>
      <c r="O180" s="28" t="n">
        <f aca="false">+G180/G$181*100</f>
        <v>0</v>
      </c>
      <c r="P180" s="28" t="n">
        <f aca="false">+H180/H$181*100</f>
        <v>0</v>
      </c>
      <c r="Q180" s="28" t="n">
        <f aca="false">+I180/I$181*100</f>
        <v>0</v>
      </c>
      <c r="R180" s="28" t="n">
        <f aca="false">+J180/J$181*100</f>
        <v>0</v>
      </c>
      <c r="S180" s="28" t="n">
        <f aca="false">+K180/K$181*100</f>
        <v>0</v>
      </c>
    </row>
    <row r="181" customFormat="false" ht="14.1" hidden="false" customHeight="true" outlineLevel="0" collapsed="false">
      <c r="A181" s="43"/>
      <c r="B181" s="65"/>
      <c r="C181" s="60" t="s">
        <v>10</v>
      </c>
      <c r="D181" s="31" t="n">
        <v>278</v>
      </c>
      <c r="E181" s="32" t="n">
        <v>232</v>
      </c>
      <c r="F181" s="32" t="n">
        <v>329</v>
      </c>
      <c r="G181" s="32" t="n">
        <v>462</v>
      </c>
      <c r="H181" s="32" t="n">
        <v>1391</v>
      </c>
      <c r="I181" s="32" t="n">
        <v>1724</v>
      </c>
      <c r="J181" s="32" t="n">
        <v>1523</v>
      </c>
      <c r="K181" s="33" t="n">
        <v>5939</v>
      </c>
      <c r="L181" s="27" t="n">
        <f aca="false">+D181/D$181*100</f>
        <v>100</v>
      </c>
      <c r="M181" s="28" t="n">
        <f aca="false">+E181/E$181*100</f>
        <v>100</v>
      </c>
      <c r="N181" s="28" t="n">
        <f aca="false">+F181/F$181*100</f>
        <v>100</v>
      </c>
      <c r="O181" s="28" t="n">
        <f aca="false">+G181/G$181*100</f>
        <v>100</v>
      </c>
      <c r="P181" s="28" t="n">
        <f aca="false">+H181/H$181*100</f>
        <v>100</v>
      </c>
      <c r="Q181" s="28" t="n">
        <f aca="false">+I181/I$181*100</f>
        <v>100</v>
      </c>
      <c r="R181" s="28" t="n">
        <f aca="false">+J181/J$181*100</f>
        <v>100</v>
      </c>
      <c r="S181" s="28" t="n">
        <f aca="false">+K181/K$181*100</f>
        <v>100</v>
      </c>
    </row>
    <row r="182" customFormat="false" ht="14.1" hidden="false" customHeight="true" outlineLevel="0" collapsed="false">
      <c r="A182" s="43"/>
      <c r="B182" s="34" t="s">
        <v>51</v>
      </c>
      <c r="C182" s="62" t="s">
        <v>15</v>
      </c>
      <c r="D182" s="24" t="n">
        <v>41</v>
      </c>
      <c r="E182" s="25" t="n">
        <v>35</v>
      </c>
      <c r="F182" s="25" t="n">
        <v>43</v>
      </c>
      <c r="G182" s="25" t="n">
        <v>61</v>
      </c>
      <c r="H182" s="25" t="n">
        <v>127</v>
      </c>
      <c r="I182" s="25" t="n">
        <v>149</v>
      </c>
      <c r="J182" s="25" t="n">
        <v>144</v>
      </c>
      <c r="K182" s="26" t="n">
        <v>600</v>
      </c>
      <c r="L182" s="21" t="n">
        <f aca="false">+D182/D$186*100</f>
        <v>83.6734693877551</v>
      </c>
      <c r="M182" s="22" t="n">
        <f aca="false">+E182/E$186*100</f>
        <v>64.8148148148148</v>
      </c>
      <c r="N182" s="22" t="n">
        <f aca="false">+F182/F$186*100</f>
        <v>57.3333333333333</v>
      </c>
      <c r="O182" s="22" t="n">
        <f aca="false">+G182/G$186*100</f>
        <v>50.4132231404959</v>
      </c>
      <c r="P182" s="22" t="n">
        <f aca="false">+H182/H$186*100</f>
        <v>47.9245283018868</v>
      </c>
      <c r="Q182" s="22" t="n">
        <f aca="false">+I182/I$186*100</f>
        <v>46.5625</v>
      </c>
      <c r="R182" s="22" t="n">
        <f aca="false">+J182/J$186*100</f>
        <v>51.4285714285714</v>
      </c>
      <c r="S182" s="22" t="n">
        <f aca="false">+K182/K$186*100</f>
        <v>51.5463917525773</v>
      </c>
    </row>
    <row r="183" customFormat="false" ht="14.1" hidden="false" customHeight="true" outlineLevel="0" collapsed="false">
      <c r="A183" s="43"/>
      <c r="B183" s="34"/>
      <c r="C183" s="45" t="s">
        <v>16</v>
      </c>
      <c r="D183" s="24" t="n">
        <v>8</v>
      </c>
      <c r="E183" s="25" t="n">
        <v>18</v>
      </c>
      <c r="F183" s="25" t="n">
        <v>24</v>
      </c>
      <c r="G183" s="25" t="n">
        <v>51</v>
      </c>
      <c r="H183" s="25" t="n">
        <v>109</v>
      </c>
      <c r="I183" s="25" t="n">
        <v>125</v>
      </c>
      <c r="J183" s="25" t="n">
        <v>101</v>
      </c>
      <c r="K183" s="26" t="n">
        <v>436</v>
      </c>
      <c r="L183" s="27" t="n">
        <f aca="false">+D183/D$186*100</f>
        <v>16.3265306122449</v>
      </c>
      <c r="M183" s="28" t="n">
        <f aca="false">+E183/E$186*100</f>
        <v>33.3333333333333</v>
      </c>
      <c r="N183" s="28" t="n">
        <f aca="false">+F183/F$186*100</f>
        <v>32</v>
      </c>
      <c r="O183" s="28" t="n">
        <f aca="false">+G183/G$186*100</f>
        <v>42.1487603305785</v>
      </c>
      <c r="P183" s="28" t="n">
        <f aca="false">+H183/H$186*100</f>
        <v>41.1320754716981</v>
      </c>
      <c r="Q183" s="28" t="n">
        <f aca="false">+I183/I$186*100</f>
        <v>39.0625</v>
      </c>
      <c r="R183" s="28" t="n">
        <f aca="false">+J183/J$186*100</f>
        <v>36.0714285714286</v>
      </c>
      <c r="S183" s="28" t="n">
        <f aca="false">+K183/K$186*100</f>
        <v>37.4570446735395</v>
      </c>
    </row>
    <row r="184" customFormat="false" ht="14.1" hidden="false" customHeight="true" outlineLevel="0" collapsed="false">
      <c r="A184" s="43"/>
      <c r="B184" s="34"/>
      <c r="C184" s="45" t="s">
        <v>17</v>
      </c>
      <c r="D184" s="24" t="n">
        <v>0</v>
      </c>
      <c r="E184" s="25" t="n">
        <v>1</v>
      </c>
      <c r="F184" s="25" t="n">
        <v>8</v>
      </c>
      <c r="G184" s="25" t="n">
        <v>9</v>
      </c>
      <c r="H184" s="25" t="n">
        <v>29</v>
      </c>
      <c r="I184" s="25" t="n">
        <v>46</v>
      </c>
      <c r="J184" s="25" t="n">
        <v>35</v>
      </c>
      <c r="K184" s="26" t="n">
        <v>128</v>
      </c>
      <c r="L184" s="27" t="n">
        <f aca="false">+D184/D$186*100</f>
        <v>0</v>
      </c>
      <c r="M184" s="28" t="n">
        <f aca="false">+E184/E$186*100</f>
        <v>1.85185185185185</v>
      </c>
      <c r="N184" s="28" t="n">
        <f aca="false">+F184/F$186*100</f>
        <v>10.6666666666667</v>
      </c>
      <c r="O184" s="28" t="n">
        <f aca="false">+G184/G$186*100</f>
        <v>7.43801652892562</v>
      </c>
      <c r="P184" s="28" t="n">
        <f aca="false">+H184/H$186*100</f>
        <v>10.9433962264151</v>
      </c>
      <c r="Q184" s="28" t="n">
        <f aca="false">+I184/I$186*100</f>
        <v>14.375</v>
      </c>
      <c r="R184" s="28" t="n">
        <f aca="false">+J184/J$186*100</f>
        <v>12.5</v>
      </c>
      <c r="S184" s="28" t="n">
        <f aca="false">+K184/K$186*100</f>
        <v>10.9965635738832</v>
      </c>
    </row>
    <row r="185" customFormat="false" ht="14.1" hidden="false" customHeight="true" outlineLevel="0" collapsed="false">
      <c r="A185" s="43"/>
      <c r="B185" s="34"/>
      <c r="C185" s="46" t="s">
        <v>18</v>
      </c>
      <c r="D185" s="24" t="n">
        <v>0</v>
      </c>
      <c r="E185" s="25" t="n">
        <v>0</v>
      </c>
      <c r="F185" s="25" t="n">
        <v>0</v>
      </c>
      <c r="G185" s="25" t="n">
        <v>0</v>
      </c>
      <c r="H185" s="25" t="n">
        <v>0</v>
      </c>
      <c r="I185" s="25" t="n">
        <v>0</v>
      </c>
      <c r="J185" s="25" t="n">
        <v>0</v>
      </c>
      <c r="K185" s="26" t="n">
        <v>0</v>
      </c>
      <c r="L185" s="27" t="n">
        <f aca="false">+D185/D$186*100</f>
        <v>0</v>
      </c>
      <c r="M185" s="28" t="n">
        <f aca="false">+E185/E$186*100</f>
        <v>0</v>
      </c>
      <c r="N185" s="28" t="n">
        <f aca="false">+F185/F$186*100</f>
        <v>0</v>
      </c>
      <c r="O185" s="28" t="n">
        <f aca="false">+G185/G$186*100</f>
        <v>0</v>
      </c>
      <c r="P185" s="28" t="n">
        <f aca="false">+H185/H$186*100</f>
        <v>0</v>
      </c>
      <c r="Q185" s="28" t="n">
        <f aca="false">+I185/I$186*100</f>
        <v>0</v>
      </c>
      <c r="R185" s="28" t="n">
        <f aca="false">+J185/J$186*100</f>
        <v>0</v>
      </c>
      <c r="S185" s="28" t="n">
        <f aca="false">+K185/K$186*100</f>
        <v>0</v>
      </c>
    </row>
    <row r="186" customFormat="false" ht="14.1" hidden="false" customHeight="true" outlineLevel="0" collapsed="false">
      <c r="A186" s="43"/>
      <c r="B186" s="34"/>
      <c r="C186" s="60" t="s">
        <v>10</v>
      </c>
      <c r="D186" s="24" t="n">
        <v>49</v>
      </c>
      <c r="E186" s="25" t="n">
        <v>54</v>
      </c>
      <c r="F186" s="25" t="n">
        <v>75</v>
      </c>
      <c r="G186" s="25" t="n">
        <v>121</v>
      </c>
      <c r="H186" s="25" t="n">
        <v>265</v>
      </c>
      <c r="I186" s="25" t="n">
        <v>320</v>
      </c>
      <c r="J186" s="25" t="n">
        <v>280</v>
      </c>
      <c r="K186" s="26" t="n">
        <v>1164</v>
      </c>
      <c r="L186" s="35" t="n">
        <f aca="false">+D186/D$186*100</f>
        <v>100</v>
      </c>
      <c r="M186" s="36" t="n">
        <f aca="false">+E186/E$186*100</f>
        <v>100</v>
      </c>
      <c r="N186" s="36" t="n">
        <f aca="false">+F186/F$186*100</f>
        <v>100</v>
      </c>
      <c r="O186" s="36" t="n">
        <f aca="false">+G186/G$186*100</f>
        <v>100</v>
      </c>
      <c r="P186" s="36" t="n">
        <f aca="false">+H186/H$186*100</f>
        <v>100</v>
      </c>
      <c r="Q186" s="36" t="n">
        <f aca="false">+I186/I$186*100</f>
        <v>100</v>
      </c>
      <c r="R186" s="36" t="n">
        <f aca="false">+J186/J$186*100</f>
        <v>100</v>
      </c>
      <c r="S186" s="36" t="n">
        <f aca="false">+K186/K$186*100</f>
        <v>100</v>
      </c>
    </row>
    <row r="187" customFormat="false" ht="14.1" hidden="false" customHeight="true" outlineLevel="0" collapsed="false">
      <c r="A187" s="43"/>
      <c r="B187" s="16" t="s">
        <v>52</v>
      </c>
      <c r="C187" s="62" t="s">
        <v>15</v>
      </c>
      <c r="D187" s="18" t="n">
        <v>25</v>
      </c>
      <c r="E187" s="19" t="n">
        <v>26</v>
      </c>
      <c r="F187" s="19" t="n">
        <v>14</v>
      </c>
      <c r="G187" s="19" t="n">
        <v>53</v>
      </c>
      <c r="H187" s="19" t="n">
        <v>109</v>
      </c>
      <c r="I187" s="19" t="n">
        <v>112</v>
      </c>
      <c r="J187" s="19" t="n">
        <v>76</v>
      </c>
      <c r="K187" s="20" t="n">
        <v>415</v>
      </c>
      <c r="L187" s="27" t="n">
        <f aca="false">+D187/D$191*100</f>
        <v>92.5925925925926</v>
      </c>
      <c r="M187" s="28" t="n">
        <f aca="false">+E187/E$191*100</f>
        <v>89.6551724137931</v>
      </c>
      <c r="N187" s="28" t="n">
        <f aca="false">+F187/F$191*100</f>
        <v>73.6842105263158</v>
      </c>
      <c r="O187" s="28" t="n">
        <f aca="false">+G187/G$191*100</f>
        <v>70.6666666666667</v>
      </c>
      <c r="P187" s="28" t="n">
        <f aca="false">+H187/H$191*100</f>
        <v>56.1855670103093</v>
      </c>
      <c r="Q187" s="28" t="n">
        <f aca="false">+I187/I$191*100</f>
        <v>50.2242152466368</v>
      </c>
      <c r="R187" s="28" t="n">
        <f aca="false">+J187/J$191*100</f>
        <v>45.5089820359281</v>
      </c>
      <c r="S187" s="28" t="n">
        <f aca="false">+K187/K$191*100</f>
        <v>56.5395095367847</v>
      </c>
    </row>
    <row r="188" customFormat="false" ht="14.1" hidden="false" customHeight="true" outlineLevel="0" collapsed="false">
      <c r="A188" s="43"/>
      <c r="B188" s="16"/>
      <c r="C188" s="45" t="s">
        <v>16</v>
      </c>
      <c r="D188" s="24" t="n">
        <v>2</v>
      </c>
      <c r="E188" s="25" t="n">
        <v>2</v>
      </c>
      <c r="F188" s="25" t="n">
        <v>4</v>
      </c>
      <c r="G188" s="25" t="n">
        <v>20</v>
      </c>
      <c r="H188" s="25" t="n">
        <v>71</v>
      </c>
      <c r="I188" s="25" t="n">
        <v>81</v>
      </c>
      <c r="J188" s="25" t="n">
        <v>63</v>
      </c>
      <c r="K188" s="26" t="n">
        <v>243</v>
      </c>
      <c r="L188" s="27" t="n">
        <f aca="false">+D188/D$191*100</f>
        <v>7.40740740740741</v>
      </c>
      <c r="M188" s="28" t="n">
        <f aca="false">+E188/E$191*100</f>
        <v>6.89655172413793</v>
      </c>
      <c r="N188" s="28" t="n">
        <f aca="false">+F188/F$191*100</f>
        <v>21.0526315789474</v>
      </c>
      <c r="O188" s="28" t="n">
        <f aca="false">+G188/G$191*100</f>
        <v>26.6666666666667</v>
      </c>
      <c r="P188" s="28" t="n">
        <f aca="false">+H188/H$191*100</f>
        <v>36.5979381443299</v>
      </c>
      <c r="Q188" s="28" t="n">
        <f aca="false">+I188/I$191*100</f>
        <v>36.322869955157</v>
      </c>
      <c r="R188" s="28" t="n">
        <f aca="false">+J188/J$191*100</f>
        <v>37.7245508982036</v>
      </c>
      <c r="S188" s="28" t="n">
        <f aca="false">+K188/K$191*100</f>
        <v>33.1062670299728</v>
      </c>
    </row>
    <row r="189" customFormat="false" ht="14.1" hidden="false" customHeight="true" outlineLevel="0" collapsed="false">
      <c r="A189" s="43"/>
      <c r="B189" s="16"/>
      <c r="C189" s="45" t="s">
        <v>17</v>
      </c>
      <c r="D189" s="24" t="n">
        <v>0</v>
      </c>
      <c r="E189" s="25" t="n">
        <v>1</v>
      </c>
      <c r="F189" s="25" t="n">
        <v>1</v>
      </c>
      <c r="G189" s="25" t="n">
        <v>2</v>
      </c>
      <c r="H189" s="25" t="n">
        <v>14</v>
      </c>
      <c r="I189" s="25" t="n">
        <v>30</v>
      </c>
      <c r="J189" s="25" t="n">
        <v>28</v>
      </c>
      <c r="K189" s="26" t="n">
        <v>76</v>
      </c>
      <c r="L189" s="27" t="n">
        <f aca="false">+D189/D$191*100</f>
        <v>0</v>
      </c>
      <c r="M189" s="28" t="n">
        <f aca="false">+E189/E$191*100</f>
        <v>3.44827586206897</v>
      </c>
      <c r="N189" s="28" t="n">
        <f aca="false">+F189/F$191*100</f>
        <v>5.26315789473684</v>
      </c>
      <c r="O189" s="28" t="n">
        <f aca="false">+G189/G$191*100</f>
        <v>2.66666666666667</v>
      </c>
      <c r="P189" s="28" t="n">
        <f aca="false">+H189/H$191*100</f>
        <v>7.21649484536082</v>
      </c>
      <c r="Q189" s="28" t="n">
        <f aca="false">+I189/I$191*100</f>
        <v>13.4529147982063</v>
      </c>
      <c r="R189" s="28" t="n">
        <f aca="false">+J189/J$191*100</f>
        <v>16.7664670658683</v>
      </c>
      <c r="S189" s="28" t="n">
        <f aca="false">+K189/K$191*100</f>
        <v>10.3542234332425</v>
      </c>
    </row>
    <row r="190" customFormat="false" ht="14.1" hidden="false" customHeight="true" outlineLevel="0" collapsed="false">
      <c r="A190" s="43"/>
      <c r="B190" s="16"/>
      <c r="C190" s="46" t="s">
        <v>18</v>
      </c>
      <c r="D190" s="24" t="n">
        <v>0</v>
      </c>
      <c r="E190" s="25" t="n">
        <v>0</v>
      </c>
      <c r="F190" s="25" t="n">
        <v>0</v>
      </c>
      <c r="G190" s="25" t="n">
        <v>0</v>
      </c>
      <c r="H190" s="25" t="n">
        <v>0</v>
      </c>
      <c r="I190" s="25" t="n">
        <v>0</v>
      </c>
      <c r="J190" s="25" t="n">
        <v>0</v>
      </c>
      <c r="K190" s="26" t="n">
        <v>0</v>
      </c>
      <c r="L190" s="27" t="n">
        <f aca="false">+D190/D$191*100</f>
        <v>0</v>
      </c>
      <c r="M190" s="28" t="n">
        <f aca="false">+E190/E$191*100</f>
        <v>0</v>
      </c>
      <c r="N190" s="28" t="n">
        <f aca="false">+F190/F$191*100</f>
        <v>0</v>
      </c>
      <c r="O190" s="28" t="n">
        <f aca="false">+G190/G$191*100</f>
        <v>0</v>
      </c>
      <c r="P190" s="28" t="n">
        <f aca="false">+H190/H$191*100</f>
        <v>0</v>
      </c>
      <c r="Q190" s="28" t="n">
        <f aca="false">+I190/I$191*100</f>
        <v>0</v>
      </c>
      <c r="R190" s="28" t="n">
        <f aca="false">+J190/J$191*100</f>
        <v>0</v>
      </c>
      <c r="S190" s="28" t="n">
        <f aca="false">+K190/K$191*100</f>
        <v>0</v>
      </c>
    </row>
    <row r="191" customFormat="false" ht="14.1" hidden="false" customHeight="true" outlineLevel="0" collapsed="false">
      <c r="A191" s="43"/>
      <c r="B191" s="16"/>
      <c r="C191" s="60" t="s">
        <v>10</v>
      </c>
      <c r="D191" s="31" t="n">
        <v>27</v>
      </c>
      <c r="E191" s="32" t="n">
        <v>29</v>
      </c>
      <c r="F191" s="32" t="n">
        <v>19</v>
      </c>
      <c r="G191" s="32" t="n">
        <v>75</v>
      </c>
      <c r="H191" s="32" t="n">
        <v>194</v>
      </c>
      <c r="I191" s="32" t="n">
        <v>223</v>
      </c>
      <c r="J191" s="32" t="n">
        <v>167</v>
      </c>
      <c r="K191" s="33" t="n">
        <v>734</v>
      </c>
      <c r="L191" s="27" t="n">
        <f aca="false">+D191/D$191*100</f>
        <v>100</v>
      </c>
      <c r="M191" s="28" t="n">
        <f aca="false">+E191/E$191*100</f>
        <v>100</v>
      </c>
      <c r="N191" s="28" t="n">
        <f aca="false">+F191/F$191*100</f>
        <v>100</v>
      </c>
      <c r="O191" s="28" t="n">
        <f aca="false">+G191/G$191*100</f>
        <v>100</v>
      </c>
      <c r="P191" s="28" t="n">
        <f aca="false">+H191/H$191*100</f>
        <v>100</v>
      </c>
      <c r="Q191" s="28" t="n">
        <f aca="false">+I191/I$191*100</f>
        <v>100</v>
      </c>
      <c r="R191" s="28" t="n">
        <f aca="false">+J191/J$191*100</f>
        <v>100</v>
      </c>
      <c r="S191" s="28" t="n">
        <f aca="false">+K191/K$191*100</f>
        <v>100</v>
      </c>
    </row>
    <row r="192" customFormat="false" ht="14.1" hidden="false" customHeight="true" outlineLevel="0" collapsed="false">
      <c r="A192" s="43"/>
      <c r="B192" s="34" t="s">
        <v>53</v>
      </c>
      <c r="C192" s="62" t="s">
        <v>15</v>
      </c>
      <c r="D192" s="24" t="n">
        <v>51</v>
      </c>
      <c r="E192" s="25" t="n">
        <v>36</v>
      </c>
      <c r="F192" s="25" t="n">
        <v>49</v>
      </c>
      <c r="G192" s="25" t="n">
        <v>57</v>
      </c>
      <c r="H192" s="25" t="n">
        <v>139</v>
      </c>
      <c r="I192" s="25" t="n">
        <v>179</v>
      </c>
      <c r="J192" s="25" t="n">
        <v>154</v>
      </c>
      <c r="K192" s="26" t="n">
        <v>665</v>
      </c>
      <c r="L192" s="21" t="n">
        <f aca="false">+D192/D$196*100</f>
        <v>80.952380952381</v>
      </c>
      <c r="M192" s="22" t="n">
        <f aca="false">+E192/E$196*100</f>
        <v>67.9245283018868</v>
      </c>
      <c r="N192" s="22" t="n">
        <f aca="false">+F192/F$196*100</f>
        <v>67.1232876712329</v>
      </c>
      <c r="O192" s="22" t="n">
        <f aca="false">+G192/G$196*100</f>
        <v>51.3513513513514</v>
      </c>
      <c r="P192" s="22" t="n">
        <f aca="false">+H192/H$196*100</f>
        <v>44.9838187702265</v>
      </c>
      <c r="Q192" s="22" t="n">
        <f aca="false">+I192/I$196*100</f>
        <v>49.8607242339833</v>
      </c>
      <c r="R192" s="22" t="n">
        <f aca="false">+J192/J$196*100</f>
        <v>47.3846153846154</v>
      </c>
      <c r="S192" s="22" t="n">
        <f aca="false">+K192/K$196*100</f>
        <v>51.430781129157</v>
      </c>
    </row>
    <row r="193" customFormat="false" ht="14.1" hidden="false" customHeight="true" outlineLevel="0" collapsed="false">
      <c r="A193" s="43"/>
      <c r="B193" s="34"/>
      <c r="C193" s="45" t="s">
        <v>16</v>
      </c>
      <c r="D193" s="24" t="n">
        <v>12</v>
      </c>
      <c r="E193" s="25" t="n">
        <v>16</v>
      </c>
      <c r="F193" s="25" t="n">
        <v>17</v>
      </c>
      <c r="G193" s="25" t="n">
        <v>44</v>
      </c>
      <c r="H193" s="25" t="n">
        <v>138</v>
      </c>
      <c r="I193" s="25" t="n">
        <v>130</v>
      </c>
      <c r="J193" s="25" t="n">
        <v>122</v>
      </c>
      <c r="K193" s="26" t="n">
        <v>479</v>
      </c>
      <c r="L193" s="27" t="n">
        <f aca="false">+D193/D$196*100</f>
        <v>19.047619047619</v>
      </c>
      <c r="M193" s="28" t="n">
        <f aca="false">+E193/E$196*100</f>
        <v>30.188679245283</v>
      </c>
      <c r="N193" s="28" t="n">
        <f aca="false">+F193/F$196*100</f>
        <v>23.2876712328767</v>
      </c>
      <c r="O193" s="28" t="n">
        <f aca="false">+G193/G$196*100</f>
        <v>39.6396396396396</v>
      </c>
      <c r="P193" s="28" t="n">
        <f aca="false">+H193/H$196*100</f>
        <v>44.6601941747573</v>
      </c>
      <c r="Q193" s="28" t="n">
        <f aca="false">+I193/I$196*100</f>
        <v>36.2116991643454</v>
      </c>
      <c r="R193" s="28" t="n">
        <f aca="false">+J193/J$196*100</f>
        <v>37.5384615384615</v>
      </c>
      <c r="S193" s="28" t="n">
        <f aca="false">+K193/K$196*100</f>
        <v>37.045630317092</v>
      </c>
    </row>
    <row r="194" customFormat="false" ht="14.1" hidden="false" customHeight="true" outlineLevel="0" collapsed="false">
      <c r="A194" s="43"/>
      <c r="B194" s="34"/>
      <c r="C194" s="45" t="s">
        <v>17</v>
      </c>
      <c r="D194" s="24" t="n">
        <v>0</v>
      </c>
      <c r="E194" s="25" t="n">
        <v>1</v>
      </c>
      <c r="F194" s="25" t="n">
        <v>7</v>
      </c>
      <c r="G194" s="25" t="n">
        <v>10</v>
      </c>
      <c r="H194" s="25" t="n">
        <v>32</v>
      </c>
      <c r="I194" s="25" t="n">
        <v>50</v>
      </c>
      <c r="J194" s="25" t="n">
        <v>49</v>
      </c>
      <c r="K194" s="26" t="n">
        <v>149</v>
      </c>
      <c r="L194" s="27" t="n">
        <f aca="false">+D194/D$196*100</f>
        <v>0</v>
      </c>
      <c r="M194" s="28" t="n">
        <f aca="false">+E194/E$196*100</f>
        <v>1.88679245283019</v>
      </c>
      <c r="N194" s="28" t="n">
        <f aca="false">+F194/F$196*100</f>
        <v>9.58904109589041</v>
      </c>
      <c r="O194" s="28" t="n">
        <f aca="false">+G194/G$196*100</f>
        <v>9.00900900900901</v>
      </c>
      <c r="P194" s="28" t="n">
        <f aca="false">+H194/H$196*100</f>
        <v>10.3559870550162</v>
      </c>
      <c r="Q194" s="28" t="n">
        <f aca="false">+I194/I$196*100</f>
        <v>13.9275766016713</v>
      </c>
      <c r="R194" s="28" t="n">
        <f aca="false">+J194/J$196*100</f>
        <v>15.0769230769231</v>
      </c>
      <c r="S194" s="28" t="n">
        <f aca="false">+K194/K$196*100</f>
        <v>11.523588553751</v>
      </c>
    </row>
    <row r="195" customFormat="false" ht="14.1" hidden="false" customHeight="true" outlineLevel="0" collapsed="false">
      <c r="A195" s="43"/>
      <c r="B195" s="34"/>
      <c r="C195" s="46" t="s">
        <v>18</v>
      </c>
      <c r="D195" s="24" t="n">
        <v>0</v>
      </c>
      <c r="E195" s="25" t="n">
        <v>0</v>
      </c>
      <c r="F195" s="25" t="n">
        <v>0</v>
      </c>
      <c r="G195" s="25" t="n">
        <v>0</v>
      </c>
      <c r="H195" s="25" t="n">
        <v>0</v>
      </c>
      <c r="I195" s="25" t="n">
        <v>0</v>
      </c>
      <c r="J195" s="25" t="n">
        <v>0</v>
      </c>
      <c r="K195" s="26" t="n">
        <v>0</v>
      </c>
      <c r="L195" s="27" t="n">
        <f aca="false">+D195/D$196*100</f>
        <v>0</v>
      </c>
      <c r="M195" s="28" t="n">
        <f aca="false">+E195/E$196*100</f>
        <v>0</v>
      </c>
      <c r="N195" s="28" t="n">
        <f aca="false">+F195/F$196*100</f>
        <v>0</v>
      </c>
      <c r="O195" s="28" t="n">
        <f aca="false">+G195/G$196*100</f>
        <v>0</v>
      </c>
      <c r="P195" s="28" t="n">
        <f aca="false">+H195/H$196*100</f>
        <v>0</v>
      </c>
      <c r="Q195" s="28" t="n">
        <f aca="false">+I195/I$196*100</f>
        <v>0</v>
      </c>
      <c r="R195" s="28" t="n">
        <f aca="false">+J195/J$196*100</f>
        <v>0</v>
      </c>
      <c r="S195" s="28" t="n">
        <f aca="false">+K195/K$196*100</f>
        <v>0</v>
      </c>
    </row>
    <row r="196" customFormat="false" ht="14.1" hidden="false" customHeight="true" outlineLevel="0" collapsed="false">
      <c r="A196" s="43"/>
      <c r="B196" s="34"/>
      <c r="C196" s="60" t="s">
        <v>10</v>
      </c>
      <c r="D196" s="24" t="n">
        <v>63</v>
      </c>
      <c r="E196" s="25" t="n">
        <v>53</v>
      </c>
      <c r="F196" s="25" t="n">
        <v>73</v>
      </c>
      <c r="G196" s="25" t="n">
        <v>111</v>
      </c>
      <c r="H196" s="25" t="n">
        <v>309</v>
      </c>
      <c r="I196" s="25" t="n">
        <v>359</v>
      </c>
      <c r="J196" s="25" t="n">
        <v>325</v>
      </c>
      <c r="K196" s="26" t="n">
        <v>1293</v>
      </c>
      <c r="L196" s="35" t="n">
        <f aca="false">+D196/D$196*100</f>
        <v>100</v>
      </c>
      <c r="M196" s="36" t="n">
        <f aca="false">+E196/E$196*100</f>
        <v>100</v>
      </c>
      <c r="N196" s="36" t="n">
        <f aca="false">+F196/F$196*100</f>
        <v>100</v>
      </c>
      <c r="O196" s="36" t="n">
        <f aca="false">+G196/G$196*100</f>
        <v>100</v>
      </c>
      <c r="P196" s="36" t="n">
        <f aca="false">+H196/H$196*100</f>
        <v>100</v>
      </c>
      <c r="Q196" s="36" t="n">
        <f aca="false">+I196/I$196*100</f>
        <v>100</v>
      </c>
      <c r="R196" s="36" t="n">
        <f aca="false">+J196/J$196*100</f>
        <v>100</v>
      </c>
      <c r="S196" s="36" t="n">
        <f aca="false">+K196/K$196*100</f>
        <v>100</v>
      </c>
    </row>
    <row r="197" customFormat="false" ht="14.1" hidden="false" customHeight="true" outlineLevel="0" collapsed="false">
      <c r="A197" s="43"/>
      <c r="B197" s="16" t="s">
        <v>54</v>
      </c>
      <c r="C197" s="62" t="s">
        <v>15</v>
      </c>
      <c r="D197" s="18" t="n">
        <v>19</v>
      </c>
      <c r="E197" s="19" t="n">
        <v>26</v>
      </c>
      <c r="F197" s="19" t="n">
        <v>27</v>
      </c>
      <c r="G197" s="19" t="n">
        <v>55</v>
      </c>
      <c r="H197" s="19" t="n">
        <v>106</v>
      </c>
      <c r="I197" s="19" t="n">
        <v>110</v>
      </c>
      <c r="J197" s="19" t="n">
        <v>84</v>
      </c>
      <c r="K197" s="20" t="n">
        <v>427</v>
      </c>
      <c r="L197" s="27" t="n">
        <f aca="false">+D197/D$201*100</f>
        <v>90.4761904761905</v>
      </c>
      <c r="M197" s="28" t="n">
        <f aca="false">+E197/E$201*100</f>
        <v>76.4705882352941</v>
      </c>
      <c r="N197" s="28" t="n">
        <f aca="false">+F197/F$201*100</f>
        <v>58.6956521739131</v>
      </c>
      <c r="O197" s="28" t="n">
        <f aca="false">+G197/G$201*100</f>
        <v>59.1397849462366</v>
      </c>
      <c r="P197" s="28" t="n">
        <f aca="false">+H197/H$201*100</f>
        <v>53</v>
      </c>
      <c r="Q197" s="28" t="n">
        <f aca="false">+I197/I$201*100</f>
        <v>51.8867924528302</v>
      </c>
      <c r="R197" s="28" t="n">
        <f aca="false">+J197/J$201*100</f>
        <v>48</v>
      </c>
      <c r="S197" s="28" t="n">
        <f aca="false">+K197/K$201*100</f>
        <v>54.6734955185659</v>
      </c>
    </row>
    <row r="198" customFormat="false" ht="14.1" hidden="false" customHeight="true" outlineLevel="0" collapsed="false">
      <c r="A198" s="43"/>
      <c r="B198" s="16"/>
      <c r="C198" s="45" t="s">
        <v>16</v>
      </c>
      <c r="D198" s="24" t="n">
        <v>1</v>
      </c>
      <c r="E198" s="25" t="n">
        <v>8</v>
      </c>
      <c r="F198" s="25" t="n">
        <v>17</v>
      </c>
      <c r="G198" s="25" t="n">
        <v>36</v>
      </c>
      <c r="H198" s="25" t="n">
        <v>69</v>
      </c>
      <c r="I198" s="25" t="n">
        <v>77</v>
      </c>
      <c r="J198" s="25" t="n">
        <v>64</v>
      </c>
      <c r="K198" s="26" t="n">
        <v>272</v>
      </c>
      <c r="L198" s="27" t="n">
        <f aca="false">+D198/D$201*100</f>
        <v>4.76190476190476</v>
      </c>
      <c r="M198" s="28" t="n">
        <f aca="false">+E198/E$201*100</f>
        <v>23.5294117647059</v>
      </c>
      <c r="N198" s="28" t="n">
        <f aca="false">+F198/F$201*100</f>
        <v>36.9565217391304</v>
      </c>
      <c r="O198" s="28" t="n">
        <f aca="false">+G198/G$201*100</f>
        <v>38.7096774193548</v>
      </c>
      <c r="P198" s="28" t="n">
        <f aca="false">+H198/H$201*100</f>
        <v>34.5</v>
      </c>
      <c r="Q198" s="28" t="n">
        <f aca="false">+I198/I$201*100</f>
        <v>36.3207547169811</v>
      </c>
      <c r="R198" s="28" t="n">
        <f aca="false">+J198/J$201*100</f>
        <v>36.5714285714286</v>
      </c>
      <c r="S198" s="28" t="n">
        <f aca="false">+K198/K$201*100</f>
        <v>34.8271446862996</v>
      </c>
    </row>
    <row r="199" customFormat="false" ht="14.1" hidden="false" customHeight="true" outlineLevel="0" collapsed="false">
      <c r="A199" s="43"/>
      <c r="B199" s="16"/>
      <c r="C199" s="45" t="s">
        <v>17</v>
      </c>
      <c r="D199" s="24" t="n">
        <v>1</v>
      </c>
      <c r="E199" s="25" t="n">
        <v>0</v>
      </c>
      <c r="F199" s="25" t="n">
        <v>2</v>
      </c>
      <c r="G199" s="25" t="n">
        <v>2</v>
      </c>
      <c r="H199" s="25" t="n">
        <v>25</v>
      </c>
      <c r="I199" s="25" t="n">
        <v>25</v>
      </c>
      <c r="J199" s="25" t="n">
        <v>27</v>
      </c>
      <c r="K199" s="26" t="n">
        <v>82</v>
      </c>
      <c r="L199" s="27" t="n">
        <f aca="false">+D199/D$201*100</f>
        <v>4.76190476190476</v>
      </c>
      <c r="M199" s="28" t="n">
        <f aca="false">+E199/E$201*100</f>
        <v>0</v>
      </c>
      <c r="N199" s="28" t="n">
        <f aca="false">+F199/F$201*100</f>
        <v>4.34782608695652</v>
      </c>
      <c r="O199" s="28" t="n">
        <f aca="false">+G199/G$201*100</f>
        <v>2.1505376344086</v>
      </c>
      <c r="P199" s="28" t="n">
        <f aca="false">+H199/H$201*100</f>
        <v>12.5</v>
      </c>
      <c r="Q199" s="28" t="n">
        <f aca="false">+I199/I$201*100</f>
        <v>11.7924528301887</v>
      </c>
      <c r="R199" s="28" t="n">
        <f aca="false">+J199/J$201*100</f>
        <v>15.4285714285714</v>
      </c>
      <c r="S199" s="28" t="n">
        <f aca="false">+K199/K$201*100</f>
        <v>10.4993597951344</v>
      </c>
    </row>
    <row r="200" customFormat="false" ht="14.1" hidden="false" customHeight="true" outlineLevel="0" collapsed="false">
      <c r="A200" s="43"/>
      <c r="B200" s="16"/>
      <c r="C200" s="46" t="s">
        <v>18</v>
      </c>
      <c r="D200" s="24" t="n">
        <v>0</v>
      </c>
      <c r="E200" s="25" t="n">
        <v>0</v>
      </c>
      <c r="F200" s="25" t="n">
        <v>0</v>
      </c>
      <c r="G200" s="25" t="n">
        <v>0</v>
      </c>
      <c r="H200" s="25" t="n">
        <v>0</v>
      </c>
      <c r="I200" s="25" t="n">
        <v>0</v>
      </c>
      <c r="J200" s="25" t="n">
        <v>0</v>
      </c>
      <c r="K200" s="26" t="n">
        <v>0</v>
      </c>
      <c r="L200" s="27" t="n">
        <f aca="false">+D200/D$201*100</f>
        <v>0</v>
      </c>
      <c r="M200" s="28" t="n">
        <f aca="false">+E200/E$201*100</f>
        <v>0</v>
      </c>
      <c r="N200" s="28" t="n">
        <f aca="false">+F200/F$201*100</f>
        <v>0</v>
      </c>
      <c r="O200" s="28" t="n">
        <f aca="false">+G200/G$201*100</f>
        <v>0</v>
      </c>
      <c r="P200" s="28" t="n">
        <f aca="false">+H200/H$201*100</f>
        <v>0</v>
      </c>
      <c r="Q200" s="28" t="n">
        <f aca="false">+I200/I$201*100</f>
        <v>0</v>
      </c>
      <c r="R200" s="28" t="n">
        <f aca="false">+J200/J$201*100</f>
        <v>0</v>
      </c>
      <c r="S200" s="28" t="n">
        <f aca="false">+K200/K$201*100</f>
        <v>0</v>
      </c>
    </row>
    <row r="201" customFormat="false" ht="14.1" hidden="false" customHeight="true" outlineLevel="0" collapsed="false">
      <c r="A201" s="43"/>
      <c r="B201" s="16"/>
      <c r="C201" s="60" t="s">
        <v>10</v>
      </c>
      <c r="D201" s="31" t="n">
        <v>21</v>
      </c>
      <c r="E201" s="32" t="n">
        <v>34</v>
      </c>
      <c r="F201" s="32" t="n">
        <v>46</v>
      </c>
      <c r="G201" s="32" t="n">
        <v>93</v>
      </c>
      <c r="H201" s="32" t="n">
        <v>200</v>
      </c>
      <c r="I201" s="32" t="n">
        <v>212</v>
      </c>
      <c r="J201" s="32" t="n">
        <v>175</v>
      </c>
      <c r="K201" s="33" t="n">
        <v>781</v>
      </c>
      <c r="L201" s="27" t="n">
        <f aca="false">+D201/D$201*100</f>
        <v>100</v>
      </c>
      <c r="M201" s="28" t="n">
        <f aca="false">+E201/E$201*100</f>
        <v>100</v>
      </c>
      <c r="N201" s="28" t="n">
        <f aca="false">+F201/F$201*100</f>
        <v>100</v>
      </c>
      <c r="O201" s="28" t="n">
        <f aca="false">+G201/G$201*100</f>
        <v>100</v>
      </c>
      <c r="P201" s="28" t="n">
        <f aca="false">+H201/H$201*100</f>
        <v>100</v>
      </c>
      <c r="Q201" s="28" t="n">
        <f aca="false">+I201/I$201*100</f>
        <v>100</v>
      </c>
      <c r="R201" s="28" t="n">
        <f aca="false">+J201/J$201*100</f>
        <v>100</v>
      </c>
      <c r="S201" s="28" t="n">
        <f aca="false">+K201/K$201*100</f>
        <v>100</v>
      </c>
    </row>
    <row r="202" customFormat="false" ht="14.1" hidden="false" customHeight="true" outlineLevel="0" collapsed="false">
      <c r="A202" s="43"/>
      <c r="B202" s="34" t="s">
        <v>55</v>
      </c>
      <c r="C202" s="62" t="s">
        <v>15</v>
      </c>
      <c r="D202" s="24" t="n">
        <v>22</v>
      </c>
      <c r="E202" s="25" t="n">
        <v>19</v>
      </c>
      <c r="F202" s="25" t="n">
        <v>28</v>
      </c>
      <c r="G202" s="25" t="n">
        <v>44</v>
      </c>
      <c r="H202" s="25" t="n">
        <v>100</v>
      </c>
      <c r="I202" s="25" t="n">
        <v>87</v>
      </c>
      <c r="J202" s="25" t="n">
        <v>91</v>
      </c>
      <c r="K202" s="26" t="n">
        <v>391</v>
      </c>
      <c r="L202" s="21" t="n">
        <f aca="false">+D202/D$206*100</f>
        <v>78.5714285714286</v>
      </c>
      <c r="M202" s="22" t="n">
        <f aca="false">+E202/E$206*100</f>
        <v>79.1666666666667</v>
      </c>
      <c r="N202" s="22" t="n">
        <f aca="false">+F202/F$206*100</f>
        <v>70</v>
      </c>
      <c r="O202" s="22" t="n">
        <f aca="false">+G202/G$206*100</f>
        <v>60.2739726027397</v>
      </c>
      <c r="P202" s="22" t="n">
        <f aca="false">+H202/H$206*100</f>
        <v>50.761421319797</v>
      </c>
      <c r="Q202" s="22" t="n">
        <f aca="false">+I202/I$206*100</f>
        <v>44.3877551020408</v>
      </c>
      <c r="R202" s="22" t="n">
        <f aca="false">+J202/J$206*100</f>
        <v>43.9613526570048</v>
      </c>
      <c r="S202" s="22" t="n">
        <f aca="false">+K202/K$206*100</f>
        <v>51.1111111111111</v>
      </c>
    </row>
    <row r="203" customFormat="false" ht="14.1" hidden="false" customHeight="true" outlineLevel="0" collapsed="false">
      <c r="A203" s="43"/>
      <c r="B203" s="34"/>
      <c r="C203" s="45" t="s">
        <v>16</v>
      </c>
      <c r="D203" s="24" t="n">
        <v>6</v>
      </c>
      <c r="E203" s="25" t="n">
        <v>5</v>
      </c>
      <c r="F203" s="25" t="n">
        <v>10</v>
      </c>
      <c r="G203" s="25" t="n">
        <v>25</v>
      </c>
      <c r="H203" s="25" t="n">
        <v>73</v>
      </c>
      <c r="I203" s="25" t="n">
        <v>83</v>
      </c>
      <c r="J203" s="25" t="n">
        <v>76</v>
      </c>
      <c r="K203" s="26" t="n">
        <v>278</v>
      </c>
      <c r="L203" s="27" t="n">
        <f aca="false">+D203/D$206*100</f>
        <v>21.4285714285714</v>
      </c>
      <c r="M203" s="28" t="n">
        <f aca="false">+E203/E$206*100</f>
        <v>20.8333333333333</v>
      </c>
      <c r="N203" s="28" t="n">
        <f aca="false">+F203/F$206*100</f>
        <v>25</v>
      </c>
      <c r="O203" s="28" t="n">
        <f aca="false">+G203/G$206*100</f>
        <v>34.2465753424658</v>
      </c>
      <c r="P203" s="28" t="n">
        <f aca="false">+H203/H$206*100</f>
        <v>37.0558375634518</v>
      </c>
      <c r="Q203" s="28" t="n">
        <f aca="false">+I203/I$206*100</f>
        <v>42.3469387755102</v>
      </c>
      <c r="R203" s="28" t="n">
        <f aca="false">+J203/J$206*100</f>
        <v>36.7149758454106</v>
      </c>
      <c r="S203" s="28" t="n">
        <f aca="false">+K203/K$206*100</f>
        <v>36.3398692810458</v>
      </c>
    </row>
    <row r="204" customFormat="false" ht="14.1" hidden="false" customHeight="true" outlineLevel="0" collapsed="false">
      <c r="A204" s="43"/>
      <c r="B204" s="34"/>
      <c r="C204" s="45" t="s">
        <v>17</v>
      </c>
      <c r="D204" s="24" t="n">
        <v>0</v>
      </c>
      <c r="E204" s="25" t="n">
        <v>0</v>
      </c>
      <c r="F204" s="25" t="n">
        <v>2</v>
      </c>
      <c r="G204" s="25" t="n">
        <v>4</v>
      </c>
      <c r="H204" s="25" t="n">
        <v>24</v>
      </c>
      <c r="I204" s="25" t="n">
        <v>26</v>
      </c>
      <c r="J204" s="25" t="n">
        <v>38</v>
      </c>
      <c r="K204" s="26" t="n">
        <v>94</v>
      </c>
      <c r="L204" s="27" t="n">
        <f aca="false">+D204/D$206*100</f>
        <v>0</v>
      </c>
      <c r="M204" s="28" t="n">
        <f aca="false">+E204/E$206*100</f>
        <v>0</v>
      </c>
      <c r="N204" s="28" t="n">
        <f aca="false">+F204/F$206*100</f>
        <v>5</v>
      </c>
      <c r="O204" s="28" t="n">
        <f aca="false">+G204/G$206*100</f>
        <v>5.47945205479452</v>
      </c>
      <c r="P204" s="28" t="n">
        <f aca="false">+H204/H$206*100</f>
        <v>12.1827411167513</v>
      </c>
      <c r="Q204" s="28" t="n">
        <f aca="false">+I204/I$206*100</f>
        <v>13.265306122449</v>
      </c>
      <c r="R204" s="28" t="n">
        <f aca="false">+J204/J$206*100</f>
        <v>18.3574879227053</v>
      </c>
      <c r="S204" s="28" t="n">
        <f aca="false">+K204/K$206*100</f>
        <v>12.2875816993464</v>
      </c>
    </row>
    <row r="205" customFormat="false" ht="14.1" hidden="false" customHeight="true" outlineLevel="0" collapsed="false">
      <c r="A205" s="43"/>
      <c r="B205" s="34"/>
      <c r="C205" s="46" t="s">
        <v>18</v>
      </c>
      <c r="D205" s="24" t="n">
        <v>0</v>
      </c>
      <c r="E205" s="25" t="n">
        <v>0</v>
      </c>
      <c r="F205" s="25" t="n">
        <v>0</v>
      </c>
      <c r="G205" s="25" t="n">
        <v>0</v>
      </c>
      <c r="H205" s="25" t="n">
        <v>0</v>
      </c>
      <c r="I205" s="25" t="n">
        <v>0</v>
      </c>
      <c r="J205" s="25" t="n">
        <v>2</v>
      </c>
      <c r="K205" s="26" t="n">
        <v>2</v>
      </c>
      <c r="L205" s="27" t="n">
        <f aca="false">+D205/D$206*100</f>
        <v>0</v>
      </c>
      <c r="M205" s="28" t="n">
        <f aca="false">+E205/E$206*100</f>
        <v>0</v>
      </c>
      <c r="N205" s="28" t="n">
        <f aca="false">+F205/F$206*100</f>
        <v>0</v>
      </c>
      <c r="O205" s="28" t="n">
        <f aca="false">+G205/G$206*100</f>
        <v>0</v>
      </c>
      <c r="P205" s="28" t="n">
        <f aca="false">+H205/H$206*100</f>
        <v>0</v>
      </c>
      <c r="Q205" s="28" t="n">
        <f aca="false">+I205/I$206*100</f>
        <v>0</v>
      </c>
      <c r="R205" s="28" t="n">
        <f aca="false">+J205/J$206*100</f>
        <v>0.966183574879227</v>
      </c>
      <c r="S205" s="28" t="n">
        <f aca="false">+K205/K$206*100</f>
        <v>0.261437908496732</v>
      </c>
    </row>
    <row r="206" customFormat="false" ht="14.1" hidden="false" customHeight="true" outlineLevel="0" collapsed="false">
      <c r="A206" s="43"/>
      <c r="B206" s="34"/>
      <c r="C206" s="60" t="s">
        <v>10</v>
      </c>
      <c r="D206" s="24" t="n">
        <v>28</v>
      </c>
      <c r="E206" s="25" t="n">
        <v>24</v>
      </c>
      <c r="F206" s="25" t="n">
        <v>40</v>
      </c>
      <c r="G206" s="25" t="n">
        <v>73</v>
      </c>
      <c r="H206" s="25" t="n">
        <v>197</v>
      </c>
      <c r="I206" s="25" t="n">
        <v>196</v>
      </c>
      <c r="J206" s="25" t="n">
        <v>207</v>
      </c>
      <c r="K206" s="26" t="n">
        <v>765</v>
      </c>
      <c r="L206" s="35" t="n">
        <f aca="false">+D206/D$206*100</f>
        <v>100</v>
      </c>
      <c r="M206" s="36" t="n">
        <f aca="false">+E206/E$206*100</f>
        <v>100</v>
      </c>
      <c r="N206" s="36" t="n">
        <f aca="false">+F206/F$206*100</f>
        <v>100</v>
      </c>
      <c r="O206" s="36" t="n">
        <f aca="false">+G206/G$206*100</f>
        <v>100</v>
      </c>
      <c r="P206" s="36" t="n">
        <f aca="false">+H206/H$206*100</f>
        <v>100</v>
      </c>
      <c r="Q206" s="36" t="n">
        <f aca="false">+I206/I$206*100</f>
        <v>100</v>
      </c>
      <c r="R206" s="36" t="n">
        <f aca="false">+J206/J$206*100</f>
        <v>100</v>
      </c>
      <c r="S206" s="36" t="n">
        <f aca="false">+K206/K$206*100</f>
        <v>100</v>
      </c>
    </row>
    <row r="207" customFormat="false" ht="14.1" hidden="false" customHeight="true" outlineLevel="0" collapsed="false">
      <c r="A207" s="43"/>
      <c r="B207" s="61" t="s">
        <v>56</v>
      </c>
      <c r="C207" s="62" t="s">
        <v>15</v>
      </c>
      <c r="D207" s="18" t="n">
        <v>27</v>
      </c>
      <c r="E207" s="19" t="n">
        <v>11</v>
      </c>
      <c r="F207" s="19" t="n">
        <v>15</v>
      </c>
      <c r="G207" s="19" t="n">
        <v>42</v>
      </c>
      <c r="H207" s="19" t="n">
        <v>85</v>
      </c>
      <c r="I207" s="19" t="n">
        <v>96</v>
      </c>
      <c r="J207" s="19" t="n">
        <v>78</v>
      </c>
      <c r="K207" s="20" t="n">
        <v>354</v>
      </c>
      <c r="L207" s="27" t="n">
        <f aca="false">+D207/D$211*100</f>
        <v>79.4117647058824</v>
      </c>
      <c r="M207" s="28" t="n">
        <f aca="false">+E207/E$211*100</f>
        <v>64.7058823529412</v>
      </c>
      <c r="N207" s="28" t="n">
        <f aca="false">+F207/F$211*100</f>
        <v>55.5555555555556</v>
      </c>
      <c r="O207" s="28" t="n">
        <f aca="false">+G207/G$211*100</f>
        <v>60.8695652173913</v>
      </c>
      <c r="P207" s="28" t="n">
        <f aca="false">+H207/H$211*100</f>
        <v>55.921052631579</v>
      </c>
      <c r="Q207" s="28" t="n">
        <f aca="false">+I207/I$211*100</f>
        <v>50.261780104712</v>
      </c>
      <c r="R207" s="28" t="n">
        <f aca="false">+J207/J$211*100</f>
        <v>43.3333333333333</v>
      </c>
      <c r="S207" s="28" t="n">
        <f aca="false">+K207/K$211*100</f>
        <v>52.8358208955224</v>
      </c>
    </row>
    <row r="208" customFormat="false" ht="14.1" hidden="false" customHeight="true" outlineLevel="0" collapsed="false">
      <c r="A208" s="43"/>
      <c r="B208" s="61"/>
      <c r="C208" s="45" t="s">
        <v>16</v>
      </c>
      <c r="D208" s="24" t="n">
        <v>5</v>
      </c>
      <c r="E208" s="25" t="n">
        <v>5</v>
      </c>
      <c r="F208" s="25" t="n">
        <v>8</v>
      </c>
      <c r="G208" s="25" t="n">
        <v>21</v>
      </c>
      <c r="H208" s="25" t="n">
        <v>57</v>
      </c>
      <c r="I208" s="25" t="n">
        <v>69</v>
      </c>
      <c r="J208" s="25" t="n">
        <v>84</v>
      </c>
      <c r="K208" s="26" t="n">
        <v>249</v>
      </c>
      <c r="L208" s="27" t="n">
        <f aca="false">+D208/D$211*100</f>
        <v>14.7058823529412</v>
      </c>
      <c r="M208" s="28" t="n">
        <f aca="false">+E208/E$211*100</f>
        <v>29.4117647058824</v>
      </c>
      <c r="N208" s="28" t="n">
        <f aca="false">+F208/F$211*100</f>
        <v>29.6296296296296</v>
      </c>
      <c r="O208" s="28" t="n">
        <f aca="false">+G208/G$211*100</f>
        <v>30.4347826086957</v>
      </c>
      <c r="P208" s="28" t="n">
        <f aca="false">+H208/H$211*100</f>
        <v>37.5</v>
      </c>
      <c r="Q208" s="28" t="n">
        <f aca="false">+I208/I$211*100</f>
        <v>36.1256544502618</v>
      </c>
      <c r="R208" s="28" t="n">
        <f aca="false">+J208/J$211*100</f>
        <v>46.6666666666667</v>
      </c>
      <c r="S208" s="28" t="n">
        <f aca="false">+K208/K$211*100</f>
        <v>37.1641791044776</v>
      </c>
    </row>
    <row r="209" customFormat="false" ht="14.1" hidden="false" customHeight="true" outlineLevel="0" collapsed="false">
      <c r="A209" s="43"/>
      <c r="B209" s="61"/>
      <c r="C209" s="45" t="s">
        <v>17</v>
      </c>
      <c r="D209" s="24" t="n">
        <v>2</v>
      </c>
      <c r="E209" s="25" t="n">
        <v>1</v>
      </c>
      <c r="F209" s="25" t="n">
        <v>4</v>
      </c>
      <c r="G209" s="25" t="n">
        <v>6</v>
      </c>
      <c r="H209" s="25" t="n">
        <v>10</v>
      </c>
      <c r="I209" s="25" t="n">
        <v>26</v>
      </c>
      <c r="J209" s="25" t="n">
        <v>18</v>
      </c>
      <c r="K209" s="26" t="n">
        <v>67</v>
      </c>
      <c r="L209" s="27" t="n">
        <f aca="false">+D209/D$211*100</f>
        <v>5.88235294117647</v>
      </c>
      <c r="M209" s="28" t="n">
        <f aca="false">+E209/E$211*100</f>
        <v>5.88235294117647</v>
      </c>
      <c r="N209" s="28" t="n">
        <f aca="false">+F209/F$211*100</f>
        <v>14.8148148148148</v>
      </c>
      <c r="O209" s="28" t="n">
        <f aca="false">+G209/G$211*100</f>
        <v>8.69565217391304</v>
      </c>
      <c r="P209" s="28" t="n">
        <f aca="false">+H209/H$211*100</f>
        <v>6.57894736842105</v>
      </c>
      <c r="Q209" s="28" t="n">
        <f aca="false">+I209/I$211*100</f>
        <v>13.6125654450262</v>
      </c>
      <c r="R209" s="28" t="n">
        <f aca="false">+J209/J$211*100</f>
        <v>10</v>
      </c>
      <c r="S209" s="28" t="n">
        <f aca="false">+K209/K$211*100</f>
        <v>10</v>
      </c>
    </row>
    <row r="210" customFormat="false" ht="14.1" hidden="false" customHeight="true" outlineLevel="0" collapsed="false">
      <c r="A210" s="43"/>
      <c r="B210" s="61"/>
      <c r="C210" s="46" t="s">
        <v>18</v>
      </c>
      <c r="D210" s="24" t="n">
        <v>0</v>
      </c>
      <c r="E210" s="25" t="n">
        <v>0</v>
      </c>
      <c r="F210" s="25" t="n">
        <v>0</v>
      </c>
      <c r="G210" s="25" t="n">
        <v>0</v>
      </c>
      <c r="H210" s="25" t="n">
        <v>0</v>
      </c>
      <c r="I210" s="25" t="n">
        <v>0</v>
      </c>
      <c r="J210" s="25" t="n">
        <v>0</v>
      </c>
      <c r="K210" s="26" t="n">
        <v>0</v>
      </c>
      <c r="L210" s="27" t="n">
        <f aca="false">+D210/D$211*100</f>
        <v>0</v>
      </c>
      <c r="M210" s="28" t="n">
        <f aca="false">+E210/E$211*100</f>
        <v>0</v>
      </c>
      <c r="N210" s="28" t="n">
        <f aca="false">+F210/F$211*100</f>
        <v>0</v>
      </c>
      <c r="O210" s="28" t="n">
        <f aca="false">+G210/G$211*100</f>
        <v>0</v>
      </c>
      <c r="P210" s="28" t="n">
        <f aca="false">+H210/H$211*100</f>
        <v>0</v>
      </c>
      <c r="Q210" s="28" t="n">
        <f aca="false">+I210/I$211*100</f>
        <v>0</v>
      </c>
      <c r="R210" s="28" t="n">
        <f aca="false">+J210/J$211*100</f>
        <v>0</v>
      </c>
      <c r="S210" s="28" t="n">
        <f aca="false">+K210/K$211*100</f>
        <v>0</v>
      </c>
    </row>
    <row r="211" customFormat="false" ht="14.1" hidden="false" customHeight="true" outlineLevel="0" collapsed="false">
      <c r="A211" s="43"/>
      <c r="B211" s="61"/>
      <c r="C211" s="47" t="s">
        <v>10</v>
      </c>
      <c r="D211" s="24" t="n">
        <v>34</v>
      </c>
      <c r="E211" s="25" t="n">
        <v>17</v>
      </c>
      <c r="F211" s="25" t="n">
        <v>27</v>
      </c>
      <c r="G211" s="25" t="n">
        <v>69</v>
      </c>
      <c r="H211" s="25" t="n">
        <v>152</v>
      </c>
      <c r="I211" s="25" t="n">
        <v>191</v>
      </c>
      <c r="J211" s="25" t="n">
        <v>180</v>
      </c>
      <c r="K211" s="26" t="n">
        <v>670</v>
      </c>
      <c r="L211" s="27" t="n">
        <f aca="false">+D211/D$211*100</f>
        <v>100</v>
      </c>
      <c r="M211" s="28" t="n">
        <f aca="false">+E211/E$211*100</f>
        <v>100</v>
      </c>
      <c r="N211" s="28" t="n">
        <f aca="false">+F211/F$211*100</f>
        <v>100</v>
      </c>
      <c r="O211" s="28" t="n">
        <f aca="false">+G211/G$211*100</f>
        <v>100</v>
      </c>
      <c r="P211" s="28" t="n">
        <f aca="false">+H211/H$211*100</f>
        <v>100</v>
      </c>
      <c r="Q211" s="28" t="n">
        <f aca="false">+I211/I$211*100</f>
        <v>100</v>
      </c>
      <c r="R211" s="28" t="n">
        <f aca="false">+J211/J$211*100</f>
        <v>100</v>
      </c>
      <c r="S211" s="28" t="n">
        <f aca="false">+K211/K$211*100</f>
        <v>100</v>
      </c>
    </row>
    <row r="212" customFormat="false" ht="14.1" hidden="false" customHeight="true" outlineLevel="0" collapsed="false">
      <c r="A212" s="43"/>
      <c r="B212" s="63" t="s">
        <v>57</v>
      </c>
      <c r="C212" s="23" t="s">
        <v>15</v>
      </c>
      <c r="D212" s="49" t="n">
        <v>29</v>
      </c>
      <c r="E212" s="50" t="n">
        <v>23</v>
      </c>
      <c r="F212" s="50" t="n">
        <v>24</v>
      </c>
      <c r="G212" s="50" t="n">
        <v>63</v>
      </c>
      <c r="H212" s="50" t="n">
        <v>119</v>
      </c>
      <c r="I212" s="50" t="n">
        <v>132</v>
      </c>
      <c r="J212" s="50" t="n">
        <v>127</v>
      </c>
      <c r="K212" s="51" t="n">
        <v>517</v>
      </c>
      <c r="L212" s="52" t="n">
        <f aca="false">+D212/D$216*100</f>
        <v>80.5555555555556</v>
      </c>
      <c r="M212" s="53" t="n">
        <f aca="false">+E212/E$216*100</f>
        <v>69.6969696969697</v>
      </c>
      <c r="N212" s="53" t="n">
        <f aca="false">+F212/F$216*100</f>
        <v>64.8648648648649</v>
      </c>
      <c r="O212" s="53" t="n">
        <f aca="false">+G212/G$216*100</f>
        <v>68.4782608695652</v>
      </c>
      <c r="P212" s="53" t="n">
        <f aca="false">+H212/H$216*100</f>
        <v>55.868544600939</v>
      </c>
      <c r="Q212" s="53" t="n">
        <f aca="false">+I212/I$216*100</f>
        <v>46.1538461538462</v>
      </c>
      <c r="R212" s="53" t="n">
        <f aca="false">+J212/J$216*100</f>
        <v>49.034749034749</v>
      </c>
      <c r="S212" s="53" t="n">
        <f aca="false">+K212/K$216*100</f>
        <v>54.0794979079498</v>
      </c>
    </row>
    <row r="213" customFormat="false" ht="14.1" hidden="false" customHeight="true" outlineLevel="0" collapsed="false">
      <c r="A213" s="43"/>
      <c r="B213" s="63"/>
      <c r="C213" s="23" t="s">
        <v>16</v>
      </c>
      <c r="D213" s="24" t="n">
        <v>4</v>
      </c>
      <c r="E213" s="25" t="n">
        <v>9</v>
      </c>
      <c r="F213" s="25" t="n">
        <v>11</v>
      </c>
      <c r="G213" s="25" t="n">
        <v>23</v>
      </c>
      <c r="H213" s="25" t="n">
        <v>78</v>
      </c>
      <c r="I213" s="25" t="n">
        <v>124</v>
      </c>
      <c r="J213" s="25" t="n">
        <v>106</v>
      </c>
      <c r="K213" s="26" t="n">
        <v>355</v>
      </c>
      <c r="L213" s="27" t="n">
        <f aca="false">+D213/D$216*100</f>
        <v>11.1111111111111</v>
      </c>
      <c r="M213" s="28" t="n">
        <f aca="false">+E213/E$216*100</f>
        <v>27.2727272727273</v>
      </c>
      <c r="N213" s="28" t="n">
        <f aca="false">+F213/F$216*100</f>
        <v>29.7297297297297</v>
      </c>
      <c r="O213" s="28" t="n">
        <f aca="false">+G213/G$216*100</f>
        <v>25</v>
      </c>
      <c r="P213" s="28" t="n">
        <f aca="false">+H213/H$216*100</f>
        <v>36.6197183098592</v>
      </c>
      <c r="Q213" s="28" t="n">
        <f aca="false">+I213/I$216*100</f>
        <v>43.3566433566434</v>
      </c>
      <c r="R213" s="28" t="n">
        <f aca="false">+J213/J$216*100</f>
        <v>40.9266409266409</v>
      </c>
      <c r="S213" s="28" t="n">
        <f aca="false">+K213/K$216*100</f>
        <v>37.1338912133891</v>
      </c>
    </row>
    <row r="214" customFormat="false" ht="14.1" hidden="false" customHeight="true" outlineLevel="0" collapsed="false">
      <c r="A214" s="43"/>
      <c r="B214" s="63"/>
      <c r="C214" s="23" t="s">
        <v>17</v>
      </c>
      <c r="D214" s="24" t="n">
        <v>3</v>
      </c>
      <c r="E214" s="25" t="n">
        <v>1</v>
      </c>
      <c r="F214" s="25" t="n">
        <v>2</v>
      </c>
      <c r="G214" s="25" t="n">
        <v>6</v>
      </c>
      <c r="H214" s="25" t="n">
        <v>16</v>
      </c>
      <c r="I214" s="25" t="n">
        <v>30</v>
      </c>
      <c r="J214" s="25" t="n">
        <v>26</v>
      </c>
      <c r="K214" s="26" t="n">
        <v>84</v>
      </c>
      <c r="L214" s="27" t="n">
        <f aca="false">+D214/D$216*100</f>
        <v>8.33333333333333</v>
      </c>
      <c r="M214" s="28" t="n">
        <f aca="false">+E214/E$216*100</f>
        <v>3.03030303030303</v>
      </c>
      <c r="N214" s="28" t="n">
        <f aca="false">+F214/F$216*100</f>
        <v>5.40540540540541</v>
      </c>
      <c r="O214" s="28" t="n">
        <f aca="false">+G214/G$216*100</f>
        <v>6.52173913043478</v>
      </c>
      <c r="P214" s="28" t="n">
        <f aca="false">+H214/H$216*100</f>
        <v>7.51173708920188</v>
      </c>
      <c r="Q214" s="28" t="n">
        <f aca="false">+I214/I$216*100</f>
        <v>10.4895104895105</v>
      </c>
      <c r="R214" s="28" t="n">
        <f aca="false">+J214/J$216*100</f>
        <v>10.03861003861</v>
      </c>
      <c r="S214" s="28" t="n">
        <f aca="false">+K214/K$216*100</f>
        <v>8.78661087866109</v>
      </c>
    </row>
    <row r="215" customFormat="false" ht="14.1" hidden="false" customHeight="true" outlineLevel="0" collapsed="false">
      <c r="A215" s="43"/>
      <c r="B215" s="63"/>
      <c r="C215" s="29" t="s">
        <v>18</v>
      </c>
      <c r="D215" s="24" t="n">
        <v>0</v>
      </c>
      <c r="E215" s="25" t="n">
        <v>0</v>
      </c>
      <c r="F215" s="25" t="n">
        <v>0</v>
      </c>
      <c r="G215" s="25" t="n">
        <v>0</v>
      </c>
      <c r="H215" s="25" t="n">
        <v>0</v>
      </c>
      <c r="I215" s="25" t="n">
        <v>0</v>
      </c>
      <c r="J215" s="25" t="n">
        <v>0</v>
      </c>
      <c r="K215" s="26" t="n">
        <v>0</v>
      </c>
      <c r="L215" s="27" t="n">
        <f aca="false">+D215/D$216*100</f>
        <v>0</v>
      </c>
      <c r="M215" s="28" t="n">
        <f aca="false">+E215/E$216*100</f>
        <v>0</v>
      </c>
      <c r="N215" s="28" t="n">
        <f aca="false">+F215/F$216*100</f>
        <v>0</v>
      </c>
      <c r="O215" s="28" t="n">
        <f aca="false">+G215/G$216*100</f>
        <v>0</v>
      </c>
      <c r="P215" s="28" t="n">
        <f aca="false">+H215/H$216*100</f>
        <v>0</v>
      </c>
      <c r="Q215" s="28" t="n">
        <f aca="false">+I215/I$216*100</f>
        <v>0</v>
      </c>
      <c r="R215" s="28" t="n">
        <f aca="false">+J215/J$216*100</f>
        <v>0</v>
      </c>
      <c r="S215" s="28" t="n">
        <f aca="false">+K215/K$216*100</f>
        <v>0</v>
      </c>
    </row>
    <row r="216" customFormat="false" ht="14.1" hidden="false" customHeight="true" outlineLevel="0" collapsed="false">
      <c r="A216" s="43"/>
      <c r="B216" s="63"/>
      <c r="C216" s="30" t="s">
        <v>10</v>
      </c>
      <c r="D216" s="24" t="n">
        <v>36</v>
      </c>
      <c r="E216" s="25" t="n">
        <v>33</v>
      </c>
      <c r="F216" s="25" t="n">
        <v>37</v>
      </c>
      <c r="G216" s="25" t="n">
        <v>92</v>
      </c>
      <c r="H216" s="25" t="n">
        <v>213</v>
      </c>
      <c r="I216" s="25" t="n">
        <v>286</v>
      </c>
      <c r="J216" s="25" t="n">
        <v>259</v>
      </c>
      <c r="K216" s="26" t="n">
        <v>956</v>
      </c>
      <c r="L216" s="35" t="n">
        <f aca="false">+D216/D$216*100</f>
        <v>100</v>
      </c>
      <c r="M216" s="36" t="n">
        <f aca="false">+E216/E$216*100</f>
        <v>100</v>
      </c>
      <c r="N216" s="36" t="n">
        <f aca="false">+F216/F$216*100</f>
        <v>100</v>
      </c>
      <c r="O216" s="36" t="n">
        <f aca="false">+G216/G$216*100</f>
        <v>100</v>
      </c>
      <c r="P216" s="36" t="n">
        <f aca="false">+H216/H$216*100</f>
        <v>100</v>
      </c>
      <c r="Q216" s="36" t="n">
        <f aca="false">+I216/I$216*100</f>
        <v>100</v>
      </c>
      <c r="R216" s="36" t="n">
        <f aca="false">+J216/J$216*100</f>
        <v>100</v>
      </c>
      <c r="S216" s="36" t="n">
        <f aca="false">+K216/K$216*100</f>
        <v>100</v>
      </c>
    </row>
    <row r="217" customFormat="false" ht="14.1" hidden="false" customHeight="true" outlineLevel="0" collapsed="false">
      <c r="A217" s="43"/>
      <c r="B217" s="16" t="s">
        <v>58</v>
      </c>
      <c r="C217" s="17" t="s">
        <v>15</v>
      </c>
      <c r="D217" s="18" t="n">
        <v>156</v>
      </c>
      <c r="E217" s="19" t="n">
        <v>105</v>
      </c>
      <c r="F217" s="19" t="n">
        <v>136</v>
      </c>
      <c r="G217" s="19" t="n">
        <v>183</v>
      </c>
      <c r="H217" s="19" t="n">
        <v>424</v>
      </c>
      <c r="I217" s="19" t="n">
        <v>487</v>
      </c>
      <c r="J217" s="19" t="n">
        <v>394</v>
      </c>
      <c r="K217" s="20" t="n">
        <v>1885</v>
      </c>
      <c r="L217" s="27" t="n">
        <f aca="false">+D217/D$221*100</f>
        <v>82.1052631578947</v>
      </c>
      <c r="M217" s="28" t="n">
        <f aca="false">+E217/E$221*100</f>
        <v>71.4285714285714</v>
      </c>
      <c r="N217" s="28" t="n">
        <f aca="false">+F217/F$221*100</f>
        <v>64.1509433962264</v>
      </c>
      <c r="O217" s="28" t="n">
        <f aca="false">+G217/G$221*100</f>
        <v>60</v>
      </c>
      <c r="P217" s="28" t="n">
        <f aca="false">+H217/H$221*100</f>
        <v>54.2199488491049</v>
      </c>
      <c r="Q217" s="28" t="n">
        <f aca="false">+I217/I$221*100</f>
        <v>52.3093447905478</v>
      </c>
      <c r="R217" s="28" t="n">
        <f aca="false">+J217/J$221*100</f>
        <v>49.1271820448878</v>
      </c>
      <c r="S217" s="28" t="n">
        <f aca="false">+K217/K$221*100</f>
        <v>55.951320866726</v>
      </c>
    </row>
    <row r="218" customFormat="false" ht="14.1" hidden="false" customHeight="true" outlineLevel="0" collapsed="false">
      <c r="A218" s="43"/>
      <c r="B218" s="16"/>
      <c r="C218" s="23" t="s">
        <v>16</v>
      </c>
      <c r="D218" s="24" t="n">
        <v>26</v>
      </c>
      <c r="E218" s="25" t="n">
        <v>36</v>
      </c>
      <c r="F218" s="25" t="n">
        <v>65</v>
      </c>
      <c r="G218" s="25" t="n">
        <v>96</v>
      </c>
      <c r="H218" s="25" t="n">
        <v>265</v>
      </c>
      <c r="I218" s="25" t="n">
        <v>341</v>
      </c>
      <c r="J218" s="25" t="n">
        <v>301</v>
      </c>
      <c r="K218" s="26" t="n">
        <v>1130</v>
      </c>
      <c r="L218" s="27" t="n">
        <f aca="false">+D218/D$221*100</f>
        <v>13.6842105263158</v>
      </c>
      <c r="M218" s="28" t="n">
        <f aca="false">+E218/E$221*100</f>
        <v>24.4897959183673</v>
      </c>
      <c r="N218" s="28" t="n">
        <f aca="false">+F218/F$221*100</f>
        <v>30.6603773584906</v>
      </c>
      <c r="O218" s="28" t="n">
        <f aca="false">+G218/G$221*100</f>
        <v>31.4754098360656</v>
      </c>
      <c r="P218" s="28" t="n">
        <f aca="false">+H218/H$221*100</f>
        <v>33.8874680306905</v>
      </c>
      <c r="Q218" s="28" t="n">
        <f aca="false">+I218/I$221*100</f>
        <v>36.6272824919441</v>
      </c>
      <c r="R218" s="28" t="n">
        <f aca="false">+J218/J$221*100</f>
        <v>37.5311720698254</v>
      </c>
      <c r="S218" s="28" t="n">
        <f aca="false">+K218/K$221*100</f>
        <v>33.5411101216978</v>
      </c>
    </row>
    <row r="219" customFormat="false" ht="14.1" hidden="false" customHeight="true" outlineLevel="0" collapsed="false">
      <c r="A219" s="43"/>
      <c r="B219" s="16"/>
      <c r="C219" s="23" t="s">
        <v>17</v>
      </c>
      <c r="D219" s="24" t="n">
        <v>8</v>
      </c>
      <c r="E219" s="25" t="n">
        <v>6</v>
      </c>
      <c r="F219" s="25" t="n">
        <v>11</v>
      </c>
      <c r="G219" s="25" t="n">
        <v>26</v>
      </c>
      <c r="H219" s="25" t="n">
        <v>93</v>
      </c>
      <c r="I219" s="25" t="n">
        <v>103</v>
      </c>
      <c r="J219" s="25" t="n">
        <v>107</v>
      </c>
      <c r="K219" s="26" t="n">
        <v>354</v>
      </c>
      <c r="L219" s="27" t="n">
        <f aca="false">+D219/D$221*100</f>
        <v>4.21052631578947</v>
      </c>
      <c r="M219" s="28" t="n">
        <f aca="false">+E219/E$221*100</f>
        <v>4.08163265306123</v>
      </c>
      <c r="N219" s="28" t="n">
        <f aca="false">+F219/F$221*100</f>
        <v>5.18867924528302</v>
      </c>
      <c r="O219" s="28" t="n">
        <f aca="false">+G219/G$221*100</f>
        <v>8.52459016393443</v>
      </c>
      <c r="P219" s="28" t="n">
        <f aca="false">+H219/H$221*100</f>
        <v>11.8925831202046</v>
      </c>
      <c r="Q219" s="28" t="n">
        <f aca="false">+I219/I$221*100</f>
        <v>11.0633727175081</v>
      </c>
      <c r="R219" s="28" t="n">
        <f aca="false">+J219/J$221*100</f>
        <v>13.3416458852868</v>
      </c>
      <c r="S219" s="28" t="n">
        <f aca="false">+K219/K$221*100</f>
        <v>10.5075690115761</v>
      </c>
    </row>
    <row r="220" customFormat="false" ht="14.1" hidden="false" customHeight="true" outlineLevel="0" collapsed="false">
      <c r="A220" s="43"/>
      <c r="B220" s="16"/>
      <c r="C220" s="29" t="s">
        <v>18</v>
      </c>
      <c r="D220" s="24" t="n">
        <v>0</v>
      </c>
      <c r="E220" s="25" t="n">
        <v>0</v>
      </c>
      <c r="F220" s="25" t="n">
        <v>0</v>
      </c>
      <c r="G220" s="25" t="n">
        <v>0</v>
      </c>
      <c r="H220" s="25" t="n">
        <v>0</v>
      </c>
      <c r="I220" s="25" t="n">
        <v>0</v>
      </c>
      <c r="J220" s="25" t="n">
        <v>0</v>
      </c>
      <c r="K220" s="26" t="n">
        <v>0</v>
      </c>
      <c r="L220" s="27" t="n">
        <f aca="false">+D220/D$221*100</f>
        <v>0</v>
      </c>
      <c r="M220" s="28" t="n">
        <f aca="false">+E220/E$221*100</f>
        <v>0</v>
      </c>
      <c r="N220" s="28" t="n">
        <f aca="false">+F220/F$221*100</f>
        <v>0</v>
      </c>
      <c r="O220" s="28" t="n">
        <f aca="false">+G220/G$221*100</f>
        <v>0</v>
      </c>
      <c r="P220" s="28" t="n">
        <f aca="false">+H220/H$221*100</f>
        <v>0</v>
      </c>
      <c r="Q220" s="28" t="n">
        <f aca="false">+I220/I$221*100</f>
        <v>0</v>
      </c>
      <c r="R220" s="28" t="n">
        <f aca="false">+J220/J$221*100</f>
        <v>0</v>
      </c>
      <c r="S220" s="28" t="n">
        <f aca="false">+K220/K$221*100</f>
        <v>0</v>
      </c>
    </row>
    <row r="221" customFormat="false" ht="14.1" hidden="false" customHeight="true" outlineLevel="0" collapsed="false">
      <c r="A221" s="43"/>
      <c r="B221" s="16"/>
      <c r="C221" s="30" t="s">
        <v>10</v>
      </c>
      <c r="D221" s="31" t="n">
        <v>190</v>
      </c>
      <c r="E221" s="32" t="n">
        <v>147</v>
      </c>
      <c r="F221" s="32" t="n">
        <v>212</v>
      </c>
      <c r="G221" s="32" t="n">
        <v>305</v>
      </c>
      <c r="H221" s="32" t="n">
        <v>782</v>
      </c>
      <c r="I221" s="32" t="n">
        <v>931</v>
      </c>
      <c r="J221" s="32" t="n">
        <v>802</v>
      </c>
      <c r="K221" s="33" t="n">
        <v>3369</v>
      </c>
      <c r="L221" s="27" t="n">
        <f aca="false">+D221/D$221*100</f>
        <v>100</v>
      </c>
      <c r="M221" s="28" t="n">
        <f aca="false">+E221/E$221*100</f>
        <v>100</v>
      </c>
      <c r="N221" s="28" t="n">
        <f aca="false">+F221/F$221*100</f>
        <v>100</v>
      </c>
      <c r="O221" s="28" t="n">
        <f aca="false">+G221/G$221*100</f>
        <v>100</v>
      </c>
      <c r="P221" s="28" t="n">
        <f aca="false">+H221/H$221*100</f>
        <v>100</v>
      </c>
      <c r="Q221" s="28" t="n">
        <f aca="false">+I221/I$221*100</f>
        <v>100</v>
      </c>
      <c r="R221" s="28" t="n">
        <f aca="false">+J221/J$221*100</f>
        <v>100</v>
      </c>
      <c r="S221" s="28" t="n">
        <f aca="false">+K221/K$221*100</f>
        <v>100</v>
      </c>
    </row>
    <row r="222" customFormat="false" ht="14.1" hidden="false" customHeight="true" outlineLevel="0" collapsed="false">
      <c r="A222" s="43"/>
      <c r="B222" s="34" t="s">
        <v>59</v>
      </c>
      <c r="C222" s="17" t="s">
        <v>15</v>
      </c>
      <c r="D222" s="24" t="n">
        <v>25</v>
      </c>
      <c r="E222" s="25" t="n">
        <v>33</v>
      </c>
      <c r="F222" s="25" t="n">
        <v>43</v>
      </c>
      <c r="G222" s="25" t="n">
        <v>44</v>
      </c>
      <c r="H222" s="25" t="n">
        <v>106</v>
      </c>
      <c r="I222" s="25" t="n">
        <v>107</v>
      </c>
      <c r="J222" s="25" t="n">
        <v>99</v>
      </c>
      <c r="K222" s="26" t="n">
        <v>457</v>
      </c>
      <c r="L222" s="21" t="n">
        <f aca="false">+D222/D$226*100</f>
        <v>86.2068965517241</v>
      </c>
      <c r="M222" s="22" t="n">
        <f aca="false">+E222/E$226*100</f>
        <v>71.7391304347826</v>
      </c>
      <c r="N222" s="22" t="n">
        <f aca="false">+F222/F$226*100</f>
        <v>69.3548387096774</v>
      </c>
      <c r="O222" s="22" t="n">
        <f aca="false">+G222/G$226*100</f>
        <v>55</v>
      </c>
      <c r="P222" s="22" t="n">
        <f aca="false">+H222/H$226*100</f>
        <v>58.2417582417583</v>
      </c>
      <c r="Q222" s="22" t="n">
        <f aca="false">+I222/I$226*100</f>
        <v>52.1951219512195</v>
      </c>
      <c r="R222" s="22" t="n">
        <f aca="false">+J222/J$226*100</f>
        <v>52.1052631578947</v>
      </c>
      <c r="S222" s="22" t="n">
        <f aca="false">+K222/K$226*100</f>
        <v>57.5566750629723</v>
      </c>
    </row>
    <row r="223" customFormat="false" ht="14.1" hidden="false" customHeight="true" outlineLevel="0" collapsed="false">
      <c r="A223" s="43"/>
      <c r="B223" s="34"/>
      <c r="C223" s="23" t="s">
        <v>16</v>
      </c>
      <c r="D223" s="24" t="n">
        <v>3</v>
      </c>
      <c r="E223" s="25" t="n">
        <v>9</v>
      </c>
      <c r="F223" s="25" t="n">
        <v>10</v>
      </c>
      <c r="G223" s="25" t="n">
        <v>29</v>
      </c>
      <c r="H223" s="25" t="n">
        <v>59</v>
      </c>
      <c r="I223" s="25" t="n">
        <v>73</v>
      </c>
      <c r="J223" s="25" t="n">
        <v>70</v>
      </c>
      <c r="K223" s="26" t="n">
        <v>253</v>
      </c>
      <c r="L223" s="27" t="n">
        <f aca="false">+D223/D$226*100</f>
        <v>10.3448275862069</v>
      </c>
      <c r="M223" s="28" t="n">
        <f aca="false">+E223/E$226*100</f>
        <v>19.5652173913043</v>
      </c>
      <c r="N223" s="28" t="n">
        <f aca="false">+F223/F$226*100</f>
        <v>16.1290322580645</v>
      </c>
      <c r="O223" s="28" t="n">
        <f aca="false">+G223/G$226*100</f>
        <v>36.25</v>
      </c>
      <c r="P223" s="28" t="n">
        <f aca="false">+H223/H$226*100</f>
        <v>32.4175824175824</v>
      </c>
      <c r="Q223" s="28" t="n">
        <f aca="false">+I223/I$226*100</f>
        <v>35.609756097561</v>
      </c>
      <c r="R223" s="28" t="n">
        <f aca="false">+J223/J$226*100</f>
        <v>36.8421052631579</v>
      </c>
      <c r="S223" s="28" t="n">
        <f aca="false">+K223/K$226*100</f>
        <v>31.8639798488665</v>
      </c>
    </row>
    <row r="224" customFormat="false" ht="14.1" hidden="false" customHeight="true" outlineLevel="0" collapsed="false">
      <c r="A224" s="43"/>
      <c r="B224" s="34"/>
      <c r="C224" s="23" t="s">
        <v>17</v>
      </c>
      <c r="D224" s="24" t="n">
        <v>1</v>
      </c>
      <c r="E224" s="25" t="n">
        <v>4</v>
      </c>
      <c r="F224" s="25" t="n">
        <v>9</v>
      </c>
      <c r="G224" s="25" t="n">
        <v>7</v>
      </c>
      <c r="H224" s="25" t="n">
        <v>17</v>
      </c>
      <c r="I224" s="25" t="n">
        <v>25</v>
      </c>
      <c r="J224" s="25" t="n">
        <v>21</v>
      </c>
      <c r="K224" s="26" t="n">
        <v>84</v>
      </c>
      <c r="L224" s="27" t="n">
        <f aca="false">+D224/D$226*100</f>
        <v>3.44827586206897</v>
      </c>
      <c r="M224" s="28" t="n">
        <f aca="false">+E224/E$226*100</f>
        <v>8.69565217391304</v>
      </c>
      <c r="N224" s="28" t="n">
        <f aca="false">+F224/F$226*100</f>
        <v>14.5161290322581</v>
      </c>
      <c r="O224" s="28" t="n">
        <f aca="false">+G224/G$226*100</f>
        <v>8.75</v>
      </c>
      <c r="P224" s="28" t="n">
        <f aca="false">+H224/H$226*100</f>
        <v>9.34065934065934</v>
      </c>
      <c r="Q224" s="28" t="n">
        <f aca="false">+I224/I$226*100</f>
        <v>12.1951219512195</v>
      </c>
      <c r="R224" s="28" t="n">
        <f aca="false">+J224/J$226*100</f>
        <v>11.0526315789474</v>
      </c>
      <c r="S224" s="28" t="n">
        <f aca="false">+K224/K$226*100</f>
        <v>10.5793450881612</v>
      </c>
    </row>
    <row r="225" customFormat="false" ht="14.1" hidden="false" customHeight="true" outlineLevel="0" collapsed="false">
      <c r="A225" s="43"/>
      <c r="B225" s="34"/>
      <c r="C225" s="29" t="s">
        <v>18</v>
      </c>
      <c r="D225" s="24" t="n">
        <v>0</v>
      </c>
      <c r="E225" s="25" t="n">
        <v>0</v>
      </c>
      <c r="F225" s="25" t="n">
        <v>0</v>
      </c>
      <c r="G225" s="25" t="n">
        <v>0</v>
      </c>
      <c r="H225" s="25" t="n">
        <v>0</v>
      </c>
      <c r="I225" s="25" t="n">
        <v>0</v>
      </c>
      <c r="J225" s="25" t="n">
        <v>0</v>
      </c>
      <c r="K225" s="26" t="n">
        <v>0</v>
      </c>
      <c r="L225" s="27" t="n">
        <f aca="false">+D225/D$226*100</f>
        <v>0</v>
      </c>
      <c r="M225" s="28" t="n">
        <f aca="false">+E225/E$226*100</f>
        <v>0</v>
      </c>
      <c r="N225" s="28" t="n">
        <f aca="false">+F225/F$226*100</f>
        <v>0</v>
      </c>
      <c r="O225" s="28" t="n">
        <f aca="false">+G225/G$226*100</f>
        <v>0</v>
      </c>
      <c r="P225" s="28" t="n">
        <f aca="false">+H225/H$226*100</f>
        <v>0</v>
      </c>
      <c r="Q225" s="28" t="n">
        <f aca="false">+I225/I$226*100</f>
        <v>0</v>
      </c>
      <c r="R225" s="28" t="n">
        <f aca="false">+J225/J$226*100</f>
        <v>0</v>
      </c>
      <c r="S225" s="28" t="n">
        <f aca="false">+K225/K$226*100</f>
        <v>0</v>
      </c>
    </row>
    <row r="226" customFormat="false" ht="14.1" hidden="false" customHeight="true" outlineLevel="0" collapsed="false">
      <c r="A226" s="43"/>
      <c r="B226" s="34"/>
      <c r="C226" s="30" t="s">
        <v>10</v>
      </c>
      <c r="D226" s="24" t="n">
        <v>29</v>
      </c>
      <c r="E226" s="25" t="n">
        <v>46</v>
      </c>
      <c r="F226" s="25" t="n">
        <v>62</v>
      </c>
      <c r="G226" s="25" t="n">
        <v>80</v>
      </c>
      <c r="H226" s="25" t="n">
        <v>182</v>
      </c>
      <c r="I226" s="25" t="n">
        <v>205</v>
      </c>
      <c r="J226" s="25" t="n">
        <v>190</v>
      </c>
      <c r="K226" s="26" t="n">
        <v>794</v>
      </c>
      <c r="L226" s="35" t="n">
        <f aca="false">+D226/D$226*100</f>
        <v>100</v>
      </c>
      <c r="M226" s="36" t="n">
        <f aca="false">+E226/E$226*100</f>
        <v>100</v>
      </c>
      <c r="N226" s="36" t="n">
        <f aca="false">+F226/F$226*100</f>
        <v>100</v>
      </c>
      <c r="O226" s="36" t="n">
        <f aca="false">+G226/G$226*100</f>
        <v>100</v>
      </c>
      <c r="P226" s="36" t="n">
        <f aca="false">+H226/H$226*100</f>
        <v>100</v>
      </c>
      <c r="Q226" s="36" t="n">
        <f aca="false">+I226/I$226*100</f>
        <v>100</v>
      </c>
      <c r="R226" s="36" t="n">
        <f aca="false">+J226/J$226*100</f>
        <v>100</v>
      </c>
      <c r="S226" s="36" t="n">
        <f aca="false">+K226/K$226*100</f>
        <v>100</v>
      </c>
    </row>
    <row r="227" customFormat="false" ht="14.1" hidden="false" customHeight="true" outlineLevel="0" collapsed="false">
      <c r="A227" s="43"/>
      <c r="B227" s="66" t="s">
        <v>60</v>
      </c>
      <c r="C227" s="17" t="s">
        <v>15</v>
      </c>
      <c r="D227" s="18" t="n">
        <v>25</v>
      </c>
      <c r="E227" s="19" t="n">
        <v>23</v>
      </c>
      <c r="F227" s="19" t="n">
        <v>19</v>
      </c>
      <c r="G227" s="19" t="n">
        <v>40</v>
      </c>
      <c r="H227" s="19" t="n">
        <v>103</v>
      </c>
      <c r="I227" s="19" t="n">
        <v>120</v>
      </c>
      <c r="J227" s="19" t="n">
        <v>123</v>
      </c>
      <c r="K227" s="20" t="n">
        <v>453</v>
      </c>
      <c r="L227" s="27" t="n">
        <f aca="false">+D227/D$231*100</f>
        <v>83.3333333333333</v>
      </c>
      <c r="M227" s="28" t="n">
        <f aca="false">+E227/E$231*100</f>
        <v>92</v>
      </c>
      <c r="N227" s="28" t="n">
        <f aca="false">+F227/F$231*100</f>
        <v>73.0769230769231</v>
      </c>
      <c r="O227" s="28" t="n">
        <f aca="false">+G227/G$231*100</f>
        <v>60.6060606060606</v>
      </c>
      <c r="P227" s="28" t="n">
        <f aca="false">+H227/H$231*100</f>
        <v>58.5227272727273</v>
      </c>
      <c r="Q227" s="28" t="n">
        <f aca="false">+I227/I$231*100</f>
        <v>58.8235294117647</v>
      </c>
      <c r="R227" s="28" t="n">
        <f aca="false">+J227/J$231*100</f>
        <v>54.1850220264317</v>
      </c>
      <c r="S227" s="28" t="n">
        <f aca="false">+K227/K$231*100</f>
        <v>60.079575596817</v>
      </c>
    </row>
    <row r="228" customFormat="false" ht="14.1" hidden="false" customHeight="true" outlineLevel="0" collapsed="false">
      <c r="A228" s="43"/>
      <c r="B228" s="66"/>
      <c r="C228" s="23" t="s">
        <v>16</v>
      </c>
      <c r="D228" s="24" t="n">
        <v>5</v>
      </c>
      <c r="E228" s="25" t="n">
        <v>2</v>
      </c>
      <c r="F228" s="25" t="n">
        <v>5</v>
      </c>
      <c r="G228" s="25" t="n">
        <v>20</v>
      </c>
      <c r="H228" s="25" t="n">
        <v>57</v>
      </c>
      <c r="I228" s="25" t="n">
        <v>63</v>
      </c>
      <c r="J228" s="25" t="n">
        <v>79</v>
      </c>
      <c r="K228" s="26" t="n">
        <v>231</v>
      </c>
      <c r="L228" s="27" t="n">
        <f aca="false">+D228/D$231*100</f>
        <v>16.6666666666667</v>
      </c>
      <c r="M228" s="28" t="n">
        <f aca="false">+E228/E$231*100</f>
        <v>8</v>
      </c>
      <c r="N228" s="28" t="n">
        <f aca="false">+F228/F$231*100</f>
        <v>19.2307692307692</v>
      </c>
      <c r="O228" s="28" t="n">
        <f aca="false">+G228/G$231*100</f>
        <v>30.3030303030303</v>
      </c>
      <c r="P228" s="28" t="n">
        <f aca="false">+H228/H$231*100</f>
        <v>32.3863636363636</v>
      </c>
      <c r="Q228" s="28" t="n">
        <f aca="false">+I228/I$231*100</f>
        <v>30.8823529411765</v>
      </c>
      <c r="R228" s="28" t="n">
        <f aca="false">+J228/J$231*100</f>
        <v>34.8017621145374</v>
      </c>
      <c r="S228" s="28" t="n">
        <f aca="false">+K228/K$231*100</f>
        <v>30.6366047745358</v>
      </c>
    </row>
    <row r="229" customFormat="false" ht="14.1" hidden="false" customHeight="true" outlineLevel="0" collapsed="false">
      <c r="A229" s="43"/>
      <c r="B229" s="66"/>
      <c r="C229" s="23" t="s">
        <v>17</v>
      </c>
      <c r="D229" s="24" t="n">
        <v>0</v>
      </c>
      <c r="E229" s="25" t="n">
        <v>0</v>
      </c>
      <c r="F229" s="25" t="n">
        <v>2</v>
      </c>
      <c r="G229" s="25" t="n">
        <v>6</v>
      </c>
      <c r="H229" s="25" t="n">
        <v>16</v>
      </c>
      <c r="I229" s="25" t="n">
        <v>21</v>
      </c>
      <c r="J229" s="25" t="n">
        <v>25</v>
      </c>
      <c r="K229" s="26" t="n">
        <v>70</v>
      </c>
      <c r="L229" s="27" t="n">
        <f aca="false">+D229/D$231*100</f>
        <v>0</v>
      </c>
      <c r="M229" s="28" t="n">
        <f aca="false">+E229/E$231*100</f>
        <v>0</v>
      </c>
      <c r="N229" s="28" t="n">
        <f aca="false">+F229/F$231*100</f>
        <v>7.69230769230769</v>
      </c>
      <c r="O229" s="28" t="n">
        <f aca="false">+G229/G$231*100</f>
        <v>9.09090909090909</v>
      </c>
      <c r="P229" s="28" t="n">
        <f aca="false">+H229/H$231*100</f>
        <v>9.09090909090909</v>
      </c>
      <c r="Q229" s="28" t="n">
        <f aca="false">+I229/I$231*100</f>
        <v>10.2941176470588</v>
      </c>
      <c r="R229" s="28" t="n">
        <f aca="false">+J229/J$231*100</f>
        <v>11.0132158590308</v>
      </c>
      <c r="S229" s="28" t="n">
        <f aca="false">+K229/K$231*100</f>
        <v>9.28381962864722</v>
      </c>
    </row>
    <row r="230" customFormat="false" ht="14.1" hidden="false" customHeight="true" outlineLevel="0" collapsed="false">
      <c r="A230" s="43"/>
      <c r="B230" s="66"/>
      <c r="C230" s="29" t="s">
        <v>18</v>
      </c>
      <c r="D230" s="24" t="n">
        <v>0</v>
      </c>
      <c r="E230" s="25" t="n">
        <v>0</v>
      </c>
      <c r="F230" s="25" t="n">
        <v>0</v>
      </c>
      <c r="G230" s="25" t="n">
        <v>0</v>
      </c>
      <c r="H230" s="25" t="n">
        <v>0</v>
      </c>
      <c r="I230" s="25" t="n">
        <v>0</v>
      </c>
      <c r="J230" s="25" t="n">
        <v>0</v>
      </c>
      <c r="K230" s="26" t="n">
        <v>0</v>
      </c>
      <c r="L230" s="27" t="n">
        <f aca="false">+D230/D$231*100</f>
        <v>0</v>
      </c>
      <c r="M230" s="28" t="n">
        <f aca="false">+E230/E$231*100</f>
        <v>0</v>
      </c>
      <c r="N230" s="28" t="n">
        <f aca="false">+F230/F$231*100</f>
        <v>0</v>
      </c>
      <c r="O230" s="28" t="n">
        <f aca="false">+G230/G$231*100</f>
        <v>0</v>
      </c>
      <c r="P230" s="28" t="n">
        <f aca="false">+H230/H$231*100</f>
        <v>0</v>
      </c>
      <c r="Q230" s="28" t="n">
        <f aca="false">+I230/I$231*100</f>
        <v>0</v>
      </c>
      <c r="R230" s="28" t="n">
        <f aca="false">+J230/J$231*100</f>
        <v>0</v>
      </c>
      <c r="S230" s="28" t="n">
        <f aca="false">+K230/K$231*100</f>
        <v>0</v>
      </c>
    </row>
    <row r="231" customFormat="false" ht="14.1" hidden="false" customHeight="true" outlineLevel="0" collapsed="false">
      <c r="A231" s="43"/>
      <c r="B231" s="66"/>
      <c r="C231" s="29" t="s">
        <v>10</v>
      </c>
      <c r="D231" s="54" t="n">
        <v>30</v>
      </c>
      <c r="E231" s="55" t="n">
        <v>25</v>
      </c>
      <c r="F231" s="55" t="n">
        <v>26</v>
      </c>
      <c r="G231" s="55" t="n">
        <v>66</v>
      </c>
      <c r="H231" s="55" t="n">
        <v>176</v>
      </c>
      <c r="I231" s="55" t="n">
        <v>204</v>
      </c>
      <c r="J231" s="55" t="n">
        <v>227</v>
      </c>
      <c r="K231" s="56" t="n">
        <v>754</v>
      </c>
      <c r="L231" s="57" t="n">
        <f aca="false">+D231/D$231*100</f>
        <v>100</v>
      </c>
      <c r="M231" s="58" t="n">
        <f aca="false">+E231/E$231*100</f>
        <v>100</v>
      </c>
      <c r="N231" s="58" t="n">
        <f aca="false">+F231/F$231*100</f>
        <v>100</v>
      </c>
      <c r="O231" s="58" t="n">
        <f aca="false">+G231/G$231*100</f>
        <v>100</v>
      </c>
      <c r="P231" s="58" t="n">
        <f aca="false">+H231/H$231*100</f>
        <v>100</v>
      </c>
      <c r="Q231" s="58" t="n">
        <f aca="false">+I231/I$231*100</f>
        <v>100</v>
      </c>
      <c r="R231" s="58" t="n">
        <f aca="false">+J231/J$231*100</f>
        <v>100</v>
      </c>
      <c r="S231" s="58" t="n">
        <f aca="false">+K231/K$231*100</f>
        <v>100</v>
      </c>
    </row>
    <row r="232" customFormat="false" ht="14.1" hidden="false" customHeight="true" outlineLevel="0" collapsed="false">
      <c r="A232" s="43"/>
      <c r="B232" s="34" t="s">
        <v>61</v>
      </c>
      <c r="C232" s="59" t="s">
        <v>15</v>
      </c>
      <c r="D232" s="24" t="n">
        <v>603</v>
      </c>
      <c r="E232" s="25" t="n">
        <v>470</v>
      </c>
      <c r="F232" s="25" t="n">
        <v>598</v>
      </c>
      <c r="G232" s="25" t="n">
        <v>1033</v>
      </c>
      <c r="H232" s="25" t="n">
        <v>2840</v>
      </c>
      <c r="I232" s="25" t="n">
        <v>3685</v>
      </c>
      <c r="J232" s="25" t="n">
        <v>2973</v>
      </c>
      <c r="K232" s="26" t="n">
        <v>12202</v>
      </c>
      <c r="L232" s="27" t="n">
        <f aca="false">+D232/D$236*100</f>
        <v>90.4047976011994</v>
      </c>
      <c r="M232" s="28" t="n">
        <f aca="false">+E232/E$236*100</f>
        <v>85.6102003642987</v>
      </c>
      <c r="N232" s="28" t="n">
        <f aca="false">+F232/F$236*100</f>
        <v>80.3763440860215</v>
      </c>
      <c r="O232" s="28" t="n">
        <f aca="false">+G232/G$236*100</f>
        <v>73.7857142857143</v>
      </c>
      <c r="P232" s="28" t="n">
        <f aca="false">+H232/H$236*100</f>
        <v>69.9335139128294</v>
      </c>
      <c r="Q232" s="28" t="n">
        <f aca="false">+I232/I$236*100</f>
        <v>65.8153241650295</v>
      </c>
      <c r="R232" s="28" t="n">
        <f aca="false">+J232/J$236*100</f>
        <v>64.9126637554585</v>
      </c>
      <c r="S232" s="28" t="n">
        <f aca="false">+K232/K$236*100</f>
        <v>69.3295454545455</v>
      </c>
    </row>
    <row r="233" customFormat="false" ht="14.1" hidden="false" customHeight="true" outlineLevel="0" collapsed="false">
      <c r="A233" s="43"/>
      <c r="B233" s="34"/>
      <c r="C233" s="45" t="s">
        <v>16</v>
      </c>
      <c r="D233" s="24" t="n">
        <v>43</v>
      </c>
      <c r="E233" s="25" t="n">
        <v>52</v>
      </c>
      <c r="F233" s="25" t="n">
        <v>98</v>
      </c>
      <c r="G233" s="25" t="n">
        <v>255</v>
      </c>
      <c r="H233" s="25" t="n">
        <v>820</v>
      </c>
      <c r="I233" s="25" t="n">
        <v>1302</v>
      </c>
      <c r="J233" s="25" t="n">
        <v>1024</v>
      </c>
      <c r="K233" s="26" t="n">
        <v>3594</v>
      </c>
      <c r="L233" s="27" t="n">
        <f aca="false">+D233/D$236*100</f>
        <v>6.44677661169415</v>
      </c>
      <c r="M233" s="28" t="n">
        <f aca="false">+E233/E$236*100</f>
        <v>9.47176684881603</v>
      </c>
      <c r="N233" s="28" t="n">
        <f aca="false">+F233/F$236*100</f>
        <v>13.1720430107527</v>
      </c>
      <c r="O233" s="28" t="n">
        <f aca="false">+G233/G$236*100</f>
        <v>18.2142857142857</v>
      </c>
      <c r="P233" s="28" t="n">
        <f aca="false">+H233/H$236*100</f>
        <v>20.192070918493</v>
      </c>
      <c r="Q233" s="28" t="n">
        <f aca="false">+I233/I$236*100</f>
        <v>23.254152527237</v>
      </c>
      <c r="R233" s="28" t="n">
        <f aca="false">+J233/J$236*100</f>
        <v>22.3580786026201</v>
      </c>
      <c r="S233" s="28" t="n">
        <f aca="false">+K233/K$236*100</f>
        <v>20.4204545454545</v>
      </c>
    </row>
    <row r="234" customFormat="false" ht="14.1" hidden="false" customHeight="true" outlineLevel="0" collapsed="false">
      <c r="A234" s="43"/>
      <c r="B234" s="34"/>
      <c r="C234" s="45" t="s">
        <v>17</v>
      </c>
      <c r="D234" s="24" t="n">
        <v>21</v>
      </c>
      <c r="E234" s="25" t="n">
        <v>27</v>
      </c>
      <c r="F234" s="25" t="n">
        <v>48</v>
      </c>
      <c r="G234" s="25" t="n">
        <v>112</v>
      </c>
      <c r="H234" s="25" t="n">
        <v>401</v>
      </c>
      <c r="I234" s="25" t="n">
        <v>612</v>
      </c>
      <c r="J234" s="25" t="n">
        <v>580</v>
      </c>
      <c r="K234" s="26" t="n">
        <v>1801</v>
      </c>
      <c r="L234" s="27" t="n">
        <f aca="false">+D234/D$236*100</f>
        <v>3.14842578710645</v>
      </c>
      <c r="M234" s="28" t="n">
        <f aca="false">+E234/E$236*100</f>
        <v>4.91803278688525</v>
      </c>
      <c r="N234" s="28" t="n">
        <f aca="false">+F234/F$236*100</f>
        <v>6.45161290322581</v>
      </c>
      <c r="O234" s="28" t="n">
        <f aca="false">+G234/G$236*100</f>
        <v>8</v>
      </c>
      <c r="P234" s="28" t="n">
        <f aca="false">+H234/H$236*100</f>
        <v>9.87441516867767</v>
      </c>
      <c r="Q234" s="28" t="n">
        <f aca="false">+I234/I$236*100</f>
        <v>10.9305233077335</v>
      </c>
      <c r="R234" s="28" t="n">
        <f aca="false">+J234/J$236*100</f>
        <v>12.6637554585153</v>
      </c>
      <c r="S234" s="28" t="n">
        <f aca="false">+K234/K$236*100</f>
        <v>10.2329545454545</v>
      </c>
    </row>
    <row r="235" customFormat="false" ht="14.1" hidden="false" customHeight="true" outlineLevel="0" collapsed="false">
      <c r="A235" s="43"/>
      <c r="B235" s="34"/>
      <c r="C235" s="46" t="s">
        <v>18</v>
      </c>
      <c r="D235" s="24" t="n">
        <v>0</v>
      </c>
      <c r="E235" s="25" t="n">
        <v>0</v>
      </c>
      <c r="F235" s="25" t="n">
        <v>0</v>
      </c>
      <c r="G235" s="25" t="n">
        <v>0</v>
      </c>
      <c r="H235" s="25" t="n">
        <v>0</v>
      </c>
      <c r="I235" s="25" t="n">
        <v>0</v>
      </c>
      <c r="J235" s="25" t="n">
        <v>3</v>
      </c>
      <c r="K235" s="26" t="n">
        <v>3</v>
      </c>
      <c r="L235" s="27" t="n">
        <f aca="false">+D235/D$236*100</f>
        <v>0</v>
      </c>
      <c r="M235" s="28" t="n">
        <f aca="false">+E235/E$236*100</f>
        <v>0</v>
      </c>
      <c r="N235" s="28" t="n">
        <f aca="false">+F235/F$236*100</f>
        <v>0</v>
      </c>
      <c r="O235" s="28" t="n">
        <f aca="false">+G235/G$236*100</f>
        <v>0</v>
      </c>
      <c r="P235" s="28" t="n">
        <f aca="false">+H235/H$236*100</f>
        <v>0</v>
      </c>
      <c r="Q235" s="28" t="n">
        <f aca="false">+I235/I$236*100</f>
        <v>0</v>
      </c>
      <c r="R235" s="28" t="n">
        <f aca="false">+J235/J$236*100</f>
        <v>0.0655021834061135</v>
      </c>
      <c r="S235" s="28" t="n">
        <f aca="false">+K235/K$236*100</f>
        <v>0.0170454545454545</v>
      </c>
    </row>
    <row r="236" customFormat="false" ht="14.1" hidden="false" customHeight="true" outlineLevel="0" collapsed="false">
      <c r="A236" s="43"/>
      <c r="B236" s="34"/>
      <c r="C236" s="47" t="s">
        <v>10</v>
      </c>
      <c r="D236" s="24" t="n">
        <v>667</v>
      </c>
      <c r="E236" s="25" t="n">
        <v>549</v>
      </c>
      <c r="F236" s="25" t="n">
        <v>744</v>
      </c>
      <c r="G236" s="25" t="n">
        <v>1400</v>
      </c>
      <c r="H236" s="25" t="n">
        <v>4061</v>
      </c>
      <c r="I236" s="25" t="n">
        <v>5599</v>
      </c>
      <c r="J236" s="25" t="n">
        <v>4580</v>
      </c>
      <c r="K236" s="26" t="n">
        <v>17600</v>
      </c>
      <c r="L236" s="27" t="n">
        <f aca="false">+D236/D$236*100</f>
        <v>100</v>
      </c>
      <c r="M236" s="28" t="n">
        <f aca="false">+E236/E$236*100</f>
        <v>100</v>
      </c>
      <c r="N236" s="28" t="n">
        <f aca="false">+F236/F$236*100</f>
        <v>100</v>
      </c>
      <c r="O236" s="28" t="n">
        <f aca="false">+G236/G$236*100</f>
        <v>100</v>
      </c>
      <c r="P236" s="28" t="n">
        <f aca="false">+H236/H$236*100</f>
        <v>100</v>
      </c>
      <c r="Q236" s="28" t="n">
        <f aca="false">+I236/I$236*100</f>
        <v>100</v>
      </c>
      <c r="R236" s="28" t="n">
        <f aca="false">+J236/J$236*100</f>
        <v>100</v>
      </c>
      <c r="S236" s="28" t="n">
        <f aca="false">+K236/K$236*100</f>
        <v>100</v>
      </c>
    </row>
    <row r="237" customFormat="false" ht="14.1" hidden="false" customHeight="true" outlineLevel="0" collapsed="false">
      <c r="A237" s="43"/>
      <c r="B237" s="67" t="s">
        <v>62</v>
      </c>
      <c r="C237" s="23" t="s">
        <v>15</v>
      </c>
      <c r="D237" s="49" t="n">
        <v>286</v>
      </c>
      <c r="E237" s="50" t="n">
        <v>269</v>
      </c>
      <c r="F237" s="50" t="n">
        <v>294</v>
      </c>
      <c r="G237" s="50" t="n">
        <v>499</v>
      </c>
      <c r="H237" s="50" t="n">
        <v>1346</v>
      </c>
      <c r="I237" s="50" t="n">
        <v>1848</v>
      </c>
      <c r="J237" s="50" t="n">
        <v>1514</v>
      </c>
      <c r="K237" s="51" t="n">
        <v>6056</v>
      </c>
      <c r="L237" s="52" t="n">
        <f aca="false">+D237/D$241*100</f>
        <v>85.3731343283582</v>
      </c>
      <c r="M237" s="53" t="n">
        <f aca="false">+E237/E$241*100</f>
        <v>86.4951768488746</v>
      </c>
      <c r="N237" s="53" t="n">
        <f aca="false">+F237/F$241*100</f>
        <v>82.5842696629213</v>
      </c>
      <c r="O237" s="53" t="n">
        <f aca="false">+G237/G$241*100</f>
        <v>69.7902097902098</v>
      </c>
      <c r="P237" s="53" t="n">
        <f aca="false">+H237/H$241*100</f>
        <v>67.2663668165917</v>
      </c>
      <c r="Q237" s="53" t="n">
        <f aca="false">+I237/I$241*100</f>
        <v>62.8571428571429</v>
      </c>
      <c r="R237" s="53" t="n">
        <f aca="false">+J237/J$241*100</f>
        <v>57.8083237877052</v>
      </c>
      <c r="S237" s="53" t="n">
        <f aca="false">+K237/K$241*100</f>
        <v>65.2797240487226</v>
      </c>
    </row>
    <row r="238" customFormat="false" ht="14.1" hidden="false" customHeight="true" outlineLevel="0" collapsed="false">
      <c r="A238" s="43"/>
      <c r="B238" s="67"/>
      <c r="C238" s="23" t="s">
        <v>16</v>
      </c>
      <c r="D238" s="24" t="n">
        <v>26</v>
      </c>
      <c r="E238" s="25" t="n">
        <v>28</v>
      </c>
      <c r="F238" s="25" t="n">
        <v>44</v>
      </c>
      <c r="G238" s="25" t="n">
        <v>136</v>
      </c>
      <c r="H238" s="25" t="n">
        <v>435</v>
      </c>
      <c r="I238" s="25" t="n">
        <v>739</v>
      </c>
      <c r="J238" s="25" t="n">
        <v>684</v>
      </c>
      <c r="K238" s="26" t="n">
        <v>2092</v>
      </c>
      <c r="L238" s="27" t="n">
        <f aca="false">+D238/D$241*100</f>
        <v>7.76119402985075</v>
      </c>
      <c r="M238" s="28" t="n">
        <f aca="false">+E238/E$241*100</f>
        <v>9.0032154340836</v>
      </c>
      <c r="N238" s="28" t="n">
        <f aca="false">+F238/F$241*100</f>
        <v>12.3595505617978</v>
      </c>
      <c r="O238" s="28" t="n">
        <f aca="false">+G238/G$241*100</f>
        <v>19.020979020979</v>
      </c>
      <c r="P238" s="28" t="n">
        <f aca="false">+H238/H$241*100</f>
        <v>21.7391304347826</v>
      </c>
      <c r="Q238" s="28" t="n">
        <f aca="false">+I238/I$241*100</f>
        <v>25.1360544217687</v>
      </c>
      <c r="R238" s="28" t="n">
        <f aca="false">+J238/J$241*100</f>
        <v>26.1168384879725</v>
      </c>
      <c r="S238" s="28" t="n">
        <f aca="false">+K238/K$241*100</f>
        <v>22.5503934461572</v>
      </c>
    </row>
    <row r="239" customFormat="false" ht="14.1" hidden="false" customHeight="true" outlineLevel="0" collapsed="false">
      <c r="A239" s="43"/>
      <c r="B239" s="67"/>
      <c r="C239" s="23" t="s">
        <v>17</v>
      </c>
      <c r="D239" s="24" t="n">
        <v>23</v>
      </c>
      <c r="E239" s="25" t="n">
        <v>14</v>
      </c>
      <c r="F239" s="25" t="n">
        <v>18</v>
      </c>
      <c r="G239" s="25" t="n">
        <v>80</v>
      </c>
      <c r="H239" s="25" t="n">
        <v>220</v>
      </c>
      <c r="I239" s="25" t="n">
        <v>353</v>
      </c>
      <c r="J239" s="25" t="n">
        <v>421</v>
      </c>
      <c r="K239" s="26" t="n">
        <v>1129</v>
      </c>
      <c r="L239" s="27" t="n">
        <f aca="false">+D239/D$241*100</f>
        <v>6.86567164179105</v>
      </c>
      <c r="M239" s="28" t="n">
        <f aca="false">+E239/E$241*100</f>
        <v>4.5016077170418</v>
      </c>
      <c r="N239" s="28" t="n">
        <f aca="false">+F239/F$241*100</f>
        <v>5.0561797752809</v>
      </c>
      <c r="O239" s="28" t="n">
        <f aca="false">+G239/G$241*100</f>
        <v>11.1888111888112</v>
      </c>
      <c r="P239" s="28" t="n">
        <f aca="false">+H239/H$241*100</f>
        <v>10.9945027486257</v>
      </c>
      <c r="Q239" s="28" t="n">
        <f aca="false">+I239/I$241*100</f>
        <v>12.0068027210884</v>
      </c>
      <c r="R239" s="28" t="n">
        <f aca="false">+J239/J$241*100</f>
        <v>16.0748377243223</v>
      </c>
      <c r="S239" s="28" t="n">
        <f aca="false">+K239/K$241*100</f>
        <v>12.1698825051202</v>
      </c>
    </row>
    <row r="240" customFormat="false" ht="14.1" hidden="false" customHeight="true" outlineLevel="0" collapsed="false">
      <c r="A240" s="43"/>
      <c r="B240" s="67"/>
      <c r="C240" s="29" t="s">
        <v>18</v>
      </c>
      <c r="D240" s="24" t="n">
        <v>0</v>
      </c>
      <c r="E240" s="25" t="n">
        <v>0</v>
      </c>
      <c r="F240" s="25" t="n">
        <v>0</v>
      </c>
      <c r="G240" s="25" t="n">
        <v>0</v>
      </c>
      <c r="H240" s="25" t="n">
        <v>0</v>
      </c>
      <c r="I240" s="25" t="n">
        <v>0</v>
      </c>
      <c r="J240" s="25" t="n">
        <v>0</v>
      </c>
      <c r="K240" s="26" t="n">
        <v>0</v>
      </c>
      <c r="L240" s="27" t="n">
        <f aca="false">+D240/D$241*100</f>
        <v>0</v>
      </c>
      <c r="M240" s="28" t="n">
        <f aca="false">+E240/E$241*100</f>
        <v>0</v>
      </c>
      <c r="N240" s="28" t="n">
        <f aca="false">+F240/F$241*100</f>
        <v>0</v>
      </c>
      <c r="O240" s="28" t="n">
        <f aca="false">+G240/G$241*100</f>
        <v>0</v>
      </c>
      <c r="P240" s="28" t="n">
        <f aca="false">+H240/H$241*100</f>
        <v>0</v>
      </c>
      <c r="Q240" s="28" t="n">
        <f aca="false">+I240/I$241*100</f>
        <v>0</v>
      </c>
      <c r="R240" s="28" t="n">
        <f aca="false">+J240/J$241*100</f>
        <v>0</v>
      </c>
      <c r="S240" s="28" t="n">
        <f aca="false">+K240/K$241*100</f>
        <v>0</v>
      </c>
    </row>
    <row r="241" customFormat="false" ht="14.1" hidden="false" customHeight="true" outlineLevel="0" collapsed="false">
      <c r="A241" s="43"/>
      <c r="B241" s="67"/>
      <c r="C241" s="30" t="s">
        <v>10</v>
      </c>
      <c r="D241" s="31" t="n">
        <v>335</v>
      </c>
      <c r="E241" s="32" t="n">
        <v>311</v>
      </c>
      <c r="F241" s="32" t="n">
        <v>356</v>
      </c>
      <c r="G241" s="32" t="n">
        <v>715</v>
      </c>
      <c r="H241" s="32" t="n">
        <v>2001</v>
      </c>
      <c r="I241" s="32" t="n">
        <v>2940</v>
      </c>
      <c r="J241" s="32" t="n">
        <v>2619</v>
      </c>
      <c r="K241" s="33" t="n">
        <v>9277</v>
      </c>
      <c r="L241" s="27" t="n">
        <f aca="false">+D241/D$241*100</f>
        <v>100</v>
      </c>
      <c r="M241" s="28" t="n">
        <f aca="false">+E241/E$241*100</f>
        <v>100</v>
      </c>
      <c r="N241" s="28" t="n">
        <f aca="false">+F241/F$241*100</f>
        <v>100</v>
      </c>
      <c r="O241" s="28" t="n">
        <f aca="false">+G241/G$241*100</f>
        <v>100</v>
      </c>
      <c r="P241" s="28" t="n">
        <f aca="false">+H241/H$241*100</f>
        <v>100</v>
      </c>
      <c r="Q241" s="28" t="n">
        <f aca="false">+I241/I$241*100</f>
        <v>100</v>
      </c>
      <c r="R241" s="28" t="n">
        <f aca="false">+J241/J$241*100</f>
        <v>100</v>
      </c>
      <c r="S241" s="28" t="n">
        <f aca="false">+K241/K$241*100</f>
        <v>100</v>
      </c>
    </row>
    <row r="242" customFormat="false" ht="14.1" hidden="false" customHeight="true" outlineLevel="0" collapsed="false">
      <c r="A242" s="43"/>
      <c r="B242" s="34" t="s">
        <v>63</v>
      </c>
      <c r="C242" s="17" t="s">
        <v>15</v>
      </c>
      <c r="D242" s="24" t="n">
        <v>281</v>
      </c>
      <c r="E242" s="25" t="n">
        <v>215</v>
      </c>
      <c r="F242" s="25" t="n">
        <v>235</v>
      </c>
      <c r="G242" s="25" t="n">
        <v>393</v>
      </c>
      <c r="H242" s="25" t="n">
        <v>1012</v>
      </c>
      <c r="I242" s="25" t="n">
        <v>1382</v>
      </c>
      <c r="J242" s="25" t="n">
        <v>1307</v>
      </c>
      <c r="K242" s="26" t="n">
        <v>4825</v>
      </c>
      <c r="L242" s="21" t="n">
        <f aca="false">+D242/D$246*100</f>
        <v>86.1963190184049</v>
      </c>
      <c r="M242" s="22" t="n">
        <f aca="false">+E242/E$246*100</f>
        <v>76.7857142857143</v>
      </c>
      <c r="N242" s="22" t="n">
        <f aca="false">+F242/F$246*100</f>
        <v>79.1245791245791</v>
      </c>
      <c r="O242" s="22" t="n">
        <f aca="false">+G242/G$246*100</f>
        <v>70.1785714285714</v>
      </c>
      <c r="P242" s="22" t="n">
        <f aca="false">+H242/H$246*100</f>
        <v>65.164198325821</v>
      </c>
      <c r="Q242" s="22" t="n">
        <f aca="false">+I242/I$246*100</f>
        <v>63.4235888022028</v>
      </c>
      <c r="R242" s="22" t="n">
        <f aca="false">+J242/J$246*100</f>
        <v>61.1605053813758</v>
      </c>
      <c r="S242" s="22" t="n">
        <f aca="false">+K242/K$246*100</f>
        <v>65.8074195308238</v>
      </c>
    </row>
    <row r="243" customFormat="false" ht="14.1" hidden="false" customHeight="true" outlineLevel="0" collapsed="false">
      <c r="A243" s="43"/>
      <c r="B243" s="34"/>
      <c r="C243" s="23" t="s">
        <v>16</v>
      </c>
      <c r="D243" s="24" t="n">
        <v>33</v>
      </c>
      <c r="E243" s="25" t="n">
        <v>35</v>
      </c>
      <c r="F243" s="25" t="n">
        <v>43</v>
      </c>
      <c r="G243" s="25" t="n">
        <v>108</v>
      </c>
      <c r="H243" s="25" t="n">
        <v>331</v>
      </c>
      <c r="I243" s="25" t="n">
        <v>512</v>
      </c>
      <c r="J243" s="25" t="n">
        <v>514</v>
      </c>
      <c r="K243" s="26" t="n">
        <v>1576</v>
      </c>
      <c r="L243" s="27" t="n">
        <f aca="false">+D243/D$246*100</f>
        <v>10.1226993865031</v>
      </c>
      <c r="M243" s="28" t="n">
        <f aca="false">+E243/E$246*100</f>
        <v>12.5</v>
      </c>
      <c r="N243" s="28" t="n">
        <f aca="false">+F243/F$246*100</f>
        <v>14.4781144781145</v>
      </c>
      <c r="O243" s="28" t="n">
        <f aca="false">+G243/G$246*100</f>
        <v>19.2857142857143</v>
      </c>
      <c r="P243" s="28" t="n">
        <f aca="false">+H243/H$246*100</f>
        <v>21.3135866065679</v>
      </c>
      <c r="Q243" s="28" t="n">
        <f aca="false">+I243/I$246*100</f>
        <v>23.4970169802662</v>
      </c>
      <c r="R243" s="28" t="n">
        <f aca="false">+J243/J$246*100</f>
        <v>24.0524099204492</v>
      </c>
      <c r="S243" s="28" t="n">
        <f aca="false">+K243/K$246*100</f>
        <v>21.4948172394981</v>
      </c>
    </row>
    <row r="244" customFormat="false" ht="14.1" hidden="false" customHeight="true" outlineLevel="0" collapsed="false">
      <c r="A244" s="43"/>
      <c r="B244" s="34"/>
      <c r="C244" s="23" t="s">
        <v>17</v>
      </c>
      <c r="D244" s="24" t="n">
        <v>8</v>
      </c>
      <c r="E244" s="25" t="n">
        <v>23</v>
      </c>
      <c r="F244" s="25" t="n">
        <v>18</v>
      </c>
      <c r="G244" s="25" t="n">
        <v>49</v>
      </c>
      <c r="H244" s="25" t="n">
        <v>183</v>
      </c>
      <c r="I244" s="25" t="n">
        <v>273</v>
      </c>
      <c r="J244" s="25" t="n">
        <v>311</v>
      </c>
      <c r="K244" s="26" t="n">
        <v>865</v>
      </c>
      <c r="L244" s="27" t="n">
        <f aca="false">+D244/D$246*100</f>
        <v>2.45398773006135</v>
      </c>
      <c r="M244" s="28" t="n">
        <f aca="false">+E244/E$246*100</f>
        <v>8.21428571428571</v>
      </c>
      <c r="N244" s="28" t="n">
        <f aca="false">+F244/F$246*100</f>
        <v>6.06060606060606</v>
      </c>
      <c r="O244" s="28" t="n">
        <f aca="false">+G244/G$246*100</f>
        <v>8.75</v>
      </c>
      <c r="P244" s="28" t="n">
        <f aca="false">+H244/H$246*100</f>
        <v>11.7836445589182</v>
      </c>
      <c r="Q244" s="28" t="n">
        <f aca="false">+I244/I$246*100</f>
        <v>12.528682882056</v>
      </c>
      <c r="R244" s="28" t="n">
        <f aca="false">+J244/J$246*100</f>
        <v>14.5531118390267</v>
      </c>
      <c r="S244" s="28" t="n">
        <f aca="false">+K244/K$246*100</f>
        <v>11.797599563557</v>
      </c>
    </row>
    <row r="245" customFormat="false" ht="14.1" hidden="false" customHeight="true" outlineLevel="0" collapsed="false">
      <c r="A245" s="43"/>
      <c r="B245" s="34"/>
      <c r="C245" s="29" t="s">
        <v>18</v>
      </c>
      <c r="D245" s="24" t="n">
        <v>4</v>
      </c>
      <c r="E245" s="25" t="n">
        <v>7</v>
      </c>
      <c r="F245" s="25" t="n">
        <v>1</v>
      </c>
      <c r="G245" s="25" t="n">
        <v>10</v>
      </c>
      <c r="H245" s="25" t="n">
        <v>27</v>
      </c>
      <c r="I245" s="25" t="n">
        <v>12</v>
      </c>
      <c r="J245" s="25" t="n">
        <v>5</v>
      </c>
      <c r="K245" s="26" t="n">
        <v>66</v>
      </c>
      <c r="L245" s="27" t="n">
        <f aca="false">+D245/D$246*100</f>
        <v>1.22699386503067</v>
      </c>
      <c r="M245" s="28" t="n">
        <f aca="false">+E245/E$246*100</f>
        <v>2.5</v>
      </c>
      <c r="N245" s="28" t="n">
        <f aca="false">+F245/F$246*100</f>
        <v>0.336700336700337</v>
      </c>
      <c r="O245" s="28" t="n">
        <f aca="false">+G245/G$246*100</f>
        <v>1.78571428571429</v>
      </c>
      <c r="P245" s="28" t="n">
        <f aca="false">+H245/H$246*100</f>
        <v>1.73857050869285</v>
      </c>
      <c r="Q245" s="28" t="n">
        <f aca="false">+I245/I$246*100</f>
        <v>0.550711335474989</v>
      </c>
      <c r="R245" s="28" t="n">
        <f aca="false">+J245/J$246*100</f>
        <v>0.233972859148339</v>
      </c>
      <c r="S245" s="28" t="n">
        <f aca="false">+K245/K$246*100</f>
        <v>0.900163666121113</v>
      </c>
    </row>
    <row r="246" customFormat="false" ht="14.1" hidden="false" customHeight="true" outlineLevel="0" collapsed="false">
      <c r="A246" s="43"/>
      <c r="B246" s="34"/>
      <c r="C246" s="30" t="s">
        <v>10</v>
      </c>
      <c r="D246" s="24" t="n">
        <v>326</v>
      </c>
      <c r="E246" s="25" t="n">
        <v>280</v>
      </c>
      <c r="F246" s="25" t="n">
        <v>297</v>
      </c>
      <c r="G246" s="25" t="n">
        <v>560</v>
      </c>
      <c r="H246" s="25" t="n">
        <v>1553</v>
      </c>
      <c r="I246" s="25" t="n">
        <v>2179</v>
      </c>
      <c r="J246" s="25" t="n">
        <v>2137</v>
      </c>
      <c r="K246" s="26" t="n">
        <v>7332</v>
      </c>
      <c r="L246" s="35" t="n">
        <f aca="false">+D246/D$246*100</f>
        <v>100</v>
      </c>
      <c r="M246" s="36" t="n">
        <f aca="false">+E246/E$246*100</f>
        <v>100</v>
      </c>
      <c r="N246" s="36" t="n">
        <f aca="false">+F246/F$246*100</f>
        <v>100</v>
      </c>
      <c r="O246" s="36" t="n">
        <f aca="false">+G246/G$246*100</f>
        <v>100</v>
      </c>
      <c r="P246" s="36" t="n">
        <f aca="false">+H246/H$246*100</f>
        <v>100</v>
      </c>
      <c r="Q246" s="36" t="n">
        <f aca="false">+I246/I$246*100</f>
        <v>100</v>
      </c>
      <c r="R246" s="36" t="n">
        <f aca="false">+J246/J$246*100</f>
        <v>100</v>
      </c>
      <c r="S246" s="36" t="n">
        <f aca="false">+K246/K$246*100</f>
        <v>100</v>
      </c>
    </row>
    <row r="247" customFormat="false" ht="14.1" hidden="false" customHeight="true" outlineLevel="0" collapsed="false">
      <c r="A247" s="43"/>
      <c r="B247" s="16" t="s">
        <v>64</v>
      </c>
      <c r="C247" s="17" t="s">
        <v>15</v>
      </c>
      <c r="D247" s="18" t="n">
        <v>152</v>
      </c>
      <c r="E247" s="19" t="n">
        <v>169</v>
      </c>
      <c r="F247" s="19" t="n">
        <v>183</v>
      </c>
      <c r="G247" s="19" t="n">
        <v>282</v>
      </c>
      <c r="H247" s="19" t="n">
        <v>647</v>
      </c>
      <c r="I247" s="19" t="n">
        <v>887</v>
      </c>
      <c r="J247" s="19" t="n">
        <v>824</v>
      </c>
      <c r="K247" s="20" t="n">
        <v>3144</v>
      </c>
      <c r="L247" s="27" t="n">
        <f aca="false">+D247/D$251*100</f>
        <v>87.8612716763006</v>
      </c>
      <c r="M247" s="28" t="n">
        <f aca="false">+E247/E$251*100</f>
        <v>82.843137254902</v>
      </c>
      <c r="N247" s="28" t="n">
        <f aca="false">+F247/F$251*100</f>
        <v>78.8793103448276</v>
      </c>
      <c r="O247" s="28" t="n">
        <f aca="false">+G247/G$251*100</f>
        <v>74.4063324538259</v>
      </c>
      <c r="P247" s="28" t="n">
        <f aca="false">+H247/H$251*100</f>
        <v>65.6852791878173</v>
      </c>
      <c r="Q247" s="28" t="n">
        <f aca="false">+I247/I$251*100</f>
        <v>63.0867709815078</v>
      </c>
      <c r="R247" s="28" t="n">
        <f aca="false">+J247/J$251*100</f>
        <v>61.355174981385</v>
      </c>
      <c r="S247" s="28" t="n">
        <f aca="false">+K247/K$251*100</f>
        <v>66.581956797967</v>
      </c>
    </row>
    <row r="248" customFormat="false" ht="14.1" hidden="false" customHeight="true" outlineLevel="0" collapsed="false">
      <c r="A248" s="43"/>
      <c r="B248" s="16"/>
      <c r="C248" s="23" t="s">
        <v>16</v>
      </c>
      <c r="D248" s="24" t="n">
        <v>14</v>
      </c>
      <c r="E248" s="25" t="n">
        <v>23</v>
      </c>
      <c r="F248" s="25" t="n">
        <v>34</v>
      </c>
      <c r="G248" s="25" t="n">
        <v>68</v>
      </c>
      <c r="H248" s="25" t="n">
        <v>250</v>
      </c>
      <c r="I248" s="25" t="n">
        <v>326</v>
      </c>
      <c r="J248" s="25" t="n">
        <v>347</v>
      </c>
      <c r="K248" s="26" t="n">
        <v>1062</v>
      </c>
      <c r="L248" s="27" t="n">
        <f aca="false">+D248/D$251*100</f>
        <v>8.09248554913295</v>
      </c>
      <c r="M248" s="28" t="n">
        <f aca="false">+E248/E$251*100</f>
        <v>11.2745098039216</v>
      </c>
      <c r="N248" s="28" t="n">
        <f aca="false">+F248/F$251*100</f>
        <v>14.6551724137931</v>
      </c>
      <c r="O248" s="28" t="n">
        <f aca="false">+G248/G$251*100</f>
        <v>17.9419525065963</v>
      </c>
      <c r="P248" s="28" t="n">
        <f aca="false">+H248/H$251*100</f>
        <v>25.3807106598985</v>
      </c>
      <c r="Q248" s="28" t="n">
        <f aca="false">+I248/I$251*100</f>
        <v>23.1863442389758</v>
      </c>
      <c r="R248" s="28" t="n">
        <f aca="false">+J248/J$251*100</f>
        <v>25.8376768428891</v>
      </c>
      <c r="S248" s="28" t="n">
        <f aca="false">+K248/K$251*100</f>
        <v>22.4904701397713</v>
      </c>
    </row>
    <row r="249" customFormat="false" ht="14.1" hidden="false" customHeight="true" outlineLevel="0" collapsed="false">
      <c r="A249" s="43"/>
      <c r="B249" s="16"/>
      <c r="C249" s="23" t="s">
        <v>17</v>
      </c>
      <c r="D249" s="24" t="n">
        <v>7</v>
      </c>
      <c r="E249" s="25" t="n">
        <v>12</v>
      </c>
      <c r="F249" s="25" t="n">
        <v>15</v>
      </c>
      <c r="G249" s="25" t="n">
        <v>29</v>
      </c>
      <c r="H249" s="25" t="n">
        <v>88</v>
      </c>
      <c r="I249" s="25" t="n">
        <v>193</v>
      </c>
      <c r="J249" s="25" t="n">
        <v>172</v>
      </c>
      <c r="K249" s="26" t="n">
        <v>516</v>
      </c>
      <c r="L249" s="27" t="n">
        <f aca="false">+D249/D$251*100</f>
        <v>4.04624277456647</v>
      </c>
      <c r="M249" s="28" t="n">
        <f aca="false">+E249/E$251*100</f>
        <v>5.88235294117647</v>
      </c>
      <c r="N249" s="28" t="n">
        <f aca="false">+F249/F$251*100</f>
        <v>6.46551724137931</v>
      </c>
      <c r="O249" s="28" t="n">
        <f aca="false">+G249/G$251*100</f>
        <v>7.65171503957784</v>
      </c>
      <c r="P249" s="28" t="n">
        <f aca="false">+H249/H$251*100</f>
        <v>8.93401015228426</v>
      </c>
      <c r="Q249" s="28" t="n">
        <f aca="false">+I249/I$251*100</f>
        <v>13.7268847795164</v>
      </c>
      <c r="R249" s="28" t="n">
        <f aca="false">+J249/J$251*100</f>
        <v>12.807148175726</v>
      </c>
      <c r="S249" s="28" t="n">
        <f aca="false">+K249/K$251*100</f>
        <v>10.9275730622618</v>
      </c>
    </row>
    <row r="250" customFormat="false" ht="14.1" hidden="false" customHeight="true" outlineLevel="0" collapsed="false">
      <c r="A250" s="43"/>
      <c r="B250" s="16"/>
      <c r="C250" s="29" t="s">
        <v>18</v>
      </c>
      <c r="D250" s="24" t="n">
        <v>0</v>
      </c>
      <c r="E250" s="25" t="n">
        <v>0</v>
      </c>
      <c r="F250" s="25" t="n">
        <v>0</v>
      </c>
      <c r="G250" s="25" t="n">
        <v>0</v>
      </c>
      <c r="H250" s="25" t="n">
        <v>0</v>
      </c>
      <c r="I250" s="25" t="n">
        <v>0</v>
      </c>
      <c r="J250" s="25" t="n">
        <v>0</v>
      </c>
      <c r="K250" s="26" t="n">
        <v>0</v>
      </c>
      <c r="L250" s="27" t="n">
        <f aca="false">+D250/D$251*100</f>
        <v>0</v>
      </c>
      <c r="M250" s="28" t="n">
        <f aca="false">+E250/E$251*100</f>
        <v>0</v>
      </c>
      <c r="N250" s="28" t="n">
        <f aca="false">+F250/F$251*100</f>
        <v>0</v>
      </c>
      <c r="O250" s="28" t="n">
        <f aca="false">+G250/G$251*100</f>
        <v>0</v>
      </c>
      <c r="P250" s="28" t="n">
        <f aca="false">+H250/H$251*100</f>
        <v>0</v>
      </c>
      <c r="Q250" s="28" t="n">
        <f aca="false">+I250/I$251*100</f>
        <v>0</v>
      </c>
      <c r="R250" s="28" t="n">
        <f aca="false">+J250/J$251*100</f>
        <v>0</v>
      </c>
      <c r="S250" s="28" t="n">
        <f aca="false">+K250/K$251*100</f>
        <v>0</v>
      </c>
    </row>
    <row r="251" customFormat="false" ht="14.1" hidden="false" customHeight="true" outlineLevel="0" collapsed="false">
      <c r="A251" s="43"/>
      <c r="B251" s="16"/>
      <c r="C251" s="30" t="s">
        <v>10</v>
      </c>
      <c r="D251" s="31" t="n">
        <v>173</v>
      </c>
      <c r="E251" s="32" t="n">
        <v>204</v>
      </c>
      <c r="F251" s="32" t="n">
        <v>232</v>
      </c>
      <c r="G251" s="32" t="n">
        <v>379</v>
      </c>
      <c r="H251" s="32" t="n">
        <v>985</v>
      </c>
      <c r="I251" s="32" t="n">
        <v>1406</v>
      </c>
      <c r="J251" s="32" t="n">
        <v>1343</v>
      </c>
      <c r="K251" s="33" t="n">
        <v>4722</v>
      </c>
      <c r="L251" s="27" t="n">
        <f aca="false">+D251/D$251*100</f>
        <v>100</v>
      </c>
      <c r="M251" s="28" t="n">
        <f aca="false">+E251/E$251*100</f>
        <v>100</v>
      </c>
      <c r="N251" s="28" t="n">
        <f aca="false">+F251/F$251*100</f>
        <v>100</v>
      </c>
      <c r="O251" s="28" t="n">
        <f aca="false">+G251/G$251*100</f>
        <v>100</v>
      </c>
      <c r="P251" s="28" t="n">
        <f aca="false">+H251/H$251*100</f>
        <v>100</v>
      </c>
      <c r="Q251" s="28" t="n">
        <f aca="false">+I251/I$251*100</f>
        <v>100</v>
      </c>
      <c r="R251" s="28" t="n">
        <f aca="false">+J251/J$251*100</f>
        <v>100</v>
      </c>
      <c r="S251" s="28" t="n">
        <f aca="false">+K251/K$251*100</f>
        <v>100</v>
      </c>
    </row>
    <row r="252" customFormat="false" ht="14.1" hidden="false" customHeight="true" outlineLevel="0" collapsed="false">
      <c r="A252" s="43"/>
      <c r="B252" s="64" t="s">
        <v>65</v>
      </c>
      <c r="C252" s="17" t="s">
        <v>15</v>
      </c>
      <c r="D252" s="24" t="n">
        <v>156</v>
      </c>
      <c r="E252" s="25" t="n">
        <v>159</v>
      </c>
      <c r="F252" s="25" t="n">
        <v>158</v>
      </c>
      <c r="G252" s="25" t="n">
        <v>332</v>
      </c>
      <c r="H252" s="25" t="n">
        <v>821</v>
      </c>
      <c r="I252" s="25" t="n">
        <v>1100</v>
      </c>
      <c r="J252" s="25" t="n">
        <v>897</v>
      </c>
      <c r="K252" s="26" t="n">
        <v>3623</v>
      </c>
      <c r="L252" s="21" t="n">
        <f aca="false">+D252/D$256*100</f>
        <v>87.6404494382023</v>
      </c>
      <c r="M252" s="22" t="n">
        <f aca="false">+E252/E$256*100</f>
        <v>88.3333333333333</v>
      </c>
      <c r="N252" s="22" t="n">
        <f aca="false">+F252/F$256*100</f>
        <v>76.3285024154589</v>
      </c>
      <c r="O252" s="22" t="n">
        <f aca="false">+G252/G$256*100</f>
        <v>76.4976958525346</v>
      </c>
      <c r="P252" s="22" t="n">
        <f aca="false">+H252/H$256*100</f>
        <v>70.6540447504303</v>
      </c>
      <c r="Q252" s="22" t="n">
        <f aca="false">+I252/I$256*100</f>
        <v>61.7977528089888</v>
      </c>
      <c r="R252" s="22" t="n">
        <f aca="false">+J252/J$256*100</f>
        <v>57.8336557059961</v>
      </c>
      <c r="S252" s="22" t="n">
        <f aca="false">+K252/K$256*100</f>
        <v>65.9686817188638</v>
      </c>
    </row>
    <row r="253" customFormat="false" ht="14.1" hidden="false" customHeight="true" outlineLevel="0" collapsed="false">
      <c r="A253" s="43"/>
      <c r="B253" s="64"/>
      <c r="C253" s="23" t="s">
        <v>16</v>
      </c>
      <c r="D253" s="24" t="n">
        <v>18</v>
      </c>
      <c r="E253" s="25" t="n">
        <v>14</v>
      </c>
      <c r="F253" s="25" t="n">
        <v>31</v>
      </c>
      <c r="G253" s="25" t="n">
        <v>59</v>
      </c>
      <c r="H253" s="25" t="n">
        <v>209</v>
      </c>
      <c r="I253" s="25" t="n">
        <v>423</v>
      </c>
      <c r="J253" s="25" t="n">
        <v>391</v>
      </c>
      <c r="K253" s="26" t="n">
        <v>1145</v>
      </c>
      <c r="L253" s="27" t="n">
        <f aca="false">+D253/D$256*100</f>
        <v>10.1123595505618</v>
      </c>
      <c r="M253" s="28" t="n">
        <f aca="false">+E253/E$256*100</f>
        <v>7.77777777777778</v>
      </c>
      <c r="N253" s="28" t="n">
        <f aca="false">+F253/F$256*100</f>
        <v>14.975845410628</v>
      </c>
      <c r="O253" s="28" t="n">
        <f aca="false">+G253/G$256*100</f>
        <v>13.5944700460829</v>
      </c>
      <c r="P253" s="28" t="n">
        <f aca="false">+H253/H$256*100</f>
        <v>17.9862306368331</v>
      </c>
      <c r="Q253" s="28" t="n">
        <f aca="false">+I253/I$256*100</f>
        <v>23.7640449438202</v>
      </c>
      <c r="R253" s="28" t="n">
        <f aca="false">+J253/J$256*100</f>
        <v>25.2095422308188</v>
      </c>
      <c r="S253" s="28" t="n">
        <f aca="false">+K253/K$256*100</f>
        <v>20.8485069191551</v>
      </c>
    </row>
    <row r="254" customFormat="false" ht="14.1" hidden="false" customHeight="true" outlineLevel="0" collapsed="false">
      <c r="A254" s="43"/>
      <c r="B254" s="64"/>
      <c r="C254" s="23" t="s">
        <v>17</v>
      </c>
      <c r="D254" s="24" t="n">
        <v>4</v>
      </c>
      <c r="E254" s="25" t="n">
        <v>7</v>
      </c>
      <c r="F254" s="25" t="n">
        <v>18</v>
      </c>
      <c r="G254" s="25" t="n">
        <v>43</v>
      </c>
      <c r="H254" s="25" t="n">
        <v>132</v>
      </c>
      <c r="I254" s="25" t="n">
        <v>257</v>
      </c>
      <c r="J254" s="25" t="n">
        <v>263</v>
      </c>
      <c r="K254" s="26" t="n">
        <v>724</v>
      </c>
      <c r="L254" s="27" t="n">
        <f aca="false">+D254/D$256*100</f>
        <v>2.24719101123596</v>
      </c>
      <c r="M254" s="28" t="n">
        <f aca="false">+E254/E$256*100</f>
        <v>3.88888888888889</v>
      </c>
      <c r="N254" s="28" t="n">
        <f aca="false">+F254/F$256*100</f>
        <v>8.69565217391304</v>
      </c>
      <c r="O254" s="28" t="n">
        <f aca="false">+G254/G$256*100</f>
        <v>9.90783410138249</v>
      </c>
      <c r="P254" s="28" t="n">
        <f aca="false">+H254/H$256*100</f>
        <v>11.3597246127367</v>
      </c>
      <c r="Q254" s="28" t="n">
        <f aca="false">+I254/I$256*100</f>
        <v>14.438202247191</v>
      </c>
      <c r="R254" s="28" t="n">
        <f aca="false">+J254/J$256*100</f>
        <v>16.956802063185</v>
      </c>
      <c r="S254" s="28" t="n">
        <f aca="false">+K254/K$256*100</f>
        <v>13.1828113619811</v>
      </c>
    </row>
    <row r="255" customFormat="false" ht="14.1" hidden="false" customHeight="true" outlineLevel="0" collapsed="false">
      <c r="A255" s="43"/>
      <c r="B255" s="64"/>
      <c r="C255" s="29" t="s">
        <v>18</v>
      </c>
      <c r="D255" s="24" t="n">
        <v>0</v>
      </c>
      <c r="E255" s="25" t="n">
        <v>0</v>
      </c>
      <c r="F255" s="25" t="n">
        <v>0</v>
      </c>
      <c r="G255" s="25" t="n">
        <v>0</v>
      </c>
      <c r="H255" s="25" t="n">
        <v>0</v>
      </c>
      <c r="I255" s="25" t="n">
        <v>0</v>
      </c>
      <c r="J255" s="25" t="n">
        <v>0</v>
      </c>
      <c r="K255" s="26" t="n">
        <v>0</v>
      </c>
      <c r="L255" s="27" t="n">
        <f aca="false">+D255/D$256*100</f>
        <v>0</v>
      </c>
      <c r="M255" s="28" t="n">
        <f aca="false">+E255/E$256*100</f>
        <v>0</v>
      </c>
      <c r="N255" s="28" t="n">
        <f aca="false">+F255/F$256*100</f>
        <v>0</v>
      </c>
      <c r="O255" s="28" t="n">
        <f aca="false">+G255/G$256*100</f>
        <v>0</v>
      </c>
      <c r="P255" s="28" t="n">
        <f aca="false">+H255/H$256*100</f>
        <v>0</v>
      </c>
      <c r="Q255" s="28" t="n">
        <f aca="false">+I255/I$256*100</f>
        <v>0</v>
      </c>
      <c r="R255" s="28" t="n">
        <f aca="false">+J255/J$256*100</f>
        <v>0</v>
      </c>
      <c r="S255" s="28" t="n">
        <f aca="false">+K255/K$256*100</f>
        <v>0</v>
      </c>
    </row>
    <row r="256" customFormat="false" ht="14.1" hidden="false" customHeight="true" outlineLevel="0" collapsed="false">
      <c r="A256" s="43"/>
      <c r="B256" s="64"/>
      <c r="C256" s="29" t="s">
        <v>10</v>
      </c>
      <c r="D256" s="54" t="n">
        <v>178</v>
      </c>
      <c r="E256" s="55" t="n">
        <v>180</v>
      </c>
      <c r="F256" s="55" t="n">
        <v>207</v>
      </c>
      <c r="G256" s="55" t="n">
        <v>434</v>
      </c>
      <c r="H256" s="55" t="n">
        <v>1162</v>
      </c>
      <c r="I256" s="55" t="n">
        <v>1780</v>
      </c>
      <c r="J256" s="55" t="n">
        <v>1551</v>
      </c>
      <c r="K256" s="56" t="n">
        <v>5492</v>
      </c>
      <c r="L256" s="57" t="n">
        <f aca="false">+D256/D$256*100</f>
        <v>100</v>
      </c>
      <c r="M256" s="58" t="n">
        <f aca="false">+E256/E$256*100</f>
        <v>100</v>
      </c>
      <c r="N256" s="58" t="n">
        <f aca="false">+F256/F$256*100</f>
        <v>100</v>
      </c>
      <c r="O256" s="58" t="n">
        <f aca="false">+G256/G$256*100</f>
        <v>100</v>
      </c>
      <c r="P256" s="58" t="n">
        <f aca="false">+H256/H$256*100</f>
        <v>100</v>
      </c>
      <c r="Q256" s="58" t="n">
        <f aca="false">+I256/I$256*100</f>
        <v>100</v>
      </c>
      <c r="R256" s="58" t="n">
        <f aca="false">+J256/J$256*100</f>
        <v>100</v>
      </c>
      <c r="S256" s="58" t="n">
        <f aca="false">+K256/K$256*100</f>
        <v>100</v>
      </c>
    </row>
    <row r="257" customFormat="false" ht="14.1" hidden="false" customHeight="true" outlineLevel="0" collapsed="false">
      <c r="A257" s="43"/>
      <c r="B257" s="34" t="s">
        <v>28</v>
      </c>
      <c r="C257" s="59" t="s">
        <v>15</v>
      </c>
      <c r="D257" s="24" t="n">
        <v>917</v>
      </c>
      <c r="E257" s="25" t="n">
        <v>760</v>
      </c>
      <c r="F257" s="25" t="n">
        <v>796</v>
      </c>
      <c r="G257" s="25" t="n">
        <v>1311</v>
      </c>
      <c r="H257" s="25" t="n">
        <v>3894</v>
      </c>
      <c r="I257" s="25" t="n">
        <v>5958</v>
      </c>
      <c r="J257" s="25" t="n">
        <v>5607</v>
      </c>
      <c r="K257" s="26" t="n">
        <v>19243</v>
      </c>
      <c r="L257" s="27" t="n">
        <f aca="false">+D257/D$261*100</f>
        <v>92.1608040201005</v>
      </c>
      <c r="M257" s="28" t="n">
        <f aca="false">+E257/E$261*100</f>
        <v>86.3636363636364</v>
      </c>
      <c r="N257" s="28" t="n">
        <f aca="false">+F257/F$261*100</f>
        <v>83.3507853403141</v>
      </c>
      <c r="O257" s="28" t="n">
        <f aca="false">+G257/G$261*100</f>
        <v>76.8014059753954</v>
      </c>
      <c r="P257" s="28" t="n">
        <f aca="false">+H257/H$261*100</f>
        <v>73.6105860113422</v>
      </c>
      <c r="Q257" s="28" t="n">
        <f aca="false">+I257/I$261*100</f>
        <v>70.1849452232301</v>
      </c>
      <c r="R257" s="28" t="n">
        <f aca="false">+J257/J$261*100</f>
        <v>68.3447098976109</v>
      </c>
      <c r="S257" s="28" t="n">
        <f aca="false">+K257/K$261*100</f>
        <v>72.5603318250377</v>
      </c>
    </row>
    <row r="258" customFormat="false" ht="14.1" hidden="false" customHeight="true" outlineLevel="0" collapsed="false">
      <c r="A258" s="43"/>
      <c r="B258" s="34"/>
      <c r="C258" s="45" t="s">
        <v>16</v>
      </c>
      <c r="D258" s="24" t="n">
        <v>48</v>
      </c>
      <c r="E258" s="25" t="n">
        <v>80</v>
      </c>
      <c r="F258" s="25" t="n">
        <v>105</v>
      </c>
      <c r="G258" s="25" t="n">
        <v>270</v>
      </c>
      <c r="H258" s="25" t="n">
        <v>982</v>
      </c>
      <c r="I258" s="25" t="n">
        <v>1720</v>
      </c>
      <c r="J258" s="25" t="n">
        <v>1661</v>
      </c>
      <c r="K258" s="26" t="n">
        <v>4866</v>
      </c>
      <c r="L258" s="27" t="n">
        <f aca="false">+D258/D$261*100</f>
        <v>4.82412060301508</v>
      </c>
      <c r="M258" s="28" t="n">
        <f aca="false">+E258/E$261*100</f>
        <v>9.09090909090909</v>
      </c>
      <c r="N258" s="28" t="n">
        <f aca="false">+F258/F$261*100</f>
        <v>10.9947643979058</v>
      </c>
      <c r="O258" s="28" t="n">
        <f aca="false">+G258/G$261*100</f>
        <v>15.817223198594</v>
      </c>
      <c r="P258" s="28" t="n">
        <f aca="false">+H258/H$261*100</f>
        <v>18.5633270321361</v>
      </c>
      <c r="Q258" s="28" t="n">
        <f aca="false">+I258/I$261*100</f>
        <v>20.2615149016374</v>
      </c>
      <c r="R258" s="28" t="n">
        <f aca="false">+J258/J$261*100</f>
        <v>20.2462213554364</v>
      </c>
      <c r="S258" s="28" t="n">
        <f aca="false">+K258/K$261*100</f>
        <v>18.3484162895928</v>
      </c>
    </row>
    <row r="259" customFormat="false" ht="14.1" hidden="false" customHeight="true" outlineLevel="0" collapsed="false">
      <c r="A259" s="43"/>
      <c r="B259" s="34"/>
      <c r="C259" s="45" t="s">
        <v>17</v>
      </c>
      <c r="D259" s="24" t="n">
        <v>30</v>
      </c>
      <c r="E259" s="25" t="n">
        <v>40</v>
      </c>
      <c r="F259" s="25" t="n">
        <v>54</v>
      </c>
      <c r="G259" s="25" t="n">
        <v>126</v>
      </c>
      <c r="H259" s="25" t="n">
        <v>414</v>
      </c>
      <c r="I259" s="25" t="n">
        <v>811</v>
      </c>
      <c r="J259" s="25" t="n">
        <v>936</v>
      </c>
      <c r="K259" s="26" t="n">
        <v>2411</v>
      </c>
      <c r="L259" s="27" t="n">
        <f aca="false">+D259/D$261*100</f>
        <v>3.01507537688442</v>
      </c>
      <c r="M259" s="28" t="n">
        <f aca="false">+E259/E$261*100</f>
        <v>4.54545454545455</v>
      </c>
      <c r="N259" s="28" t="n">
        <f aca="false">+F259/F$261*100</f>
        <v>5.65445026178011</v>
      </c>
      <c r="O259" s="28" t="n">
        <f aca="false">+G259/G$261*100</f>
        <v>7.38137082601054</v>
      </c>
      <c r="P259" s="28" t="n">
        <f aca="false">+H259/H$261*100</f>
        <v>7.82608695652174</v>
      </c>
      <c r="Q259" s="28" t="n">
        <f aca="false">+I259/I$261*100</f>
        <v>9.55353987513253</v>
      </c>
      <c r="R259" s="28" t="n">
        <f aca="false">+J259/J$261*100</f>
        <v>11.4090687469527</v>
      </c>
      <c r="S259" s="28" t="n">
        <f aca="false">+K259/K$261*100</f>
        <v>9.09125188536953</v>
      </c>
    </row>
    <row r="260" customFormat="false" ht="14.1" hidden="false" customHeight="true" outlineLevel="0" collapsed="false">
      <c r="A260" s="43"/>
      <c r="B260" s="34"/>
      <c r="C260" s="46" t="s">
        <v>18</v>
      </c>
      <c r="D260" s="24" t="n">
        <v>0</v>
      </c>
      <c r="E260" s="25" t="n">
        <v>0</v>
      </c>
      <c r="F260" s="25" t="n">
        <v>0</v>
      </c>
      <c r="G260" s="25" t="n">
        <v>0</v>
      </c>
      <c r="H260" s="25" t="n">
        <v>0</v>
      </c>
      <c r="I260" s="25" t="n">
        <v>0</v>
      </c>
      <c r="J260" s="25" t="n">
        <v>0</v>
      </c>
      <c r="K260" s="26" t="n">
        <v>0</v>
      </c>
      <c r="L260" s="27" t="n">
        <f aca="false">+D260/D$261*100</f>
        <v>0</v>
      </c>
      <c r="M260" s="28" t="n">
        <f aca="false">+E260/E$261*100</f>
        <v>0</v>
      </c>
      <c r="N260" s="28" t="n">
        <f aca="false">+F260/F$261*100</f>
        <v>0</v>
      </c>
      <c r="O260" s="28" t="n">
        <f aca="false">+G260/G$261*100</f>
        <v>0</v>
      </c>
      <c r="P260" s="28" t="n">
        <f aca="false">+H260/H$261*100</f>
        <v>0</v>
      </c>
      <c r="Q260" s="28" t="n">
        <f aca="false">+I260/I$261*100</f>
        <v>0</v>
      </c>
      <c r="R260" s="28" t="n">
        <f aca="false">+J260/J$261*100</f>
        <v>0</v>
      </c>
      <c r="S260" s="28" t="n">
        <f aca="false">+K260/K$261*100</f>
        <v>0</v>
      </c>
    </row>
    <row r="261" customFormat="false" ht="14.1" hidden="false" customHeight="true" outlineLevel="0" collapsed="false">
      <c r="A261" s="43"/>
      <c r="B261" s="34"/>
      <c r="C261" s="47" t="s">
        <v>10</v>
      </c>
      <c r="D261" s="24" t="n">
        <v>995</v>
      </c>
      <c r="E261" s="25" t="n">
        <v>880</v>
      </c>
      <c r="F261" s="25" t="n">
        <v>955</v>
      </c>
      <c r="G261" s="25" t="n">
        <v>1707</v>
      </c>
      <c r="H261" s="25" t="n">
        <v>5290</v>
      </c>
      <c r="I261" s="25" t="n">
        <v>8489</v>
      </c>
      <c r="J261" s="25" t="n">
        <v>8204</v>
      </c>
      <c r="K261" s="26" t="n">
        <v>26520</v>
      </c>
      <c r="L261" s="27" t="n">
        <f aca="false">+D261/D$261*100</f>
        <v>100</v>
      </c>
      <c r="M261" s="28" t="n">
        <f aca="false">+E261/E$261*100</f>
        <v>100</v>
      </c>
      <c r="N261" s="28" t="n">
        <f aca="false">+F261/F$261*100</f>
        <v>100</v>
      </c>
      <c r="O261" s="28" t="n">
        <f aca="false">+G261/G$261*100</f>
        <v>100</v>
      </c>
      <c r="P261" s="28" t="n">
        <f aca="false">+H261/H$261*100</f>
        <v>100</v>
      </c>
      <c r="Q261" s="28" t="n">
        <f aca="false">+I261/I$261*100</f>
        <v>100</v>
      </c>
      <c r="R261" s="28" t="n">
        <f aca="false">+J261/J$261*100</f>
        <v>100</v>
      </c>
      <c r="S261" s="28" t="n">
        <f aca="false">+K261/K$261*100</f>
        <v>100</v>
      </c>
    </row>
    <row r="262" customFormat="false" ht="14.1" hidden="false" customHeight="true" outlineLevel="0" collapsed="false">
      <c r="A262" s="43"/>
      <c r="B262" s="63" t="s">
        <v>66</v>
      </c>
      <c r="C262" s="23" t="s">
        <v>15</v>
      </c>
      <c r="D262" s="49" t="n">
        <v>211</v>
      </c>
      <c r="E262" s="50" t="n">
        <v>183</v>
      </c>
      <c r="F262" s="50" t="n">
        <v>206</v>
      </c>
      <c r="G262" s="50" t="n">
        <v>361</v>
      </c>
      <c r="H262" s="50" t="n">
        <v>991</v>
      </c>
      <c r="I262" s="50" t="n">
        <v>1699</v>
      </c>
      <c r="J262" s="50" t="n">
        <v>1832</v>
      </c>
      <c r="K262" s="51" t="n">
        <v>5483</v>
      </c>
      <c r="L262" s="52" t="n">
        <f aca="false">+D262/D$266*100</f>
        <v>92.5438596491228</v>
      </c>
      <c r="M262" s="53" t="n">
        <f aca="false">+E262/E$266*100</f>
        <v>84.3317972350231</v>
      </c>
      <c r="N262" s="53" t="n">
        <f aca="false">+F262/F$266*100</f>
        <v>78.6259541984733</v>
      </c>
      <c r="O262" s="53" t="n">
        <f aca="false">+G262/G$266*100</f>
        <v>77.9697624190065</v>
      </c>
      <c r="P262" s="53" t="n">
        <f aca="false">+H262/H$266*100</f>
        <v>71.294964028777</v>
      </c>
      <c r="Q262" s="53" t="n">
        <f aca="false">+I262/I$266*100</f>
        <v>67.6622859418558</v>
      </c>
      <c r="R262" s="53" t="n">
        <f aca="false">+J262/J$266*100</f>
        <v>68.0029695619896</v>
      </c>
      <c r="S262" s="53" t="n">
        <f aca="false">+K262/K$266*100</f>
        <v>70.6117192530586</v>
      </c>
    </row>
    <row r="263" customFormat="false" ht="14.1" hidden="false" customHeight="true" outlineLevel="0" collapsed="false">
      <c r="A263" s="43"/>
      <c r="B263" s="63"/>
      <c r="C263" s="23" t="s">
        <v>16</v>
      </c>
      <c r="D263" s="24" t="n">
        <v>11</v>
      </c>
      <c r="E263" s="25" t="n">
        <v>24</v>
      </c>
      <c r="F263" s="25" t="n">
        <v>35</v>
      </c>
      <c r="G263" s="25" t="n">
        <v>68</v>
      </c>
      <c r="H263" s="25" t="n">
        <v>281</v>
      </c>
      <c r="I263" s="25" t="n">
        <v>559</v>
      </c>
      <c r="J263" s="25" t="n">
        <v>547</v>
      </c>
      <c r="K263" s="26" t="n">
        <v>1525</v>
      </c>
      <c r="L263" s="27" t="n">
        <f aca="false">+D263/D$266*100</f>
        <v>4.82456140350877</v>
      </c>
      <c r="M263" s="28" t="n">
        <f aca="false">+E263/E$266*100</f>
        <v>11.0599078341014</v>
      </c>
      <c r="N263" s="28" t="n">
        <f aca="false">+F263/F$266*100</f>
        <v>13.3587786259542</v>
      </c>
      <c r="O263" s="28" t="n">
        <f aca="false">+G263/G$266*100</f>
        <v>14.6868250539957</v>
      </c>
      <c r="P263" s="28" t="n">
        <f aca="false">+H263/H$266*100</f>
        <v>20.2158273381295</v>
      </c>
      <c r="Q263" s="28" t="n">
        <f aca="false">+I263/I$266*100</f>
        <v>22.2620469932298</v>
      </c>
      <c r="R263" s="28" t="n">
        <f aca="false">+J263/J$266*100</f>
        <v>20.3043801039347</v>
      </c>
      <c r="S263" s="28" t="n">
        <f aca="false">+K263/K$266*100</f>
        <v>19.639407598197</v>
      </c>
    </row>
    <row r="264" customFormat="false" ht="14.1" hidden="false" customHeight="true" outlineLevel="0" collapsed="false">
      <c r="A264" s="43"/>
      <c r="B264" s="63"/>
      <c r="C264" s="23" t="s">
        <v>17</v>
      </c>
      <c r="D264" s="24" t="n">
        <v>6</v>
      </c>
      <c r="E264" s="25" t="n">
        <v>10</v>
      </c>
      <c r="F264" s="25" t="n">
        <v>21</v>
      </c>
      <c r="G264" s="25" t="n">
        <v>34</v>
      </c>
      <c r="H264" s="25" t="n">
        <v>118</v>
      </c>
      <c r="I264" s="25" t="n">
        <v>253</v>
      </c>
      <c r="J264" s="25" t="n">
        <v>315</v>
      </c>
      <c r="K264" s="26" t="n">
        <v>757</v>
      </c>
      <c r="L264" s="27" t="n">
        <f aca="false">+D264/D$266*100</f>
        <v>2.63157894736842</v>
      </c>
      <c r="M264" s="28" t="n">
        <f aca="false">+E264/E$266*100</f>
        <v>4.60829493087558</v>
      </c>
      <c r="N264" s="28" t="n">
        <f aca="false">+F264/F$266*100</f>
        <v>8.01526717557252</v>
      </c>
      <c r="O264" s="28" t="n">
        <f aca="false">+G264/G$266*100</f>
        <v>7.34341252699784</v>
      </c>
      <c r="P264" s="28" t="n">
        <f aca="false">+H264/H$266*100</f>
        <v>8.48920863309353</v>
      </c>
      <c r="Q264" s="28" t="n">
        <f aca="false">+I264/I$266*100</f>
        <v>10.0756670649144</v>
      </c>
      <c r="R264" s="28" t="n">
        <f aca="false">+J264/J$266*100</f>
        <v>11.6926503340757</v>
      </c>
      <c r="S264" s="28" t="n">
        <f aca="false">+K264/K$266*100</f>
        <v>9.74887314874437</v>
      </c>
    </row>
    <row r="265" customFormat="false" ht="14.1" hidden="false" customHeight="true" outlineLevel="0" collapsed="false">
      <c r="A265" s="43"/>
      <c r="B265" s="63"/>
      <c r="C265" s="29" t="s">
        <v>18</v>
      </c>
      <c r="D265" s="24" t="n">
        <v>0</v>
      </c>
      <c r="E265" s="25" t="n">
        <v>0</v>
      </c>
      <c r="F265" s="25" t="n">
        <v>0</v>
      </c>
      <c r="G265" s="25" t="n">
        <v>0</v>
      </c>
      <c r="H265" s="25" t="n">
        <v>0</v>
      </c>
      <c r="I265" s="25" t="n">
        <v>0</v>
      </c>
      <c r="J265" s="25" t="n">
        <v>0</v>
      </c>
      <c r="K265" s="26" t="n">
        <v>0</v>
      </c>
      <c r="L265" s="27" t="n">
        <f aca="false">+D265/D$266*100</f>
        <v>0</v>
      </c>
      <c r="M265" s="28" t="n">
        <f aca="false">+E265/E$266*100</f>
        <v>0</v>
      </c>
      <c r="N265" s="28" t="n">
        <f aca="false">+F265/F$266*100</f>
        <v>0</v>
      </c>
      <c r="O265" s="28" t="n">
        <f aca="false">+G265/G$266*100</f>
        <v>0</v>
      </c>
      <c r="P265" s="28" t="n">
        <f aca="false">+H265/H$266*100</f>
        <v>0</v>
      </c>
      <c r="Q265" s="28" t="n">
        <f aca="false">+I265/I$266*100</f>
        <v>0</v>
      </c>
      <c r="R265" s="28" t="n">
        <f aca="false">+J265/J$266*100</f>
        <v>0</v>
      </c>
      <c r="S265" s="28" t="n">
        <f aca="false">+K265/K$266*100</f>
        <v>0</v>
      </c>
    </row>
    <row r="266" customFormat="false" ht="14.1" hidden="false" customHeight="true" outlineLevel="0" collapsed="false">
      <c r="A266" s="43"/>
      <c r="B266" s="63"/>
      <c r="C266" s="30" t="s">
        <v>10</v>
      </c>
      <c r="D266" s="24" t="n">
        <v>228</v>
      </c>
      <c r="E266" s="25" t="n">
        <v>217</v>
      </c>
      <c r="F266" s="25" t="n">
        <v>262</v>
      </c>
      <c r="G266" s="25" t="n">
        <v>463</v>
      </c>
      <c r="H266" s="25" t="n">
        <v>1390</v>
      </c>
      <c r="I266" s="25" t="n">
        <v>2511</v>
      </c>
      <c r="J266" s="25" t="n">
        <v>2694</v>
      </c>
      <c r="K266" s="26" t="n">
        <v>7765</v>
      </c>
      <c r="L266" s="35" t="n">
        <f aca="false">+D266/D$266*100</f>
        <v>100</v>
      </c>
      <c r="M266" s="36" t="n">
        <f aca="false">+E266/E$266*100</f>
        <v>100</v>
      </c>
      <c r="N266" s="36" t="n">
        <f aca="false">+F266/F$266*100</f>
        <v>100</v>
      </c>
      <c r="O266" s="36" t="n">
        <f aca="false">+G266/G$266*100</f>
        <v>100</v>
      </c>
      <c r="P266" s="36" t="n">
        <f aca="false">+H266/H$266*100</f>
        <v>100</v>
      </c>
      <c r="Q266" s="36" t="n">
        <f aca="false">+I266/I$266*100</f>
        <v>100</v>
      </c>
      <c r="R266" s="36" t="n">
        <f aca="false">+J266/J$266*100</f>
        <v>100</v>
      </c>
      <c r="S266" s="36" t="n">
        <f aca="false">+K266/K$266*100</f>
        <v>100</v>
      </c>
    </row>
    <row r="267" customFormat="false" ht="14.1" hidden="false" customHeight="true" outlineLevel="0" collapsed="false">
      <c r="A267" s="43"/>
      <c r="B267" s="16" t="s">
        <v>67</v>
      </c>
      <c r="C267" s="17" t="s">
        <v>15</v>
      </c>
      <c r="D267" s="18" t="n">
        <v>160</v>
      </c>
      <c r="E267" s="19" t="n">
        <v>210</v>
      </c>
      <c r="F267" s="19" t="n">
        <v>179</v>
      </c>
      <c r="G267" s="19" t="n">
        <v>361</v>
      </c>
      <c r="H267" s="19" t="n">
        <v>1168</v>
      </c>
      <c r="I267" s="19" t="n">
        <v>2103</v>
      </c>
      <c r="J267" s="19" t="n">
        <v>2267</v>
      </c>
      <c r="K267" s="20" t="n">
        <v>6448</v>
      </c>
      <c r="L267" s="27" t="n">
        <f aca="false">+D267/D$271*100</f>
        <v>90.3954802259887</v>
      </c>
      <c r="M267" s="28" t="n">
        <f aca="false">+E267/E$271*100</f>
        <v>92.9203539823009</v>
      </c>
      <c r="N267" s="28" t="n">
        <f aca="false">+F267/F$271*100</f>
        <v>86.8932038834952</v>
      </c>
      <c r="O267" s="28" t="n">
        <f aca="false">+G267/G$271*100</f>
        <v>82.7981651376147</v>
      </c>
      <c r="P267" s="28" t="n">
        <f aca="false">+H267/H$271*100</f>
        <v>77.6079734219269</v>
      </c>
      <c r="Q267" s="28" t="n">
        <f aca="false">+I267/I$271*100</f>
        <v>72.0699108978753</v>
      </c>
      <c r="R267" s="28" t="n">
        <f aca="false">+J267/J$271*100</f>
        <v>68.4480676328502</v>
      </c>
      <c r="S267" s="28" t="n">
        <f aca="false">+K267/K$271*100</f>
        <v>73.4396355353075</v>
      </c>
    </row>
    <row r="268" customFormat="false" ht="14.1" hidden="false" customHeight="true" outlineLevel="0" collapsed="false">
      <c r="A268" s="43"/>
      <c r="B268" s="16"/>
      <c r="C268" s="23" t="s">
        <v>16</v>
      </c>
      <c r="D268" s="24" t="n">
        <v>12</v>
      </c>
      <c r="E268" s="25" t="n">
        <v>12</v>
      </c>
      <c r="F268" s="25" t="n">
        <v>20</v>
      </c>
      <c r="G268" s="25" t="n">
        <v>43</v>
      </c>
      <c r="H268" s="25" t="n">
        <v>233</v>
      </c>
      <c r="I268" s="25" t="n">
        <v>518</v>
      </c>
      <c r="J268" s="25" t="n">
        <v>666</v>
      </c>
      <c r="K268" s="26" t="n">
        <v>1504</v>
      </c>
      <c r="L268" s="27" t="n">
        <f aca="false">+D268/D$271*100</f>
        <v>6.77966101694915</v>
      </c>
      <c r="M268" s="28" t="n">
        <f aca="false">+E268/E$271*100</f>
        <v>5.30973451327434</v>
      </c>
      <c r="N268" s="28" t="n">
        <f aca="false">+F268/F$271*100</f>
        <v>9.70873786407767</v>
      </c>
      <c r="O268" s="28" t="n">
        <f aca="false">+G268/G$271*100</f>
        <v>9.86238532110092</v>
      </c>
      <c r="P268" s="28" t="n">
        <f aca="false">+H268/H$271*100</f>
        <v>15.4817275747508</v>
      </c>
      <c r="Q268" s="28" t="n">
        <f aca="false">+I268/I$271*100</f>
        <v>17.7518848526388</v>
      </c>
      <c r="R268" s="28" t="n">
        <f aca="false">+J268/J$271*100</f>
        <v>20.1086956521739</v>
      </c>
      <c r="S268" s="28" t="n">
        <f aca="false">+K268/K$271*100</f>
        <v>17.129840546697</v>
      </c>
    </row>
    <row r="269" customFormat="false" ht="14.1" hidden="false" customHeight="true" outlineLevel="0" collapsed="false">
      <c r="A269" s="43"/>
      <c r="B269" s="16"/>
      <c r="C269" s="23" t="s">
        <v>17</v>
      </c>
      <c r="D269" s="24" t="n">
        <v>5</v>
      </c>
      <c r="E269" s="25" t="n">
        <v>4</v>
      </c>
      <c r="F269" s="25" t="n">
        <v>7</v>
      </c>
      <c r="G269" s="25" t="n">
        <v>32</v>
      </c>
      <c r="H269" s="25" t="n">
        <v>104</v>
      </c>
      <c r="I269" s="25" t="n">
        <v>297</v>
      </c>
      <c r="J269" s="25" t="n">
        <v>379</v>
      </c>
      <c r="K269" s="26" t="n">
        <v>828</v>
      </c>
      <c r="L269" s="27" t="n">
        <f aca="false">+D269/D$271*100</f>
        <v>2.82485875706215</v>
      </c>
      <c r="M269" s="28" t="n">
        <f aca="false">+E269/E$271*100</f>
        <v>1.76991150442478</v>
      </c>
      <c r="N269" s="28" t="n">
        <f aca="false">+F269/F$271*100</f>
        <v>3.39805825242718</v>
      </c>
      <c r="O269" s="28" t="n">
        <f aca="false">+G269/G$271*100</f>
        <v>7.3394495412844</v>
      </c>
      <c r="P269" s="28" t="n">
        <f aca="false">+H269/H$271*100</f>
        <v>6.91029900332226</v>
      </c>
      <c r="Q269" s="28" t="n">
        <f aca="false">+I269/I$271*100</f>
        <v>10.178204249486</v>
      </c>
      <c r="R269" s="28" t="n">
        <f aca="false">+J269/J$271*100</f>
        <v>11.4432367149758</v>
      </c>
      <c r="S269" s="28" t="n">
        <f aca="false">+K269/K$271*100</f>
        <v>9.43052391799544</v>
      </c>
    </row>
    <row r="270" customFormat="false" ht="14.1" hidden="false" customHeight="true" outlineLevel="0" collapsed="false">
      <c r="A270" s="43"/>
      <c r="B270" s="16"/>
      <c r="C270" s="29" t="s">
        <v>18</v>
      </c>
      <c r="D270" s="24" t="n">
        <v>0</v>
      </c>
      <c r="E270" s="25" t="n">
        <v>0</v>
      </c>
      <c r="F270" s="25" t="n">
        <v>0</v>
      </c>
      <c r="G270" s="25" t="n">
        <v>0</v>
      </c>
      <c r="H270" s="25" t="n">
        <v>0</v>
      </c>
      <c r="I270" s="25" t="n">
        <v>0</v>
      </c>
      <c r="J270" s="25" t="n">
        <v>0</v>
      </c>
      <c r="K270" s="26" t="n">
        <v>0</v>
      </c>
      <c r="L270" s="27" t="n">
        <f aca="false">+D270/D$271*100</f>
        <v>0</v>
      </c>
      <c r="M270" s="28" t="n">
        <f aca="false">+E270/E$271*100</f>
        <v>0</v>
      </c>
      <c r="N270" s="28" t="n">
        <f aca="false">+F270/F$271*100</f>
        <v>0</v>
      </c>
      <c r="O270" s="28" t="n">
        <f aca="false">+G270/G$271*100</f>
        <v>0</v>
      </c>
      <c r="P270" s="28" t="n">
        <f aca="false">+H270/H$271*100</f>
        <v>0</v>
      </c>
      <c r="Q270" s="28" t="n">
        <f aca="false">+I270/I$271*100</f>
        <v>0</v>
      </c>
      <c r="R270" s="28" t="n">
        <f aca="false">+J270/J$271*100</f>
        <v>0</v>
      </c>
      <c r="S270" s="28" t="n">
        <f aca="false">+K270/K$271*100</f>
        <v>0</v>
      </c>
    </row>
    <row r="271" customFormat="false" ht="14.1" hidden="false" customHeight="true" outlineLevel="0" collapsed="false">
      <c r="A271" s="43"/>
      <c r="B271" s="16"/>
      <c r="C271" s="30" t="s">
        <v>10</v>
      </c>
      <c r="D271" s="31" t="n">
        <v>177</v>
      </c>
      <c r="E271" s="32" t="n">
        <v>226</v>
      </c>
      <c r="F271" s="32" t="n">
        <v>206</v>
      </c>
      <c r="G271" s="32" t="n">
        <v>436</v>
      </c>
      <c r="H271" s="32" t="n">
        <v>1505</v>
      </c>
      <c r="I271" s="32" t="n">
        <v>2918</v>
      </c>
      <c r="J271" s="32" t="n">
        <v>3312</v>
      </c>
      <c r="K271" s="33" t="n">
        <v>8780</v>
      </c>
      <c r="L271" s="27" t="n">
        <f aca="false">+D271/D$271*100</f>
        <v>100</v>
      </c>
      <c r="M271" s="28" t="n">
        <f aca="false">+E271/E$271*100</f>
        <v>100</v>
      </c>
      <c r="N271" s="28" t="n">
        <f aca="false">+F271/F$271*100</f>
        <v>100</v>
      </c>
      <c r="O271" s="28" t="n">
        <f aca="false">+G271/G$271*100</f>
        <v>100</v>
      </c>
      <c r="P271" s="28" t="n">
        <f aca="false">+H271/H$271*100</f>
        <v>100</v>
      </c>
      <c r="Q271" s="28" t="n">
        <f aca="false">+I271/I$271*100</f>
        <v>100</v>
      </c>
      <c r="R271" s="28" t="n">
        <f aca="false">+J271/J$271*100</f>
        <v>100</v>
      </c>
      <c r="S271" s="28" t="n">
        <f aca="false">+K271/K$271*100</f>
        <v>100</v>
      </c>
    </row>
    <row r="272" customFormat="false" ht="14.1" hidden="false" customHeight="true" outlineLevel="0" collapsed="false">
      <c r="A272" s="43"/>
      <c r="B272" s="64" t="s">
        <v>68</v>
      </c>
      <c r="C272" s="17" t="s">
        <v>15</v>
      </c>
      <c r="D272" s="24" t="n">
        <v>147</v>
      </c>
      <c r="E272" s="25" t="n">
        <v>157</v>
      </c>
      <c r="F272" s="25" t="n">
        <v>165</v>
      </c>
      <c r="G272" s="25" t="n">
        <v>252</v>
      </c>
      <c r="H272" s="25" t="n">
        <v>808</v>
      </c>
      <c r="I272" s="25" t="n">
        <v>1455</v>
      </c>
      <c r="J272" s="25" t="n">
        <v>1455</v>
      </c>
      <c r="K272" s="26" t="n">
        <v>4439</v>
      </c>
      <c r="L272" s="21" t="n">
        <f aca="false">+D272/D$276*100</f>
        <v>89.0909090909091</v>
      </c>
      <c r="M272" s="22" t="n">
        <f aca="false">+E272/E$276*100</f>
        <v>83.9572192513369</v>
      </c>
      <c r="N272" s="22" t="n">
        <f aca="false">+F272/F$276*100</f>
        <v>85.0515463917526</v>
      </c>
      <c r="O272" s="22" t="n">
        <f aca="false">+G272/G$276*100</f>
        <v>76.8292682926829</v>
      </c>
      <c r="P272" s="22" t="n">
        <f aca="false">+H272/H$276*100</f>
        <v>70.3220191470844</v>
      </c>
      <c r="Q272" s="22" t="n">
        <f aca="false">+I272/I$276*100</f>
        <v>67.3611111111111</v>
      </c>
      <c r="R272" s="22" t="n">
        <f aca="false">+J272/J$276*100</f>
        <v>64.7241992882562</v>
      </c>
      <c r="S272" s="22" t="n">
        <f aca="false">+K272/K$276*100</f>
        <v>69.0250349867828</v>
      </c>
    </row>
    <row r="273" customFormat="false" ht="14.1" hidden="false" customHeight="true" outlineLevel="0" collapsed="false">
      <c r="A273" s="43"/>
      <c r="B273" s="64"/>
      <c r="C273" s="23" t="s">
        <v>16</v>
      </c>
      <c r="D273" s="24" t="n">
        <v>11</v>
      </c>
      <c r="E273" s="25" t="n">
        <v>16</v>
      </c>
      <c r="F273" s="25" t="n">
        <v>20</v>
      </c>
      <c r="G273" s="25" t="n">
        <v>59</v>
      </c>
      <c r="H273" s="25" t="n">
        <v>236</v>
      </c>
      <c r="I273" s="25" t="n">
        <v>480</v>
      </c>
      <c r="J273" s="25" t="n">
        <v>517</v>
      </c>
      <c r="K273" s="26" t="n">
        <v>1339</v>
      </c>
      <c r="L273" s="27" t="n">
        <f aca="false">+D273/D$276*100</f>
        <v>6.66666666666667</v>
      </c>
      <c r="M273" s="28" t="n">
        <f aca="false">+E273/E$276*100</f>
        <v>8.55614973262032</v>
      </c>
      <c r="N273" s="28" t="n">
        <f aca="false">+F273/F$276*100</f>
        <v>10.3092783505155</v>
      </c>
      <c r="O273" s="28" t="n">
        <f aca="false">+G273/G$276*100</f>
        <v>17.9878048780488</v>
      </c>
      <c r="P273" s="28" t="n">
        <f aca="false">+H273/H$276*100</f>
        <v>20.5395996518712</v>
      </c>
      <c r="Q273" s="28" t="n">
        <f aca="false">+I273/I$276*100</f>
        <v>22.2222222222222</v>
      </c>
      <c r="R273" s="28" t="n">
        <f aca="false">+J273/J$276*100</f>
        <v>22.9982206405694</v>
      </c>
      <c r="S273" s="28" t="n">
        <f aca="false">+K273/K$276*100</f>
        <v>20.821023169025</v>
      </c>
    </row>
    <row r="274" customFormat="false" ht="14.1" hidden="false" customHeight="true" outlineLevel="0" collapsed="false">
      <c r="A274" s="43"/>
      <c r="B274" s="64"/>
      <c r="C274" s="23" t="s">
        <v>17</v>
      </c>
      <c r="D274" s="24" t="n">
        <v>7</v>
      </c>
      <c r="E274" s="25" t="n">
        <v>14</v>
      </c>
      <c r="F274" s="25" t="n">
        <v>9</v>
      </c>
      <c r="G274" s="25" t="n">
        <v>17</v>
      </c>
      <c r="H274" s="25" t="n">
        <v>105</v>
      </c>
      <c r="I274" s="25" t="n">
        <v>225</v>
      </c>
      <c r="J274" s="25" t="n">
        <v>276</v>
      </c>
      <c r="K274" s="26" t="n">
        <v>653</v>
      </c>
      <c r="L274" s="27" t="n">
        <f aca="false">+D274/D$276*100</f>
        <v>4.24242424242424</v>
      </c>
      <c r="M274" s="28" t="n">
        <f aca="false">+E274/E$276*100</f>
        <v>7.48663101604278</v>
      </c>
      <c r="N274" s="28" t="n">
        <f aca="false">+F274/F$276*100</f>
        <v>4.63917525773196</v>
      </c>
      <c r="O274" s="28" t="n">
        <f aca="false">+G274/G$276*100</f>
        <v>5.18292682926829</v>
      </c>
      <c r="P274" s="28" t="n">
        <f aca="false">+H274/H$276*100</f>
        <v>9.13838120104439</v>
      </c>
      <c r="Q274" s="28" t="n">
        <f aca="false">+I274/I$276*100</f>
        <v>10.4166666666667</v>
      </c>
      <c r="R274" s="28" t="n">
        <f aca="false">+J274/J$276*100</f>
        <v>12.2775800711744</v>
      </c>
      <c r="S274" s="28" t="n">
        <f aca="false">+K274/K$276*100</f>
        <v>10.1539418441922</v>
      </c>
    </row>
    <row r="275" customFormat="false" ht="14.1" hidden="false" customHeight="true" outlineLevel="0" collapsed="false">
      <c r="A275" s="43"/>
      <c r="B275" s="64"/>
      <c r="C275" s="29" t="s">
        <v>18</v>
      </c>
      <c r="D275" s="24" t="n">
        <v>0</v>
      </c>
      <c r="E275" s="25" t="n">
        <v>0</v>
      </c>
      <c r="F275" s="25" t="n">
        <v>0</v>
      </c>
      <c r="G275" s="25" t="n">
        <v>0</v>
      </c>
      <c r="H275" s="25" t="n">
        <v>0</v>
      </c>
      <c r="I275" s="25" t="n">
        <v>0</v>
      </c>
      <c r="J275" s="25" t="n">
        <v>0</v>
      </c>
      <c r="K275" s="26" t="n">
        <v>0</v>
      </c>
      <c r="L275" s="27" t="n">
        <f aca="false">+D275/D$276*100</f>
        <v>0</v>
      </c>
      <c r="M275" s="28" t="n">
        <f aca="false">+E275/E$276*100</f>
        <v>0</v>
      </c>
      <c r="N275" s="28" t="n">
        <f aca="false">+F275/F$276*100</f>
        <v>0</v>
      </c>
      <c r="O275" s="28" t="n">
        <f aca="false">+G275/G$276*100</f>
        <v>0</v>
      </c>
      <c r="P275" s="28" t="n">
        <f aca="false">+H275/H$276*100</f>
        <v>0</v>
      </c>
      <c r="Q275" s="28" t="n">
        <f aca="false">+I275/I$276*100</f>
        <v>0</v>
      </c>
      <c r="R275" s="28" t="n">
        <f aca="false">+J275/J$276*100</f>
        <v>0</v>
      </c>
      <c r="S275" s="28" t="n">
        <f aca="false">+K275/K$276*100</f>
        <v>0</v>
      </c>
    </row>
    <row r="276" customFormat="false" ht="14.1" hidden="false" customHeight="true" outlineLevel="0" collapsed="false">
      <c r="A276" s="43"/>
      <c r="B276" s="64"/>
      <c r="C276" s="29" t="s">
        <v>10</v>
      </c>
      <c r="D276" s="54" t="n">
        <v>165</v>
      </c>
      <c r="E276" s="55" t="n">
        <v>187</v>
      </c>
      <c r="F276" s="55" t="n">
        <v>194</v>
      </c>
      <c r="G276" s="55" t="n">
        <v>328</v>
      </c>
      <c r="H276" s="55" t="n">
        <v>1149</v>
      </c>
      <c r="I276" s="55" t="n">
        <v>2160</v>
      </c>
      <c r="J276" s="55" t="n">
        <v>2248</v>
      </c>
      <c r="K276" s="56" t="n">
        <v>6431</v>
      </c>
      <c r="L276" s="57" t="n">
        <f aca="false">+D276/D$276*100</f>
        <v>100</v>
      </c>
      <c r="M276" s="58" t="n">
        <f aca="false">+E276/E$276*100</f>
        <v>100</v>
      </c>
      <c r="N276" s="58" t="n">
        <f aca="false">+F276/F$276*100</f>
        <v>100</v>
      </c>
      <c r="O276" s="58" t="n">
        <f aca="false">+G276/G$276*100</f>
        <v>100</v>
      </c>
      <c r="P276" s="58" t="n">
        <f aca="false">+H276/H$276*100</f>
        <v>100</v>
      </c>
      <c r="Q276" s="58" t="n">
        <f aca="false">+I276/I$276*100</f>
        <v>100</v>
      </c>
      <c r="R276" s="58" t="n">
        <f aca="false">+J276/J$276*100</f>
        <v>100</v>
      </c>
      <c r="S276" s="58" t="n">
        <f aca="false">+K276/K$276*100</f>
        <v>100</v>
      </c>
    </row>
    <row r="277" customFormat="false" ht="14.1" hidden="false" customHeight="true" outlineLevel="0" collapsed="false">
      <c r="A277" s="43"/>
      <c r="B277" s="65" t="s">
        <v>69</v>
      </c>
      <c r="C277" s="59" t="s">
        <v>15</v>
      </c>
      <c r="D277" s="24" t="n">
        <v>305</v>
      </c>
      <c r="E277" s="25" t="n">
        <v>397</v>
      </c>
      <c r="F277" s="25" t="n">
        <v>433</v>
      </c>
      <c r="G277" s="25" t="n">
        <v>770</v>
      </c>
      <c r="H277" s="25" t="n">
        <v>1656</v>
      </c>
      <c r="I277" s="25" t="n">
        <v>1667</v>
      </c>
      <c r="J277" s="25" t="n">
        <v>1461</v>
      </c>
      <c r="K277" s="26" t="n">
        <v>6689</v>
      </c>
      <c r="L277" s="27" t="n">
        <f aca="false">+D277/D$281*100</f>
        <v>95.3125</v>
      </c>
      <c r="M277" s="28" t="n">
        <f aca="false">+E277/E$281*100</f>
        <v>94.2992874109264</v>
      </c>
      <c r="N277" s="28" t="n">
        <f aca="false">+F277/F$281*100</f>
        <v>90.5857740585774</v>
      </c>
      <c r="O277" s="28" t="n">
        <f aca="false">+G277/G$281*100</f>
        <v>87.4006810442679</v>
      </c>
      <c r="P277" s="28" t="n">
        <f aca="false">+H277/H$281*100</f>
        <v>85.2729145211123</v>
      </c>
      <c r="Q277" s="28" t="n">
        <f aca="false">+I277/I$281*100</f>
        <v>84.6622651091925</v>
      </c>
      <c r="R277" s="28" t="n">
        <f aca="false">+J277/J$281*100</f>
        <v>80.8970099667774</v>
      </c>
      <c r="S277" s="28" t="n">
        <f aca="false">+K277/K$281*100</f>
        <v>85.569911730843</v>
      </c>
    </row>
    <row r="278" customFormat="false" ht="14.1" hidden="false" customHeight="true" outlineLevel="0" collapsed="false">
      <c r="A278" s="43"/>
      <c r="B278" s="65"/>
      <c r="C278" s="45" t="s">
        <v>16</v>
      </c>
      <c r="D278" s="24" t="n">
        <v>9</v>
      </c>
      <c r="E278" s="25" t="n">
        <v>12</v>
      </c>
      <c r="F278" s="25" t="n">
        <v>23</v>
      </c>
      <c r="G278" s="25" t="n">
        <v>63</v>
      </c>
      <c r="H278" s="25" t="n">
        <v>146</v>
      </c>
      <c r="I278" s="25" t="n">
        <v>136</v>
      </c>
      <c r="J278" s="25" t="n">
        <v>163</v>
      </c>
      <c r="K278" s="26" t="n">
        <v>552</v>
      </c>
      <c r="L278" s="27" t="n">
        <f aca="false">+D278/D$281*100</f>
        <v>2.8125</v>
      </c>
      <c r="M278" s="28" t="n">
        <f aca="false">+E278/E$281*100</f>
        <v>2.85035629453682</v>
      </c>
      <c r="N278" s="28" t="n">
        <f aca="false">+F278/F$281*100</f>
        <v>4.81171548117155</v>
      </c>
      <c r="O278" s="28" t="n">
        <f aca="false">+G278/G$281*100</f>
        <v>7.15096481271283</v>
      </c>
      <c r="P278" s="28" t="n">
        <f aca="false">+H278/H$281*100</f>
        <v>7.51802265705458</v>
      </c>
      <c r="Q278" s="28" t="n">
        <f aca="false">+I278/I$281*100</f>
        <v>6.9070594210259</v>
      </c>
      <c r="R278" s="28" t="n">
        <f aca="false">+J278/J$281*100</f>
        <v>9.02547065337763</v>
      </c>
      <c r="S278" s="28" t="n">
        <f aca="false">+K278/K$281*100</f>
        <v>7.06153255724703</v>
      </c>
    </row>
    <row r="279" customFormat="false" ht="14.1" hidden="false" customHeight="true" outlineLevel="0" collapsed="false">
      <c r="A279" s="43"/>
      <c r="B279" s="65"/>
      <c r="C279" s="45" t="s">
        <v>17</v>
      </c>
      <c r="D279" s="24" t="n">
        <v>6</v>
      </c>
      <c r="E279" s="25" t="n">
        <v>12</v>
      </c>
      <c r="F279" s="25" t="n">
        <v>22</v>
      </c>
      <c r="G279" s="25" t="n">
        <v>48</v>
      </c>
      <c r="H279" s="25" t="n">
        <v>140</v>
      </c>
      <c r="I279" s="25" t="n">
        <v>166</v>
      </c>
      <c r="J279" s="25" t="n">
        <v>181</v>
      </c>
      <c r="K279" s="26" t="n">
        <v>575</v>
      </c>
      <c r="L279" s="27" t="n">
        <f aca="false">+D279/D$281*100</f>
        <v>1.875</v>
      </c>
      <c r="M279" s="28" t="n">
        <f aca="false">+E279/E$281*100</f>
        <v>2.85035629453682</v>
      </c>
      <c r="N279" s="28" t="n">
        <f aca="false">+F279/F$281*100</f>
        <v>4.60251046025105</v>
      </c>
      <c r="O279" s="28" t="n">
        <f aca="false">+G279/G$281*100</f>
        <v>5.4483541430193</v>
      </c>
      <c r="P279" s="28" t="n">
        <f aca="false">+H279/H$281*100</f>
        <v>7.20906282183316</v>
      </c>
      <c r="Q279" s="28" t="n">
        <f aca="false">+I279/I$281*100</f>
        <v>8.43067546978162</v>
      </c>
      <c r="R279" s="28" t="n">
        <f aca="false">+J279/J$281*100</f>
        <v>10.0221483942414</v>
      </c>
      <c r="S279" s="28" t="n">
        <f aca="false">+K279/K$281*100</f>
        <v>7.35576308046565</v>
      </c>
    </row>
    <row r="280" customFormat="false" ht="14.1" hidden="false" customHeight="true" outlineLevel="0" collapsed="false">
      <c r="A280" s="43"/>
      <c r="B280" s="65"/>
      <c r="C280" s="46" t="s">
        <v>18</v>
      </c>
      <c r="D280" s="24" t="n">
        <v>0</v>
      </c>
      <c r="E280" s="25" t="n">
        <v>0</v>
      </c>
      <c r="F280" s="25" t="n">
        <v>0</v>
      </c>
      <c r="G280" s="25" t="n">
        <v>0</v>
      </c>
      <c r="H280" s="25" t="n">
        <v>0</v>
      </c>
      <c r="I280" s="25" t="n">
        <v>0</v>
      </c>
      <c r="J280" s="25" t="n">
        <v>1</v>
      </c>
      <c r="K280" s="26" t="n">
        <v>1</v>
      </c>
      <c r="L280" s="27" t="n">
        <f aca="false">+D280/D$281*100</f>
        <v>0</v>
      </c>
      <c r="M280" s="28" t="n">
        <f aca="false">+E280/E$281*100</f>
        <v>0</v>
      </c>
      <c r="N280" s="28" t="n">
        <f aca="false">+F280/F$281*100</f>
        <v>0</v>
      </c>
      <c r="O280" s="28" t="n">
        <f aca="false">+G280/G$281*100</f>
        <v>0</v>
      </c>
      <c r="P280" s="28" t="n">
        <f aca="false">+H280/H$281*100</f>
        <v>0</v>
      </c>
      <c r="Q280" s="28" t="n">
        <f aca="false">+I280/I$281*100</f>
        <v>0</v>
      </c>
      <c r="R280" s="28" t="n">
        <f aca="false">+J280/J$281*100</f>
        <v>0.0553709856035437</v>
      </c>
      <c r="S280" s="28" t="n">
        <f aca="false">+K280/K$281*100</f>
        <v>0.0127926314442881</v>
      </c>
    </row>
    <row r="281" customFormat="false" ht="14.1" hidden="false" customHeight="true" outlineLevel="0" collapsed="false">
      <c r="A281" s="43"/>
      <c r="B281" s="65"/>
      <c r="C281" s="60" t="s">
        <v>10</v>
      </c>
      <c r="D281" s="31" t="n">
        <v>320</v>
      </c>
      <c r="E281" s="32" t="n">
        <v>421</v>
      </c>
      <c r="F281" s="32" t="n">
        <v>478</v>
      </c>
      <c r="G281" s="32" t="n">
        <v>881</v>
      </c>
      <c r="H281" s="32" t="n">
        <v>1942</v>
      </c>
      <c r="I281" s="32" t="n">
        <v>1969</v>
      </c>
      <c r="J281" s="32" t="n">
        <v>1806</v>
      </c>
      <c r="K281" s="33" t="n">
        <v>7817</v>
      </c>
      <c r="L281" s="27" t="n">
        <f aca="false">+D281/D$281*100</f>
        <v>100</v>
      </c>
      <c r="M281" s="28" t="n">
        <f aca="false">+E281/E$281*100</f>
        <v>100</v>
      </c>
      <c r="N281" s="28" t="n">
        <f aca="false">+F281/F$281*100</f>
        <v>100</v>
      </c>
      <c r="O281" s="28" t="n">
        <f aca="false">+G281/G$281*100</f>
        <v>100</v>
      </c>
      <c r="P281" s="28" t="n">
        <f aca="false">+H281/H$281*100</f>
        <v>100</v>
      </c>
      <c r="Q281" s="28" t="n">
        <f aca="false">+I281/I$281*100</f>
        <v>100</v>
      </c>
      <c r="R281" s="28" t="n">
        <f aca="false">+J281/J$281*100</f>
        <v>100</v>
      </c>
      <c r="S281" s="28" t="n">
        <f aca="false">+K281/K$281*100</f>
        <v>100</v>
      </c>
    </row>
    <row r="282" customFormat="false" ht="14.1" hidden="false" customHeight="true" outlineLevel="0" collapsed="false">
      <c r="A282" s="43"/>
      <c r="B282" s="34" t="s">
        <v>70</v>
      </c>
      <c r="C282" s="62" t="s">
        <v>15</v>
      </c>
      <c r="D282" s="24" t="n">
        <v>21</v>
      </c>
      <c r="E282" s="25" t="n">
        <v>20</v>
      </c>
      <c r="F282" s="25" t="n">
        <v>15</v>
      </c>
      <c r="G282" s="25" t="n">
        <v>29</v>
      </c>
      <c r="H282" s="25" t="n">
        <v>62</v>
      </c>
      <c r="I282" s="25" t="n">
        <v>89</v>
      </c>
      <c r="J282" s="25" t="n">
        <v>93</v>
      </c>
      <c r="K282" s="26" t="n">
        <v>329</v>
      </c>
      <c r="L282" s="21" t="n">
        <f aca="false">+D282/D$286*100</f>
        <v>87.5</v>
      </c>
      <c r="M282" s="22" t="n">
        <f aca="false">+E282/E$286*100</f>
        <v>80</v>
      </c>
      <c r="N282" s="22" t="n">
        <f aca="false">+F282/F$286*100</f>
        <v>60</v>
      </c>
      <c r="O282" s="22" t="n">
        <f aca="false">+G282/G$286*100</f>
        <v>70.7317073170732</v>
      </c>
      <c r="P282" s="22" t="n">
        <f aca="false">+H282/H$286*100</f>
        <v>69.6629213483146</v>
      </c>
      <c r="Q282" s="22" t="n">
        <f aca="false">+I282/I$286*100</f>
        <v>64.0287769784173</v>
      </c>
      <c r="R282" s="22" t="n">
        <f aca="false">+J282/J$286*100</f>
        <v>60.3896103896104</v>
      </c>
      <c r="S282" s="22" t="n">
        <f aca="false">+K282/K$286*100</f>
        <v>66.1971830985916</v>
      </c>
    </row>
    <row r="283" customFormat="false" ht="14.1" hidden="false" customHeight="true" outlineLevel="0" collapsed="false">
      <c r="A283" s="43"/>
      <c r="B283" s="34"/>
      <c r="C283" s="45" t="s">
        <v>16</v>
      </c>
      <c r="D283" s="24" t="n">
        <v>2</v>
      </c>
      <c r="E283" s="25" t="n">
        <v>4</v>
      </c>
      <c r="F283" s="25" t="n">
        <v>8</v>
      </c>
      <c r="G283" s="25" t="n">
        <v>11</v>
      </c>
      <c r="H283" s="25" t="n">
        <v>20</v>
      </c>
      <c r="I283" s="25" t="n">
        <v>38</v>
      </c>
      <c r="J283" s="25" t="n">
        <v>45</v>
      </c>
      <c r="K283" s="26" t="n">
        <v>128</v>
      </c>
      <c r="L283" s="27" t="n">
        <f aca="false">+D283/D$286*100</f>
        <v>8.33333333333333</v>
      </c>
      <c r="M283" s="28" t="n">
        <f aca="false">+E283/E$286*100</f>
        <v>16</v>
      </c>
      <c r="N283" s="28" t="n">
        <f aca="false">+F283/F$286*100</f>
        <v>32</v>
      </c>
      <c r="O283" s="28" t="n">
        <f aca="false">+G283/G$286*100</f>
        <v>26.8292682926829</v>
      </c>
      <c r="P283" s="28" t="n">
        <f aca="false">+H283/H$286*100</f>
        <v>22.4719101123596</v>
      </c>
      <c r="Q283" s="28" t="n">
        <f aca="false">+I283/I$286*100</f>
        <v>27.3381294964029</v>
      </c>
      <c r="R283" s="28" t="n">
        <f aca="false">+J283/J$286*100</f>
        <v>29.2207792207792</v>
      </c>
      <c r="S283" s="28" t="n">
        <f aca="false">+K283/K$286*100</f>
        <v>25.7545271629779</v>
      </c>
    </row>
    <row r="284" customFormat="false" ht="14.1" hidden="false" customHeight="true" outlineLevel="0" collapsed="false">
      <c r="A284" s="43"/>
      <c r="B284" s="34"/>
      <c r="C284" s="45" t="s">
        <v>17</v>
      </c>
      <c r="D284" s="24" t="n">
        <v>1</v>
      </c>
      <c r="E284" s="25" t="n">
        <v>1</v>
      </c>
      <c r="F284" s="25" t="n">
        <v>2</v>
      </c>
      <c r="G284" s="25" t="n">
        <v>1</v>
      </c>
      <c r="H284" s="25" t="n">
        <v>7</v>
      </c>
      <c r="I284" s="25" t="n">
        <v>12</v>
      </c>
      <c r="J284" s="25" t="n">
        <v>16</v>
      </c>
      <c r="K284" s="26" t="n">
        <v>40</v>
      </c>
      <c r="L284" s="27" t="n">
        <f aca="false">+D284/D$286*100</f>
        <v>4.16666666666667</v>
      </c>
      <c r="M284" s="28" t="n">
        <f aca="false">+E284/E$286*100</f>
        <v>4</v>
      </c>
      <c r="N284" s="28" t="n">
        <f aca="false">+F284/F$286*100</f>
        <v>8</v>
      </c>
      <c r="O284" s="28" t="n">
        <f aca="false">+G284/G$286*100</f>
        <v>2.4390243902439</v>
      </c>
      <c r="P284" s="28" t="n">
        <f aca="false">+H284/H$286*100</f>
        <v>7.86516853932584</v>
      </c>
      <c r="Q284" s="28" t="n">
        <f aca="false">+I284/I$286*100</f>
        <v>8.63309352517986</v>
      </c>
      <c r="R284" s="28" t="n">
        <f aca="false">+J284/J$286*100</f>
        <v>10.3896103896104</v>
      </c>
      <c r="S284" s="28" t="n">
        <f aca="false">+K284/K$286*100</f>
        <v>8.04828973843058</v>
      </c>
    </row>
    <row r="285" customFormat="false" ht="14.1" hidden="false" customHeight="true" outlineLevel="0" collapsed="false">
      <c r="A285" s="43"/>
      <c r="B285" s="34"/>
      <c r="C285" s="46" t="s">
        <v>18</v>
      </c>
      <c r="D285" s="24" t="n">
        <v>0</v>
      </c>
      <c r="E285" s="25" t="n">
        <v>0</v>
      </c>
      <c r="F285" s="25" t="n">
        <v>0</v>
      </c>
      <c r="G285" s="25" t="n">
        <v>0</v>
      </c>
      <c r="H285" s="25" t="n">
        <v>0</v>
      </c>
      <c r="I285" s="25" t="n">
        <v>0</v>
      </c>
      <c r="J285" s="25" t="n">
        <v>0</v>
      </c>
      <c r="K285" s="26" t="n">
        <v>0</v>
      </c>
      <c r="L285" s="27" t="n">
        <f aca="false">+D285/D$286*100</f>
        <v>0</v>
      </c>
      <c r="M285" s="28" t="n">
        <f aca="false">+E285/E$286*100</f>
        <v>0</v>
      </c>
      <c r="N285" s="28" t="n">
        <f aca="false">+F285/F$286*100</f>
        <v>0</v>
      </c>
      <c r="O285" s="28" t="n">
        <f aca="false">+G285/G$286*100</f>
        <v>0</v>
      </c>
      <c r="P285" s="28" t="n">
        <f aca="false">+H285/H$286*100</f>
        <v>0</v>
      </c>
      <c r="Q285" s="28" t="n">
        <f aca="false">+I285/I$286*100</f>
        <v>0</v>
      </c>
      <c r="R285" s="28" t="n">
        <f aca="false">+J285/J$286*100</f>
        <v>0</v>
      </c>
      <c r="S285" s="28" t="n">
        <f aca="false">+K285/K$286*100</f>
        <v>0</v>
      </c>
    </row>
    <row r="286" customFormat="false" ht="14.1" hidden="false" customHeight="true" outlineLevel="0" collapsed="false">
      <c r="A286" s="43"/>
      <c r="B286" s="34"/>
      <c r="C286" s="60" t="s">
        <v>10</v>
      </c>
      <c r="D286" s="24" t="n">
        <v>24</v>
      </c>
      <c r="E286" s="25" t="n">
        <v>25</v>
      </c>
      <c r="F286" s="25" t="n">
        <v>25</v>
      </c>
      <c r="G286" s="25" t="n">
        <v>41</v>
      </c>
      <c r="H286" s="25" t="n">
        <v>89</v>
      </c>
      <c r="I286" s="25" t="n">
        <v>139</v>
      </c>
      <c r="J286" s="25" t="n">
        <v>154</v>
      </c>
      <c r="K286" s="26" t="n">
        <v>497</v>
      </c>
      <c r="L286" s="35" t="n">
        <f aca="false">+D286/D$286*100</f>
        <v>100</v>
      </c>
      <c r="M286" s="36" t="n">
        <f aca="false">+E286/E$286*100</f>
        <v>100</v>
      </c>
      <c r="N286" s="36" t="n">
        <f aca="false">+F286/F$286*100</f>
        <v>100</v>
      </c>
      <c r="O286" s="36" t="n">
        <f aca="false">+G286/G$286*100</f>
        <v>100</v>
      </c>
      <c r="P286" s="36" t="n">
        <f aca="false">+H286/H$286*100</f>
        <v>100</v>
      </c>
      <c r="Q286" s="36" t="n">
        <f aca="false">+I286/I$286*100</f>
        <v>100</v>
      </c>
      <c r="R286" s="36" t="n">
        <f aca="false">+J286/J$286*100</f>
        <v>100</v>
      </c>
      <c r="S286" s="36" t="n">
        <f aca="false">+K286/K$286*100</f>
        <v>100</v>
      </c>
    </row>
    <row r="287" customFormat="false" ht="14.1" hidden="false" customHeight="true" outlineLevel="0" collapsed="false">
      <c r="A287" s="43"/>
      <c r="B287" s="16" t="s">
        <v>71</v>
      </c>
      <c r="C287" s="62" t="s">
        <v>15</v>
      </c>
      <c r="D287" s="18" t="n">
        <v>60</v>
      </c>
      <c r="E287" s="19" t="n">
        <v>86</v>
      </c>
      <c r="F287" s="19" t="n">
        <v>91</v>
      </c>
      <c r="G287" s="19" t="n">
        <v>164</v>
      </c>
      <c r="H287" s="19" t="n">
        <v>251</v>
      </c>
      <c r="I287" s="19" t="n">
        <v>259</v>
      </c>
      <c r="J287" s="19" t="n">
        <v>318</v>
      </c>
      <c r="K287" s="20" t="n">
        <v>1229</v>
      </c>
      <c r="L287" s="27" t="n">
        <f aca="false">+D287/D$291*100</f>
        <v>84.5070422535211</v>
      </c>
      <c r="M287" s="28" t="n">
        <f aca="false">+E287/E$291*100</f>
        <v>87.7551020408163</v>
      </c>
      <c r="N287" s="28" t="n">
        <f aca="false">+F287/F$291*100</f>
        <v>75.2066115702479</v>
      </c>
      <c r="O287" s="28" t="n">
        <f aca="false">+G287/G$291*100</f>
        <v>71.6157205240175</v>
      </c>
      <c r="P287" s="28" t="n">
        <f aca="false">+H287/H$291*100</f>
        <v>66.57824933687</v>
      </c>
      <c r="Q287" s="28" t="n">
        <f aca="false">+I287/I$291*100</f>
        <v>61.9617224880383</v>
      </c>
      <c r="R287" s="28" t="n">
        <f aca="false">+J287/J$291*100</f>
        <v>64.3724696356275</v>
      </c>
      <c r="S287" s="28" t="n">
        <f aca="false">+K287/K$291*100</f>
        <v>67.9756637168142</v>
      </c>
    </row>
    <row r="288" customFormat="false" ht="14.1" hidden="false" customHeight="true" outlineLevel="0" collapsed="false">
      <c r="A288" s="43"/>
      <c r="B288" s="16"/>
      <c r="C288" s="45" t="s">
        <v>16</v>
      </c>
      <c r="D288" s="24" t="n">
        <v>7</v>
      </c>
      <c r="E288" s="25" t="n">
        <v>10</v>
      </c>
      <c r="F288" s="25" t="n">
        <v>24</v>
      </c>
      <c r="G288" s="25" t="n">
        <v>49</v>
      </c>
      <c r="H288" s="25" t="n">
        <v>96</v>
      </c>
      <c r="I288" s="25" t="n">
        <v>106</v>
      </c>
      <c r="J288" s="25" t="n">
        <v>114</v>
      </c>
      <c r="K288" s="26" t="n">
        <v>406</v>
      </c>
      <c r="L288" s="27" t="n">
        <f aca="false">+D288/D$291*100</f>
        <v>9.85915492957746</v>
      </c>
      <c r="M288" s="28" t="n">
        <f aca="false">+E288/E$291*100</f>
        <v>10.2040816326531</v>
      </c>
      <c r="N288" s="28" t="n">
        <f aca="false">+F288/F$291*100</f>
        <v>19.8347107438017</v>
      </c>
      <c r="O288" s="28" t="n">
        <f aca="false">+G288/G$291*100</f>
        <v>21.3973799126638</v>
      </c>
      <c r="P288" s="28" t="n">
        <f aca="false">+H288/H$291*100</f>
        <v>25.4641909814324</v>
      </c>
      <c r="Q288" s="28" t="n">
        <f aca="false">+I288/I$291*100</f>
        <v>25.3588516746411</v>
      </c>
      <c r="R288" s="28" t="n">
        <f aca="false">+J288/J$291*100</f>
        <v>23.0769230769231</v>
      </c>
      <c r="S288" s="28" t="n">
        <f aca="false">+K288/K$291*100</f>
        <v>22.4557522123894</v>
      </c>
    </row>
    <row r="289" customFormat="false" ht="14.1" hidden="false" customHeight="true" outlineLevel="0" collapsed="false">
      <c r="A289" s="43"/>
      <c r="B289" s="16"/>
      <c r="C289" s="45" t="s">
        <v>17</v>
      </c>
      <c r="D289" s="24" t="n">
        <v>4</v>
      </c>
      <c r="E289" s="25" t="n">
        <v>2</v>
      </c>
      <c r="F289" s="25" t="n">
        <v>6</v>
      </c>
      <c r="G289" s="25" t="n">
        <v>16</v>
      </c>
      <c r="H289" s="25" t="n">
        <v>30</v>
      </c>
      <c r="I289" s="25" t="n">
        <v>53</v>
      </c>
      <c r="J289" s="25" t="n">
        <v>62</v>
      </c>
      <c r="K289" s="26" t="n">
        <v>173</v>
      </c>
      <c r="L289" s="27" t="n">
        <f aca="false">+D289/D$291*100</f>
        <v>5.63380281690141</v>
      </c>
      <c r="M289" s="28" t="n">
        <f aca="false">+E289/E$291*100</f>
        <v>2.04081632653061</v>
      </c>
      <c r="N289" s="28" t="n">
        <f aca="false">+F289/F$291*100</f>
        <v>4.95867768595041</v>
      </c>
      <c r="O289" s="28" t="n">
        <f aca="false">+G289/G$291*100</f>
        <v>6.98689956331878</v>
      </c>
      <c r="P289" s="28" t="n">
        <f aca="false">+H289/H$291*100</f>
        <v>7.95755968169761</v>
      </c>
      <c r="Q289" s="28" t="n">
        <f aca="false">+I289/I$291*100</f>
        <v>12.6794258373206</v>
      </c>
      <c r="R289" s="28" t="n">
        <f aca="false">+J289/J$291*100</f>
        <v>12.5506072874494</v>
      </c>
      <c r="S289" s="28" t="n">
        <f aca="false">+K289/K$291*100</f>
        <v>9.56858407079646</v>
      </c>
    </row>
    <row r="290" customFormat="false" ht="14.1" hidden="false" customHeight="true" outlineLevel="0" collapsed="false">
      <c r="A290" s="43"/>
      <c r="B290" s="16"/>
      <c r="C290" s="46" t="s">
        <v>18</v>
      </c>
      <c r="D290" s="24" t="n">
        <v>0</v>
      </c>
      <c r="E290" s="25" t="n">
        <v>0</v>
      </c>
      <c r="F290" s="25" t="n">
        <v>0</v>
      </c>
      <c r="G290" s="25" t="n">
        <v>0</v>
      </c>
      <c r="H290" s="25" t="n">
        <v>0</v>
      </c>
      <c r="I290" s="25" t="n">
        <v>0</v>
      </c>
      <c r="J290" s="25" t="n">
        <v>0</v>
      </c>
      <c r="K290" s="26" t="n">
        <v>0</v>
      </c>
      <c r="L290" s="27" t="n">
        <f aca="false">+D290/D$291*100</f>
        <v>0</v>
      </c>
      <c r="M290" s="28" t="n">
        <f aca="false">+E290/E$291*100</f>
        <v>0</v>
      </c>
      <c r="N290" s="28" t="n">
        <f aca="false">+F290/F$291*100</f>
        <v>0</v>
      </c>
      <c r="O290" s="28" t="n">
        <f aca="false">+G290/G$291*100</f>
        <v>0</v>
      </c>
      <c r="P290" s="28" t="n">
        <f aca="false">+H290/H$291*100</f>
        <v>0</v>
      </c>
      <c r="Q290" s="28" t="n">
        <f aca="false">+I290/I$291*100</f>
        <v>0</v>
      </c>
      <c r="R290" s="28" t="n">
        <f aca="false">+J290/J$291*100</f>
        <v>0</v>
      </c>
      <c r="S290" s="28" t="n">
        <f aca="false">+K290/K$291*100</f>
        <v>0</v>
      </c>
    </row>
    <row r="291" customFormat="false" ht="14.1" hidden="false" customHeight="true" outlineLevel="0" collapsed="false">
      <c r="A291" s="43"/>
      <c r="B291" s="16"/>
      <c r="C291" s="60" t="s">
        <v>10</v>
      </c>
      <c r="D291" s="31" t="n">
        <v>71</v>
      </c>
      <c r="E291" s="32" t="n">
        <v>98</v>
      </c>
      <c r="F291" s="32" t="n">
        <v>121</v>
      </c>
      <c r="G291" s="32" t="n">
        <v>229</v>
      </c>
      <c r="H291" s="32" t="n">
        <v>377</v>
      </c>
      <c r="I291" s="32" t="n">
        <v>418</v>
      </c>
      <c r="J291" s="32" t="n">
        <v>494</v>
      </c>
      <c r="K291" s="33" t="n">
        <v>1808</v>
      </c>
      <c r="L291" s="27" t="n">
        <f aca="false">+D291/D$291*100</f>
        <v>100</v>
      </c>
      <c r="M291" s="28" t="n">
        <f aca="false">+E291/E$291*100</f>
        <v>100</v>
      </c>
      <c r="N291" s="28" t="n">
        <f aca="false">+F291/F$291*100</f>
        <v>100</v>
      </c>
      <c r="O291" s="28" t="n">
        <f aca="false">+G291/G$291*100</f>
        <v>100</v>
      </c>
      <c r="P291" s="28" t="n">
        <f aca="false">+H291/H$291*100</f>
        <v>100</v>
      </c>
      <c r="Q291" s="28" t="n">
        <f aca="false">+I291/I$291*100</f>
        <v>100</v>
      </c>
      <c r="R291" s="28" t="n">
        <f aca="false">+J291/J$291*100</f>
        <v>100</v>
      </c>
      <c r="S291" s="28" t="n">
        <f aca="false">+K291/K$291*100</f>
        <v>100</v>
      </c>
    </row>
    <row r="292" customFormat="false" ht="14.1" hidden="false" customHeight="true" outlineLevel="0" collapsed="false">
      <c r="A292" s="43"/>
      <c r="B292" s="34" t="s">
        <v>72</v>
      </c>
      <c r="C292" s="62" t="s">
        <v>15</v>
      </c>
      <c r="D292" s="24" t="n">
        <v>92</v>
      </c>
      <c r="E292" s="25" t="n">
        <v>72</v>
      </c>
      <c r="F292" s="25" t="n">
        <v>119</v>
      </c>
      <c r="G292" s="25" t="n">
        <v>179</v>
      </c>
      <c r="H292" s="25" t="n">
        <v>332</v>
      </c>
      <c r="I292" s="25" t="n">
        <v>295</v>
      </c>
      <c r="J292" s="25" t="n">
        <v>293</v>
      </c>
      <c r="K292" s="26" t="n">
        <v>1382</v>
      </c>
      <c r="L292" s="21" t="n">
        <f aca="false">+D292/D$296*100</f>
        <v>94.8453608247423</v>
      </c>
      <c r="M292" s="22" t="n">
        <f aca="false">+E292/E$296*100</f>
        <v>80.8988764044944</v>
      </c>
      <c r="N292" s="22" t="n">
        <f aca="false">+F292/F$296*100</f>
        <v>76.2820512820513</v>
      </c>
      <c r="O292" s="22" t="n">
        <f aca="false">+G292/G$296*100</f>
        <v>75.2100840336134</v>
      </c>
      <c r="P292" s="22" t="n">
        <f aca="false">+H292/H$296*100</f>
        <v>68.5950413223141</v>
      </c>
      <c r="Q292" s="22" t="n">
        <f aca="false">+I292/I$296*100</f>
        <v>61.5866388308977</v>
      </c>
      <c r="R292" s="22" t="n">
        <f aca="false">+J292/J$296*100</f>
        <v>65.990990990991</v>
      </c>
      <c r="S292" s="22" t="n">
        <f aca="false">+K292/K$296*100</f>
        <v>69.5520885757423</v>
      </c>
    </row>
    <row r="293" customFormat="false" ht="14.1" hidden="false" customHeight="true" outlineLevel="0" collapsed="false">
      <c r="A293" s="43"/>
      <c r="B293" s="34"/>
      <c r="C293" s="45" t="s">
        <v>16</v>
      </c>
      <c r="D293" s="24" t="n">
        <v>3</v>
      </c>
      <c r="E293" s="25" t="n">
        <v>13</v>
      </c>
      <c r="F293" s="25" t="n">
        <v>24</v>
      </c>
      <c r="G293" s="25" t="n">
        <v>39</v>
      </c>
      <c r="H293" s="25" t="n">
        <v>116</v>
      </c>
      <c r="I293" s="25" t="n">
        <v>117</v>
      </c>
      <c r="J293" s="25" t="n">
        <v>110</v>
      </c>
      <c r="K293" s="26" t="n">
        <v>422</v>
      </c>
      <c r="L293" s="27" t="n">
        <f aca="false">+D293/D$296*100</f>
        <v>3.09278350515464</v>
      </c>
      <c r="M293" s="28" t="n">
        <f aca="false">+E293/E$296*100</f>
        <v>14.6067415730337</v>
      </c>
      <c r="N293" s="28" t="n">
        <f aca="false">+F293/F$296*100</f>
        <v>15.3846153846154</v>
      </c>
      <c r="O293" s="28" t="n">
        <f aca="false">+G293/G$296*100</f>
        <v>16.3865546218487</v>
      </c>
      <c r="P293" s="28" t="n">
        <f aca="false">+H293/H$296*100</f>
        <v>23.9669421487603</v>
      </c>
      <c r="Q293" s="28" t="n">
        <f aca="false">+I293/I$296*100</f>
        <v>24.4258872651357</v>
      </c>
      <c r="R293" s="28" t="n">
        <f aca="false">+J293/J$296*100</f>
        <v>24.7747747747748</v>
      </c>
      <c r="S293" s="28" t="n">
        <f aca="false">+K293/K$296*100</f>
        <v>21.2380473074987</v>
      </c>
    </row>
    <row r="294" customFormat="false" ht="14.1" hidden="false" customHeight="true" outlineLevel="0" collapsed="false">
      <c r="A294" s="43"/>
      <c r="B294" s="34"/>
      <c r="C294" s="45" t="s">
        <v>17</v>
      </c>
      <c r="D294" s="24" t="n">
        <v>2</v>
      </c>
      <c r="E294" s="25" t="n">
        <v>4</v>
      </c>
      <c r="F294" s="25" t="n">
        <v>13</v>
      </c>
      <c r="G294" s="25" t="n">
        <v>20</v>
      </c>
      <c r="H294" s="25" t="n">
        <v>36</v>
      </c>
      <c r="I294" s="25" t="n">
        <v>67</v>
      </c>
      <c r="J294" s="25" t="n">
        <v>41</v>
      </c>
      <c r="K294" s="26" t="n">
        <v>183</v>
      </c>
      <c r="L294" s="27" t="n">
        <f aca="false">+D294/D$296*100</f>
        <v>2.06185567010309</v>
      </c>
      <c r="M294" s="28" t="n">
        <f aca="false">+E294/E$296*100</f>
        <v>4.49438202247191</v>
      </c>
      <c r="N294" s="28" t="n">
        <f aca="false">+F294/F$296*100</f>
        <v>8.33333333333333</v>
      </c>
      <c r="O294" s="28" t="n">
        <f aca="false">+G294/G$296*100</f>
        <v>8.40336134453782</v>
      </c>
      <c r="P294" s="28" t="n">
        <f aca="false">+H294/H$296*100</f>
        <v>7.43801652892562</v>
      </c>
      <c r="Q294" s="28" t="n">
        <f aca="false">+I294/I$296*100</f>
        <v>13.9874739039666</v>
      </c>
      <c r="R294" s="28" t="n">
        <f aca="false">+J294/J$296*100</f>
        <v>9.23423423423424</v>
      </c>
      <c r="S294" s="28" t="n">
        <f aca="false">+K294/K$296*100</f>
        <v>9.20986411675893</v>
      </c>
    </row>
    <row r="295" customFormat="false" ht="14.1" hidden="false" customHeight="true" outlineLevel="0" collapsed="false">
      <c r="A295" s="43"/>
      <c r="B295" s="34"/>
      <c r="C295" s="46" t="s">
        <v>18</v>
      </c>
      <c r="D295" s="24" t="n">
        <v>0</v>
      </c>
      <c r="E295" s="25" t="n">
        <v>0</v>
      </c>
      <c r="F295" s="25" t="n">
        <v>0</v>
      </c>
      <c r="G295" s="25" t="n">
        <v>0</v>
      </c>
      <c r="H295" s="25" t="n">
        <v>0</v>
      </c>
      <c r="I295" s="25" t="n">
        <v>0</v>
      </c>
      <c r="J295" s="25" t="n">
        <v>0</v>
      </c>
      <c r="K295" s="26" t="n">
        <v>0</v>
      </c>
      <c r="L295" s="27" t="n">
        <f aca="false">+D295/D$296*100</f>
        <v>0</v>
      </c>
      <c r="M295" s="28" t="n">
        <f aca="false">+E295/E$296*100</f>
        <v>0</v>
      </c>
      <c r="N295" s="28" t="n">
        <f aca="false">+F295/F$296*100</f>
        <v>0</v>
      </c>
      <c r="O295" s="28" t="n">
        <f aca="false">+G295/G$296*100</f>
        <v>0</v>
      </c>
      <c r="P295" s="28" t="n">
        <f aca="false">+H295/H$296*100</f>
        <v>0</v>
      </c>
      <c r="Q295" s="28" t="n">
        <f aca="false">+I295/I$296*100</f>
        <v>0</v>
      </c>
      <c r="R295" s="28" t="n">
        <f aca="false">+J295/J$296*100</f>
        <v>0</v>
      </c>
      <c r="S295" s="28" t="n">
        <f aca="false">+K295/K$296*100</f>
        <v>0</v>
      </c>
    </row>
    <row r="296" customFormat="false" ht="14.1" hidden="false" customHeight="true" outlineLevel="0" collapsed="false">
      <c r="A296" s="43"/>
      <c r="B296" s="34"/>
      <c r="C296" s="47" t="s">
        <v>10</v>
      </c>
      <c r="D296" s="24" t="n">
        <v>97</v>
      </c>
      <c r="E296" s="25" t="n">
        <v>89</v>
      </c>
      <c r="F296" s="25" t="n">
        <v>156</v>
      </c>
      <c r="G296" s="25" t="n">
        <v>238</v>
      </c>
      <c r="H296" s="25" t="n">
        <v>484</v>
      </c>
      <c r="I296" s="25" t="n">
        <v>479</v>
      </c>
      <c r="J296" s="25" t="n">
        <v>444</v>
      </c>
      <c r="K296" s="26" t="n">
        <v>1987</v>
      </c>
      <c r="L296" s="27" t="n">
        <f aca="false">+D296/D$296*100</f>
        <v>100</v>
      </c>
      <c r="M296" s="28" t="n">
        <f aca="false">+E296/E$296*100</f>
        <v>100</v>
      </c>
      <c r="N296" s="28" t="n">
        <f aca="false">+F296/F$296*100</f>
        <v>100</v>
      </c>
      <c r="O296" s="28" t="n">
        <f aca="false">+G296/G$296*100</f>
        <v>100</v>
      </c>
      <c r="P296" s="28" t="n">
        <f aca="false">+H296/H$296*100</f>
        <v>100</v>
      </c>
      <c r="Q296" s="28" t="n">
        <f aca="false">+I296/I$296*100</f>
        <v>100</v>
      </c>
      <c r="R296" s="28" t="n">
        <f aca="false">+J296/J$296*100</f>
        <v>100</v>
      </c>
      <c r="S296" s="28" t="n">
        <f aca="false">+K296/K$296*100</f>
        <v>100</v>
      </c>
    </row>
    <row r="297" customFormat="false" ht="14.1" hidden="false" customHeight="true" outlineLevel="0" collapsed="false">
      <c r="A297" s="43"/>
      <c r="B297" s="67" t="s">
        <v>73</v>
      </c>
      <c r="C297" s="23" t="s">
        <v>15</v>
      </c>
      <c r="D297" s="49" t="n">
        <v>194</v>
      </c>
      <c r="E297" s="50" t="n">
        <v>245</v>
      </c>
      <c r="F297" s="50" t="n">
        <v>310</v>
      </c>
      <c r="G297" s="50" t="n">
        <v>395</v>
      </c>
      <c r="H297" s="50" t="n">
        <v>774</v>
      </c>
      <c r="I297" s="50" t="n">
        <v>812</v>
      </c>
      <c r="J297" s="50" t="n">
        <v>755</v>
      </c>
      <c r="K297" s="51" t="n">
        <v>3485</v>
      </c>
      <c r="L297" s="52" t="n">
        <f aca="false">+D297/D$301*100</f>
        <v>95.5665024630542</v>
      </c>
      <c r="M297" s="53" t="n">
        <f aca="false">+E297/E$301*100</f>
        <v>91.7602996254682</v>
      </c>
      <c r="N297" s="53" t="n">
        <f aca="false">+F297/F$301*100</f>
        <v>88.0681818181818</v>
      </c>
      <c r="O297" s="53" t="n">
        <f aca="false">+G297/G$301*100</f>
        <v>80.6122448979592</v>
      </c>
      <c r="P297" s="53" t="n">
        <f aca="false">+H297/H$301*100</f>
        <v>78.2608695652174</v>
      </c>
      <c r="Q297" s="53" t="n">
        <f aca="false">+I297/I$301*100</f>
        <v>75.8878504672897</v>
      </c>
      <c r="R297" s="53" t="n">
        <f aca="false">+J297/J$301*100</f>
        <v>72.8061716489875</v>
      </c>
      <c r="S297" s="53" t="n">
        <f aca="false">+K297/K$301*100</f>
        <v>79.0607985480944</v>
      </c>
    </row>
    <row r="298" customFormat="false" ht="14.1" hidden="false" customHeight="true" outlineLevel="0" collapsed="false">
      <c r="A298" s="43"/>
      <c r="B298" s="67"/>
      <c r="C298" s="23" t="s">
        <v>16</v>
      </c>
      <c r="D298" s="24" t="n">
        <v>9</v>
      </c>
      <c r="E298" s="25" t="n">
        <v>16</v>
      </c>
      <c r="F298" s="25" t="n">
        <v>29</v>
      </c>
      <c r="G298" s="25" t="n">
        <v>70</v>
      </c>
      <c r="H298" s="25" t="n">
        <v>147</v>
      </c>
      <c r="I298" s="25" t="n">
        <v>170</v>
      </c>
      <c r="J298" s="25" t="n">
        <v>164</v>
      </c>
      <c r="K298" s="26" t="n">
        <v>605</v>
      </c>
      <c r="L298" s="27" t="n">
        <f aca="false">+D298/D$301*100</f>
        <v>4.43349753694581</v>
      </c>
      <c r="M298" s="28" t="n">
        <f aca="false">+E298/E$301*100</f>
        <v>5.99250936329588</v>
      </c>
      <c r="N298" s="28" t="n">
        <f aca="false">+F298/F$301*100</f>
        <v>8.23863636363636</v>
      </c>
      <c r="O298" s="28" t="n">
        <f aca="false">+G298/G$301*100</f>
        <v>14.2857142857143</v>
      </c>
      <c r="P298" s="28" t="n">
        <f aca="false">+H298/H$301*100</f>
        <v>14.8634984833165</v>
      </c>
      <c r="Q298" s="28" t="n">
        <f aca="false">+I298/I$301*100</f>
        <v>15.8878504672897</v>
      </c>
      <c r="R298" s="28" t="n">
        <f aca="false">+J298/J$301*100</f>
        <v>15.8148505303761</v>
      </c>
      <c r="S298" s="28" t="n">
        <f aca="false">+K298/K$301*100</f>
        <v>13.7250453720508</v>
      </c>
    </row>
    <row r="299" customFormat="false" ht="14.1" hidden="false" customHeight="true" outlineLevel="0" collapsed="false">
      <c r="A299" s="43"/>
      <c r="B299" s="67"/>
      <c r="C299" s="23" t="s">
        <v>17</v>
      </c>
      <c r="D299" s="24" t="n">
        <v>0</v>
      </c>
      <c r="E299" s="25" t="n">
        <v>6</v>
      </c>
      <c r="F299" s="25" t="n">
        <v>13</v>
      </c>
      <c r="G299" s="25" t="n">
        <v>25</v>
      </c>
      <c r="H299" s="25" t="n">
        <v>68</v>
      </c>
      <c r="I299" s="25" t="n">
        <v>88</v>
      </c>
      <c r="J299" s="25" t="n">
        <v>118</v>
      </c>
      <c r="K299" s="26" t="n">
        <v>318</v>
      </c>
      <c r="L299" s="27" t="n">
        <f aca="false">+D299/D$301*100</f>
        <v>0</v>
      </c>
      <c r="M299" s="28" t="n">
        <f aca="false">+E299/E$301*100</f>
        <v>2.24719101123596</v>
      </c>
      <c r="N299" s="28" t="n">
        <f aca="false">+F299/F$301*100</f>
        <v>3.69318181818182</v>
      </c>
      <c r="O299" s="28" t="n">
        <f aca="false">+G299/G$301*100</f>
        <v>5.10204081632653</v>
      </c>
      <c r="P299" s="28" t="n">
        <f aca="false">+H299/H$301*100</f>
        <v>6.87563195146613</v>
      </c>
      <c r="Q299" s="28" t="n">
        <f aca="false">+I299/I$301*100</f>
        <v>8.22429906542056</v>
      </c>
      <c r="R299" s="28" t="n">
        <f aca="false">+J299/J$301*100</f>
        <v>11.3789778206365</v>
      </c>
      <c r="S299" s="28" t="n">
        <f aca="false">+K299/K$301*100</f>
        <v>7.21415607985481</v>
      </c>
    </row>
    <row r="300" customFormat="false" ht="14.1" hidden="false" customHeight="true" outlineLevel="0" collapsed="false">
      <c r="A300" s="43"/>
      <c r="B300" s="67"/>
      <c r="C300" s="29" t="s">
        <v>18</v>
      </c>
      <c r="D300" s="24" t="n">
        <v>0</v>
      </c>
      <c r="E300" s="25" t="n">
        <v>0</v>
      </c>
      <c r="F300" s="25" t="n">
        <v>0</v>
      </c>
      <c r="G300" s="25" t="n">
        <v>0</v>
      </c>
      <c r="H300" s="25" t="n">
        <v>0</v>
      </c>
      <c r="I300" s="25" t="n">
        <v>0</v>
      </c>
      <c r="J300" s="25" t="n">
        <v>0</v>
      </c>
      <c r="K300" s="26" t="n">
        <v>0</v>
      </c>
      <c r="L300" s="27" t="n">
        <f aca="false">+D300/D$301*100</f>
        <v>0</v>
      </c>
      <c r="M300" s="28" t="n">
        <f aca="false">+E300/E$301*100</f>
        <v>0</v>
      </c>
      <c r="N300" s="28" t="n">
        <f aca="false">+F300/F$301*100</f>
        <v>0</v>
      </c>
      <c r="O300" s="28" t="n">
        <f aca="false">+G300/G$301*100</f>
        <v>0</v>
      </c>
      <c r="P300" s="28" t="n">
        <f aca="false">+H300/H$301*100</f>
        <v>0</v>
      </c>
      <c r="Q300" s="28" t="n">
        <f aca="false">+I300/I$301*100</f>
        <v>0</v>
      </c>
      <c r="R300" s="28" t="n">
        <f aca="false">+J300/J$301*100</f>
        <v>0</v>
      </c>
      <c r="S300" s="28" t="n">
        <f aca="false">+K300/K$301*100</f>
        <v>0</v>
      </c>
    </row>
    <row r="301" customFormat="false" ht="14.1" hidden="false" customHeight="true" outlineLevel="0" collapsed="false">
      <c r="A301" s="43"/>
      <c r="B301" s="67"/>
      <c r="C301" s="30" t="s">
        <v>10</v>
      </c>
      <c r="D301" s="31" t="n">
        <v>203</v>
      </c>
      <c r="E301" s="32" t="n">
        <v>267</v>
      </c>
      <c r="F301" s="32" t="n">
        <v>352</v>
      </c>
      <c r="G301" s="32" t="n">
        <v>490</v>
      </c>
      <c r="H301" s="32" t="n">
        <v>989</v>
      </c>
      <c r="I301" s="32" t="n">
        <v>1070</v>
      </c>
      <c r="J301" s="32" t="n">
        <v>1037</v>
      </c>
      <c r="K301" s="33" t="n">
        <v>4408</v>
      </c>
      <c r="L301" s="27" t="n">
        <f aca="false">+D301/D$301*100</f>
        <v>100</v>
      </c>
      <c r="M301" s="28" t="n">
        <f aca="false">+E301/E$301*100</f>
        <v>100</v>
      </c>
      <c r="N301" s="28" t="n">
        <f aca="false">+F301/F$301*100</f>
        <v>100</v>
      </c>
      <c r="O301" s="28" t="n">
        <f aca="false">+G301/G$301*100</f>
        <v>100</v>
      </c>
      <c r="P301" s="28" t="n">
        <f aca="false">+H301/H$301*100</f>
        <v>100</v>
      </c>
      <c r="Q301" s="28" t="n">
        <f aca="false">+I301/I$301*100</f>
        <v>100</v>
      </c>
      <c r="R301" s="28" t="n">
        <f aca="false">+J301/J$301*100</f>
        <v>100</v>
      </c>
      <c r="S301" s="28" t="n">
        <f aca="false">+K301/K$301*100</f>
        <v>100</v>
      </c>
    </row>
    <row r="302" customFormat="false" ht="14.1" hidden="false" customHeight="true" outlineLevel="0" collapsed="false">
      <c r="A302" s="43"/>
      <c r="B302" s="34" t="s">
        <v>74</v>
      </c>
      <c r="C302" s="17" t="s">
        <v>15</v>
      </c>
      <c r="D302" s="24" t="n">
        <v>422</v>
      </c>
      <c r="E302" s="25" t="n">
        <v>418</v>
      </c>
      <c r="F302" s="25" t="n">
        <v>500</v>
      </c>
      <c r="G302" s="25" t="n">
        <v>763</v>
      </c>
      <c r="H302" s="25" t="n">
        <v>1281</v>
      </c>
      <c r="I302" s="25" t="n">
        <v>1113</v>
      </c>
      <c r="J302" s="25" t="n">
        <v>950</v>
      </c>
      <c r="K302" s="26" t="n">
        <v>5447</v>
      </c>
      <c r="L302" s="21" t="n">
        <f aca="false">+D302/D$306*100</f>
        <v>90.948275862069</v>
      </c>
      <c r="M302" s="22" t="n">
        <f aca="false">+E302/E$306*100</f>
        <v>87.6310272536688</v>
      </c>
      <c r="N302" s="22" t="n">
        <f aca="false">+F302/F$306*100</f>
        <v>76.9230769230769</v>
      </c>
      <c r="O302" s="22" t="n">
        <f aca="false">+G302/G$306*100</f>
        <v>72.7359389895138</v>
      </c>
      <c r="P302" s="22" t="n">
        <f aca="false">+H302/H$306*100</f>
        <v>65.9969088098918</v>
      </c>
      <c r="Q302" s="22" t="n">
        <f aca="false">+I302/I$306*100</f>
        <v>65.3169014084507</v>
      </c>
      <c r="R302" s="22" t="n">
        <f aca="false">+J302/J$306*100</f>
        <v>60.8974358974359</v>
      </c>
      <c r="S302" s="22" t="n">
        <f aca="false">+K302/K$306*100</f>
        <v>69.4327597195666</v>
      </c>
    </row>
    <row r="303" customFormat="false" ht="14.1" hidden="false" customHeight="true" outlineLevel="0" collapsed="false">
      <c r="A303" s="43"/>
      <c r="B303" s="34"/>
      <c r="C303" s="23" t="s">
        <v>16</v>
      </c>
      <c r="D303" s="24" t="n">
        <v>37</v>
      </c>
      <c r="E303" s="25" t="n">
        <v>41</v>
      </c>
      <c r="F303" s="25" t="n">
        <v>111</v>
      </c>
      <c r="G303" s="25" t="n">
        <v>211</v>
      </c>
      <c r="H303" s="25" t="n">
        <v>443</v>
      </c>
      <c r="I303" s="25" t="n">
        <v>376</v>
      </c>
      <c r="J303" s="25" t="n">
        <v>378</v>
      </c>
      <c r="K303" s="26" t="n">
        <v>1597</v>
      </c>
      <c r="L303" s="27" t="n">
        <f aca="false">+D303/D$306*100</f>
        <v>7.97413793103448</v>
      </c>
      <c r="M303" s="28" t="n">
        <f aca="false">+E303/E$306*100</f>
        <v>8.59538784067086</v>
      </c>
      <c r="N303" s="28" t="n">
        <f aca="false">+F303/F$306*100</f>
        <v>17.0769230769231</v>
      </c>
      <c r="O303" s="28" t="n">
        <f aca="false">+G303/G$306*100</f>
        <v>20.1143946615825</v>
      </c>
      <c r="P303" s="28" t="n">
        <f aca="false">+H303/H$306*100</f>
        <v>22.8232869654817</v>
      </c>
      <c r="Q303" s="28" t="n">
        <f aca="false">+I303/I$306*100</f>
        <v>22.0657276995305</v>
      </c>
      <c r="R303" s="28" t="n">
        <f aca="false">+J303/J$306*100</f>
        <v>24.2307692307692</v>
      </c>
      <c r="S303" s="28" t="n">
        <f aca="false">+K303/K$306*100</f>
        <v>20.3569152326323</v>
      </c>
    </row>
    <row r="304" customFormat="false" ht="14.1" hidden="false" customHeight="true" outlineLevel="0" collapsed="false">
      <c r="A304" s="43"/>
      <c r="B304" s="34"/>
      <c r="C304" s="23" t="s">
        <v>17</v>
      </c>
      <c r="D304" s="24" t="n">
        <v>5</v>
      </c>
      <c r="E304" s="25" t="n">
        <v>18</v>
      </c>
      <c r="F304" s="25" t="n">
        <v>39</v>
      </c>
      <c r="G304" s="25" t="n">
        <v>75</v>
      </c>
      <c r="H304" s="25" t="n">
        <v>217</v>
      </c>
      <c r="I304" s="25" t="n">
        <v>215</v>
      </c>
      <c r="J304" s="25" t="n">
        <v>232</v>
      </c>
      <c r="K304" s="26" t="n">
        <v>801</v>
      </c>
      <c r="L304" s="27" t="n">
        <f aca="false">+D304/D$306*100</f>
        <v>1.07758620689655</v>
      </c>
      <c r="M304" s="28" t="n">
        <f aca="false">+E304/E$306*100</f>
        <v>3.77358490566038</v>
      </c>
      <c r="N304" s="28" t="n">
        <f aca="false">+F304/F$306*100</f>
        <v>6</v>
      </c>
      <c r="O304" s="28" t="n">
        <f aca="false">+G304/G$306*100</f>
        <v>7.14966634890372</v>
      </c>
      <c r="P304" s="28" t="n">
        <f aca="false">+H304/H$306*100</f>
        <v>11.1798042246265</v>
      </c>
      <c r="Q304" s="28" t="n">
        <f aca="false">+I304/I$306*100</f>
        <v>12.6173708920188</v>
      </c>
      <c r="R304" s="28" t="n">
        <f aca="false">+J304/J$306*100</f>
        <v>14.8717948717949</v>
      </c>
      <c r="S304" s="28" t="n">
        <f aca="false">+K304/K$306*100</f>
        <v>10.2103250478011</v>
      </c>
    </row>
    <row r="305" customFormat="false" ht="14.1" hidden="false" customHeight="true" outlineLevel="0" collapsed="false">
      <c r="A305" s="43"/>
      <c r="B305" s="34"/>
      <c r="C305" s="29" t="s">
        <v>18</v>
      </c>
      <c r="D305" s="24" t="n">
        <v>0</v>
      </c>
      <c r="E305" s="25" t="n">
        <v>0</v>
      </c>
      <c r="F305" s="25" t="n">
        <v>0</v>
      </c>
      <c r="G305" s="25" t="n">
        <v>0</v>
      </c>
      <c r="H305" s="25" t="n">
        <v>0</v>
      </c>
      <c r="I305" s="25" t="n">
        <v>0</v>
      </c>
      <c r="J305" s="25" t="n">
        <v>0</v>
      </c>
      <c r="K305" s="26" t="n">
        <v>0</v>
      </c>
      <c r="L305" s="27" t="n">
        <f aca="false">+D305/D$306*100</f>
        <v>0</v>
      </c>
      <c r="M305" s="28" t="n">
        <f aca="false">+E305/E$306*100</f>
        <v>0</v>
      </c>
      <c r="N305" s="28" t="n">
        <f aca="false">+F305/F$306*100</f>
        <v>0</v>
      </c>
      <c r="O305" s="28" t="n">
        <f aca="false">+G305/G$306*100</f>
        <v>0</v>
      </c>
      <c r="P305" s="28" t="n">
        <f aca="false">+H305/H$306*100</f>
        <v>0</v>
      </c>
      <c r="Q305" s="28" t="n">
        <f aca="false">+I305/I$306*100</f>
        <v>0</v>
      </c>
      <c r="R305" s="28" t="n">
        <f aca="false">+J305/J$306*100</f>
        <v>0</v>
      </c>
      <c r="S305" s="28" t="n">
        <f aca="false">+K305/K$306*100</f>
        <v>0</v>
      </c>
    </row>
    <row r="306" customFormat="false" ht="14.1" hidden="false" customHeight="true" outlineLevel="0" collapsed="false">
      <c r="A306" s="43"/>
      <c r="B306" s="34"/>
      <c r="C306" s="30" t="s">
        <v>10</v>
      </c>
      <c r="D306" s="24" t="n">
        <v>464</v>
      </c>
      <c r="E306" s="25" t="n">
        <v>477</v>
      </c>
      <c r="F306" s="25" t="n">
        <v>650</v>
      </c>
      <c r="G306" s="25" t="n">
        <v>1049</v>
      </c>
      <c r="H306" s="25" t="n">
        <v>1941</v>
      </c>
      <c r="I306" s="25" t="n">
        <v>1704</v>
      </c>
      <c r="J306" s="25" t="n">
        <v>1560</v>
      </c>
      <c r="K306" s="26" t="n">
        <v>7845</v>
      </c>
      <c r="L306" s="35" t="n">
        <f aca="false">+D306/D$306*100</f>
        <v>100</v>
      </c>
      <c r="M306" s="36" t="n">
        <f aca="false">+E306/E$306*100</f>
        <v>100</v>
      </c>
      <c r="N306" s="36" t="n">
        <f aca="false">+F306/F$306*100</f>
        <v>100</v>
      </c>
      <c r="O306" s="36" t="n">
        <f aca="false">+G306/G$306*100</f>
        <v>100</v>
      </c>
      <c r="P306" s="36" t="n">
        <f aca="false">+H306/H$306*100</f>
        <v>100</v>
      </c>
      <c r="Q306" s="36" t="n">
        <f aca="false">+I306/I$306*100</f>
        <v>100</v>
      </c>
      <c r="R306" s="36" t="n">
        <f aca="false">+J306/J$306*100</f>
        <v>100</v>
      </c>
      <c r="S306" s="36" t="n">
        <f aca="false">+K306/K$306*100</f>
        <v>100</v>
      </c>
    </row>
    <row r="307" customFormat="false" ht="14.1" hidden="false" customHeight="true" outlineLevel="0" collapsed="false">
      <c r="A307" s="43"/>
      <c r="B307" s="66" t="s">
        <v>75</v>
      </c>
      <c r="C307" s="17" t="s">
        <v>15</v>
      </c>
      <c r="D307" s="18" t="n">
        <v>225</v>
      </c>
      <c r="E307" s="19" t="n">
        <v>196</v>
      </c>
      <c r="F307" s="19" t="n">
        <v>215</v>
      </c>
      <c r="G307" s="19" t="n">
        <v>357</v>
      </c>
      <c r="H307" s="19" t="n">
        <v>674</v>
      </c>
      <c r="I307" s="19" t="n">
        <v>541</v>
      </c>
      <c r="J307" s="19" t="n">
        <v>591</v>
      </c>
      <c r="K307" s="20" t="n">
        <v>2799</v>
      </c>
      <c r="L307" s="27" t="n">
        <f aca="false">+D307/D$311*100</f>
        <v>92.5925925925926</v>
      </c>
      <c r="M307" s="28" t="n">
        <f aca="false">+E307/E$311*100</f>
        <v>86.7256637168142</v>
      </c>
      <c r="N307" s="28" t="n">
        <f aca="false">+F307/F$311*100</f>
        <v>86</v>
      </c>
      <c r="O307" s="28" t="n">
        <f aca="false">+G307/G$311*100</f>
        <v>77.9475982532751</v>
      </c>
      <c r="P307" s="28" t="n">
        <f aca="false">+H307/H$311*100</f>
        <v>76.6780432309443</v>
      </c>
      <c r="Q307" s="28" t="n">
        <f aca="false">+I307/I$311*100</f>
        <v>68.4810126582278</v>
      </c>
      <c r="R307" s="28" t="n">
        <f aca="false">+J307/J$311*100</f>
        <v>70.863309352518</v>
      </c>
      <c r="S307" s="28" t="n">
        <f aca="false">+K307/K$311*100</f>
        <v>76.0597826086956</v>
      </c>
    </row>
    <row r="308" customFormat="false" ht="14.1" hidden="false" customHeight="true" outlineLevel="0" collapsed="false">
      <c r="A308" s="43"/>
      <c r="B308" s="66"/>
      <c r="C308" s="23" t="s">
        <v>16</v>
      </c>
      <c r="D308" s="24" t="n">
        <v>12</v>
      </c>
      <c r="E308" s="25" t="n">
        <v>20</v>
      </c>
      <c r="F308" s="25" t="n">
        <v>23</v>
      </c>
      <c r="G308" s="25" t="n">
        <v>69</v>
      </c>
      <c r="H308" s="25" t="n">
        <v>139</v>
      </c>
      <c r="I308" s="25" t="n">
        <v>168</v>
      </c>
      <c r="J308" s="25" t="n">
        <v>157</v>
      </c>
      <c r="K308" s="26" t="n">
        <v>588</v>
      </c>
      <c r="L308" s="27" t="n">
        <f aca="false">+D308/D$311*100</f>
        <v>4.93827160493827</v>
      </c>
      <c r="M308" s="28" t="n">
        <f aca="false">+E308/E$311*100</f>
        <v>8.84955752212389</v>
      </c>
      <c r="N308" s="28" t="n">
        <f aca="false">+F308/F$311*100</f>
        <v>9.2</v>
      </c>
      <c r="O308" s="28" t="n">
        <f aca="false">+G308/G$311*100</f>
        <v>15.0655021834061</v>
      </c>
      <c r="P308" s="28" t="n">
        <f aca="false">+H308/H$311*100</f>
        <v>15.8134243458476</v>
      </c>
      <c r="Q308" s="28" t="n">
        <f aca="false">+I308/I$311*100</f>
        <v>21.2658227848101</v>
      </c>
      <c r="R308" s="28" t="n">
        <f aca="false">+J308/J$311*100</f>
        <v>18.8249400479616</v>
      </c>
      <c r="S308" s="28" t="n">
        <f aca="false">+K308/K$311*100</f>
        <v>15.9782608695652</v>
      </c>
    </row>
    <row r="309" customFormat="false" ht="14.1" hidden="false" customHeight="true" outlineLevel="0" collapsed="false">
      <c r="A309" s="43"/>
      <c r="B309" s="66"/>
      <c r="C309" s="23" t="s">
        <v>17</v>
      </c>
      <c r="D309" s="24" t="n">
        <v>6</v>
      </c>
      <c r="E309" s="25" t="n">
        <v>10</v>
      </c>
      <c r="F309" s="25" t="n">
        <v>12</v>
      </c>
      <c r="G309" s="25" t="n">
        <v>32</v>
      </c>
      <c r="H309" s="25" t="n">
        <v>66</v>
      </c>
      <c r="I309" s="25" t="n">
        <v>81</v>
      </c>
      <c r="J309" s="25" t="n">
        <v>86</v>
      </c>
      <c r="K309" s="26" t="n">
        <v>293</v>
      </c>
      <c r="L309" s="27" t="n">
        <f aca="false">+D309/D$311*100</f>
        <v>2.46913580246914</v>
      </c>
      <c r="M309" s="28" t="n">
        <f aca="false">+E309/E$311*100</f>
        <v>4.42477876106195</v>
      </c>
      <c r="N309" s="28" t="n">
        <f aca="false">+F309/F$311*100</f>
        <v>4.8</v>
      </c>
      <c r="O309" s="28" t="n">
        <f aca="false">+G309/G$311*100</f>
        <v>6.98689956331878</v>
      </c>
      <c r="P309" s="28" t="n">
        <f aca="false">+H309/H$311*100</f>
        <v>7.50853242320819</v>
      </c>
      <c r="Q309" s="28" t="n">
        <f aca="false">+I309/I$311*100</f>
        <v>10.253164556962</v>
      </c>
      <c r="R309" s="28" t="n">
        <f aca="false">+J309/J$311*100</f>
        <v>10.3117505995204</v>
      </c>
      <c r="S309" s="28" t="n">
        <f aca="false">+K309/K$311*100</f>
        <v>7.96195652173913</v>
      </c>
    </row>
    <row r="310" customFormat="false" ht="14.1" hidden="false" customHeight="true" outlineLevel="0" collapsed="false">
      <c r="A310" s="43"/>
      <c r="B310" s="66"/>
      <c r="C310" s="29" t="s">
        <v>18</v>
      </c>
      <c r="D310" s="24" t="n">
        <v>0</v>
      </c>
      <c r="E310" s="25" t="n">
        <v>0</v>
      </c>
      <c r="F310" s="25" t="n">
        <v>0</v>
      </c>
      <c r="G310" s="25" t="n">
        <v>0</v>
      </c>
      <c r="H310" s="25" t="n">
        <v>0</v>
      </c>
      <c r="I310" s="25" t="n">
        <v>0</v>
      </c>
      <c r="J310" s="25" t="n">
        <v>0</v>
      </c>
      <c r="K310" s="26" t="n">
        <v>0</v>
      </c>
      <c r="L310" s="27" t="n">
        <f aca="false">+D310/D$311*100</f>
        <v>0</v>
      </c>
      <c r="M310" s="28" t="n">
        <f aca="false">+E310/E$311*100</f>
        <v>0</v>
      </c>
      <c r="N310" s="28" t="n">
        <f aca="false">+F310/F$311*100</f>
        <v>0</v>
      </c>
      <c r="O310" s="28" t="n">
        <f aca="false">+G310/G$311*100</f>
        <v>0</v>
      </c>
      <c r="P310" s="28" t="n">
        <f aca="false">+H310/H$311*100</f>
        <v>0</v>
      </c>
      <c r="Q310" s="28" t="n">
        <f aca="false">+I310/I$311*100</f>
        <v>0</v>
      </c>
      <c r="R310" s="28" t="n">
        <f aca="false">+J310/J$311*100</f>
        <v>0</v>
      </c>
      <c r="S310" s="28" t="n">
        <f aca="false">+K310/K$311*100</f>
        <v>0</v>
      </c>
    </row>
    <row r="311" customFormat="false" ht="14.1" hidden="false" customHeight="true" outlineLevel="0" collapsed="false">
      <c r="A311" s="43"/>
      <c r="B311" s="66"/>
      <c r="C311" s="29" t="s">
        <v>10</v>
      </c>
      <c r="D311" s="54" t="n">
        <v>243</v>
      </c>
      <c r="E311" s="55" t="n">
        <v>226</v>
      </c>
      <c r="F311" s="55" t="n">
        <v>250</v>
      </c>
      <c r="G311" s="55" t="n">
        <v>458</v>
      </c>
      <c r="H311" s="55" t="n">
        <v>879</v>
      </c>
      <c r="I311" s="55" t="n">
        <v>790</v>
      </c>
      <c r="J311" s="55" t="n">
        <v>834</v>
      </c>
      <c r="K311" s="56" t="n">
        <v>3680</v>
      </c>
      <c r="L311" s="57" t="n">
        <f aca="false">+D311/D$311*100</f>
        <v>100</v>
      </c>
      <c r="M311" s="58" t="n">
        <f aca="false">+E311/E$311*100</f>
        <v>100</v>
      </c>
      <c r="N311" s="58" t="n">
        <f aca="false">+F311/F$311*100</f>
        <v>100</v>
      </c>
      <c r="O311" s="58" t="n">
        <f aca="false">+G311/G$311*100</f>
        <v>100</v>
      </c>
      <c r="P311" s="58" t="n">
        <f aca="false">+H311/H$311*100</f>
        <v>100</v>
      </c>
      <c r="Q311" s="58" t="n">
        <f aca="false">+I311/I$311*100</f>
        <v>100</v>
      </c>
      <c r="R311" s="58" t="n">
        <f aca="false">+J311/J$311*100</f>
        <v>100</v>
      </c>
      <c r="S311" s="58" t="n">
        <f aca="false">+K311/K$311*100</f>
        <v>100</v>
      </c>
    </row>
    <row r="312" customFormat="false" ht="14.1" hidden="false" customHeight="true" outlineLevel="0" collapsed="false">
      <c r="A312" s="43"/>
      <c r="B312" s="34" t="s">
        <v>76</v>
      </c>
      <c r="C312" s="59" t="s">
        <v>15</v>
      </c>
      <c r="D312" s="24" t="n">
        <v>217</v>
      </c>
      <c r="E312" s="25" t="n">
        <v>215</v>
      </c>
      <c r="F312" s="25" t="n">
        <v>260</v>
      </c>
      <c r="G312" s="25" t="n">
        <v>373</v>
      </c>
      <c r="H312" s="25" t="n">
        <v>726</v>
      </c>
      <c r="I312" s="25" t="n">
        <v>812</v>
      </c>
      <c r="J312" s="25" t="n">
        <v>688</v>
      </c>
      <c r="K312" s="26" t="n">
        <v>3291</v>
      </c>
      <c r="L312" s="27" t="n">
        <f aca="false">+D312/D$316*100</f>
        <v>92.7350427350427</v>
      </c>
      <c r="M312" s="28" t="n">
        <f aca="false">+E312/E$316*100</f>
        <v>84.3137254901961</v>
      </c>
      <c r="N312" s="28" t="n">
        <f aca="false">+F312/F$316*100</f>
        <v>74.4985673352436</v>
      </c>
      <c r="O312" s="28" t="n">
        <f aca="false">+G312/G$316*100</f>
        <v>69.7196261682243</v>
      </c>
      <c r="P312" s="28" t="n">
        <f aca="false">+H312/H$316*100</f>
        <v>66.9741697416974</v>
      </c>
      <c r="Q312" s="28" t="n">
        <f aca="false">+I312/I$316*100</f>
        <v>62.7027027027027</v>
      </c>
      <c r="R312" s="28" t="n">
        <f aca="false">+J312/J$316*100</f>
        <v>61.6487455197133</v>
      </c>
      <c r="S312" s="28" t="n">
        <f aca="false">+K312/K$316*100</f>
        <v>67.6047658175842</v>
      </c>
    </row>
    <row r="313" customFormat="false" ht="14.1" hidden="false" customHeight="true" outlineLevel="0" collapsed="false">
      <c r="A313" s="43"/>
      <c r="B313" s="34"/>
      <c r="C313" s="45" t="s">
        <v>16</v>
      </c>
      <c r="D313" s="24" t="n">
        <v>11</v>
      </c>
      <c r="E313" s="25" t="n">
        <v>28</v>
      </c>
      <c r="F313" s="25" t="n">
        <v>72</v>
      </c>
      <c r="G313" s="25" t="n">
        <v>124</v>
      </c>
      <c r="H313" s="25" t="n">
        <v>260</v>
      </c>
      <c r="I313" s="25" t="n">
        <v>342</v>
      </c>
      <c r="J313" s="25" t="n">
        <v>299</v>
      </c>
      <c r="K313" s="26" t="n">
        <v>1136</v>
      </c>
      <c r="L313" s="27" t="n">
        <f aca="false">+D313/D$316*100</f>
        <v>4.7008547008547</v>
      </c>
      <c r="M313" s="28" t="n">
        <f aca="false">+E313/E$316*100</f>
        <v>10.9803921568627</v>
      </c>
      <c r="N313" s="28" t="n">
        <f aca="false">+F313/F$316*100</f>
        <v>20.6303724928367</v>
      </c>
      <c r="O313" s="28" t="n">
        <f aca="false">+G313/G$316*100</f>
        <v>23.1775700934579</v>
      </c>
      <c r="P313" s="28" t="n">
        <f aca="false">+H313/H$316*100</f>
        <v>23.9852398523985</v>
      </c>
      <c r="Q313" s="28" t="n">
        <f aca="false">+I313/I$316*100</f>
        <v>26.4092664092664</v>
      </c>
      <c r="R313" s="28" t="n">
        <f aca="false">+J313/J$316*100</f>
        <v>26.7921146953405</v>
      </c>
      <c r="S313" s="28" t="n">
        <f aca="false">+K313/K$316*100</f>
        <v>23.3360723089565</v>
      </c>
    </row>
    <row r="314" customFormat="false" ht="14.1" hidden="false" customHeight="true" outlineLevel="0" collapsed="false">
      <c r="A314" s="43"/>
      <c r="B314" s="34"/>
      <c r="C314" s="45" t="s">
        <v>17</v>
      </c>
      <c r="D314" s="24" t="n">
        <v>6</v>
      </c>
      <c r="E314" s="25" t="n">
        <v>12</v>
      </c>
      <c r="F314" s="25" t="n">
        <v>17</v>
      </c>
      <c r="G314" s="25" t="n">
        <v>38</v>
      </c>
      <c r="H314" s="25" t="n">
        <v>98</v>
      </c>
      <c r="I314" s="25" t="n">
        <v>141</v>
      </c>
      <c r="J314" s="25" t="n">
        <v>129</v>
      </c>
      <c r="K314" s="26" t="n">
        <v>441</v>
      </c>
      <c r="L314" s="27" t="n">
        <f aca="false">+D314/D$316*100</f>
        <v>2.56410256410256</v>
      </c>
      <c r="M314" s="28" t="n">
        <f aca="false">+E314/E$316*100</f>
        <v>4.70588235294118</v>
      </c>
      <c r="N314" s="28" t="n">
        <f aca="false">+F314/F$316*100</f>
        <v>4.87106017191977</v>
      </c>
      <c r="O314" s="28" t="n">
        <f aca="false">+G314/G$316*100</f>
        <v>7.10280373831776</v>
      </c>
      <c r="P314" s="28" t="n">
        <f aca="false">+H314/H$316*100</f>
        <v>9.04059040590406</v>
      </c>
      <c r="Q314" s="28" t="n">
        <f aca="false">+I314/I$316*100</f>
        <v>10.8880308880309</v>
      </c>
      <c r="R314" s="28" t="n">
        <f aca="false">+J314/J$316*100</f>
        <v>11.5591397849462</v>
      </c>
      <c r="S314" s="28" t="n">
        <f aca="false">+K314/K$316*100</f>
        <v>9.05916187345933</v>
      </c>
    </row>
    <row r="315" customFormat="false" ht="14.1" hidden="false" customHeight="true" outlineLevel="0" collapsed="false">
      <c r="A315" s="43"/>
      <c r="B315" s="34"/>
      <c r="C315" s="46" t="s">
        <v>18</v>
      </c>
      <c r="D315" s="24" t="n">
        <v>0</v>
      </c>
      <c r="E315" s="25" t="n">
        <v>0</v>
      </c>
      <c r="F315" s="25" t="n">
        <v>0</v>
      </c>
      <c r="G315" s="25" t="n">
        <v>0</v>
      </c>
      <c r="H315" s="25" t="n">
        <v>0</v>
      </c>
      <c r="I315" s="25" t="n">
        <v>0</v>
      </c>
      <c r="J315" s="25" t="n">
        <v>0</v>
      </c>
      <c r="K315" s="26" t="n">
        <v>0</v>
      </c>
      <c r="L315" s="27" t="n">
        <f aca="false">+D315/D$316*100</f>
        <v>0</v>
      </c>
      <c r="M315" s="28" t="n">
        <f aca="false">+E315/E$316*100</f>
        <v>0</v>
      </c>
      <c r="N315" s="28" t="n">
        <f aca="false">+F315/F$316*100</f>
        <v>0</v>
      </c>
      <c r="O315" s="28" t="n">
        <f aca="false">+G315/G$316*100</f>
        <v>0</v>
      </c>
      <c r="P315" s="28" t="n">
        <f aca="false">+H315/H$316*100</f>
        <v>0</v>
      </c>
      <c r="Q315" s="28" t="n">
        <f aca="false">+I315/I$316*100</f>
        <v>0</v>
      </c>
      <c r="R315" s="28" t="n">
        <f aca="false">+J315/J$316*100</f>
        <v>0</v>
      </c>
      <c r="S315" s="28" t="n">
        <f aca="false">+K315/K$316*100</f>
        <v>0</v>
      </c>
    </row>
    <row r="316" customFormat="false" ht="14.1" hidden="false" customHeight="true" outlineLevel="0" collapsed="false">
      <c r="A316" s="43"/>
      <c r="B316" s="34"/>
      <c r="C316" s="60" t="s">
        <v>10</v>
      </c>
      <c r="D316" s="24" t="n">
        <v>234</v>
      </c>
      <c r="E316" s="25" t="n">
        <v>255</v>
      </c>
      <c r="F316" s="25" t="n">
        <v>349</v>
      </c>
      <c r="G316" s="25" t="n">
        <v>535</v>
      </c>
      <c r="H316" s="25" t="n">
        <v>1084</v>
      </c>
      <c r="I316" s="25" t="n">
        <v>1295</v>
      </c>
      <c r="J316" s="25" t="n">
        <v>1116</v>
      </c>
      <c r="K316" s="26" t="n">
        <v>4868</v>
      </c>
      <c r="L316" s="35" t="n">
        <f aca="false">+D316/D$316*100</f>
        <v>100</v>
      </c>
      <c r="M316" s="36" t="n">
        <f aca="false">+E316/E$316*100</f>
        <v>100</v>
      </c>
      <c r="N316" s="36" t="n">
        <f aca="false">+F316/F$316*100</f>
        <v>100</v>
      </c>
      <c r="O316" s="36" t="n">
        <f aca="false">+G316/G$316*100</f>
        <v>100</v>
      </c>
      <c r="P316" s="36" t="n">
        <f aca="false">+H316/H$316*100</f>
        <v>100</v>
      </c>
      <c r="Q316" s="36" t="n">
        <f aca="false">+I316/I$316*100</f>
        <v>100</v>
      </c>
      <c r="R316" s="36" t="n">
        <f aca="false">+J316/J$316*100</f>
        <v>100</v>
      </c>
      <c r="S316" s="36" t="n">
        <f aca="false">+K316/K$316*100</f>
        <v>100</v>
      </c>
    </row>
    <row r="317" customFormat="false" ht="14.1" hidden="false" customHeight="true" outlineLevel="0" collapsed="false">
      <c r="A317" s="43"/>
      <c r="B317" s="16" t="s">
        <v>77</v>
      </c>
      <c r="C317" s="62" t="s">
        <v>15</v>
      </c>
      <c r="D317" s="18" t="n">
        <v>193</v>
      </c>
      <c r="E317" s="19" t="n">
        <v>193</v>
      </c>
      <c r="F317" s="19" t="n">
        <v>275</v>
      </c>
      <c r="G317" s="19" t="n">
        <v>399</v>
      </c>
      <c r="H317" s="19" t="n">
        <v>722</v>
      </c>
      <c r="I317" s="19" t="n">
        <v>651</v>
      </c>
      <c r="J317" s="19" t="n">
        <v>621</v>
      </c>
      <c r="K317" s="20" t="n">
        <v>3054</v>
      </c>
      <c r="L317" s="27" t="n">
        <f aca="false">+D317/D$321*100</f>
        <v>79.7520661157025</v>
      </c>
      <c r="M317" s="28" t="n">
        <f aca="false">+E317/E$321*100</f>
        <v>79.7520661157025</v>
      </c>
      <c r="N317" s="28" t="n">
        <f aca="false">+F317/F$321*100</f>
        <v>74.9318801089918</v>
      </c>
      <c r="O317" s="28" t="n">
        <f aca="false">+G317/G$321*100</f>
        <v>67.9727427597956</v>
      </c>
      <c r="P317" s="28" t="n">
        <f aca="false">+H317/H$321*100</f>
        <v>62.4567474048443</v>
      </c>
      <c r="Q317" s="28" t="n">
        <f aca="false">+I317/I$321*100</f>
        <v>58.7545126353791</v>
      </c>
      <c r="R317" s="28" t="n">
        <f aca="false">+J317/J$321*100</f>
        <v>56.6605839416058</v>
      </c>
      <c r="S317" s="28" t="n">
        <f aca="false">+K317/K$321*100</f>
        <v>63.651521467278</v>
      </c>
    </row>
    <row r="318" customFormat="false" ht="14.1" hidden="false" customHeight="true" outlineLevel="0" collapsed="false">
      <c r="A318" s="43"/>
      <c r="B318" s="16"/>
      <c r="C318" s="45" t="s">
        <v>16</v>
      </c>
      <c r="D318" s="24" t="n">
        <v>35</v>
      </c>
      <c r="E318" s="25" t="n">
        <v>40</v>
      </c>
      <c r="F318" s="25" t="n">
        <v>72</v>
      </c>
      <c r="G318" s="25" t="n">
        <v>139</v>
      </c>
      <c r="H318" s="25" t="n">
        <v>326</v>
      </c>
      <c r="I318" s="25" t="n">
        <v>323</v>
      </c>
      <c r="J318" s="25" t="n">
        <v>329</v>
      </c>
      <c r="K318" s="26" t="n">
        <v>1264</v>
      </c>
      <c r="L318" s="27" t="n">
        <f aca="false">+D318/D$321*100</f>
        <v>14.4628099173554</v>
      </c>
      <c r="M318" s="28" t="n">
        <f aca="false">+E318/E$321*100</f>
        <v>16.5289256198347</v>
      </c>
      <c r="N318" s="28" t="n">
        <f aca="false">+F318/F$321*100</f>
        <v>19.6185286103542</v>
      </c>
      <c r="O318" s="28" t="n">
        <f aca="false">+G318/G$321*100</f>
        <v>23.679727427598</v>
      </c>
      <c r="P318" s="28" t="n">
        <f aca="false">+H318/H$321*100</f>
        <v>28.2006920415225</v>
      </c>
      <c r="Q318" s="28" t="n">
        <f aca="false">+I318/I$321*100</f>
        <v>29.1516245487365</v>
      </c>
      <c r="R318" s="28" t="n">
        <f aca="false">+J318/J$321*100</f>
        <v>30.0182481751825</v>
      </c>
      <c r="S318" s="28" t="n">
        <f aca="false">+K318/K$321*100</f>
        <v>26.3443101292205</v>
      </c>
    </row>
    <row r="319" customFormat="false" ht="14.1" hidden="false" customHeight="true" outlineLevel="0" collapsed="false">
      <c r="A319" s="43"/>
      <c r="B319" s="16"/>
      <c r="C319" s="45" t="s">
        <v>17</v>
      </c>
      <c r="D319" s="24" t="n">
        <v>14</v>
      </c>
      <c r="E319" s="25" t="n">
        <v>9</v>
      </c>
      <c r="F319" s="25" t="n">
        <v>20</v>
      </c>
      <c r="G319" s="25" t="n">
        <v>49</v>
      </c>
      <c r="H319" s="25" t="n">
        <v>108</v>
      </c>
      <c r="I319" s="25" t="n">
        <v>134</v>
      </c>
      <c r="J319" s="25" t="n">
        <v>146</v>
      </c>
      <c r="K319" s="26" t="n">
        <v>480</v>
      </c>
      <c r="L319" s="27" t="n">
        <f aca="false">+D319/D$321*100</f>
        <v>5.78512396694215</v>
      </c>
      <c r="M319" s="28" t="n">
        <f aca="false">+E319/E$321*100</f>
        <v>3.71900826446281</v>
      </c>
      <c r="N319" s="28" t="n">
        <f aca="false">+F319/F$321*100</f>
        <v>5.44959128065395</v>
      </c>
      <c r="O319" s="28" t="n">
        <f aca="false">+G319/G$321*100</f>
        <v>8.34752981260647</v>
      </c>
      <c r="P319" s="28" t="n">
        <f aca="false">+H319/H$321*100</f>
        <v>9.34256055363322</v>
      </c>
      <c r="Q319" s="28" t="n">
        <f aca="false">+I319/I$321*100</f>
        <v>12.0938628158845</v>
      </c>
      <c r="R319" s="28" t="n">
        <f aca="false">+J319/J$321*100</f>
        <v>13.3211678832117</v>
      </c>
      <c r="S319" s="28" t="n">
        <f aca="false">+K319/K$321*100</f>
        <v>10.0041684035015</v>
      </c>
    </row>
    <row r="320" customFormat="false" ht="14.1" hidden="false" customHeight="true" outlineLevel="0" collapsed="false">
      <c r="A320" s="43"/>
      <c r="B320" s="16"/>
      <c r="C320" s="46" t="s">
        <v>18</v>
      </c>
      <c r="D320" s="24" t="n">
        <v>0</v>
      </c>
      <c r="E320" s="25" t="n">
        <v>0</v>
      </c>
      <c r="F320" s="25" t="n">
        <v>0</v>
      </c>
      <c r="G320" s="25" t="n">
        <v>0</v>
      </c>
      <c r="H320" s="25" t="n">
        <v>0</v>
      </c>
      <c r="I320" s="25" t="n">
        <v>0</v>
      </c>
      <c r="J320" s="25" t="n">
        <v>0</v>
      </c>
      <c r="K320" s="26" t="n">
        <v>0</v>
      </c>
      <c r="L320" s="27" t="n">
        <f aca="false">+D320/D$321*100</f>
        <v>0</v>
      </c>
      <c r="M320" s="28" t="n">
        <f aca="false">+E320/E$321*100</f>
        <v>0</v>
      </c>
      <c r="N320" s="28" t="n">
        <f aca="false">+F320/F$321*100</f>
        <v>0</v>
      </c>
      <c r="O320" s="28" t="n">
        <f aca="false">+G320/G$321*100</f>
        <v>0</v>
      </c>
      <c r="P320" s="28" t="n">
        <f aca="false">+H320/H$321*100</f>
        <v>0</v>
      </c>
      <c r="Q320" s="28" t="n">
        <f aca="false">+I320/I$321*100</f>
        <v>0</v>
      </c>
      <c r="R320" s="28" t="n">
        <f aca="false">+J320/J$321*100</f>
        <v>0</v>
      </c>
      <c r="S320" s="28" t="n">
        <f aca="false">+K320/K$321*100</f>
        <v>0</v>
      </c>
    </row>
    <row r="321" customFormat="false" ht="14.1" hidden="false" customHeight="true" outlineLevel="0" collapsed="false">
      <c r="A321" s="43"/>
      <c r="B321" s="16"/>
      <c r="C321" s="60" t="s">
        <v>10</v>
      </c>
      <c r="D321" s="31" t="n">
        <v>242</v>
      </c>
      <c r="E321" s="32" t="n">
        <v>242</v>
      </c>
      <c r="F321" s="32" t="n">
        <v>367</v>
      </c>
      <c r="G321" s="32" t="n">
        <v>587</v>
      </c>
      <c r="H321" s="32" t="n">
        <v>1156</v>
      </c>
      <c r="I321" s="32" t="n">
        <v>1108</v>
      </c>
      <c r="J321" s="32" t="n">
        <v>1096</v>
      </c>
      <c r="K321" s="33" t="n">
        <v>4798</v>
      </c>
      <c r="L321" s="27" t="n">
        <f aca="false">+D321/D$321*100</f>
        <v>100</v>
      </c>
      <c r="M321" s="28" t="n">
        <f aca="false">+E321/E$321*100</f>
        <v>100</v>
      </c>
      <c r="N321" s="28" t="n">
        <f aca="false">+F321/F$321*100</f>
        <v>100</v>
      </c>
      <c r="O321" s="28" t="n">
        <f aca="false">+G321/G$321*100</f>
        <v>100</v>
      </c>
      <c r="P321" s="28" t="n">
        <f aca="false">+H321/H$321*100</f>
        <v>100</v>
      </c>
      <c r="Q321" s="28" t="n">
        <f aca="false">+I321/I$321*100</f>
        <v>100</v>
      </c>
      <c r="R321" s="28" t="n">
        <f aca="false">+J321/J$321*100</f>
        <v>100</v>
      </c>
      <c r="S321" s="28" t="n">
        <f aca="false">+K321/K$321*100</f>
        <v>100</v>
      </c>
    </row>
    <row r="322" customFormat="false" ht="14.1" hidden="false" customHeight="true" outlineLevel="0" collapsed="false">
      <c r="A322" s="43"/>
      <c r="B322" s="34" t="s">
        <v>78</v>
      </c>
      <c r="C322" s="62" t="s">
        <v>15</v>
      </c>
      <c r="D322" s="24" t="n">
        <v>89</v>
      </c>
      <c r="E322" s="25" t="n">
        <v>112</v>
      </c>
      <c r="F322" s="25" t="n">
        <v>153</v>
      </c>
      <c r="G322" s="25" t="n">
        <v>208</v>
      </c>
      <c r="H322" s="25" t="n">
        <v>386</v>
      </c>
      <c r="I322" s="25" t="n">
        <v>463</v>
      </c>
      <c r="J322" s="25" t="n">
        <v>374</v>
      </c>
      <c r="K322" s="26" t="n">
        <v>1785</v>
      </c>
      <c r="L322" s="21" t="n">
        <f aca="false">+D322/D$326*100</f>
        <v>87.2549019607843</v>
      </c>
      <c r="M322" s="22" t="n">
        <f aca="false">+E322/E$326*100</f>
        <v>88.1889763779528</v>
      </c>
      <c r="N322" s="22" t="n">
        <f aca="false">+F322/F$326*100</f>
        <v>83.6065573770492</v>
      </c>
      <c r="O322" s="22" t="n">
        <f aca="false">+G322/G$326*100</f>
        <v>78.4905660377359</v>
      </c>
      <c r="P322" s="22" t="n">
        <f aca="false">+H322/H$326*100</f>
        <v>67.8383128295255</v>
      </c>
      <c r="Q322" s="22" t="n">
        <f aca="false">+I322/I$326*100</f>
        <v>62.3149394347241</v>
      </c>
      <c r="R322" s="22" t="n">
        <f aca="false">+J322/J$326*100</f>
        <v>61.0114192495922</v>
      </c>
      <c r="S322" s="22" t="n">
        <f aca="false">+K322/K$326*100</f>
        <v>68.6010760953113</v>
      </c>
    </row>
    <row r="323" customFormat="false" ht="14.1" hidden="false" customHeight="true" outlineLevel="0" collapsed="false">
      <c r="A323" s="43"/>
      <c r="B323" s="34"/>
      <c r="C323" s="45" t="s">
        <v>16</v>
      </c>
      <c r="D323" s="24" t="n">
        <v>8</v>
      </c>
      <c r="E323" s="25" t="n">
        <v>11</v>
      </c>
      <c r="F323" s="25" t="n">
        <v>21</v>
      </c>
      <c r="G323" s="25" t="n">
        <v>43</v>
      </c>
      <c r="H323" s="25" t="n">
        <v>132</v>
      </c>
      <c r="I323" s="25" t="n">
        <v>202</v>
      </c>
      <c r="J323" s="25" t="n">
        <v>172</v>
      </c>
      <c r="K323" s="26" t="n">
        <v>589</v>
      </c>
      <c r="L323" s="27" t="n">
        <f aca="false">+D323/D$326*100</f>
        <v>7.84313725490196</v>
      </c>
      <c r="M323" s="28" t="n">
        <f aca="false">+E323/E$326*100</f>
        <v>8.66141732283465</v>
      </c>
      <c r="N323" s="28" t="n">
        <f aca="false">+F323/F$326*100</f>
        <v>11.4754098360656</v>
      </c>
      <c r="O323" s="28" t="n">
        <f aca="false">+G323/G$326*100</f>
        <v>16.2264150943396</v>
      </c>
      <c r="P323" s="28" t="n">
        <f aca="false">+H323/H$326*100</f>
        <v>23.1985940246046</v>
      </c>
      <c r="Q323" s="28" t="n">
        <f aca="false">+I323/I$326*100</f>
        <v>27.1870794078062</v>
      </c>
      <c r="R323" s="28" t="n">
        <f aca="false">+J323/J$326*100</f>
        <v>28.0587275693312</v>
      </c>
      <c r="S323" s="28" t="n">
        <f aca="false">+K323/K$326*100</f>
        <v>22.6364335126826</v>
      </c>
    </row>
    <row r="324" customFormat="false" ht="14.1" hidden="false" customHeight="true" outlineLevel="0" collapsed="false">
      <c r="A324" s="43"/>
      <c r="B324" s="34"/>
      <c r="C324" s="45" t="s">
        <v>17</v>
      </c>
      <c r="D324" s="24" t="n">
        <v>5</v>
      </c>
      <c r="E324" s="25" t="n">
        <v>4</v>
      </c>
      <c r="F324" s="25" t="n">
        <v>9</v>
      </c>
      <c r="G324" s="25" t="n">
        <v>14</v>
      </c>
      <c r="H324" s="25" t="n">
        <v>51</v>
      </c>
      <c r="I324" s="25" t="n">
        <v>78</v>
      </c>
      <c r="J324" s="25" t="n">
        <v>67</v>
      </c>
      <c r="K324" s="26" t="n">
        <v>228</v>
      </c>
      <c r="L324" s="27" t="n">
        <f aca="false">+D324/D$326*100</f>
        <v>4.90196078431373</v>
      </c>
      <c r="M324" s="28" t="n">
        <f aca="false">+E324/E$326*100</f>
        <v>3.1496062992126</v>
      </c>
      <c r="N324" s="28" t="n">
        <f aca="false">+F324/F$326*100</f>
        <v>4.91803278688525</v>
      </c>
      <c r="O324" s="28" t="n">
        <f aca="false">+G324/G$326*100</f>
        <v>5.28301886792453</v>
      </c>
      <c r="P324" s="28" t="n">
        <f aca="false">+H324/H$326*100</f>
        <v>8.96309314586995</v>
      </c>
      <c r="Q324" s="28" t="n">
        <f aca="false">+I324/I$326*100</f>
        <v>10.4979811574697</v>
      </c>
      <c r="R324" s="28" t="n">
        <f aca="false">+J324/J$326*100</f>
        <v>10.9298531810767</v>
      </c>
      <c r="S324" s="28" t="n">
        <f aca="false">+K324/K$326*100</f>
        <v>8.76249039200615</v>
      </c>
    </row>
    <row r="325" customFormat="false" ht="14.1" hidden="false" customHeight="true" outlineLevel="0" collapsed="false">
      <c r="A325" s="43"/>
      <c r="B325" s="34"/>
      <c r="C325" s="46" t="s">
        <v>18</v>
      </c>
      <c r="D325" s="24" t="n">
        <v>0</v>
      </c>
      <c r="E325" s="25" t="n">
        <v>0</v>
      </c>
      <c r="F325" s="25" t="n">
        <v>0</v>
      </c>
      <c r="G325" s="25" t="n">
        <v>0</v>
      </c>
      <c r="H325" s="25" t="n">
        <v>0</v>
      </c>
      <c r="I325" s="25" t="n">
        <v>0</v>
      </c>
      <c r="J325" s="25" t="n">
        <v>0</v>
      </c>
      <c r="K325" s="26" t="n">
        <v>0</v>
      </c>
      <c r="L325" s="27" t="n">
        <f aca="false">+D325/D$326*100</f>
        <v>0</v>
      </c>
      <c r="M325" s="28" t="n">
        <f aca="false">+E325/E$326*100</f>
        <v>0</v>
      </c>
      <c r="N325" s="28" t="n">
        <f aca="false">+F325/F$326*100</f>
        <v>0</v>
      </c>
      <c r="O325" s="28" t="n">
        <f aca="false">+G325/G$326*100</f>
        <v>0</v>
      </c>
      <c r="P325" s="28" t="n">
        <f aca="false">+H325/H$326*100</f>
        <v>0</v>
      </c>
      <c r="Q325" s="28" t="n">
        <f aca="false">+I325/I$326*100</f>
        <v>0</v>
      </c>
      <c r="R325" s="28" t="n">
        <f aca="false">+J325/J$326*100</f>
        <v>0</v>
      </c>
      <c r="S325" s="28" t="n">
        <f aca="false">+K325/K$326*100</f>
        <v>0</v>
      </c>
    </row>
    <row r="326" customFormat="false" ht="14.1" hidden="false" customHeight="true" outlineLevel="0" collapsed="false">
      <c r="A326" s="43"/>
      <c r="B326" s="34"/>
      <c r="C326" s="60" t="s">
        <v>10</v>
      </c>
      <c r="D326" s="24" t="n">
        <v>102</v>
      </c>
      <c r="E326" s="25" t="n">
        <v>127</v>
      </c>
      <c r="F326" s="25" t="n">
        <v>183</v>
      </c>
      <c r="G326" s="25" t="n">
        <v>265</v>
      </c>
      <c r="H326" s="25" t="n">
        <v>569</v>
      </c>
      <c r="I326" s="25" t="n">
        <v>743</v>
      </c>
      <c r="J326" s="25" t="n">
        <v>613</v>
      </c>
      <c r="K326" s="26" t="n">
        <v>2602</v>
      </c>
      <c r="L326" s="35" t="n">
        <f aca="false">+D326/D$326*100</f>
        <v>100</v>
      </c>
      <c r="M326" s="36" t="n">
        <f aca="false">+E326/E$326*100</f>
        <v>100</v>
      </c>
      <c r="N326" s="36" t="n">
        <f aca="false">+F326/F$326*100</f>
        <v>100</v>
      </c>
      <c r="O326" s="36" t="n">
        <f aca="false">+G326/G$326*100</f>
        <v>100</v>
      </c>
      <c r="P326" s="36" t="n">
        <f aca="false">+H326/H$326*100</f>
        <v>100</v>
      </c>
      <c r="Q326" s="36" t="n">
        <f aca="false">+I326/I$326*100</f>
        <v>100</v>
      </c>
      <c r="R326" s="36" t="n">
        <f aca="false">+J326/J$326*100</f>
        <v>100</v>
      </c>
      <c r="S326" s="36" t="n">
        <f aca="false">+K326/K$326*100</f>
        <v>100</v>
      </c>
    </row>
    <row r="327" customFormat="false" ht="14.1" hidden="false" customHeight="true" outlineLevel="0" collapsed="false">
      <c r="A327" s="43"/>
      <c r="B327" s="16" t="s">
        <v>79</v>
      </c>
      <c r="C327" s="62" t="s">
        <v>15</v>
      </c>
      <c r="D327" s="18" t="n">
        <v>74</v>
      </c>
      <c r="E327" s="19" t="n">
        <v>53</v>
      </c>
      <c r="F327" s="19" t="n">
        <v>62</v>
      </c>
      <c r="G327" s="19" t="n">
        <v>125</v>
      </c>
      <c r="H327" s="19" t="n">
        <v>231</v>
      </c>
      <c r="I327" s="19" t="n">
        <v>277</v>
      </c>
      <c r="J327" s="19" t="n">
        <v>251</v>
      </c>
      <c r="K327" s="20" t="n">
        <v>1073</v>
      </c>
      <c r="L327" s="27" t="n">
        <f aca="false">+D327/D$331*100</f>
        <v>91.358024691358</v>
      </c>
      <c r="M327" s="28" t="n">
        <f aca="false">+E327/E$331*100</f>
        <v>88.3333333333333</v>
      </c>
      <c r="N327" s="28" t="n">
        <f aca="false">+F327/F$331*100</f>
        <v>77.5</v>
      </c>
      <c r="O327" s="28" t="n">
        <f aca="false">+G327/G$331*100</f>
        <v>73.9644970414201</v>
      </c>
      <c r="P327" s="28" t="n">
        <f aca="false">+H327/H$331*100</f>
        <v>70</v>
      </c>
      <c r="Q327" s="28" t="n">
        <f aca="false">+I327/I$331*100</f>
        <v>68.0589680589681</v>
      </c>
      <c r="R327" s="28" t="n">
        <f aca="false">+J327/J$331*100</f>
        <v>60.6280193236715</v>
      </c>
      <c r="S327" s="28" t="n">
        <f aca="false">+K327/K$331*100</f>
        <v>69.6301103179753</v>
      </c>
    </row>
    <row r="328" customFormat="false" ht="14.1" hidden="false" customHeight="true" outlineLevel="0" collapsed="false">
      <c r="A328" s="43"/>
      <c r="B328" s="16"/>
      <c r="C328" s="45" t="s">
        <v>16</v>
      </c>
      <c r="D328" s="24" t="n">
        <v>4</v>
      </c>
      <c r="E328" s="25" t="n">
        <v>5</v>
      </c>
      <c r="F328" s="25" t="n">
        <v>14</v>
      </c>
      <c r="G328" s="25" t="n">
        <v>27</v>
      </c>
      <c r="H328" s="25" t="n">
        <v>66</v>
      </c>
      <c r="I328" s="25" t="n">
        <v>83</v>
      </c>
      <c r="J328" s="25" t="n">
        <v>105</v>
      </c>
      <c r="K328" s="26" t="n">
        <v>304</v>
      </c>
      <c r="L328" s="27" t="n">
        <f aca="false">+D328/D$331*100</f>
        <v>4.93827160493827</v>
      </c>
      <c r="M328" s="28" t="n">
        <f aca="false">+E328/E$331*100</f>
        <v>8.33333333333333</v>
      </c>
      <c r="N328" s="28" t="n">
        <f aca="false">+F328/F$331*100</f>
        <v>17.5</v>
      </c>
      <c r="O328" s="28" t="n">
        <f aca="false">+G328/G$331*100</f>
        <v>15.9763313609467</v>
      </c>
      <c r="P328" s="28" t="n">
        <f aca="false">+H328/H$331*100</f>
        <v>20</v>
      </c>
      <c r="Q328" s="28" t="n">
        <f aca="false">+I328/I$331*100</f>
        <v>20.3931203931204</v>
      </c>
      <c r="R328" s="28" t="n">
        <f aca="false">+J328/J$331*100</f>
        <v>25.3623188405797</v>
      </c>
      <c r="S328" s="28" t="n">
        <f aca="false">+K328/K$331*100</f>
        <v>19.7274497079818</v>
      </c>
    </row>
    <row r="329" customFormat="false" ht="14.1" hidden="false" customHeight="true" outlineLevel="0" collapsed="false">
      <c r="A329" s="43"/>
      <c r="B329" s="16"/>
      <c r="C329" s="45" t="s">
        <v>17</v>
      </c>
      <c r="D329" s="24" t="n">
        <v>3</v>
      </c>
      <c r="E329" s="25" t="n">
        <v>2</v>
      </c>
      <c r="F329" s="25" t="n">
        <v>4</v>
      </c>
      <c r="G329" s="25" t="n">
        <v>17</v>
      </c>
      <c r="H329" s="25" t="n">
        <v>33</v>
      </c>
      <c r="I329" s="25" t="n">
        <v>47</v>
      </c>
      <c r="J329" s="25" t="n">
        <v>58</v>
      </c>
      <c r="K329" s="26" t="n">
        <v>164</v>
      </c>
      <c r="L329" s="27" t="n">
        <f aca="false">+D329/D$331*100</f>
        <v>3.7037037037037</v>
      </c>
      <c r="M329" s="28" t="n">
        <f aca="false">+E329/E$331*100</f>
        <v>3.33333333333333</v>
      </c>
      <c r="N329" s="28" t="n">
        <f aca="false">+F329/F$331*100</f>
        <v>5</v>
      </c>
      <c r="O329" s="28" t="n">
        <f aca="false">+G329/G$331*100</f>
        <v>10.0591715976331</v>
      </c>
      <c r="P329" s="28" t="n">
        <f aca="false">+H329/H$331*100</f>
        <v>10</v>
      </c>
      <c r="Q329" s="28" t="n">
        <f aca="false">+I329/I$331*100</f>
        <v>11.5479115479115</v>
      </c>
      <c r="R329" s="28" t="n">
        <f aca="false">+J329/J$331*100</f>
        <v>14.0096618357488</v>
      </c>
      <c r="S329" s="28" t="n">
        <f aca="false">+K329/K$331*100</f>
        <v>10.6424399740428</v>
      </c>
    </row>
    <row r="330" customFormat="false" ht="14.1" hidden="false" customHeight="true" outlineLevel="0" collapsed="false">
      <c r="A330" s="43"/>
      <c r="B330" s="16"/>
      <c r="C330" s="46" t="s">
        <v>18</v>
      </c>
      <c r="D330" s="24" t="n">
        <v>0</v>
      </c>
      <c r="E330" s="25" t="n">
        <v>0</v>
      </c>
      <c r="F330" s="25" t="n">
        <v>0</v>
      </c>
      <c r="G330" s="25" t="n">
        <v>0</v>
      </c>
      <c r="H330" s="25" t="n">
        <v>0</v>
      </c>
      <c r="I330" s="25" t="n">
        <v>0</v>
      </c>
      <c r="J330" s="25" t="n">
        <v>0</v>
      </c>
      <c r="K330" s="26" t="n">
        <v>0</v>
      </c>
      <c r="L330" s="27" t="n">
        <f aca="false">+D330/D$331*100</f>
        <v>0</v>
      </c>
      <c r="M330" s="28" t="n">
        <f aca="false">+E330/E$331*100</f>
        <v>0</v>
      </c>
      <c r="N330" s="28" t="n">
        <f aca="false">+F330/F$331*100</f>
        <v>0</v>
      </c>
      <c r="O330" s="28" t="n">
        <f aca="false">+G330/G$331*100</f>
        <v>0</v>
      </c>
      <c r="P330" s="28" t="n">
        <f aca="false">+H330/H$331*100</f>
        <v>0</v>
      </c>
      <c r="Q330" s="28" t="n">
        <f aca="false">+I330/I$331*100</f>
        <v>0</v>
      </c>
      <c r="R330" s="28" t="n">
        <f aca="false">+J330/J$331*100</f>
        <v>0</v>
      </c>
      <c r="S330" s="28" t="n">
        <f aca="false">+K330/K$331*100</f>
        <v>0</v>
      </c>
    </row>
    <row r="331" customFormat="false" ht="14.1" hidden="false" customHeight="true" outlineLevel="0" collapsed="false">
      <c r="A331" s="43"/>
      <c r="B331" s="16"/>
      <c r="C331" s="60" t="s">
        <v>10</v>
      </c>
      <c r="D331" s="31" t="n">
        <v>81</v>
      </c>
      <c r="E331" s="32" t="n">
        <v>60</v>
      </c>
      <c r="F331" s="32" t="n">
        <v>80</v>
      </c>
      <c r="G331" s="32" t="n">
        <v>169</v>
      </c>
      <c r="H331" s="32" t="n">
        <v>330</v>
      </c>
      <c r="I331" s="32" t="n">
        <v>407</v>
      </c>
      <c r="J331" s="32" t="n">
        <v>414</v>
      </c>
      <c r="K331" s="33" t="n">
        <v>1541</v>
      </c>
      <c r="L331" s="27" t="n">
        <f aca="false">+D331/D$331*100</f>
        <v>100</v>
      </c>
      <c r="M331" s="28" t="n">
        <f aca="false">+E331/E$331*100</f>
        <v>100</v>
      </c>
      <c r="N331" s="28" t="n">
        <f aca="false">+F331/F$331*100</f>
        <v>100</v>
      </c>
      <c r="O331" s="28" t="n">
        <f aca="false">+G331/G$331*100</f>
        <v>100</v>
      </c>
      <c r="P331" s="28" t="n">
        <f aca="false">+H331/H$331*100</f>
        <v>100</v>
      </c>
      <c r="Q331" s="28" t="n">
        <f aca="false">+I331/I$331*100</f>
        <v>100</v>
      </c>
      <c r="R331" s="28" t="n">
        <f aca="false">+J331/J$331*100</f>
        <v>100</v>
      </c>
      <c r="S331" s="28" t="n">
        <f aca="false">+K331/K$331*100</f>
        <v>100</v>
      </c>
    </row>
    <row r="332" customFormat="false" ht="14.1" hidden="false" customHeight="true" outlineLevel="0" collapsed="false">
      <c r="A332" s="43"/>
      <c r="B332" s="13" t="s">
        <v>80</v>
      </c>
      <c r="C332" s="62" t="s">
        <v>15</v>
      </c>
      <c r="D332" s="24" t="n">
        <v>34</v>
      </c>
      <c r="E332" s="25" t="n">
        <v>27</v>
      </c>
      <c r="F332" s="25" t="n">
        <v>55</v>
      </c>
      <c r="G332" s="25" t="n">
        <v>67</v>
      </c>
      <c r="H332" s="25" t="n">
        <v>95</v>
      </c>
      <c r="I332" s="25" t="n">
        <v>107</v>
      </c>
      <c r="J332" s="25" t="n">
        <v>75</v>
      </c>
      <c r="K332" s="26" t="n">
        <v>460</v>
      </c>
      <c r="L332" s="21" t="n">
        <f aca="false">+D332/D$336*100</f>
        <v>89.4736842105263</v>
      </c>
      <c r="M332" s="22" t="n">
        <f aca="false">+E332/E$336*100</f>
        <v>77.1428571428572</v>
      </c>
      <c r="N332" s="22" t="n">
        <f aca="false">+F332/F$336*100</f>
        <v>76.3888888888889</v>
      </c>
      <c r="O332" s="22" t="n">
        <f aca="false">+G332/G$336*100</f>
        <v>67.6767676767677</v>
      </c>
      <c r="P332" s="22" t="n">
        <f aca="false">+H332/H$336*100</f>
        <v>71.4285714285714</v>
      </c>
      <c r="Q332" s="22" t="n">
        <f aca="false">+I332/I$336*100</f>
        <v>69.4805194805195</v>
      </c>
      <c r="R332" s="22" t="n">
        <f aca="false">+J332/J$336*100</f>
        <v>59.5238095238095</v>
      </c>
      <c r="S332" s="22" t="n">
        <f aca="false">+K332/K$336*100</f>
        <v>70.0152207001522</v>
      </c>
    </row>
    <row r="333" customFormat="false" ht="14.1" hidden="false" customHeight="true" outlineLevel="0" collapsed="false">
      <c r="A333" s="43"/>
      <c r="B333" s="43"/>
      <c r="C333" s="45" t="s">
        <v>16</v>
      </c>
      <c r="D333" s="24" t="n">
        <v>4</v>
      </c>
      <c r="E333" s="25" t="n">
        <v>4</v>
      </c>
      <c r="F333" s="25" t="n">
        <v>10</v>
      </c>
      <c r="G333" s="25" t="n">
        <v>25</v>
      </c>
      <c r="H333" s="25" t="n">
        <v>33</v>
      </c>
      <c r="I333" s="25" t="n">
        <v>33</v>
      </c>
      <c r="J333" s="25" t="n">
        <v>43</v>
      </c>
      <c r="K333" s="26" t="n">
        <v>152</v>
      </c>
      <c r="L333" s="27" t="n">
        <f aca="false">+D333/D$336*100</f>
        <v>10.5263157894737</v>
      </c>
      <c r="M333" s="28" t="n">
        <f aca="false">+E333/E$336*100</f>
        <v>11.4285714285714</v>
      </c>
      <c r="N333" s="28" t="n">
        <f aca="false">+F333/F$336*100</f>
        <v>13.8888888888889</v>
      </c>
      <c r="O333" s="28" t="n">
        <f aca="false">+G333/G$336*100</f>
        <v>25.2525252525253</v>
      </c>
      <c r="P333" s="28" t="n">
        <f aca="false">+H333/H$336*100</f>
        <v>24.812030075188</v>
      </c>
      <c r="Q333" s="28" t="n">
        <f aca="false">+I333/I$336*100</f>
        <v>21.4285714285714</v>
      </c>
      <c r="R333" s="28" t="n">
        <f aca="false">+J333/J$336*100</f>
        <v>34.1269841269841</v>
      </c>
      <c r="S333" s="28" t="n">
        <f aca="false">+K333/K$336*100</f>
        <v>23.1354642313546</v>
      </c>
    </row>
    <row r="334" customFormat="false" ht="14.1" hidden="false" customHeight="true" outlineLevel="0" collapsed="false">
      <c r="A334" s="43"/>
      <c r="B334" s="43"/>
      <c r="C334" s="45" t="s">
        <v>17</v>
      </c>
      <c r="D334" s="24" t="n">
        <v>0</v>
      </c>
      <c r="E334" s="25" t="n">
        <v>4</v>
      </c>
      <c r="F334" s="25" t="n">
        <v>7</v>
      </c>
      <c r="G334" s="25" t="n">
        <v>7</v>
      </c>
      <c r="H334" s="25" t="n">
        <v>5</v>
      </c>
      <c r="I334" s="25" t="n">
        <v>14</v>
      </c>
      <c r="J334" s="25" t="n">
        <v>8</v>
      </c>
      <c r="K334" s="26" t="n">
        <v>45</v>
      </c>
      <c r="L334" s="27" t="n">
        <f aca="false">+D334/D$336*100</f>
        <v>0</v>
      </c>
      <c r="M334" s="28" t="n">
        <f aca="false">+E334/E$336*100</f>
        <v>11.4285714285714</v>
      </c>
      <c r="N334" s="28" t="n">
        <f aca="false">+F334/F$336*100</f>
        <v>9.72222222222222</v>
      </c>
      <c r="O334" s="28" t="n">
        <f aca="false">+G334/G$336*100</f>
        <v>7.07070707070707</v>
      </c>
      <c r="P334" s="28" t="n">
        <f aca="false">+H334/H$336*100</f>
        <v>3.7593984962406</v>
      </c>
      <c r="Q334" s="28" t="n">
        <f aca="false">+I334/I$336*100</f>
        <v>9.09090909090909</v>
      </c>
      <c r="R334" s="28" t="n">
        <f aca="false">+J334/J$336*100</f>
        <v>6.34920634920635</v>
      </c>
      <c r="S334" s="28" t="n">
        <f aca="false">+K334/K$336*100</f>
        <v>6.84931506849315</v>
      </c>
    </row>
    <row r="335" customFormat="false" ht="14.1" hidden="false" customHeight="true" outlineLevel="0" collapsed="false">
      <c r="A335" s="43"/>
      <c r="B335" s="13"/>
      <c r="C335" s="46" t="s">
        <v>18</v>
      </c>
      <c r="D335" s="24" t="n">
        <v>0</v>
      </c>
      <c r="E335" s="25" t="n">
        <v>0</v>
      </c>
      <c r="F335" s="25" t="n">
        <v>0</v>
      </c>
      <c r="G335" s="25" t="n">
        <v>0</v>
      </c>
      <c r="H335" s="25" t="n">
        <v>0</v>
      </c>
      <c r="I335" s="25" t="n">
        <v>0</v>
      </c>
      <c r="J335" s="25" t="n">
        <v>0</v>
      </c>
      <c r="K335" s="26" t="n">
        <v>0</v>
      </c>
      <c r="L335" s="27" t="n">
        <f aca="false">+D335/D$336*100</f>
        <v>0</v>
      </c>
      <c r="M335" s="28" t="n">
        <f aca="false">+E335/E$336*100</f>
        <v>0</v>
      </c>
      <c r="N335" s="28" t="n">
        <f aca="false">+F335/F$336*100</f>
        <v>0</v>
      </c>
      <c r="O335" s="28" t="n">
        <f aca="false">+G335/G$336*100</f>
        <v>0</v>
      </c>
      <c r="P335" s="28" t="n">
        <f aca="false">+H335/H$336*100</f>
        <v>0</v>
      </c>
      <c r="Q335" s="28" t="n">
        <f aca="false">+I335/I$336*100</f>
        <v>0</v>
      </c>
      <c r="R335" s="28" t="n">
        <f aca="false">+J335/J$336*100</f>
        <v>0</v>
      </c>
      <c r="S335" s="28" t="n">
        <f aca="false">+K335/K$336*100</f>
        <v>0</v>
      </c>
    </row>
    <row r="336" customFormat="false" ht="14.1" hidden="false" customHeight="true" outlineLevel="0" collapsed="false">
      <c r="A336" s="43"/>
      <c r="B336" s="13"/>
      <c r="C336" s="60" t="s">
        <v>10</v>
      </c>
      <c r="D336" s="24" t="n">
        <v>38</v>
      </c>
      <c r="E336" s="25" t="n">
        <v>35</v>
      </c>
      <c r="F336" s="25" t="n">
        <v>72</v>
      </c>
      <c r="G336" s="25" t="n">
        <v>99</v>
      </c>
      <c r="H336" s="25" t="n">
        <v>133</v>
      </c>
      <c r="I336" s="25" t="n">
        <v>154</v>
      </c>
      <c r="J336" s="25" t="n">
        <v>126</v>
      </c>
      <c r="K336" s="26" t="n">
        <v>657</v>
      </c>
      <c r="L336" s="35" t="n">
        <f aca="false">+D336/D$336*100</f>
        <v>100</v>
      </c>
      <c r="M336" s="36" t="n">
        <f aca="false">+E336/E$336*100</f>
        <v>100</v>
      </c>
      <c r="N336" s="36" t="n">
        <f aca="false">+F336/F$336*100</f>
        <v>100</v>
      </c>
      <c r="O336" s="36" t="n">
        <f aca="false">+G336/G$336*100</f>
        <v>100</v>
      </c>
      <c r="P336" s="36" t="n">
        <f aca="false">+H336/H$336*100</f>
        <v>100</v>
      </c>
      <c r="Q336" s="36" t="n">
        <f aca="false">+I336/I$336*100</f>
        <v>100</v>
      </c>
      <c r="R336" s="36" t="n">
        <f aca="false">+J336/J$336*100</f>
        <v>100</v>
      </c>
      <c r="S336" s="36" t="n">
        <f aca="false">+K336/K$336*100</f>
        <v>100</v>
      </c>
    </row>
    <row r="337" customFormat="false" ht="14.1" hidden="false" customHeight="true" outlineLevel="0" collapsed="false">
      <c r="A337" s="43"/>
      <c r="B337" s="11" t="s">
        <v>81</v>
      </c>
      <c r="C337" s="62" t="s">
        <v>15</v>
      </c>
      <c r="D337" s="18" t="n">
        <v>102</v>
      </c>
      <c r="E337" s="19" t="n">
        <v>128</v>
      </c>
      <c r="F337" s="19" t="n">
        <v>152</v>
      </c>
      <c r="G337" s="19" t="n">
        <v>212</v>
      </c>
      <c r="H337" s="19" t="n">
        <v>382</v>
      </c>
      <c r="I337" s="19" t="n">
        <v>402</v>
      </c>
      <c r="J337" s="19" t="n">
        <v>314</v>
      </c>
      <c r="K337" s="20" t="n">
        <v>1692</v>
      </c>
      <c r="L337" s="27" t="n">
        <f aca="false">+D337/D$341*100</f>
        <v>85</v>
      </c>
      <c r="M337" s="28" t="n">
        <f aca="false">+E337/E$341*100</f>
        <v>84.7682119205298</v>
      </c>
      <c r="N337" s="28" t="n">
        <f aca="false">+F337/F$341*100</f>
        <v>72.3809523809524</v>
      </c>
      <c r="O337" s="28" t="n">
        <f aca="false">+G337/G$341*100</f>
        <v>69.7368421052632</v>
      </c>
      <c r="P337" s="28" t="n">
        <f aca="false">+H337/H$341*100</f>
        <v>60.9250398724083</v>
      </c>
      <c r="Q337" s="28" t="n">
        <f aca="false">+I337/I$341*100</f>
        <v>61.6564417177914</v>
      </c>
      <c r="R337" s="28" t="n">
        <f aca="false">+J337/J$341*100</f>
        <v>61.8110236220472</v>
      </c>
      <c r="S337" s="28" t="n">
        <f aca="false">+K337/K$341*100</f>
        <v>65.7853810264386</v>
      </c>
    </row>
    <row r="338" customFormat="false" ht="14.1" hidden="false" customHeight="true" outlineLevel="0" collapsed="false">
      <c r="A338" s="43"/>
      <c r="B338" s="11"/>
      <c r="C338" s="45" t="s">
        <v>16</v>
      </c>
      <c r="D338" s="24" t="n">
        <v>17</v>
      </c>
      <c r="E338" s="25" t="n">
        <v>16</v>
      </c>
      <c r="F338" s="25" t="n">
        <v>36</v>
      </c>
      <c r="G338" s="25" t="n">
        <v>59</v>
      </c>
      <c r="H338" s="25" t="n">
        <v>165</v>
      </c>
      <c r="I338" s="25" t="n">
        <v>158</v>
      </c>
      <c r="J338" s="25" t="n">
        <v>113</v>
      </c>
      <c r="K338" s="26" t="n">
        <v>564</v>
      </c>
      <c r="L338" s="27" t="n">
        <f aca="false">+D338/D$341*100</f>
        <v>14.1666666666667</v>
      </c>
      <c r="M338" s="28" t="n">
        <f aca="false">+E338/E$341*100</f>
        <v>10.5960264900662</v>
      </c>
      <c r="N338" s="28" t="n">
        <f aca="false">+F338/F$341*100</f>
        <v>17.1428571428571</v>
      </c>
      <c r="O338" s="28" t="n">
        <f aca="false">+G338/G$341*100</f>
        <v>19.4078947368421</v>
      </c>
      <c r="P338" s="28" t="n">
        <f aca="false">+H338/H$341*100</f>
        <v>26.3157894736842</v>
      </c>
      <c r="Q338" s="28" t="n">
        <f aca="false">+I338/I$341*100</f>
        <v>24.2331288343558</v>
      </c>
      <c r="R338" s="28" t="n">
        <f aca="false">+J338/J$341*100</f>
        <v>22.244094488189</v>
      </c>
      <c r="S338" s="28" t="n">
        <f aca="false">+K338/K$341*100</f>
        <v>21.9284603421462</v>
      </c>
    </row>
    <row r="339" customFormat="false" ht="14.1" hidden="false" customHeight="true" outlineLevel="0" collapsed="false">
      <c r="A339" s="43"/>
      <c r="B339" s="11"/>
      <c r="C339" s="45" t="s">
        <v>17</v>
      </c>
      <c r="D339" s="24" t="n">
        <v>0</v>
      </c>
      <c r="E339" s="25" t="n">
        <v>2</v>
      </c>
      <c r="F339" s="25" t="n">
        <v>12</v>
      </c>
      <c r="G339" s="25" t="n">
        <v>17</v>
      </c>
      <c r="H339" s="25" t="n">
        <v>60</v>
      </c>
      <c r="I339" s="25" t="n">
        <v>68</v>
      </c>
      <c r="J339" s="25" t="n">
        <v>71</v>
      </c>
      <c r="K339" s="26" t="n">
        <v>230</v>
      </c>
      <c r="L339" s="27" t="n">
        <f aca="false">+D339/D$341*100</f>
        <v>0</v>
      </c>
      <c r="M339" s="28" t="n">
        <f aca="false">+E339/E$341*100</f>
        <v>1.32450331125828</v>
      </c>
      <c r="N339" s="28" t="n">
        <f aca="false">+F339/F$341*100</f>
        <v>5.71428571428571</v>
      </c>
      <c r="O339" s="28" t="n">
        <f aca="false">+G339/G$341*100</f>
        <v>5.5921052631579</v>
      </c>
      <c r="P339" s="28" t="n">
        <f aca="false">+H339/H$341*100</f>
        <v>9.56937799043062</v>
      </c>
      <c r="Q339" s="28" t="n">
        <f aca="false">+I339/I$341*100</f>
        <v>10.4294478527607</v>
      </c>
      <c r="R339" s="28" t="n">
        <f aca="false">+J339/J$341*100</f>
        <v>13.9763779527559</v>
      </c>
      <c r="S339" s="28" t="n">
        <f aca="false">+K339/K$341*100</f>
        <v>8.94245723172628</v>
      </c>
    </row>
    <row r="340" customFormat="false" ht="14.1" hidden="false" customHeight="true" outlineLevel="0" collapsed="false">
      <c r="A340" s="43"/>
      <c r="B340" s="11"/>
      <c r="C340" s="46" t="s">
        <v>18</v>
      </c>
      <c r="D340" s="24" t="n">
        <v>1</v>
      </c>
      <c r="E340" s="25" t="n">
        <v>5</v>
      </c>
      <c r="F340" s="25" t="n">
        <v>10</v>
      </c>
      <c r="G340" s="25" t="n">
        <v>16</v>
      </c>
      <c r="H340" s="25" t="n">
        <v>20</v>
      </c>
      <c r="I340" s="25" t="n">
        <v>24</v>
      </c>
      <c r="J340" s="25" t="n">
        <v>10</v>
      </c>
      <c r="K340" s="26" t="n">
        <v>86</v>
      </c>
      <c r="L340" s="27" t="n">
        <f aca="false">+D340/D$341*100</f>
        <v>0.833333333333333</v>
      </c>
      <c r="M340" s="28" t="n">
        <f aca="false">+E340/E$341*100</f>
        <v>3.3112582781457</v>
      </c>
      <c r="N340" s="28" t="n">
        <f aca="false">+F340/F$341*100</f>
        <v>4.76190476190476</v>
      </c>
      <c r="O340" s="28" t="n">
        <f aca="false">+G340/G$341*100</f>
        <v>5.26315789473684</v>
      </c>
      <c r="P340" s="28" t="n">
        <f aca="false">+H340/H$341*100</f>
        <v>3.18979266347687</v>
      </c>
      <c r="Q340" s="28" t="n">
        <f aca="false">+I340/I$341*100</f>
        <v>3.68098159509202</v>
      </c>
      <c r="R340" s="28" t="n">
        <f aca="false">+J340/J$341*100</f>
        <v>1.96850393700787</v>
      </c>
      <c r="S340" s="28" t="n">
        <f aca="false">+K340/K$341*100</f>
        <v>3.34370139968896</v>
      </c>
    </row>
    <row r="341" customFormat="false" ht="14.1" hidden="false" customHeight="true" outlineLevel="0" collapsed="false">
      <c r="A341" s="43"/>
      <c r="B341" s="11"/>
      <c r="C341" s="47" t="s">
        <v>10</v>
      </c>
      <c r="D341" s="24" t="n">
        <v>120</v>
      </c>
      <c r="E341" s="25" t="n">
        <v>151</v>
      </c>
      <c r="F341" s="25" t="n">
        <v>210</v>
      </c>
      <c r="G341" s="25" t="n">
        <v>304</v>
      </c>
      <c r="H341" s="25" t="n">
        <v>627</v>
      </c>
      <c r="I341" s="25" t="n">
        <v>652</v>
      </c>
      <c r="J341" s="25" t="n">
        <v>508</v>
      </c>
      <c r="K341" s="26" t="n">
        <v>2572</v>
      </c>
      <c r="L341" s="27" t="n">
        <f aca="false">+D341/D$341*100</f>
        <v>100</v>
      </c>
      <c r="M341" s="28" t="n">
        <f aca="false">+E341/E$341*100</f>
        <v>100</v>
      </c>
      <c r="N341" s="28" t="n">
        <f aca="false">+F341/F$341*100</f>
        <v>100</v>
      </c>
      <c r="O341" s="28" t="n">
        <f aca="false">+G341/G$341*100</f>
        <v>100</v>
      </c>
      <c r="P341" s="28" t="n">
        <f aca="false">+H341/H$341*100</f>
        <v>100</v>
      </c>
      <c r="Q341" s="28" t="n">
        <f aca="false">+I341/I$341*100</f>
        <v>100</v>
      </c>
      <c r="R341" s="28" t="n">
        <f aca="false">+J341/J$341*100</f>
        <v>100</v>
      </c>
      <c r="S341" s="28" t="n">
        <f aca="false">+K341/K$341*100</f>
        <v>100</v>
      </c>
    </row>
    <row r="342" customFormat="false" ht="14.1" hidden="false" customHeight="true" outlineLevel="0" collapsed="false">
      <c r="A342" s="43"/>
      <c r="B342" s="68" t="s">
        <v>82</v>
      </c>
      <c r="C342" s="23" t="s">
        <v>15</v>
      </c>
      <c r="D342" s="49" t="n">
        <v>120</v>
      </c>
      <c r="E342" s="50" t="n">
        <v>99</v>
      </c>
      <c r="F342" s="50" t="n">
        <v>114</v>
      </c>
      <c r="G342" s="50" t="n">
        <v>174</v>
      </c>
      <c r="H342" s="50" t="n">
        <v>457</v>
      </c>
      <c r="I342" s="50" t="n">
        <v>489</v>
      </c>
      <c r="J342" s="50" t="n">
        <v>412</v>
      </c>
      <c r="K342" s="51" t="n">
        <v>1865</v>
      </c>
      <c r="L342" s="52" t="n">
        <f aca="false">+D342/D$346*100</f>
        <v>80</v>
      </c>
      <c r="M342" s="53" t="n">
        <f aca="false">+E342/E$346*100</f>
        <v>77.34375</v>
      </c>
      <c r="N342" s="53" t="n">
        <f aca="false">+F342/F$346*100</f>
        <v>63.6871508379888</v>
      </c>
      <c r="O342" s="53" t="n">
        <f aca="false">+G342/G$346*100</f>
        <v>51.3274336283186</v>
      </c>
      <c r="P342" s="53" t="n">
        <f aca="false">+H342/H$346*100</f>
        <v>50.0547645125958</v>
      </c>
      <c r="Q342" s="53" t="n">
        <f aca="false">+I342/I$346*100</f>
        <v>46.8839884947268</v>
      </c>
      <c r="R342" s="53" t="n">
        <f aca="false">+J342/J$346*100</f>
        <v>45.62569213732</v>
      </c>
      <c r="S342" s="53" t="n">
        <f aca="false">+K342/K$346*100</f>
        <v>51.0259917920657</v>
      </c>
    </row>
    <row r="343" customFormat="false" ht="14.1" hidden="false" customHeight="true" outlineLevel="0" collapsed="false">
      <c r="A343" s="43"/>
      <c r="B343" s="68"/>
      <c r="C343" s="23" t="s">
        <v>16</v>
      </c>
      <c r="D343" s="24" t="n">
        <v>27</v>
      </c>
      <c r="E343" s="25" t="n">
        <v>26</v>
      </c>
      <c r="F343" s="25" t="n">
        <v>53</v>
      </c>
      <c r="G343" s="25" t="n">
        <v>135</v>
      </c>
      <c r="H343" s="25" t="n">
        <v>370</v>
      </c>
      <c r="I343" s="25" t="n">
        <v>407</v>
      </c>
      <c r="J343" s="25" t="n">
        <v>369</v>
      </c>
      <c r="K343" s="26" t="n">
        <v>1387</v>
      </c>
      <c r="L343" s="27" t="n">
        <f aca="false">+D343/D$346*100</f>
        <v>18</v>
      </c>
      <c r="M343" s="28" t="n">
        <f aca="false">+E343/E$346*100</f>
        <v>20.3125</v>
      </c>
      <c r="N343" s="28" t="n">
        <f aca="false">+F343/F$346*100</f>
        <v>29.608938547486</v>
      </c>
      <c r="O343" s="28" t="n">
        <f aca="false">+G343/G$346*100</f>
        <v>39.8230088495575</v>
      </c>
      <c r="P343" s="28" t="n">
        <f aca="false">+H343/H$346*100</f>
        <v>40.52573932092</v>
      </c>
      <c r="Q343" s="28" t="n">
        <f aca="false">+I343/I$346*100</f>
        <v>39.0220517737296</v>
      </c>
      <c r="R343" s="28" t="n">
        <f aca="false">+J343/J$346*100</f>
        <v>40.8637873754153</v>
      </c>
      <c r="S343" s="28" t="n">
        <f aca="false">+K343/K$346*100</f>
        <v>37.9480164158687</v>
      </c>
    </row>
    <row r="344" customFormat="false" ht="14.1" hidden="false" customHeight="true" outlineLevel="0" collapsed="false">
      <c r="A344" s="43"/>
      <c r="B344" s="68"/>
      <c r="C344" s="23" t="s">
        <v>17</v>
      </c>
      <c r="D344" s="24" t="n">
        <v>3</v>
      </c>
      <c r="E344" s="25" t="n">
        <v>3</v>
      </c>
      <c r="F344" s="25" t="n">
        <v>12</v>
      </c>
      <c r="G344" s="25" t="n">
        <v>30</v>
      </c>
      <c r="H344" s="25" t="n">
        <v>86</v>
      </c>
      <c r="I344" s="25" t="n">
        <v>147</v>
      </c>
      <c r="J344" s="25" t="n">
        <v>122</v>
      </c>
      <c r="K344" s="26" t="n">
        <v>403</v>
      </c>
      <c r="L344" s="27" t="n">
        <f aca="false">+D344/D$346*100</f>
        <v>2</v>
      </c>
      <c r="M344" s="28" t="n">
        <f aca="false">+E344/E$346*100</f>
        <v>2.34375</v>
      </c>
      <c r="N344" s="28" t="n">
        <f aca="false">+F344/F$346*100</f>
        <v>6.70391061452514</v>
      </c>
      <c r="O344" s="28" t="n">
        <f aca="false">+G344/G$346*100</f>
        <v>8.84955752212389</v>
      </c>
      <c r="P344" s="28" t="n">
        <f aca="false">+H344/H$346*100</f>
        <v>9.41949616648412</v>
      </c>
      <c r="Q344" s="28" t="n">
        <f aca="false">+I344/I$346*100</f>
        <v>14.0939597315436</v>
      </c>
      <c r="R344" s="28" t="n">
        <f aca="false">+J344/J$346*100</f>
        <v>13.5105204872647</v>
      </c>
      <c r="S344" s="28" t="n">
        <f aca="false">+K344/K$346*100</f>
        <v>11.0259917920657</v>
      </c>
    </row>
    <row r="345" customFormat="false" ht="14.1" hidden="false" customHeight="true" outlineLevel="0" collapsed="false">
      <c r="A345" s="43"/>
      <c r="B345" s="68"/>
      <c r="C345" s="29" t="s">
        <v>18</v>
      </c>
      <c r="D345" s="24" t="n">
        <v>0</v>
      </c>
      <c r="E345" s="25" t="n">
        <v>0</v>
      </c>
      <c r="F345" s="25" t="n">
        <v>0</v>
      </c>
      <c r="G345" s="25" t="n">
        <v>0</v>
      </c>
      <c r="H345" s="25" t="n">
        <v>0</v>
      </c>
      <c r="I345" s="25" t="n">
        <v>0</v>
      </c>
      <c r="J345" s="25" t="n">
        <v>0</v>
      </c>
      <c r="K345" s="26" t="n">
        <v>0</v>
      </c>
      <c r="L345" s="27" t="n">
        <f aca="false">+D345/D$346*100</f>
        <v>0</v>
      </c>
      <c r="M345" s="28" t="n">
        <f aca="false">+E345/E$346*100</f>
        <v>0</v>
      </c>
      <c r="N345" s="28" t="n">
        <f aca="false">+F345/F$346*100</f>
        <v>0</v>
      </c>
      <c r="O345" s="28" t="n">
        <f aca="false">+G345/G$346*100</f>
        <v>0</v>
      </c>
      <c r="P345" s="28" t="n">
        <f aca="false">+H345/H$346*100</f>
        <v>0</v>
      </c>
      <c r="Q345" s="28" t="n">
        <f aca="false">+I345/I$346*100</f>
        <v>0</v>
      </c>
      <c r="R345" s="28" t="n">
        <f aca="false">+J345/J$346*100</f>
        <v>0</v>
      </c>
      <c r="S345" s="28" t="n">
        <f aca="false">+K345/K$346*100</f>
        <v>0</v>
      </c>
    </row>
    <row r="346" customFormat="false" ht="14.1" hidden="false" customHeight="true" outlineLevel="0" collapsed="false">
      <c r="A346" s="43"/>
      <c r="B346" s="68"/>
      <c r="C346" s="30" t="s">
        <v>10</v>
      </c>
      <c r="D346" s="24" t="n">
        <v>150</v>
      </c>
      <c r="E346" s="25" t="n">
        <v>128</v>
      </c>
      <c r="F346" s="25" t="n">
        <v>179</v>
      </c>
      <c r="G346" s="25" t="n">
        <v>339</v>
      </c>
      <c r="H346" s="25" t="n">
        <v>913</v>
      </c>
      <c r="I346" s="25" t="n">
        <v>1043</v>
      </c>
      <c r="J346" s="25" t="n">
        <v>903</v>
      </c>
      <c r="K346" s="26" t="n">
        <v>3655</v>
      </c>
      <c r="L346" s="35" t="n">
        <f aca="false">+D346/D$346*100</f>
        <v>100</v>
      </c>
      <c r="M346" s="36" t="n">
        <f aca="false">+E346/E$346*100</f>
        <v>100</v>
      </c>
      <c r="N346" s="36" t="n">
        <f aca="false">+F346/F$346*100</f>
        <v>100</v>
      </c>
      <c r="O346" s="36" t="n">
        <f aca="false">+G346/G$346*100</f>
        <v>100</v>
      </c>
      <c r="P346" s="36" t="n">
        <f aca="false">+H346/H$346*100</f>
        <v>100</v>
      </c>
      <c r="Q346" s="36" t="n">
        <f aca="false">+I346/I$346*100</f>
        <v>100</v>
      </c>
      <c r="R346" s="36" t="n">
        <f aca="false">+J346/J$346*100</f>
        <v>100</v>
      </c>
      <c r="S346" s="36" t="n">
        <f aca="false">+K346/K$346*100</f>
        <v>100</v>
      </c>
    </row>
    <row r="347" customFormat="false" ht="14.1" hidden="false" customHeight="true" outlineLevel="0" collapsed="false">
      <c r="A347" s="43"/>
      <c r="B347" s="69" t="s">
        <v>83</v>
      </c>
      <c r="C347" s="17" t="s">
        <v>15</v>
      </c>
      <c r="D347" s="18" t="n">
        <v>81</v>
      </c>
      <c r="E347" s="19" t="n">
        <v>75</v>
      </c>
      <c r="F347" s="19" t="n">
        <v>76</v>
      </c>
      <c r="G347" s="19" t="n">
        <v>137</v>
      </c>
      <c r="H347" s="19" t="n">
        <v>287</v>
      </c>
      <c r="I347" s="19" t="n">
        <v>326</v>
      </c>
      <c r="J347" s="19" t="n">
        <v>262</v>
      </c>
      <c r="K347" s="20" t="n">
        <v>1244</v>
      </c>
      <c r="L347" s="27" t="n">
        <f aca="false">+D347/D$351*100</f>
        <v>91.0112359550562</v>
      </c>
      <c r="M347" s="28" t="n">
        <f aca="false">+E347/E$351*100</f>
        <v>75.7575757575758</v>
      </c>
      <c r="N347" s="28" t="n">
        <f aca="false">+F347/F$351*100</f>
        <v>67.8571428571429</v>
      </c>
      <c r="O347" s="28" t="n">
        <f aca="false">+G347/G$351*100</f>
        <v>60.0877192982456</v>
      </c>
      <c r="P347" s="28" t="n">
        <f aca="false">+H347/H$351*100</f>
        <v>54.8757170172084</v>
      </c>
      <c r="Q347" s="28" t="n">
        <f aca="false">+I347/I$351*100</f>
        <v>52.9220779220779</v>
      </c>
      <c r="R347" s="28" t="n">
        <f aca="false">+J347/J$351*100</f>
        <v>46.6192170818505</v>
      </c>
      <c r="S347" s="28" t="n">
        <f aca="false">+K347/K$351*100</f>
        <v>55.80978017048</v>
      </c>
    </row>
    <row r="348" customFormat="false" ht="14.1" hidden="false" customHeight="true" outlineLevel="0" collapsed="false">
      <c r="A348" s="43"/>
      <c r="B348" s="69"/>
      <c r="C348" s="23" t="s">
        <v>16</v>
      </c>
      <c r="D348" s="24" t="n">
        <v>8</v>
      </c>
      <c r="E348" s="25" t="n">
        <v>21</v>
      </c>
      <c r="F348" s="25" t="n">
        <v>27</v>
      </c>
      <c r="G348" s="25" t="n">
        <v>66</v>
      </c>
      <c r="H348" s="25" t="n">
        <v>187</v>
      </c>
      <c r="I348" s="25" t="n">
        <v>226</v>
      </c>
      <c r="J348" s="25" t="n">
        <v>241</v>
      </c>
      <c r="K348" s="26" t="n">
        <v>776</v>
      </c>
      <c r="L348" s="27" t="n">
        <f aca="false">+D348/D$351*100</f>
        <v>8.98876404494382</v>
      </c>
      <c r="M348" s="28" t="n">
        <f aca="false">+E348/E$351*100</f>
        <v>21.2121212121212</v>
      </c>
      <c r="N348" s="28" t="n">
        <f aca="false">+F348/F$351*100</f>
        <v>24.1071428571429</v>
      </c>
      <c r="O348" s="28" t="n">
        <f aca="false">+G348/G$351*100</f>
        <v>28.9473684210526</v>
      </c>
      <c r="P348" s="28" t="n">
        <f aca="false">+H348/H$351*100</f>
        <v>35.755258126195</v>
      </c>
      <c r="Q348" s="28" t="n">
        <f aca="false">+I348/I$351*100</f>
        <v>36.6883116883117</v>
      </c>
      <c r="R348" s="28" t="n">
        <f aca="false">+J348/J$351*100</f>
        <v>42.8825622775801</v>
      </c>
      <c r="S348" s="28" t="n">
        <f aca="false">+K348/K$351*100</f>
        <v>34.8138178555406</v>
      </c>
    </row>
    <row r="349" customFormat="false" ht="14.1" hidden="false" customHeight="true" outlineLevel="0" collapsed="false">
      <c r="A349" s="43"/>
      <c r="B349" s="69"/>
      <c r="C349" s="23" t="s">
        <v>17</v>
      </c>
      <c r="D349" s="24" t="n">
        <v>0</v>
      </c>
      <c r="E349" s="25" t="n">
        <v>3</v>
      </c>
      <c r="F349" s="25" t="n">
        <v>9</v>
      </c>
      <c r="G349" s="25" t="n">
        <v>25</v>
      </c>
      <c r="H349" s="25" t="n">
        <v>49</v>
      </c>
      <c r="I349" s="25" t="n">
        <v>64</v>
      </c>
      <c r="J349" s="25" t="n">
        <v>59</v>
      </c>
      <c r="K349" s="26" t="n">
        <v>209</v>
      </c>
      <c r="L349" s="27" t="n">
        <f aca="false">+D349/D$351*100</f>
        <v>0</v>
      </c>
      <c r="M349" s="28" t="n">
        <f aca="false">+E349/E$351*100</f>
        <v>3.03030303030303</v>
      </c>
      <c r="N349" s="28" t="n">
        <f aca="false">+F349/F$351*100</f>
        <v>8.03571428571429</v>
      </c>
      <c r="O349" s="28" t="n">
        <f aca="false">+G349/G$351*100</f>
        <v>10.9649122807018</v>
      </c>
      <c r="P349" s="28" t="n">
        <f aca="false">+H349/H$351*100</f>
        <v>9.36902485659656</v>
      </c>
      <c r="Q349" s="28" t="n">
        <f aca="false">+I349/I$351*100</f>
        <v>10.3896103896104</v>
      </c>
      <c r="R349" s="28" t="n">
        <f aca="false">+J349/J$351*100</f>
        <v>10.4982206405694</v>
      </c>
      <c r="S349" s="28" t="n">
        <f aca="false">+K349/K$351*100</f>
        <v>9.37640197397936</v>
      </c>
    </row>
    <row r="350" customFormat="false" ht="14.1" hidden="false" customHeight="true" outlineLevel="0" collapsed="false">
      <c r="A350" s="43"/>
      <c r="B350" s="69"/>
      <c r="C350" s="29" t="s">
        <v>18</v>
      </c>
      <c r="D350" s="24" t="n">
        <v>0</v>
      </c>
      <c r="E350" s="25" t="n">
        <v>0</v>
      </c>
      <c r="F350" s="25" t="n">
        <v>0</v>
      </c>
      <c r="G350" s="25" t="n">
        <v>0</v>
      </c>
      <c r="H350" s="25" t="n">
        <v>0</v>
      </c>
      <c r="I350" s="25" t="n">
        <v>0</v>
      </c>
      <c r="J350" s="25" t="n">
        <v>0</v>
      </c>
      <c r="K350" s="26" t="n">
        <v>0</v>
      </c>
      <c r="L350" s="27" t="n">
        <f aca="false">+D350/D$351*100</f>
        <v>0</v>
      </c>
      <c r="M350" s="28" t="n">
        <f aca="false">+E350/E$351*100</f>
        <v>0</v>
      </c>
      <c r="N350" s="28" t="n">
        <f aca="false">+F350/F$351*100</f>
        <v>0</v>
      </c>
      <c r="O350" s="28" t="n">
        <f aca="false">+G350/G$351*100</f>
        <v>0</v>
      </c>
      <c r="P350" s="28" t="n">
        <f aca="false">+H350/H$351*100</f>
        <v>0</v>
      </c>
      <c r="Q350" s="28" t="n">
        <f aca="false">+I350/I$351*100</f>
        <v>0</v>
      </c>
      <c r="R350" s="28" t="n">
        <f aca="false">+J350/J$351*100</f>
        <v>0</v>
      </c>
      <c r="S350" s="28" t="n">
        <f aca="false">+K350/K$351*100</f>
        <v>0</v>
      </c>
    </row>
    <row r="351" customFormat="false" ht="14.1" hidden="false" customHeight="true" outlineLevel="0" collapsed="false">
      <c r="A351" s="43"/>
      <c r="B351" s="69"/>
      <c r="C351" s="30" t="s">
        <v>10</v>
      </c>
      <c r="D351" s="31" t="n">
        <v>89</v>
      </c>
      <c r="E351" s="32" t="n">
        <v>99</v>
      </c>
      <c r="F351" s="32" t="n">
        <v>112</v>
      </c>
      <c r="G351" s="32" t="n">
        <v>228</v>
      </c>
      <c r="H351" s="32" t="n">
        <v>523</v>
      </c>
      <c r="I351" s="32" t="n">
        <v>616</v>
      </c>
      <c r="J351" s="32" t="n">
        <v>562</v>
      </c>
      <c r="K351" s="33" t="n">
        <v>2229</v>
      </c>
      <c r="L351" s="27" t="n">
        <f aca="false">+D351/D$351*100</f>
        <v>100</v>
      </c>
      <c r="M351" s="28" t="n">
        <f aca="false">+E351/E$351*100</f>
        <v>100</v>
      </c>
      <c r="N351" s="28" t="n">
        <f aca="false">+F351/F$351*100</f>
        <v>100</v>
      </c>
      <c r="O351" s="28" t="n">
        <f aca="false">+G351/G$351*100</f>
        <v>100</v>
      </c>
      <c r="P351" s="28" t="n">
        <f aca="false">+H351/H$351*100</f>
        <v>100</v>
      </c>
      <c r="Q351" s="28" t="n">
        <f aca="false">+I351/I$351*100</f>
        <v>100</v>
      </c>
      <c r="R351" s="28" t="n">
        <f aca="false">+J351/J$351*100</f>
        <v>100</v>
      </c>
      <c r="S351" s="28" t="n">
        <f aca="false">+K351/K$351*100</f>
        <v>100</v>
      </c>
    </row>
    <row r="352" customFormat="false" ht="14.1" hidden="false" customHeight="true" outlineLevel="0" collapsed="false">
      <c r="A352" s="43"/>
      <c r="B352" s="13" t="s">
        <v>84</v>
      </c>
      <c r="C352" s="17" t="s">
        <v>15</v>
      </c>
      <c r="D352" s="24" t="n">
        <v>191</v>
      </c>
      <c r="E352" s="25" t="n">
        <v>154</v>
      </c>
      <c r="F352" s="25" t="n">
        <v>201</v>
      </c>
      <c r="G352" s="25" t="n">
        <v>349</v>
      </c>
      <c r="H352" s="25" t="n">
        <v>714</v>
      </c>
      <c r="I352" s="25" t="n">
        <v>754</v>
      </c>
      <c r="J352" s="25" t="n">
        <v>588</v>
      </c>
      <c r="K352" s="26" t="n">
        <v>2951</v>
      </c>
      <c r="L352" s="21" t="n">
        <f aca="false">+D352/D$356*100</f>
        <v>86.036036036036</v>
      </c>
      <c r="M352" s="22" t="n">
        <f aca="false">+E352/E$356*100</f>
        <v>78.1725888324873</v>
      </c>
      <c r="N352" s="22" t="n">
        <f aca="false">+F352/F$356*100</f>
        <v>68.135593220339</v>
      </c>
      <c r="O352" s="22" t="n">
        <f aca="false">+G352/G$356*100</f>
        <v>63.5701275045537</v>
      </c>
      <c r="P352" s="22" t="n">
        <f aca="false">+H352/H$356*100</f>
        <v>55.2204176334107</v>
      </c>
      <c r="Q352" s="22" t="n">
        <f aca="false">+I352/I$356*100</f>
        <v>55.8932542624166</v>
      </c>
      <c r="R352" s="22" t="n">
        <f aca="false">+J352/J$356*100</f>
        <v>55.1594746716698</v>
      </c>
      <c r="S352" s="22" t="n">
        <f aca="false">+K352/K$356*100</f>
        <v>59.3643130154898</v>
      </c>
    </row>
    <row r="353" customFormat="false" ht="14.1" hidden="false" customHeight="true" outlineLevel="0" collapsed="false">
      <c r="A353" s="43"/>
      <c r="B353" s="13"/>
      <c r="C353" s="23" t="s">
        <v>16</v>
      </c>
      <c r="D353" s="24" t="n">
        <v>25</v>
      </c>
      <c r="E353" s="25" t="n">
        <v>38</v>
      </c>
      <c r="F353" s="25" t="n">
        <v>75</v>
      </c>
      <c r="G353" s="25" t="n">
        <v>177</v>
      </c>
      <c r="H353" s="25" t="n">
        <v>451</v>
      </c>
      <c r="I353" s="25" t="n">
        <v>428</v>
      </c>
      <c r="J353" s="25" t="n">
        <v>328</v>
      </c>
      <c r="K353" s="26" t="n">
        <v>1522</v>
      </c>
      <c r="L353" s="27" t="n">
        <f aca="false">+D353/D$356*100</f>
        <v>11.2612612612613</v>
      </c>
      <c r="M353" s="28" t="n">
        <f aca="false">+E353/E$356*100</f>
        <v>19.2893401015228</v>
      </c>
      <c r="N353" s="28" t="n">
        <f aca="false">+F353/F$356*100</f>
        <v>25.4237288135593</v>
      </c>
      <c r="O353" s="28" t="n">
        <f aca="false">+G353/G$356*100</f>
        <v>32.2404371584699</v>
      </c>
      <c r="P353" s="28" t="n">
        <f aca="false">+H353/H$356*100</f>
        <v>34.8801237432328</v>
      </c>
      <c r="Q353" s="28" t="n">
        <f aca="false">+I353/I$356*100</f>
        <v>31.7272053372869</v>
      </c>
      <c r="R353" s="28" t="n">
        <f aca="false">+J353/J$356*100</f>
        <v>30.7692307692308</v>
      </c>
      <c r="S353" s="28" t="n">
        <f aca="false">+K353/K$356*100</f>
        <v>30.6175819754577</v>
      </c>
    </row>
    <row r="354" customFormat="false" ht="14.1" hidden="false" customHeight="true" outlineLevel="0" collapsed="false">
      <c r="A354" s="43"/>
      <c r="B354" s="13"/>
      <c r="C354" s="23" t="s">
        <v>17</v>
      </c>
      <c r="D354" s="24" t="n">
        <v>6</v>
      </c>
      <c r="E354" s="25" t="n">
        <v>5</v>
      </c>
      <c r="F354" s="25" t="n">
        <v>19</v>
      </c>
      <c r="G354" s="25" t="n">
        <v>23</v>
      </c>
      <c r="H354" s="25" t="n">
        <v>128</v>
      </c>
      <c r="I354" s="25" t="n">
        <v>167</v>
      </c>
      <c r="J354" s="25" t="n">
        <v>150</v>
      </c>
      <c r="K354" s="26" t="n">
        <v>498</v>
      </c>
      <c r="L354" s="27" t="n">
        <f aca="false">+D354/D$356*100</f>
        <v>2.7027027027027</v>
      </c>
      <c r="M354" s="28" t="n">
        <f aca="false">+E354/E$356*100</f>
        <v>2.53807106598985</v>
      </c>
      <c r="N354" s="28" t="n">
        <f aca="false">+F354/F$356*100</f>
        <v>6.4406779661017</v>
      </c>
      <c r="O354" s="28" t="n">
        <f aca="false">+G354/G$356*100</f>
        <v>4.18943533697632</v>
      </c>
      <c r="P354" s="28" t="n">
        <f aca="false">+H354/H$356*100</f>
        <v>9.89945862335654</v>
      </c>
      <c r="Q354" s="28" t="n">
        <f aca="false">+I354/I$356*100</f>
        <v>12.3795404002965</v>
      </c>
      <c r="R354" s="28" t="n">
        <f aca="false">+J354/J$356*100</f>
        <v>14.0712945590994</v>
      </c>
      <c r="S354" s="28" t="n">
        <f aca="false">+K354/K$356*100</f>
        <v>10.0181050090525</v>
      </c>
    </row>
    <row r="355" customFormat="false" ht="14.1" hidden="false" customHeight="true" outlineLevel="0" collapsed="false">
      <c r="A355" s="43"/>
      <c r="B355" s="13"/>
      <c r="C355" s="29" t="s">
        <v>18</v>
      </c>
      <c r="D355" s="24" t="n">
        <v>0</v>
      </c>
      <c r="E355" s="25" t="n">
        <v>0</v>
      </c>
      <c r="F355" s="25" t="n">
        <v>0</v>
      </c>
      <c r="G355" s="25" t="n">
        <v>0</v>
      </c>
      <c r="H355" s="25" t="n">
        <v>0</v>
      </c>
      <c r="I355" s="25" t="n">
        <v>0</v>
      </c>
      <c r="J355" s="25" t="n">
        <v>0</v>
      </c>
      <c r="K355" s="26" t="n">
        <v>0</v>
      </c>
      <c r="L355" s="27" t="n">
        <f aca="false">+D355/D$356*100</f>
        <v>0</v>
      </c>
      <c r="M355" s="28" t="n">
        <f aca="false">+E355/E$356*100</f>
        <v>0</v>
      </c>
      <c r="N355" s="28" t="n">
        <f aca="false">+F355/F$356*100</f>
        <v>0</v>
      </c>
      <c r="O355" s="28" t="n">
        <f aca="false">+G355/G$356*100</f>
        <v>0</v>
      </c>
      <c r="P355" s="28" t="n">
        <f aca="false">+H355/H$356*100</f>
        <v>0</v>
      </c>
      <c r="Q355" s="28" t="n">
        <f aca="false">+I355/I$356*100</f>
        <v>0</v>
      </c>
      <c r="R355" s="28" t="n">
        <f aca="false">+J355/J$356*100</f>
        <v>0</v>
      </c>
      <c r="S355" s="28" t="n">
        <f aca="false">+K355/K$356*100</f>
        <v>0</v>
      </c>
    </row>
    <row r="356" customFormat="false" ht="14.1" hidden="false" customHeight="true" outlineLevel="0" collapsed="false">
      <c r="A356" s="43"/>
      <c r="B356" s="13"/>
      <c r="C356" s="30" t="s">
        <v>10</v>
      </c>
      <c r="D356" s="24" t="n">
        <v>222</v>
      </c>
      <c r="E356" s="25" t="n">
        <v>197</v>
      </c>
      <c r="F356" s="25" t="n">
        <v>295</v>
      </c>
      <c r="G356" s="25" t="n">
        <v>549</v>
      </c>
      <c r="H356" s="25" t="n">
        <v>1293</v>
      </c>
      <c r="I356" s="25" t="n">
        <v>1349</v>
      </c>
      <c r="J356" s="25" t="n">
        <v>1066</v>
      </c>
      <c r="K356" s="26" t="n">
        <v>4971</v>
      </c>
      <c r="L356" s="35" t="n">
        <f aca="false">+D356/D$356*100</f>
        <v>100</v>
      </c>
      <c r="M356" s="36" t="n">
        <f aca="false">+E356/E$356*100</f>
        <v>100</v>
      </c>
      <c r="N356" s="36" t="n">
        <f aca="false">+F356/F$356*100</f>
        <v>100</v>
      </c>
      <c r="O356" s="36" t="n">
        <f aca="false">+G356/G$356*100</f>
        <v>100</v>
      </c>
      <c r="P356" s="36" t="n">
        <f aca="false">+H356/H$356*100</f>
        <v>100</v>
      </c>
      <c r="Q356" s="36" t="n">
        <f aca="false">+I356/I$356*100</f>
        <v>100</v>
      </c>
      <c r="R356" s="36" t="n">
        <f aca="false">+J356/J$356*100</f>
        <v>100</v>
      </c>
      <c r="S356" s="36" t="n">
        <f aca="false">+K356/K$356*100</f>
        <v>100</v>
      </c>
    </row>
    <row r="357" customFormat="false" ht="14.1" hidden="false" customHeight="true" outlineLevel="0" collapsed="false">
      <c r="A357" s="43"/>
      <c r="B357" s="70" t="s">
        <v>85</v>
      </c>
      <c r="C357" s="17" t="s">
        <v>15</v>
      </c>
      <c r="D357" s="18" t="n">
        <v>24</v>
      </c>
      <c r="E357" s="19" t="n">
        <v>25</v>
      </c>
      <c r="F357" s="19" t="n">
        <v>27</v>
      </c>
      <c r="G357" s="19" t="n">
        <v>41</v>
      </c>
      <c r="H357" s="19" t="n">
        <v>125</v>
      </c>
      <c r="I357" s="19" t="n">
        <v>114</v>
      </c>
      <c r="J357" s="19" t="n">
        <v>98</v>
      </c>
      <c r="K357" s="20" t="n">
        <v>454</v>
      </c>
      <c r="L357" s="27" t="n">
        <f aca="false">+D357/D$361*100</f>
        <v>88.8888888888889</v>
      </c>
      <c r="M357" s="28" t="n">
        <f aca="false">+E357/E$361*100</f>
        <v>89.2857142857143</v>
      </c>
      <c r="N357" s="28" t="n">
        <f aca="false">+F357/F$361*100</f>
        <v>64.2857142857143</v>
      </c>
      <c r="O357" s="28" t="n">
        <f aca="false">+G357/G$361*100</f>
        <v>59.4202898550725</v>
      </c>
      <c r="P357" s="28" t="n">
        <f aca="false">+H357/H$361*100</f>
        <v>60.9756097560976</v>
      </c>
      <c r="Q357" s="28" t="n">
        <f aca="false">+I357/I$361*100</f>
        <v>58.7628865979382</v>
      </c>
      <c r="R357" s="28" t="n">
        <f aca="false">+J357/J$361*100</f>
        <v>58.6826347305389</v>
      </c>
      <c r="S357" s="28" t="n">
        <f aca="false">+K357/K$361*100</f>
        <v>62.0218579234973</v>
      </c>
    </row>
    <row r="358" customFormat="false" ht="14.1" hidden="false" customHeight="true" outlineLevel="0" collapsed="false">
      <c r="A358" s="43"/>
      <c r="B358" s="70"/>
      <c r="C358" s="23" t="s">
        <v>16</v>
      </c>
      <c r="D358" s="24" t="n">
        <v>3</v>
      </c>
      <c r="E358" s="25" t="n">
        <v>3</v>
      </c>
      <c r="F358" s="25" t="n">
        <v>12</v>
      </c>
      <c r="G358" s="25" t="n">
        <v>23</v>
      </c>
      <c r="H358" s="25" t="n">
        <v>60</v>
      </c>
      <c r="I358" s="25" t="n">
        <v>61</v>
      </c>
      <c r="J358" s="25" t="n">
        <v>53</v>
      </c>
      <c r="K358" s="26" t="n">
        <v>215</v>
      </c>
      <c r="L358" s="27" t="n">
        <f aca="false">+D358/D$361*100</f>
        <v>11.1111111111111</v>
      </c>
      <c r="M358" s="28" t="n">
        <f aca="false">+E358/E$361*100</f>
        <v>10.7142857142857</v>
      </c>
      <c r="N358" s="28" t="n">
        <f aca="false">+F358/F$361*100</f>
        <v>28.5714285714286</v>
      </c>
      <c r="O358" s="28" t="n">
        <f aca="false">+G358/G$361*100</f>
        <v>33.3333333333333</v>
      </c>
      <c r="P358" s="28" t="n">
        <f aca="false">+H358/H$361*100</f>
        <v>29.2682926829268</v>
      </c>
      <c r="Q358" s="28" t="n">
        <f aca="false">+I358/I$361*100</f>
        <v>31.4432989690722</v>
      </c>
      <c r="R358" s="28" t="n">
        <f aca="false">+J358/J$361*100</f>
        <v>31.7365269461078</v>
      </c>
      <c r="S358" s="28" t="n">
        <f aca="false">+K358/K$361*100</f>
        <v>29.3715846994536</v>
      </c>
    </row>
    <row r="359" customFormat="false" ht="14.1" hidden="false" customHeight="true" outlineLevel="0" collapsed="false">
      <c r="A359" s="43"/>
      <c r="B359" s="70"/>
      <c r="C359" s="23" t="s">
        <v>17</v>
      </c>
      <c r="D359" s="24" t="n">
        <v>0</v>
      </c>
      <c r="E359" s="25" t="n">
        <v>0</v>
      </c>
      <c r="F359" s="25" t="n">
        <v>3</v>
      </c>
      <c r="G359" s="25" t="n">
        <v>5</v>
      </c>
      <c r="H359" s="25" t="n">
        <v>20</v>
      </c>
      <c r="I359" s="25" t="n">
        <v>19</v>
      </c>
      <c r="J359" s="25" t="n">
        <v>16</v>
      </c>
      <c r="K359" s="26" t="n">
        <v>63</v>
      </c>
      <c r="L359" s="27" t="n">
        <f aca="false">+D359/D$361*100</f>
        <v>0</v>
      </c>
      <c r="M359" s="28" t="n">
        <f aca="false">+E359/E$361*100</f>
        <v>0</v>
      </c>
      <c r="N359" s="28" t="n">
        <f aca="false">+F359/F$361*100</f>
        <v>7.14285714285714</v>
      </c>
      <c r="O359" s="28" t="n">
        <f aca="false">+G359/G$361*100</f>
        <v>7.2463768115942</v>
      </c>
      <c r="P359" s="28" t="n">
        <f aca="false">+H359/H$361*100</f>
        <v>9.75609756097561</v>
      </c>
      <c r="Q359" s="28" t="n">
        <f aca="false">+I359/I$361*100</f>
        <v>9.79381443298969</v>
      </c>
      <c r="R359" s="28" t="n">
        <f aca="false">+J359/J$361*100</f>
        <v>9.58083832335329</v>
      </c>
      <c r="S359" s="28" t="n">
        <f aca="false">+K359/K$361*100</f>
        <v>8.60655737704918</v>
      </c>
    </row>
    <row r="360" customFormat="false" ht="14.1" hidden="false" customHeight="true" outlineLevel="0" collapsed="false">
      <c r="A360" s="43"/>
      <c r="B360" s="70"/>
      <c r="C360" s="29" t="s">
        <v>18</v>
      </c>
      <c r="D360" s="24" t="n">
        <v>0</v>
      </c>
      <c r="E360" s="25" t="n">
        <v>0</v>
      </c>
      <c r="F360" s="25" t="n">
        <v>0</v>
      </c>
      <c r="G360" s="25" t="n">
        <v>0</v>
      </c>
      <c r="H360" s="25" t="n">
        <v>0</v>
      </c>
      <c r="I360" s="25" t="n">
        <v>0</v>
      </c>
      <c r="J360" s="25" t="n">
        <v>0</v>
      </c>
      <c r="K360" s="26" t="n">
        <v>0</v>
      </c>
      <c r="L360" s="27" t="n">
        <f aca="false">+D360/D$361*100</f>
        <v>0</v>
      </c>
      <c r="M360" s="28" t="n">
        <f aca="false">+E360/E$361*100</f>
        <v>0</v>
      </c>
      <c r="N360" s="28" t="n">
        <f aca="false">+F360/F$361*100</f>
        <v>0</v>
      </c>
      <c r="O360" s="28" t="n">
        <f aca="false">+G360/G$361*100</f>
        <v>0</v>
      </c>
      <c r="P360" s="28" t="n">
        <f aca="false">+H360/H$361*100</f>
        <v>0</v>
      </c>
      <c r="Q360" s="28" t="n">
        <f aca="false">+I360/I$361*100</f>
        <v>0</v>
      </c>
      <c r="R360" s="28" t="n">
        <f aca="false">+J360/J$361*100</f>
        <v>0</v>
      </c>
      <c r="S360" s="28" t="n">
        <f aca="false">+K360/K$361*100</f>
        <v>0</v>
      </c>
    </row>
    <row r="361" customFormat="false" ht="14.1" hidden="false" customHeight="true" outlineLevel="0" collapsed="false">
      <c r="A361" s="43"/>
      <c r="B361" s="70"/>
      <c r="C361" s="29" t="s">
        <v>10</v>
      </c>
      <c r="D361" s="54" t="n">
        <v>27</v>
      </c>
      <c r="E361" s="55" t="n">
        <v>28</v>
      </c>
      <c r="F361" s="55" t="n">
        <v>42</v>
      </c>
      <c r="G361" s="55" t="n">
        <v>69</v>
      </c>
      <c r="H361" s="55" t="n">
        <v>205</v>
      </c>
      <c r="I361" s="55" t="n">
        <v>194</v>
      </c>
      <c r="J361" s="55" t="n">
        <v>167</v>
      </c>
      <c r="K361" s="56" t="n">
        <v>732</v>
      </c>
      <c r="L361" s="57" t="n">
        <f aca="false">+D361/D$361*100</f>
        <v>100</v>
      </c>
      <c r="M361" s="58" t="n">
        <f aca="false">+E361/E$361*100</f>
        <v>100</v>
      </c>
      <c r="N361" s="58" t="n">
        <f aca="false">+F361/F$361*100</f>
        <v>100</v>
      </c>
      <c r="O361" s="58" t="n">
        <f aca="false">+G361/G$361*100</f>
        <v>100</v>
      </c>
      <c r="P361" s="58" t="n">
        <f aca="false">+H361/H$361*100</f>
        <v>100</v>
      </c>
      <c r="Q361" s="58" t="n">
        <f aca="false">+I361/I$361*100</f>
        <v>100</v>
      </c>
      <c r="R361" s="58" t="n">
        <f aca="false">+J361/J$361*100</f>
        <v>100</v>
      </c>
      <c r="S361" s="58" t="n">
        <f aca="false">+K361/K$361*100</f>
        <v>100</v>
      </c>
    </row>
    <row r="362" customFormat="false" ht="14.1" hidden="false" customHeight="true" outlineLevel="0" collapsed="false">
      <c r="A362" s="43"/>
      <c r="B362" s="43" t="s">
        <v>10</v>
      </c>
      <c r="C362" s="59" t="s">
        <v>15</v>
      </c>
      <c r="D362" s="24" t="n">
        <v>14819</v>
      </c>
      <c r="E362" s="25" t="n">
        <v>13149</v>
      </c>
      <c r="F362" s="25" t="n">
        <v>13832</v>
      </c>
      <c r="G362" s="25" t="n">
        <v>22802</v>
      </c>
      <c r="H362" s="25" t="n">
        <v>59416</v>
      </c>
      <c r="I362" s="25" t="n">
        <v>85108</v>
      </c>
      <c r="J362" s="25" t="n">
        <v>79976</v>
      </c>
      <c r="K362" s="26" t="n">
        <v>289102</v>
      </c>
      <c r="L362" s="27" t="n">
        <f aca="false">+D362/D$366*100</f>
        <v>91.0313901345292</v>
      </c>
      <c r="M362" s="28" t="n">
        <f aca="false">+E362/E$366*100</f>
        <v>87.4268617021277</v>
      </c>
      <c r="N362" s="28" t="n">
        <f aca="false">+F362/F$366*100</f>
        <v>81.5277614051633</v>
      </c>
      <c r="O362" s="28" t="n">
        <f aca="false">+G362/G$366*100</f>
        <v>76.4577674948865</v>
      </c>
      <c r="P362" s="28" t="n">
        <f aca="false">+H362/H$366*100</f>
        <v>72.13218244285</v>
      </c>
      <c r="Q362" s="28" t="n">
        <f aca="false">+I362/I$366*100</f>
        <v>69.1861835740938</v>
      </c>
      <c r="R362" s="28" t="n">
        <f aca="false">+J362/J$366*100</f>
        <v>67.1480386888769</v>
      </c>
      <c r="S362" s="28" t="n">
        <f aca="false">+K362/K$366*100</f>
        <v>71.8094566264941</v>
      </c>
    </row>
    <row r="363" customFormat="false" ht="14.1" hidden="false" customHeight="true" outlineLevel="0" collapsed="false">
      <c r="A363" s="43"/>
      <c r="B363" s="43"/>
      <c r="C363" s="45" t="s">
        <v>16</v>
      </c>
      <c r="D363" s="24" t="n">
        <v>1034</v>
      </c>
      <c r="E363" s="25" t="n">
        <v>1300</v>
      </c>
      <c r="F363" s="25" t="n">
        <v>2150</v>
      </c>
      <c r="G363" s="25" t="n">
        <v>4806</v>
      </c>
      <c r="H363" s="25" t="n">
        <v>15475</v>
      </c>
      <c r="I363" s="25" t="n">
        <v>24631</v>
      </c>
      <c r="J363" s="25" t="n">
        <v>24294</v>
      </c>
      <c r="K363" s="26" t="n">
        <v>73690</v>
      </c>
      <c r="L363" s="27" t="n">
        <f aca="false">+D363/D$366*100</f>
        <v>6.3517415074636</v>
      </c>
      <c r="M363" s="28" t="n">
        <f aca="false">+E363/E$366*100</f>
        <v>8.6436170212766</v>
      </c>
      <c r="N363" s="28" t="n">
        <f aca="false">+F363/F$366*100</f>
        <v>12.672403630791</v>
      </c>
      <c r="O363" s="28" t="n">
        <f aca="false">+G363/G$366*100</f>
        <v>16.1150789658988</v>
      </c>
      <c r="P363" s="28" t="n">
        <f aca="false">+H363/H$366*100</f>
        <v>18.7869517184446</v>
      </c>
      <c r="Q363" s="28" t="n">
        <f aca="false">+I363/I$366*100</f>
        <v>20.0230869908059</v>
      </c>
      <c r="R363" s="28" t="n">
        <f aca="false">+J363/J$366*100</f>
        <v>20.3972998387963</v>
      </c>
      <c r="S363" s="28" t="n">
        <f aca="false">+K363/K$366*100</f>
        <v>18.3037089290505</v>
      </c>
    </row>
    <row r="364" customFormat="false" ht="14.1" hidden="false" customHeight="true" outlineLevel="0" collapsed="false">
      <c r="A364" s="43"/>
      <c r="B364" s="43"/>
      <c r="C364" s="45" t="s">
        <v>17</v>
      </c>
      <c r="D364" s="24" t="n">
        <v>420</v>
      </c>
      <c r="E364" s="25" t="n">
        <v>578</v>
      </c>
      <c r="F364" s="25" t="n">
        <v>972</v>
      </c>
      <c r="G364" s="25" t="n">
        <v>2187</v>
      </c>
      <c r="H364" s="25" t="n">
        <v>7429</v>
      </c>
      <c r="I364" s="25" t="n">
        <v>13234</v>
      </c>
      <c r="J364" s="25" t="n">
        <v>14810</v>
      </c>
      <c r="K364" s="26" t="n">
        <v>39630</v>
      </c>
      <c r="L364" s="27" t="n">
        <f aca="false">+D364/D$366*100</f>
        <v>2.58001105719025</v>
      </c>
      <c r="M364" s="28" t="n">
        <f aca="false">+E364/E$366*100</f>
        <v>3.84308510638298</v>
      </c>
      <c r="N364" s="28" t="n">
        <f aca="false">+F364/F$366*100</f>
        <v>5.72910526936225</v>
      </c>
      <c r="O364" s="28" t="n">
        <f aca="false">+G364/G$366*100</f>
        <v>7.33326627099889</v>
      </c>
      <c r="P364" s="28" t="n">
        <f aca="false">+H364/H$366*100</f>
        <v>9.01895084435056</v>
      </c>
      <c r="Q364" s="28" t="n">
        <f aca="false">+I364/I$366*100</f>
        <v>10.7582125466414</v>
      </c>
      <c r="R364" s="28" t="n">
        <f aca="false">+J364/J$366*100</f>
        <v>12.434511015583</v>
      </c>
      <c r="S364" s="28" t="n">
        <f aca="false">+K364/K$366*100</f>
        <v>9.84361493904559</v>
      </c>
    </row>
    <row r="365" customFormat="false" ht="14.1" hidden="false" customHeight="true" outlineLevel="0" collapsed="false">
      <c r="A365" s="43"/>
      <c r="B365" s="43"/>
      <c r="C365" s="46" t="s">
        <v>18</v>
      </c>
      <c r="D365" s="24" t="n">
        <v>6</v>
      </c>
      <c r="E365" s="25" t="n">
        <v>13</v>
      </c>
      <c r="F365" s="25" t="n">
        <v>12</v>
      </c>
      <c r="G365" s="25" t="n">
        <v>28</v>
      </c>
      <c r="H365" s="25" t="n">
        <v>51</v>
      </c>
      <c r="I365" s="25" t="n">
        <v>40</v>
      </c>
      <c r="J365" s="25" t="n">
        <v>24</v>
      </c>
      <c r="K365" s="26" t="n">
        <v>174</v>
      </c>
      <c r="L365" s="27" t="n">
        <f aca="false">+D365/D$366*100</f>
        <v>0.0368573008170035</v>
      </c>
      <c r="M365" s="28" t="n">
        <f aca="false">+E365/E$366*100</f>
        <v>0.086436170212766</v>
      </c>
      <c r="N365" s="28" t="n">
        <f aca="false">+F365/F$366*100</f>
        <v>0.0707296946834846</v>
      </c>
      <c r="O365" s="28" t="n">
        <f aca="false">+G365/G$366*100</f>
        <v>0.0938872682158066</v>
      </c>
      <c r="P365" s="28" t="n">
        <f aca="false">+H365/H$366*100</f>
        <v>0.0619149943548093</v>
      </c>
      <c r="Q365" s="28" t="n">
        <f aca="false">+I365/I$366*100</f>
        <v>0.0325168884589434</v>
      </c>
      <c r="R365" s="28" t="n">
        <f aca="false">+J365/J$366*100</f>
        <v>0.0201504567436862</v>
      </c>
      <c r="S365" s="28" t="n">
        <f aca="false">+K365/K$366*100</f>
        <v>0.0432195054098898</v>
      </c>
    </row>
    <row r="366" customFormat="false" ht="14.1" hidden="false" customHeight="true" outlineLevel="0" collapsed="false">
      <c r="A366" s="43"/>
      <c r="B366" s="43"/>
      <c r="C366" s="60" t="s">
        <v>10</v>
      </c>
      <c r="D366" s="31" t="n">
        <v>16279</v>
      </c>
      <c r="E366" s="32" t="n">
        <v>15040</v>
      </c>
      <c r="F366" s="32" t="n">
        <v>16966</v>
      </c>
      <c r="G366" s="32" t="n">
        <v>29823</v>
      </c>
      <c r="H366" s="32" t="n">
        <v>82371</v>
      </c>
      <c r="I366" s="32" t="n">
        <v>123013</v>
      </c>
      <c r="J366" s="32" t="n">
        <v>119104</v>
      </c>
      <c r="K366" s="33" t="n">
        <v>402596</v>
      </c>
      <c r="L366" s="35" t="n">
        <f aca="false">+D366/D$366*100</f>
        <v>100</v>
      </c>
      <c r="M366" s="36" t="n">
        <f aca="false">+E366/E$366*100</f>
        <v>100</v>
      </c>
      <c r="N366" s="36" t="n">
        <f aca="false">+F366/F$366*100</f>
        <v>100</v>
      </c>
      <c r="O366" s="36" t="n">
        <f aca="false">+G366/G$366*100</f>
        <v>100</v>
      </c>
      <c r="P366" s="36" t="n">
        <f aca="false">+H366/H$366*100</f>
        <v>100</v>
      </c>
      <c r="Q366" s="36" t="n">
        <f aca="false">+I366/I$366*100</f>
        <v>100</v>
      </c>
      <c r="R366" s="36" t="n">
        <f aca="false">+J366/J$366*100</f>
        <v>100</v>
      </c>
      <c r="S366" s="36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337" colorId="64" zoomScale="100" zoomScaleNormal="100" zoomScalePageLayoutView="100" workbookViewId="0">
      <selection pane="topLeft" activeCell="D7" activeCellId="0" sqref="D7:K36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4.62"/>
    <col collapsed="false" customWidth="true" hidden="false" outlineLevel="0" max="19" min="4" style="1" width="6.87"/>
    <col collapsed="false" customWidth="false" hidden="false" outlineLevel="0" max="257" min="20" style="2" width="8.99"/>
  </cols>
  <sheetData>
    <row r="1" customFormat="false" ht="11.25" hidden="false" customHeight="false" outlineLevel="0" collapsed="false">
      <c r="A1" s="3" t="s">
        <v>86</v>
      </c>
    </row>
    <row r="2" customFormat="false" ht="18" hidden="false" customHeight="true" outlineLevel="0" collapsed="false"/>
    <row r="3" customFormat="false" ht="15" hidden="false" customHeight="true" outlineLevel="0" collapsed="false">
      <c r="A3" s="4"/>
      <c r="B3" s="4"/>
      <c r="C3" s="4"/>
      <c r="D3" s="5" t="s">
        <v>87</v>
      </c>
      <c r="E3" s="5"/>
      <c r="F3" s="5"/>
      <c r="G3" s="5"/>
      <c r="H3" s="5"/>
      <c r="I3" s="5"/>
      <c r="J3" s="5"/>
      <c r="K3" s="5"/>
      <c r="L3" s="6" t="s">
        <v>87</v>
      </c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4"/>
      <c r="B4" s="4"/>
      <c r="C4" s="4"/>
      <c r="D4" s="5" t="s">
        <v>2</v>
      </c>
      <c r="E4" s="5"/>
      <c r="F4" s="5"/>
      <c r="G4" s="5"/>
      <c r="H4" s="5"/>
      <c r="I4" s="5"/>
      <c r="J4" s="5"/>
      <c r="K4" s="5"/>
      <c r="L4" s="6" t="s">
        <v>2</v>
      </c>
      <c r="M4" s="6"/>
      <c r="N4" s="6"/>
      <c r="O4" s="6"/>
      <c r="P4" s="6"/>
      <c r="Q4" s="6"/>
      <c r="R4" s="6"/>
      <c r="S4" s="6"/>
    </row>
    <row r="5" customFormat="false" ht="15" hidden="false" customHeight="true" outlineLevel="0" collapsed="false">
      <c r="A5" s="4"/>
      <c r="B5" s="4"/>
      <c r="C5" s="4"/>
      <c r="D5" s="7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0</v>
      </c>
      <c r="L5" s="10" t="s">
        <v>3</v>
      </c>
      <c r="M5" s="8" t="s">
        <v>4</v>
      </c>
      <c r="N5" s="8" t="s">
        <v>5</v>
      </c>
      <c r="O5" s="8" t="s">
        <v>6</v>
      </c>
      <c r="P5" s="8" t="s">
        <v>7</v>
      </c>
      <c r="Q5" s="8" t="s">
        <v>8</v>
      </c>
      <c r="R5" s="8" t="s">
        <v>9</v>
      </c>
      <c r="S5" s="11" t="s">
        <v>10</v>
      </c>
    </row>
    <row r="6" customFormat="false" ht="15" hidden="false" customHeight="true" outlineLevel="0" collapsed="false">
      <c r="A6" s="4"/>
      <c r="B6" s="4"/>
      <c r="C6" s="4"/>
      <c r="D6" s="12" t="s">
        <v>11</v>
      </c>
      <c r="E6" s="13" t="s">
        <v>11</v>
      </c>
      <c r="F6" s="13" t="s">
        <v>11</v>
      </c>
      <c r="G6" s="13" t="s">
        <v>11</v>
      </c>
      <c r="H6" s="13" t="s">
        <v>11</v>
      </c>
      <c r="I6" s="13" t="s">
        <v>11</v>
      </c>
      <c r="J6" s="13" t="s">
        <v>11</v>
      </c>
      <c r="K6" s="9" t="s">
        <v>11</v>
      </c>
      <c r="L6" s="14" t="s">
        <v>12</v>
      </c>
      <c r="M6" s="13" t="s">
        <v>12</v>
      </c>
      <c r="N6" s="13" t="s">
        <v>12</v>
      </c>
      <c r="O6" s="13" t="s">
        <v>12</v>
      </c>
      <c r="P6" s="13" t="s">
        <v>12</v>
      </c>
      <c r="Q6" s="13" t="s">
        <v>12</v>
      </c>
      <c r="R6" s="13" t="s">
        <v>12</v>
      </c>
      <c r="S6" s="13" t="s">
        <v>12</v>
      </c>
    </row>
    <row r="7" customFormat="false" ht="14.1" hidden="false" customHeight="true" outlineLevel="0" collapsed="false">
      <c r="A7" s="15" t="s">
        <v>13</v>
      </c>
      <c r="B7" s="16" t="s">
        <v>14</v>
      </c>
      <c r="C7" s="17" t="s">
        <v>15</v>
      </c>
      <c r="D7" s="18" t="n">
        <v>781</v>
      </c>
      <c r="E7" s="19" t="n">
        <v>660</v>
      </c>
      <c r="F7" s="19" t="n">
        <v>515</v>
      </c>
      <c r="G7" s="19" t="n">
        <v>709</v>
      </c>
      <c r="H7" s="19" t="n">
        <v>2157</v>
      </c>
      <c r="I7" s="19" t="n">
        <v>5105</v>
      </c>
      <c r="J7" s="19" t="n">
        <v>6197</v>
      </c>
      <c r="K7" s="20" t="n">
        <v>16124</v>
      </c>
      <c r="L7" s="21" t="n">
        <f aca="false">+D7/D$11*100</f>
        <v>91.8823529411765</v>
      </c>
      <c r="M7" s="22" t="n">
        <f aca="false">+E7/E$11*100</f>
        <v>87.8828229027963</v>
      </c>
      <c r="N7" s="22" t="n">
        <f aca="false">+F7/F$11*100</f>
        <v>79.3528505392912</v>
      </c>
      <c r="O7" s="22" t="n">
        <f aca="false">+G7/G$11*100</f>
        <v>75.8288770053476</v>
      </c>
      <c r="P7" s="22" t="n">
        <f aca="false">+H7/H$11*100</f>
        <v>72.2613065326633</v>
      </c>
      <c r="Q7" s="22" t="n">
        <f aca="false">+I7/I$11*100</f>
        <v>70.9421901056142</v>
      </c>
      <c r="R7" s="22" t="n">
        <f aca="false">+J7/J$11*100</f>
        <v>70.8147640269684</v>
      </c>
      <c r="S7" s="22" t="n">
        <f aca="false">+K7/K$11*100</f>
        <v>72.9031966360718</v>
      </c>
    </row>
    <row r="8" customFormat="false" ht="14.1" hidden="false" customHeight="true" outlineLevel="0" collapsed="false">
      <c r="A8" s="15"/>
      <c r="B8" s="16"/>
      <c r="C8" s="23" t="s">
        <v>16</v>
      </c>
      <c r="D8" s="24" t="n">
        <v>35</v>
      </c>
      <c r="E8" s="25" t="n">
        <v>46</v>
      </c>
      <c r="F8" s="25" t="n">
        <v>67</v>
      </c>
      <c r="G8" s="25" t="n">
        <v>105</v>
      </c>
      <c r="H8" s="25" t="n">
        <v>405</v>
      </c>
      <c r="I8" s="25" t="n">
        <v>1040</v>
      </c>
      <c r="J8" s="25" t="n">
        <v>1229</v>
      </c>
      <c r="K8" s="26" t="n">
        <v>2927</v>
      </c>
      <c r="L8" s="27" t="n">
        <f aca="false">+D8/D$11*100</f>
        <v>4.11764705882353</v>
      </c>
      <c r="M8" s="28" t="n">
        <f aca="false">+E8/E$11*100</f>
        <v>6.12516644474035</v>
      </c>
      <c r="N8" s="28" t="n">
        <f aca="false">+F8/F$11*100</f>
        <v>10.3235747303544</v>
      </c>
      <c r="O8" s="28" t="n">
        <f aca="false">+G8/G$11*100</f>
        <v>11.2299465240642</v>
      </c>
      <c r="P8" s="28" t="n">
        <f aca="false">+H8/H$11*100</f>
        <v>13.5678391959799</v>
      </c>
      <c r="Q8" s="28" t="n">
        <f aca="false">+I8/I$11*100</f>
        <v>14.4524735964425</v>
      </c>
      <c r="R8" s="28" t="n">
        <f aca="false">+J8/J$11*100</f>
        <v>14.0441092446578</v>
      </c>
      <c r="S8" s="28" t="n">
        <f aca="false">+K8/K$11*100</f>
        <v>13.2341637654293</v>
      </c>
    </row>
    <row r="9" customFormat="false" ht="14.1" hidden="false" customHeight="true" outlineLevel="0" collapsed="false">
      <c r="A9" s="15"/>
      <c r="B9" s="16"/>
      <c r="C9" s="23" t="s">
        <v>17</v>
      </c>
      <c r="D9" s="24" t="n">
        <v>34</v>
      </c>
      <c r="E9" s="25" t="n">
        <v>45</v>
      </c>
      <c r="F9" s="25" t="n">
        <v>67</v>
      </c>
      <c r="G9" s="25" t="n">
        <v>121</v>
      </c>
      <c r="H9" s="25" t="n">
        <v>423</v>
      </c>
      <c r="I9" s="25" t="n">
        <v>1051</v>
      </c>
      <c r="J9" s="25" t="n">
        <v>1325</v>
      </c>
      <c r="K9" s="26" t="n">
        <v>3066</v>
      </c>
      <c r="L9" s="27" t="n">
        <f aca="false">+D9/D$11*100</f>
        <v>4</v>
      </c>
      <c r="M9" s="28" t="n">
        <f aca="false">+E9/E$11*100</f>
        <v>5.99201065246338</v>
      </c>
      <c r="N9" s="28" t="n">
        <f aca="false">+F9/F$11*100</f>
        <v>10.3235747303544</v>
      </c>
      <c r="O9" s="28" t="n">
        <f aca="false">+G9/G$11*100</f>
        <v>12.9411764705882</v>
      </c>
      <c r="P9" s="28" t="n">
        <f aca="false">+H9/H$11*100</f>
        <v>14.1708542713568</v>
      </c>
      <c r="Q9" s="28" t="n">
        <f aca="false">+I9/I$11*100</f>
        <v>14.6053362979433</v>
      </c>
      <c r="R9" s="28" t="n">
        <f aca="false">+J9/J$11*100</f>
        <v>15.1411267283739</v>
      </c>
      <c r="S9" s="28" t="n">
        <f aca="false">+K9/K$11*100</f>
        <v>13.8626395984989</v>
      </c>
    </row>
    <row r="10" customFormat="false" ht="14.1" hidden="false" customHeight="true" outlineLevel="0" collapsed="false">
      <c r="A10" s="15"/>
      <c r="B10" s="16"/>
      <c r="C10" s="29" t="s">
        <v>18</v>
      </c>
      <c r="D10" s="24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6" t="n">
        <v>0</v>
      </c>
      <c r="L10" s="27" t="n">
        <f aca="false">+D10/D$11*100</f>
        <v>0</v>
      </c>
      <c r="M10" s="28" t="n">
        <f aca="false">+E10/E$11*100</f>
        <v>0</v>
      </c>
      <c r="N10" s="28" t="n">
        <f aca="false">+F10/F$11*100</f>
        <v>0</v>
      </c>
      <c r="O10" s="28" t="n">
        <f aca="false">+G10/G$11*100</f>
        <v>0</v>
      </c>
      <c r="P10" s="28" t="n">
        <f aca="false">+H10/H$11*100</f>
        <v>0</v>
      </c>
      <c r="Q10" s="28" t="n">
        <f aca="false">+I10/I$11*100</f>
        <v>0</v>
      </c>
      <c r="R10" s="28" t="n">
        <f aca="false">+J10/J$11*100</f>
        <v>0</v>
      </c>
      <c r="S10" s="28" t="n">
        <f aca="false">+K10/K$11*100</f>
        <v>0</v>
      </c>
    </row>
    <row r="11" customFormat="false" ht="14.1" hidden="false" customHeight="true" outlineLevel="0" collapsed="false">
      <c r="A11" s="15"/>
      <c r="B11" s="16"/>
      <c r="C11" s="30" t="s">
        <v>10</v>
      </c>
      <c r="D11" s="31" t="n">
        <v>850</v>
      </c>
      <c r="E11" s="32" t="n">
        <v>751</v>
      </c>
      <c r="F11" s="32" t="n">
        <v>649</v>
      </c>
      <c r="G11" s="32" t="n">
        <v>935</v>
      </c>
      <c r="H11" s="32" t="n">
        <v>2985</v>
      </c>
      <c r="I11" s="32" t="n">
        <v>7196</v>
      </c>
      <c r="J11" s="32" t="n">
        <v>8751</v>
      </c>
      <c r="K11" s="33" t="n">
        <v>22117</v>
      </c>
      <c r="L11" s="27" t="n">
        <f aca="false">+D11/D$11*100</f>
        <v>100</v>
      </c>
      <c r="M11" s="28" t="n">
        <f aca="false">+E11/E$11*100</f>
        <v>100</v>
      </c>
      <c r="N11" s="28" t="n">
        <f aca="false">+F11/F$11*100</f>
        <v>100</v>
      </c>
      <c r="O11" s="28" t="n">
        <f aca="false">+G11/G$11*100</f>
        <v>100</v>
      </c>
      <c r="P11" s="28" t="n">
        <f aca="false">+H11/H$11*100</f>
        <v>100</v>
      </c>
      <c r="Q11" s="28" t="n">
        <f aca="false">+I11/I$11*100</f>
        <v>100</v>
      </c>
      <c r="R11" s="28" t="n">
        <f aca="false">+J11/J$11*100</f>
        <v>100</v>
      </c>
      <c r="S11" s="28" t="n">
        <f aca="false">+K11/K$11*100</f>
        <v>100</v>
      </c>
    </row>
    <row r="12" customFormat="false" ht="14.1" hidden="false" customHeight="true" outlineLevel="0" collapsed="false">
      <c r="A12" s="15"/>
      <c r="B12" s="34" t="s">
        <v>19</v>
      </c>
      <c r="C12" s="17" t="s">
        <v>15</v>
      </c>
      <c r="D12" s="24" t="n">
        <v>924</v>
      </c>
      <c r="E12" s="25" t="n">
        <v>768</v>
      </c>
      <c r="F12" s="25" t="n">
        <v>558</v>
      </c>
      <c r="G12" s="25" t="n">
        <v>716</v>
      </c>
      <c r="H12" s="25" t="n">
        <v>1829</v>
      </c>
      <c r="I12" s="25" t="n">
        <v>4018</v>
      </c>
      <c r="J12" s="25" t="n">
        <v>4652</v>
      </c>
      <c r="K12" s="26" t="n">
        <v>13465</v>
      </c>
      <c r="L12" s="21" t="n">
        <f aca="false">+D12/D$16*100</f>
        <v>91.6666666666667</v>
      </c>
      <c r="M12" s="22" t="n">
        <f aca="false">+E12/E$16*100</f>
        <v>88.4792626728111</v>
      </c>
      <c r="N12" s="22" t="n">
        <f aca="false">+F12/F$16*100</f>
        <v>84.4175491679274</v>
      </c>
      <c r="O12" s="22" t="n">
        <f aca="false">+G12/G$16*100</f>
        <v>77.1551724137931</v>
      </c>
      <c r="P12" s="22" t="n">
        <f aca="false">+H12/H$16*100</f>
        <v>70.319108035371</v>
      </c>
      <c r="Q12" s="22" t="n">
        <f aca="false">+I12/I$16*100</f>
        <v>69.8175499565595</v>
      </c>
      <c r="R12" s="22" t="n">
        <f aca="false">+J12/J$16*100</f>
        <v>65.7433578292821</v>
      </c>
      <c r="S12" s="22" t="n">
        <f aca="false">+K12/K$16*100</f>
        <v>71.254696512674</v>
      </c>
    </row>
    <row r="13" customFormat="false" ht="14.1" hidden="false" customHeight="true" outlineLevel="0" collapsed="false">
      <c r="A13" s="15"/>
      <c r="B13" s="34"/>
      <c r="C13" s="23" t="s">
        <v>16</v>
      </c>
      <c r="D13" s="24" t="n">
        <v>51</v>
      </c>
      <c r="E13" s="25" t="n">
        <v>57</v>
      </c>
      <c r="F13" s="25" t="n">
        <v>52</v>
      </c>
      <c r="G13" s="25" t="n">
        <v>107</v>
      </c>
      <c r="H13" s="25" t="n">
        <v>392</v>
      </c>
      <c r="I13" s="25" t="n">
        <v>896</v>
      </c>
      <c r="J13" s="25" t="n">
        <v>1225</v>
      </c>
      <c r="K13" s="26" t="n">
        <v>2780</v>
      </c>
      <c r="L13" s="27" t="n">
        <f aca="false">+D13/D$16*100</f>
        <v>5.05952380952381</v>
      </c>
      <c r="M13" s="28" t="n">
        <f aca="false">+E13/E$16*100</f>
        <v>6.5668202764977</v>
      </c>
      <c r="N13" s="28" t="n">
        <f aca="false">+F13/F$16*100</f>
        <v>7.86686838124055</v>
      </c>
      <c r="O13" s="28" t="n">
        <f aca="false">+G13/G$16*100</f>
        <v>11.5301724137931</v>
      </c>
      <c r="P13" s="28" t="n">
        <f aca="false">+H13/H$16*100</f>
        <v>15.0711264898116</v>
      </c>
      <c r="Q13" s="28" t="n">
        <f aca="false">+I13/I$16*100</f>
        <v>15.5690703735882</v>
      </c>
      <c r="R13" s="28" t="n">
        <f aca="false">+J13/J$16*100</f>
        <v>17.312040700961</v>
      </c>
      <c r="S13" s="28" t="n">
        <f aca="false">+K13/K$16*100</f>
        <v>14.7113298407155</v>
      </c>
    </row>
    <row r="14" customFormat="false" ht="14.1" hidden="false" customHeight="true" outlineLevel="0" collapsed="false">
      <c r="A14" s="15"/>
      <c r="B14" s="34"/>
      <c r="C14" s="23" t="s">
        <v>17</v>
      </c>
      <c r="D14" s="24" t="n">
        <v>33</v>
      </c>
      <c r="E14" s="25" t="n">
        <v>43</v>
      </c>
      <c r="F14" s="25" t="n">
        <v>51</v>
      </c>
      <c r="G14" s="25" t="n">
        <v>105</v>
      </c>
      <c r="H14" s="25" t="n">
        <v>380</v>
      </c>
      <c r="I14" s="25" t="n">
        <v>841</v>
      </c>
      <c r="J14" s="25" t="n">
        <v>1199</v>
      </c>
      <c r="K14" s="26" t="n">
        <v>2652</v>
      </c>
      <c r="L14" s="27" t="n">
        <f aca="false">+D14/D$16*100</f>
        <v>3.27380952380952</v>
      </c>
      <c r="M14" s="28" t="n">
        <f aca="false">+E14/E$16*100</f>
        <v>4.95391705069125</v>
      </c>
      <c r="N14" s="28" t="n">
        <f aca="false">+F14/F$16*100</f>
        <v>7.71558245083207</v>
      </c>
      <c r="O14" s="28" t="n">
        <f aca="false">+G14/G$16*100</f>
        <v>11.3146551724138</v>
      </c>
      <c r="P14" s="28" t="n">
        <f aca="false">+H14/H$16*100</f>
        <v>14.6097654748174</v>
      </c>
      <c r="Q14" s="28" t="n">
        <f aca="false">+I14/I$16*100</f>
        <v>14.6133796698523</v>
      </c>
      <c r="R14" s="28" t="n">
        <f aca="false">+J14/J$16*100</f>
        <v>16.9446014697569</v>
      </c>
      <c r="S14" s="28" t="n">
        <f aca="false">+K14/K$16*100</f>
        <v>14.0339736466106</v>
      </c>
    </row>
    <row r="15" customFormat="false" ht="14.1" hidden="false" customHeight="true" outlineLevel="0" collapsed="false">
      <c r="A15" s="15"/>
      <c r="B15" s="34"/>
      <c r="C15" s="29" t="s">
        <v>18</v>
      </c>
      <c r="D15" s="24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6" t="n">
        <v>0</v>
      </c>
      <c r="L15" s="27" t="n">
        <f aca="false">+D15/D$16*100</f>
        <v>0</v>
      </c>
      <c r="M15" s="28" t="n">
        <f aca="false">+E15/E$16*100</f>
        <v>0</v>
      </c>
      <c r="N15" s="28" t="n">
        <f aca="false">+F15/F$16*100</f>
        <v>0</v>
      </c>
      <c r="O15" s="28" t="n">
        <f aca="false">+G15/G$16*100</f>
        <v>0</v>
      </c>
      <c r="P15" s="28" t="n">
        <f aca="false">+H15/H$16*100</f>
        <v>0</v>
      </c>
      <c r="Q15" s="28" t="n">
        <f aca="false">+I15/I$16*100</f>
        <v>0</v>
      </c>
      <c r="R15" s="28" t="n">
        <f aca="false">+J15/J$16*100</f>
        <v>0</v>
      </c>
      <c r="S15" s="28" t="n">
        <f aca="false">+K15/K$16*100</f>
        <v>0</v>
      </c>
    </row>
    <row r="16" customFormat="false" ht="14.1" hidden="false" customHeight="true" outlineLevel="0" collapsed="false">
      <c r="A16" s="15"/>
      <c r="B16" s="34"/>
      <c r="C16" s="30" t="s">
        <v>10</v>
      </c>
      <c r="D16" s="24" t="n">
        <v>1008</v>
      </c>
      <c r="E16" s="25" t="n">
        <v>868</v>
      </c>
      <c r="F16" s="25" t="n">
        <v>661</v>
      </c>
      <c r="G16" s="25" t="n">
        <v>928</v>
      </c>
      <c r="H16" s="25" t="n">
        <v>2601</v>
      </c>
      <c r="I16" s="25" t="n">
        <v>5755</v>
      </c>
      <c r="J16" s="25" t="n">
        <v>7076</v>
      </c>
      <c r="K16" s="26" t="n">
        <v>18897</v>
      </c>
      <c r="L16" s="35" t="n">
        <f aca="false">+D16/D$16*100</f>
        <v>100</v>
      </c>
      <c r="M16" s="36" t="n">
        <f aca="false">+E16/E$16*100</f>
        <v>100</v>
      </c>
      <c r="N16" s="36" t="n">
        <f aca="false">+F16/F$16*100</f>
        <v>100</v>
      </c>
      <c r="O16" s="36" t="n">
        <f aca="false">+G16/G$16*100</f>
        <v>100</v>
      </c>
      <c r="P16" s="36" t="n">
        <f aca="false">+H16/H$16*100</f>
        <v>100</v>
      </c>
      <c r="Q16" s="36" t="n">
        <f aca="false">+I16/I$16*100</f>
        <v>100</v>
      </c>
      <c r="R16" s="36" t="n">
        <f aca="false">+J16/J$16*100</f>
        <v>100</v>
      </c>
      <c r="S16" s="36" t="n">
        <f aca="false">+K16/K$16*100</f>
        <v>100</v>
      </c>
    </row>
    <row r="17" customFormat="false" ht="14.1" hidden="false" customHeight="true" outlineLevel="0" collapsed="false">
      <c r="A17" s="15"/>
      <c r="B17" s="16" t="s">
        <v>20</v>
      </c>
      <c r="C17" s="17" t="s">
        <v>15</v>
      </c>
      <c r="D17" s="18" t="n">
        <v>926</v>
      </c>
      <c r="E17" s="19" t="n">
        <v>731</v>
      </c>
      <c r="F17" s="19" t="n">
        <v>641</v>
      </c>
      <c r="G17" s="19" t="n">
        <v>794</v>
      </c>
      <c r="H17" s="19" t="n">
        <v>1962</v>
      </c>
      <c r="I17" s="19" t="n">
        <v>3255</v>
      </c>
      <c r="J17" s="19" t="n">
        <v>3231</v>
      </c>
      <c r="K17" s="20" t="n">
        <v>11540</v>
      </c>
      <c r="L17" s="27" t="n">
        <f aca="false">+D17/D$21*100</f>
        <v>90.6066536203523</v>
      </c>
      <c r="M17" s="28" t="n">
        <f aca="false">+E17/E$21*100</f>
        <v>86.9203329369798</v>
      </c>
      <c r="N17" s="28" t="n">
        <f aca="false">+F17/F$21*100</f>
        <v>78.8437884378844</v>
      </c>
      <c r="O17" s="28" t="n">
        <f aca="false">+G17/G$21*100</f>
        <v>74.2056074766355</v>
      </c>
      <c r="P17" s="28" t="n">
        <f aca="false">+H17/H$21*100</f>
        <v>68.6494051784465</v>
      </c>
      <c r="Q17" s="28" t="n">
        <f aca="false">+I17/I$21*100</f>
        <v>67.238173931006</v>
      </c>
      <c r="R17" s="28" t="n">
        <f aca="false">+J17/J$21*100</f>
        <v>64.4267198404786</v>
      </c>
      <c r="S17" s="28" t="n">
        <f aca="false">+K17/K$21*100</f>
        <v>70.1093560145808</v>
      </c>
    </row>
    <row r="18" customFormat="false" ht="14.1" hidden="false" customHeight="true" outlineLevel="0" collapsed="false">
      <c r="A18" s="15"/>
      <c r="B18" s="16"/>
      <c r="C18" s="23" t="s">
        <v>16</v>
      </c>
      <c r="D18" s="24" t="n">
        <v>58</v>
      </c>
      <c r="E18" s="25" t="n">
        <v>52</v>
      </c>
      <c r="F18" s="25" t="n">
        <v>84</v>
      </c>
      <c r="G18" s="25" t="n">
        <v>128</v>
      </c>
      <c r="H18" s="25" t="n">
        <v>428</v>
      </c>
      <c r="I18" s="25" t="n">
        <v>732</v>
      </c>
      <c r="J18" s="25" t="n">
        <v>800</v>
      </c>
      <c r="K18" s="26" t="n">
        <v>2282</v>
      </c>
      <c r="L18" s="27" t="n">
        <f aca="false">+D18/D$21*100</f>
        <v>5.67514677103718</v>
      </c>
      <c r="M18" s="28" t="n">
        <f aca="false">+E18/E$21*100</f>
        <v>6.18311533888228</v>
      </c>
      <c r="N18" s="28" t="n">
        <f aca="false">+F18/F$21*100</f>
        <v>10.3321033210332</v>
      </c>
      <c r="O18" s="28" t="n">
        <f aca="false">+G18/G$21*100</f>
        <v>11.9626168224299</v>
      </c>
      <c r="P18" s="28" t="n">
        <f aca="false">+H18/H$21*100</f>
        <v>14.9755073477957</v>
      </c>
      <c r="Q18" s="28" t="n">
        <f aca="false">+I18/I$21*100</f>
        <v>15.1208428010742</v>
      </c>
      <c r="R18" s="28" t="n">
        <f aca="false">+J18/J$21*100</f>
        <v>15.9521435692921</v>
      </c>
      <c r="S18" s="28" t="n">
        <f aca="false">+K18/K$21*100</f>
        <v>13.8639125151883</v>
      </c>
    </row>
    <row r="19" customFormat="false" ht="14.1" hidden="false" customHeight="true" outlineLevel="0" collapsed="false">
      <c r="A19" s="15"/>
      <c r="B19" s="16"/>
      <c r="C19" s="23" t="s">
        <v>17</v>
      </c>
      <c r="D19" s="24" t="n">
        <v>38</v>
      </c>
      <c r="E19" s="25" t="n">
        <v>58</v>
      </c>
      <c r="F19" s="25" t="n">
        <v>88</v>
      </c>
      <c r="G19" s="25" t="n">
        <v>148</v>
      </c>
      <c r="H19" s="25" t="n">
        <v>468</v>
      </c>
      <c r="I19" s="25" t="n">
        <v>854</v>
      </c>
      <c r="J19" s="25" t="n">
        <v>984</v>
      </c>
      <c r="K19" s="26" t="n">
        <v>2638</v>
      </c>
      <c r="L19" s="27" t="n">
        <f aca="false">+D19/D$21*100</f>
        <v>3.71819960861057</v>
      </c>
      <c r="M19" s="28" t="n">
        <f aca="false">+E19/E$21*100</f>
        <v>6.89655172413793</v>
      </c>
      <c r="N19" s="28" t="n">
        <f aca="false">+F19/F$21*100</f>
        <v>10.8241082410824</v>
      </c>
      <c r="O19" s="28" t="n">
        <f aca="false">+G19/G$21*100</f>
        <v>13.8317757009346</v>
      </c>
      <c r="P19" s="28" t="n">
        <f aca="false">+H19/H$21*100</f>
        <v>16.3750874737579</v>
      </c>
      <c r="Q19" s="28" t="n">
        <f aca="false">+I19/I$21*100</f>
        <v>17.6409832679199</v>
      </c>
      <c r="R19" s="28" t="n">
        <f aca="false">+J19/J$21*100</f>
        <v>19.6211365902293</v>
      </c>
      <c r="S19" s="28" t="n">
        <f aca="false">+K19/K$21*100</f>
        <v>16.0267314702309</v>
      </c>
    </row>
    <row r="20" customFormat="false" ht="14.1" hidden="false" customHeight="true" outlineLevel="0" collapsed="false">
      <c r="A20" s="15"/>
      <c r="B20" s="16"/>
      <c r="C20" s="29" t="s">
        <v>18</v>
      </c>
      <c r="D20" s="24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6" t="n">
        <v>0</v>
      </c>
      <c r="L20" s="27" t="n">
        <f aca="false">+D20/D$21*100</f>
        <v>0</v>
      </c>
      <c r="M20" s="28" t="n">
        <f aca="false">+E20/E$21*100</f>
        <v>0</v>
      </c>
      <c r="N20" s="28" t="n">
        <f aca="false">+F20/F$21*100</f>
        <v>0</v>
      </c>
      <c r="O20" s="28" t="n">
        <f aca="false">+G20/G$21*100</f>
        <v>0</v>
      </c>
      <c r="P20" s="28" t="n">
        <f aca="false">+H20/H$21*100</f>
        <v>0</v>
      </c>
      <c r="Q20" s="28" t="n">
        <f aca="false">+I20/I$21*100</f>
        <v>0</v>
      </c>
      <c r="R20" s="28" t="n">
        <f aca="false">+J20/J$21*100</f>
        <v>0</v>
      </c>
      <c r="S20" s="28" t="n">
        <f aca="false">+K20/K$21*100</f>
        <v>0</v>
      </c>
    </row>
    <row r="21" customFormat="false" ht="14.1" hidden="false" customHeight="true" outlineLevel="0" collapsed="false">
      <c r="A21" s="15"/>
      <c r="B21" s="16"/>
      <c r="C21" s="30" t="s">
        <v>10</v>
      </c>
      <c r="D21" s="31" t="n">
        <v>1022</v>
      </c>
      <c r="E21" s="32" t="n">
        <v>841</v>
      </c>
      <c r="F21" s="32" t="n">
        <v>813</v>
      </c>
      <c r="G21" s="32" t="n">
        <v>1070</v>
      </c>
      <c r="H21" s="32" t="n">
        <v>2858</v>
      </c>
      <c r="I21" s="32" t="n">
        <v>4841</v>
      </c>
      <c r="J21" s="32" t="n">
        <v>5015</v>
      </c>
      <c r="K21" s="33" t="n">
        <v>16460</v>
      </c>
      <c r="L21" s="27" t="n">
        <f aca="false">+D21/D$21*100</f>
        <v>100</v>
      </c>
      <c r="M21" s="28" t="n">
        <f aca="false">+E21/E$21*100</f>
        <v>100</v>
      </c>
      <c r="N21" s="28" t="n">
        <f aca="false">+F21/F$21*100</f>
        <v>100</v>
      </c>
      <c r="O21" s="28" t="n">
        <f aca="false">+G21/G$21*100</f>
        <v>100</v>
      </c>
      <c r="P21" s="28" t="n">
        <f aca="false">+H21/H$21*100</f>
        <v>100</v>
      </c>
      <c r="Q21" s="28" t="n">
        <f aca="false">+I21/I$21*100</f>
        <v>100</v>
      </c>
      <c r="R21" s="28" t="n">
        <f aca="false">+J21/J$21*100</f>
        <v>100</v>
      </c>
      <c r="S21" s="28" t="n">
        <f aca="false">+K21/K$21*100</f>
        <v>100</v>
      </c>
    </row>
    <row r="22" customFormat="false" ht="14.1" hidden="false" customHeight="true" outlineLevel="0" collapsed="false">
      <c r="A22" s="15"/>
      <c r="B22" s="34" t="s">
        <v>21</v>
      </c>
      <c r="C22" s="17" t="s">
        <v>15</v>
      </c>
      <c r="D22" s="24" t="n">
        <v>592</v>
      </c>
      <c r="E22" s="25" t="n">
        <v>418</v>
      </c>
      <c r="F22" s="25" t="n">
        <v>402</v>
      </c>
      <c r="G22" s="25" t="n">
        <v>480</v>
      </c>
      <c r="H22" s="25" t="n">
        <v>1318</v>
      </c>
      <c r="I22" s="25" t="n">
        <v>2945</v>
      </c>
      <c r="J22" s="25" t="n">
        <v>3270</v>
      </c>
      <c r="K22" s="26" t="n">
        <v>9425</v>
      </c>
      <c r="L22" s="21" t="n">
        <f aca="false">+D22/D$26*100</f>
        <v>82.6815642458101</v>
      </c>
      <c r="M22" s="22" t="n">
        <f aca="false">+E22/E$26*100</f>
        <v>74.910394265233</v>
      </c>
      <c r="N22" s="22" t="n">
        <f aca="false">+F22/F$26*100</f>
        <v>73.0909090909091</v>
      </c>
      <c r="O22" s="22" t="n">
        <f aca="false">+G22/G$26*100</f>
        <v>67.6056338028169</v>
      </c>
      <c r="P22" s="22" t="n">
        <f aca="false">+H22/H$26*100</f>
        <v>59.3426384511481</v>
      </c>
      <c r="Q22" s="22" t="n">
        <f aca="false">+I22/I$26*100</f>
        <v>56.4068186171232</v>
      </c>
      <c r="R22" s="22" t="n">
        <f aca="false">+J22/J$26*100</f>
        <v>57.3885573885574</v>
      </c>
      <c r="S22" s="22" t="n">
        <f aca="false">+K22/K$26*100</f>
        <v>60.1314278422866</v>
      </c>
    </row>
    <row r="23" customFormat="false" ht="14.1" hidden="false" customHeight="true" outlineLevel="0" collapsed="false">
      <c r="A23" s="15"/>
      <c r="B23" s="34"/>
      <c r="C23" s="23" t="s">
        <v>16</v>
      </c>
      <c r="D23" s="24" t="n">
        <v>99</v>
      </c>
      <c r="E23" s="25" t="n">
        <v>104</v>
      </c>
      <c r="F23" s="25" t="n">
        <v>93</v>
      </c>
      <c r="G23" s="25" t="n">
        <v>141</v>
      </c>
      <c r="H23" s="25" t="n">
        <v>543</v>
      </c>
      <c r="I23" s="25" t="n">
        <v>1437</v>
      </c>
      <c r="J23" s="25" t="n">
        <v>1482</v>
      </c>
      <c r="K23" s="26" t="n">
        <v>3899</v>
      </c>
      <c r="L23" s="27" t="n">
        <f aca="false">+D23/D$26*100</f>
        <v>13.8268156424581</v>
      </c>
      <c r="M23" s="28" t="n">
        <f aca="false">+E23/E$26*100</f>
        <v>18.6379928315412</v>
      </c>
      <c r="N23" s="28" t="n">
        <f aca="false">+F23/F$26*100</f>
        <v>16.9090909090909</v>
      </c>
      <c r="O23" s="28" t="n">
        <f aca="false">+G23/G$26*100</f>
        <v>19.8591549295775</v>
      </c>
      <c r="P23" s="28" t="n">
        <f aca="false">+H23/H$26*100</f>
        <v>24.4484466456551</v>
      </c>
      <c r="Q23" s="28" t="n">
        <f aca="false">+I23/I$26*100</f>
        <v>27.5234629381345</v>
      </c>
      <c r="R23" s="28" t="n">
        <f aca="false">+J23/J$26*100</f>
        <v>26.009126009126</v>
      </c>
      <c r="S23" s="28" t="n">
        <f aca="false">+K23/K$26*100</f>
        <v>24.8755901492918</v>
      </c>
    </row>
    <row r="24" customFormat="false" ht="14.1" hidden="false" customHeight="true" outlineLevel="0" collapsed="false">
      <c r="A24" s="15"/>
      <c r="B24" s="34"/>
      <c r="C24" s="23" t="s">
        <v>17</v>
      </c>
      <c r="D24" s="24" t="n">
        <v>25</v>
      </c>
      <c r="E24" s="25" t="n">
        <v>35</v>
      </c>
      <c r="F24" s="25" t="n">
        <v>55</v>
      </c>
      <c r="G24" s="25" t="n">
        <v>87</v>
      </c>
      <c r="H24" s="25" t="n">
        <v>360</v>
      </c>
      <c r="I24" s="25" t="n">
        <v>838</v>
      </c>
      <c r="J24" s="25" t="n">
        <v>945</v>
      </c>
      <c r="K24" s="26" t="n">
        <v>2345</v>
      </c>
      <c r="L24" s="27" t="n">
        <f aca="false">+D24/D$26*100</f>
        <v>3.49162011173184</v>
      </c>
      <c r="M24" s="28" t="n">
        <f aca="false">+E24/E$26*100</f>
        <v>6.27240143369176</v>
      </c>
      <c r="N24" s="28" t="n">
        <f aca="false">+F24/F$26*100</f>
        <v>10</v>
      </c>
      <c r="O24" s="28" t="n">
        <f aca="false">+G24/G$26*100</f>
        <v>12.2535211267606</v>
      </c>
      <c r="P24" s="28" t="n">
        <f aca="false">+H24/H$26*100</f>
        <v>16.2089149031968</v>
      </c>
      <c r="Q24" s="28" t="n">
        <f aca="false">+I24/I$26*100</f>
        <v>16.0505650258571</v>
      </c>
      <c r="R24" s="28" t="n">
        <f aca="false">+J24/J$26*100</f>
        <v>16.5847665847666</v>
      </c>
      <c r="S24" s="28" t="n">
        <f aca="false">+K24/K$26*100</f>
        <v>14.9610820467015</v>
      </c>
    </row>
    <row r="25" customFormat="false" ht="14.1" hidden="false" customHeight="true" outlineLevel="0" collapsed="false">
      <c r="A25" s="15"/>
      <c r="B25" s="34"/>
      <c r="C25" s="29" t="s">
        <v>18</v>
      </c>
      <c r="D25" s="24" t="n">
        <v>0</v>
      </c>
      <c r="E25" s="25" t="n">
        <v>1</v>
      </c>
      <c r="F25" s="25" t="n">
        <v>0</v>
      </c>
      <c r="G25" s="25" t="n">
        <v>2</v>
      </c>
      <c r="H25" s="25" t="n">
        <v>0</v>
      </c>
      <c r="I25" s="25" t="n">
        <v>1</v>
      </c>
      <c r="J25" s="25" t="n">
        <v>1</v>
      </c>
      <c r="K25" s="26" t="n">
        <v>5</v>
      </c>
      <c r="L25" s="27" t="n">
        <f aca="false">+D25/D$26*100</f>
        <v>0</v>
      </c>
      <c r="M25" s="28" t="n">
        <f aca="false">+E25/E$26*100</f>
        <v>0.17921146953405</v>
      </c>
      <c r="N25" s="28" t="n">
        <f aca="false">+F25/F$26*100</f>
        <v>0</v>
      </c>
      <c r="O25" s="28" t="n">
        <f aca="false">+G25/G$26*100</f>
        <v>0.28169014084507</v>
      </c>
      <c r="P25" s="28" t="n">
        <f aca="false">+H25/H$26*100</f>
        <v>0</v>
      </c>
      <c r="Q25" s="28" t="n">
        <f aca="false">+I25/I$26*100</f>
        <v>0.019153418885271</v>
      </c>
      <c r="R25" s="28" t="n">
        <f aca="false">+J25/J$26*100</f>
        <v>0.0175500175500176</v>
      </c>
      <c r="S25" s="28" t="n">
        <f aca="false">+K25/K$26*100</f>
        <v>0.0318999617200459</v>
      </c>
    </row>
    <row r="26" customFormat="false" ht="14.1" hidden="false" customHeight="true" outlineLevel="0" collapsed="false">
      <c r="A26" s="15"/>
      <c r="B26" s="34"/>
      <c r="C26" s="30" t="s">
        <v>10</v>
      </c>
      <c r="D26" s="24" t="n">
        <v>716</v>
      </c>
      <c r="E26" s="25" t="n">
        <v>558</v>
      </c>
      <c r="F26" s="25" t="n">
        <v>550</v>
      </c>
      <c r="G26" s="25" t="n">
        <v>710</v>
      </c>
      <c r="H26" s="25" t="n">
        <v>2221</v>
      </c>
      <c r="I26" s="25" t="n">
        <v>5221</v>
      </c>
      <c r="J26" s="25" t="n">
        <v>5698</v>
      </c>
      <c r="K26" s="26" t="n">
        <v>15674</v>
      </c>
      <c r="L26" s="35" t="n">
        <f aca="false">+D26/D$26*100</f>
        <v>100</v>
      </c>
      <c r="M26" s="36" t="n">
        <f aca="false">+E26/E$26*100</f>
        <v>100</v>
      </c>
      <c r="N26" s="36" t="n">
        <f aca="false">+F26/F$26*100</f>
        <v>100</v>
      </c>
      <c r="O26" s="36" t="n">
        <f aca="false">+G26/G$26*100</f>
        <v>100</v>
      </c>
      <c r="P26" s="36" t="n">
        <f aca="false">+H26/H$26*100</f>
        <v>100</v>
      </c>
      <c r="Q26" s="36" t="n">
        <f aca="false">+I26/I$26*100</f>
        <v>100</v>
      </c>
      <c r="R26" s="36" t="n">
        <f aca="false">+J26/J$26*100</f>
        <v>100</v>
      </c>
      <c r="S26" s="36" t="n">
        <f aca="false">+K26/K$26*100</f>
        <v>100</v>
      </c>
    </row>
    <row r="27" customFormat="false" ht="14.1" hidden="false" customHeight="true" outlineLevel="0" collapsed="false">
      <c r="A27" s="15"/>
      <c r="B27" s="16" t="s">
        <v>22</v>
      </c>
      <c r="C27" s="17" t="s">
        <v>15</v>
      </c>
      <c r="D27" s="18" t="n">
        <v>128</v>
      </c>
      <c r="E27" s="19" t="n">
        <v>115</v>
      </c>
      <c r="F27" s="19" t="n">
        <v>116</v>
      </c>
      <c r="G27" s="19" t="n">
        <v>202</v>
      </c>
      <c r="H27" s="19" t="n">
        <v>566</v>
      </c>
      <c r="I27" s="19" t="n">
        <v>1111</v>
      </c>
      <c r="J27" s="19" t="n">
        <v>1034</v>
      </c>
      <c r="K27" s="20" t="n">
        <v>3272</v>
      </c>
      <c r="L27" s="27" t="n">
        <f aca="false">+D27/D$31*100</f>
        <v>92.0863309352518</v>
      </c>
      <c r="M27" s="28" t="n">
        <f aca="false">+E27/E$31*100</f>
        <v>85.1851851851852</v>
      </c>
      <c r="N27" s="28" t="n">
        <f aca="false">+F27/F$31*100</f>
        <v>80.5555555555556</v>
      </c>
      <c r="O27" s="28" t="n">
        <f aca="false">+G27/G$31*100</f>
        <v>80.4780876494024</v>
      </c>
      <c r="P27" s="28" t="n">
        <f aca="false">+H27/H$31*100</f>
        <v>73.7940026075619</v>
      </c>
      <c r="Q27" s="28" t="n">
        <f aca="false">+I27/I$31*100</f>
        <v>69.6988707653701</v>
      </c>
      <c r="R27" s="28" t="n">
        <f aca="false">+J27/J$31*100</f>
        <v>69.3959731543624</v>
      </c>
      <c r="S27" s="28" t="n">
        <f aca="false">+K27/K$31*100</f>
        <v>72.3893805309734</v>
      </c>
    </row>
    <row r="28" customFormat="false" ht="14.1" hidden="false" customHeight="true" outlineLevel="0" collapsed="false">
      <c r="A28" s="15"/>
      <c r="B28" s="16"/>
      <c r="C28" s="23" t="s">
        <v>16</v>
      </c>
      <c r="D28" s="24" t="n">
        <v>8</v>
      </c>
      <c r="E28" s="25" t="n">
        <v>10</v>
      </c>
      <c r="F28" s="25" t="n">
        <v>19</v>
      </c>
      <c r="G28" s="25" t="n">
        <v>28</v>
      </c>
      <c r="H28" s="25" t="n">
        <v>101</v>
      </c>
      <c r="I28" s="25" t="n">
        <v>265</v>
      </c>
      <c r="J28" s="25" t="n">
        <v>254</v>
      </c>
      <c r="K28" s="26" t="n">
        <v>685</v>
      </c>
      <c r="L28" s="27" t="n">
        <f aca="false">+D28/D$31*100</f>
        <v>5.75539568345324</v>
      </c>
      <c r="M28" s="28" t="n">
        <f aca="false">+E28/E$31*100</f>
        <v>7.40740740740741</v>
      </c>
      <c r="N28" s="28" t="n">
        <f aca="false">+F28/F$31*100</f>
        <v>13.1944444444444</v>
      </c>
      <c r="O28" s="28" t="n">
        <f aca="false">+G28/G$31*100</f>
        <v>11.1553784860558</v>
      </c>
      <c r="P28" s="28" t="n">
        <f aca="false">+H28/H$31*100</f>
        <v>13.1681877444589</v>
      </c>
      <c r="Q28" s="28" t="n">
        <f aca="false">+I28/I$31*100</f>
        <v>16.624843161857</v>
      </c>
      <c r="R28" s="28" t="n">
        <f aca="false">+J28/J$31*100</f>
        <v>17.0469798657718</v>
      </c>
      <c r="S28" s="28" t="n">
        <f aca="false">+K28/K$31*100</f>
        <v>15.1548672566372</v>
      </c>
    </row>
    <row r="29" customFormat="false" ht="14.1" hidden="false" customHeight="true" outlineLevel="0" collapsed="false">
      <c r="A29" s="15"/>
      <c r="B29" s="16"/>
      <c r="C29" s="23" t="s">
        <v>17</v>
      </c>
      <c r="D29" s="24" t="n">
        <v>3</v>
      </c>
      <c r="E29" s="25" t="n">
        <v>10</v>
      </c>
      <c r="F29" s="25" t="n">
        <v>9</v>
      </c>
      <c r="G29" s="25" t="n">
        <v>21</v>
      </c>
      <c r="H29" s="25" t="n">
        <v>100</v>
      </c>
      <c r="I29" s="25" t="n">
        <v>218</v>
      </c>
      <c r="J29" s="25" t="n">
        <v>202</v>
      </c>
      <c r="K29" s="26" t="n">
        <v>563</v>
      </c>
      <c r="L29" s="27" t="n">
        <f aca="false">+D29/D$31*100</f>
        <v>2.15827338129496</v>
      </c>
      <c r="M29" s="28" t="n">
        <f aca="false">+E29/E$31*100</f>
        <v>7.40740740740741</v>
      </c>
      <c r="N29" s="28" t="n">
        <f aca="false">+F29/F$31*100</f>
        <v>6.25</v>
      </c>
      <c r="O29" s="28" t="n">
        <f aca="false">+G29/G$31*100</f>
        <v>8.36653386454183</v>
      </c>
      <c r="P29" s="28" t="n">
        <f aca="false">+H29/H$31*100</f>
        <v>13.0378096479791</v>
      </c>
      <c r="Q29" s="28" t="n">
        <f aca="false">+I29/I$31*100</f>
        <v>13.6762860727729</v>
      </c>
      <c r="R29" s="28" t="n">
        <f aca="false">+J29/J$31*100</f>
        <v>13.5570469798658</v>
      </c>
      <c r="S29" s="28" t="n">
        <f aca="false">+K29/K$31*100</f>
        <v>12.4557522123894</v>
      </c>
    </row>
    <row r="30" customFormat="false" ht="14.1" hidden="false" customHeight="true" outlineLevel="0" collapsed="false">
      <c r="A30" s="15"/>
      <c r="B30" s="16"/>
      <c r="C30" s="29" t="s">
        <v>18</v>
      </c>
      <c r="D30" s="24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6" t="n">
        <v>0</v>
      </c>
      <c r="L30" s="27" t="n">
        <f aca="false">+D30/D$31*100</f>
        <v>0</v>
      </c>
      <c r="M30" s="28" t="n">
        <f aca="false">+E30/E$31*100</f>
        <v>0</v>
      </c>
      <c r="N30" s="28" t="n">
        <f aca="false">+F30/F$31*100</f>
        <v>0</v>
      </c>
      <c r="O30" s="28" t="n">
        <f aca="false">+G30/G$31*100</f>
        <v>0</v>
      </c>
      <c r="P30" s="28" t="n">
        <f aca="false">+H30/H$31*100</f>
        <v>0</v>
      </c>
      <c r="Q30" s="28" t="n">
        <f aca="false">+I30/I$31*100</f>
        <v>0</v>
      </c>
      <c r="R30" s="28" t="n">
        <f aca="false">+J30/J$31*100</f>
        <v>0</v>
      </c>
      <c r="S30" s="28" t="n">
        <f aca="false">+K30/K$31*100</f>
        <v>0</v>
      </c>
    </row>
    <row r="31" customFormat="false" ht="14.1" hidden="false" customHeight="true" outlineLevel="0" collapsed="false">
      <c r="A31" s="15"/>
      <c r="B31" s="16"/>
      <c r="C31" s="30" t="s">
        <v>10</v>
      </c>
      <c r="D31" s="31" t="n">
        <v>139</v>
      </c>
      <c r="E31" s="32" t="n">
        <v>135</v>
      </c>
      <c r="F31" s="32" t="n">
        <v>144</v>
      </c>
      <c r="G31" s="32" t="n">
        <v>251</v>
      </c>
      <c r="H31" s="32" t="n">
        <v>767</v>
      </c>
      <c r="I31" s="32" t="n">
        <v>1594</v>
      </c>
      <c r="J31" s="32" t="n">
        <v>1490</v>
      </c>
      <c r="K31" s="33" t="n">
        <v>4520</v>
      </c>
      <c r="L31" s="27" t="n">
        <f aca="false">+D31/D$31*100</f>
        <v>100</v>
      </c>
      <c r="M31" s="28" t="n">
        <f aca="false">+E31/E$31*100</f>
        <v>100</v>
      </c>
      <c r="N31" s="28" t="n">
        <f aca="false">+F31/F$31*100</f>
        <v>100</v>
      </c>
      <c r="O31" s="28" t="n">
        <f aca="false">+G31/G$31*100</f>
        <v>100</v>
      </c>
      <c r="P31" s="28" t="n">
        <f aca="false">+H31/H$31*100</f>
        <v>100</v>
      </c>
      <c r="Q31" s="28" t="n">
        <f aca="false">+I31/I$31*100</f>
        <v>100</v>
      </c>
      <c r="R31" s="28" t="n">
        <f aca="false">+J31/J$31*100</f>
        <v>100</v>
      </c>
      <c r="S31" s="28" t="n">
        <f aca="false">+K31/K$31*100</f>
        <v>100</v>
      </c>
    </row>
    <row r="32" customFormat="false" ht="14.1" hidden="false" customHeight="true" outlineLevel="0" collapsed="false">
      <c r="A32" s="15"/>
      <c r="B32" s="34" t="s">
        <v>23</v>
      </c>
      <c r="C32" s="17" t="s">
        <v>15</v>
      </c>
      <c r="D32" s="24" t="n">
        <v>693</v>
      </c>
      <c r="E32" s="25" t="n">
        <v>628</v>
      </c>
      <c r="F32" s="25" t="n">
        <v>603</v>
      </c>
      <c r="G32" s="25" t="n">
        <v>880</v>
      </c>
      <c r="H32" s="25" t="n">
        <v>2321</v>
      </c>
      <c r="I32" s="25" t="n">
        <v>4315</v>
      </c>
      <c r="J32" s="25" t="n">
        <v>4003</v>
      </c>
      <c r="K32" s="26" t="n">
        <v>13443</v>
      </c>
      <c r="L32" s="21" t="n">
        <f aca="false">+D32/D$36*100</f>
        <v>92.0318725099602</v>
      </c>
      <c r="M32" s="22" t="n">
        <f aca="false">+E32/E$36*100</f>
        <v>89.4586894586895</v>
      </c>
      <c r="N32" s="22" t="n">
        <f aca="false">+F32/F$36*100</f>
        <v>84.4537815126051</v>
      </c>
      <c r="O32" s="22" t="n">
        <f aca="false">+G32/G$36*100</f>
        <v>80.0727934485896</v>
      </c>
      <c r="P32" s="22" t="n">
        <f aca="false">+H32/H$36*100</f>
        <v>75.4551365409623</v>
      </c>
      <c r="Q32" s="22" t="n">
        <f aca="false">+I32/I$36*100</f>
        <v>74.9913103927703</v>
      </c>
      <c r="R32" s="22" t="n">
        <f aca="false">+J32/J$36*100</f>
        <v>72.9276735288759</v>
      </c>
      <c r="S32" s="22" t="n">
        <f aca="false">+K32/K$36*100</f>
        <v>76.4371410701086</v>
      </c>
    </row>
    <row r="33" customFormat="false" ht="14.1" hidden="false" customHeight="true" outlineLevel="0" collapsed="false">
      <c r="A33" s="15"/>
      <c r="B33" s="34"/>
      <c r="C33" s="23" t="s">
        <v>16</v>
      </c>
      <c r="D33" s="24" t="n">
        <v>36</v>
      </c>
      <c r="E33" s="25" t="n">
        <v>46</v>
      </c>
      <c r="F33" s="25" t="n">
        <v>59</v>
      </c>
      <c r="G33" s="25" t="n">
        <v>118</v>
      </c>
      <c r="H33" s="25" t="n">
        <v>408</v>
      </c>
      <c r="I33" s="25" t="n">
        <v>752</v>
      </c>
      <c r="J33" s="25" t="n">
        <v>813</v>
      </c>
      <c r="K33" s="26" t="n">
        <v>2232</v>
      </c>
      <c r="L33" s="27" t="n">
        <f aca="false">+D33/D$36*100</f>
        <v>4.78087649402391</v>
      </c>
      <c r="M33" s="28" t="n">
        <f aca="false">+E33/E$36*100</f>
        <v>6.55270655270655</v>
      </c>
      <c r="N33" s="28" t="n">
        <f aca="false">+F33/F$36*100</f>
        <v>8.26330532212885</v>
      </c>
      <c r="O33" s="28" t="n">
        <f aca="false">+G33/G$36*100</f>
        <v>10.73703366697</v>
      </c>
      <c r="P33" s="28" t="n">
        <f aca="false">+H33/H$36*100</f>
        <v>13.2639791937581</v>
      </c>
      <c r="Q33" s="28" t="n">
        <f aca="false">+I33/I$36*100</f>
        <v>13.0691692735488</v>
      </c>
      <c r="R33" s="28" t="n">
        <f aca="false">+J33/J$36*100</f>
        <v>14.8114410639461</v>
      </c>
      <c r="S33" s="28" t="n">
        <f aca="false">+K33/K$36*100</f>
        <v>12.6911923579917</v>
      </c>
    </row>
    <row r="34" customFormat="false" ht="14.1" hidden="false" customHeight="true" outlineLevel="0" collapsed="false">
      <c r="A34" s="15"/>
      <c r="B34" s="34"/>
      <c r="C34" s="23" t="s">
        <v>17</v>
      </c>
      <c r="D34" s="24" t="n">
        <v>24</v>
      </c>
      <c r="E34" s="25" t="n">
        <v>28</v>
      </c>
      <c r="F34" s="25" t="n">
        <v>52</v>
      </c>
      <c r="G34" s="25" t="n">
        <v>101</v>
      </c>
      <c r="H34" s="25" t="n">
        <v>347</v>
      </c>
      <c r="I34" s="25" t="n">
        <v>686</v>
      </c>
      <c r="J34" s="25" t="n">
        <v>673</v>
      </c>
      <c r="K34" s="26" t="n">
        <v>1911</v>
      </c>
      <c r="L34" s="27" t="n">
        <f aca="false">+D34/D$36*100</f>
        <v>3.18725099601594</v>
      </c>
      <c r="M34" s="28" t="n">
        <f aca="false">+E34/E$36*100</f>
        <v>3.98860398860399</v>
      </c>
      <c r="N34" s="28" t="n">
        <f aca="false">+F34/F$36*100</f>
        <v>7.28291316526611</v>
      </c>
      <c r="O34" s="28" t="n">
        <f aca="false">+G34/G$36*100</f>
        <v>9.1901728844404</v>
      </c>
      <c r="P34" s="28" t="n">
        <f aca="false">+H34/H$36*100</f>
        <v>11.2808842652796</v>
      </c>
      <c r="Q34" s="28" t="n">
        <f aca="false">+I34/I$36*100</f>
        <v>11.9221411192214</v>
      </c>
      <c r="R34" s="28" t="n">
        <f aca="false">+J34/J$36*100</f>
        <v>12.260885407178</v>
      </c>
      <c r="S34" s="28" t="n">
        <f aca="false">+K34/K$36*100</f>
        <v>10.8659805538182</v>
      </c>
    </row>
    <row r="35" customFormat="false" ht="14.1" hidden="false" customHeight="true" outlineLevel="0" collapsed="false">
      <c r="A35" s="15"/>
      <c r="B35" s="34"/>
      <c r="C35" s="29" t="s">
        <v>18</v>
      </c>
      <c r="D35" s="24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1</v>
      </c>
      <c r="J35" s="25" t="n">
        <v>0</v>
      </c>
      <c r="K35" s="26" t="n">
        <v>1</v>
      </c>
      <c r="L35" s="27" t="n">
        <f aca="false">+D35/D$36*100</f>
        <v>0</v>
      </c>
      <c r="M35" s="28" t="n">
        <f aca="false">+E35/E$36*100</f>
        <v>0</v>
      </c>
      <c r="N35" s="28" t="n">
        <f aca="false">+F35/F$36*100</f>
        <v>0</v>
      </c>
      <c r="O35" s="28" t="n">
        <f aca="false">+G35/G$36*100</f>
        <v>0</v>
      </c>
      <c r="P35" s="28" t="n">
        <f aca="false">+H35/H$36*100</f>
        <v>0</v>
      </c>
      <c r="Q35" s="28" t="n">
        <f aca="false">+I35/I$36*100</f>
        <v>0.0173792144595064</v>
      </c>
      <c r="R35" s="28" t="n">
        <f aca="false">+J35/J$36*100</f>
        <v>0</v>
      </c>
      <c r="S35" s="28" t="n">
        <f aca="false">+K35/K$36*100</f>
        <v>0.0056860180815375</v>
      </c>
    </row>
    <row r="36" customFormat="false" ht="14.1" hidden="false" customHeight="true" outlineLevel="0" collapsed="false">
      <c r="A36" s="15"/>
      <c r="B36" s="34"/>
      <c r="C36" s="30" t="s">
        <v>10</v>
      </c>
      <c r="D36" s="24" t="n">
        <v>753</v>
      </c>
      <c r="E36" s="25" t="n">
        <v>702</v>
      </c>
      <c r="F36" s="25" t="n">
        <v>714</v>
      </c>
      <c r="G36" s="25" t="n">
        <v>1099</v>
      </c>
      <c r="H36" s="25" t="n">
        <v>3076</v>
      </c>
      <c r="I36" s="25" t="n">
        <v>5754</v>
      </c>
      <c r="J36" s="25" t="n">
        <v>5489</v>
      </c>
      <c r="K36" s="26" t="n">
        <v>17587</v>
      </c>
      <c r="L36" s="35" t="n">
        <f aca="false">+D36/D$36*100</f>
        <v>100</v>
      </c>
      <c r="M36" s="36" t="n">
        <f aca="false">+E36/E$36*100</f>
        <v>100</v>
      </c>
      <c r="N36" s="36" t="n">
        <f aca="false">+F36/F$36*100</f>
        <v>100</v>
      </c>
      <c r="O36" s="36" t="n">
        <f aca="false">+G36/G$36*100</f>
        <v>100</v>
      </c>
      <c r="P36" s="36" t="n">
        <f aca="false">+H36/H$36*100</f>
        <v>100</v>
      </c>
      <c r="Q36" s="36" t="n">
        <f aca="false">+I36/I$36*100</f>
        <v>100</v>
      </c>
      <c r="R36" s="36" t="n">
        <f aca="false">+J36/J$36*100</f>
        <v>100</v>
      </c>
      <c r="S36" s="36" t="n">
        <f aca="false">+K36/K$36*100</f>
        <v>100</v>
      </c>
    </row>
    <row r="37" customFormat="false" ht="14.1" hidden="false" customHeight="true" outlineLevel="0" collapsed="false">
      <c r="A37" s="15"/>
      <c r="B37" s="16" t="s">
        <v>24</v>
      </c>
      <c r="C37" s="17" t="s">
        <v>15</v>
      </c>
      <c r="D37" s="18" t="n">
        <v>189</v>
      </c>
      <c r="E37" s="19" t="n">
        <v>136</v>
      </c>
      <c r="F37" s="19" t="n">
        <v>161</v>
      </c>
      <c r="G37" s="19" t="n">
        <v>233</v>
      </c>
      <c r="H37" s="19" t="n">
        <v>545</v>
      </c>
      <c r="I37" s="19" t="n">
        <v>736</v>
      </c>
      <c r="J37" s="19" t="n">
        <v>679</v>
      </c>
      <c r="K37" s="20" t="n">
        <v>2679</v>
      </c>
      <c r="L37" s="27" t="n">
        <f aca="false">+D37/D$41*100</f>
        <v>79.746835443038</v>
      </c>
      <c r="M37" s="28" t="n">
        <f aca="false">+E37/E$41*100</f>
        <v>69.7435897435897</v>
      </c>
      <c r="N37" s="28" t="n">
        <f aca="false">+F37/F$41*100</f>
        <v>63.6363636363636</v>
      </c>
      <c r="O37" s="28" t="n">
        <f aca="false">+G37/G$41*100</f>
        <v>57.9601990049751</v>
      </c>
      <c r="P37" s="28" t="n">
        <f aca="false">+H37/H$41*100</f>
        <v>50.6505576208179</v>
      </c>
      <c r="Q37" s="28" t="n">
        <f aca="false">+I37/I$41*100</f>
        <v>50.1704158145876</v>
      </c>
      <c r="R37" s="28" t="n">
        <f aca="false">+J37/J$41*100</f>
        <v>49.2743105950653</v>
      </c>
      <c r="S37" s="28" t="n">
        <f aca="false">+K37/K$41*100</f>
        <v>53.4944089456869</v>
      </c>
    </row>
    <row r="38" customFormat="false" ht="14.1" hidden="false" customHeight="true" outlineLevel="0" collapsed="false">
      <c r="A38" s="15"/>
      <c r="B38" s="16"/>
      <c r="C38" s="23" t="s">
        <v>16</v>
      </c>
      <c r="D38" s="24" t="n">
        <v>38</v>
      </c>
      <c r="E38" s="25" t="n">
        <v>52</v>
      </c>
      <c r="F38" s="25" t="n">
        <v>68</v>
      </c>
      <c r="G38" s="25" t="n">
        <v>116</v>
      </c>
      <c r="H38" s="25" t="n">
        <v>384</v>
      </c>
      <c r="I38" s="25" t="n">
        <v>495</v>
      </c>
      <c r="J38" s="25" t="n">
        <v>469</v>
      </c>
      <c r="K38" s="26" t="n">
        <v>1622</v>
      </c>
      <c r="L38" s="27" t="n">
        <f aca="false">+D38/D$41*100</f>
        <v>16.0337552742616</v>
      </c>
      <c r="M38" s="28" t="n">
        <f aca="false">+E38/E$41*100</f>
        <v>26.6666666666667</v>
      </c>
      <c r="N38" s="28" t="n">
        <f aca="false">+F38/F$41*100</f>
        <v>26.8774703557312</v>
      </c>
      <c r="O38" s="28" t="n">
        <f aca="false">+G38/G$41*100</f>
        <v>28.8557213930348</v>
      </c>
      <c r="P38" s="28" t="n">
        <f aca="false">+H38/H$41*100</f>
        <v>35.6877323420074</v>
      </c>
      <c r="Q38" s="28" t="n">
        <f aca="false">+I38/I$41*100</f>
        <v>33.7423312883436</v>
      </c>
      <c r="R38" s="28" t="n">
        <f aca="false">+J38/J$41*100</f>
        <v>34.0348330914369</v>
      </c>
      <c r="S38" s="28" t="n">
        <f aca="false">+K38/K$41*100</f>
        <v>32.388178913738</v>
      </c>
    </row>
    <row r="39" customFormat="false" ht="14.1" hidden="false" customHeight="true" outlineLevel="0" collapsed="false">
      <c r="A39" s="15"/>
      <c r="B39" s="16"/>
      <c r="C39" s="23" t="s">
        <v>17</v>
      </c>
      <c r="D39" s="24" t="n">
        <v>10</v>
      </c>
      <c r="E39" s="25" t="n">
        <v>7</v>
      </c>
      <c r="F39" s="25" t="n">
        <v>24</v>
      </c>
      <c r="G39" s="25" t="n">
        <v>53</v>
      </c>
      <c r="H39" s="25" t="n">
        <v>147</v>
      </c>
      <c r="I39" s="25" t="n">
        <v>236</v>
      </c>
      <c r="J39" s="25" t="n">
        <v>229</v>
      </c>
      <c r="K39" s="26" t="n">
        <v>706</v>
      </c>
      <c r="L39" s="27" t="n">
        <f aca="false">+D39/D$41*100</f>
        <v>4.21940928270042</v>
      </c>
      <c r="M39" s="28" t="n">
        <f aca="false">+E39/E$41*100</f>
        <v>3.58974358974359</v>
      </c>
      <c r="N39" s="28" t="n">
        <f aca="false">+F39/F$41*100</f>
        <v>9.48616600790514</v>
      </c>
      <c r="O39" s="28" t="n">
        <f aca="false">+G39/G$41*100</f>
        <v>13.1840796019901</v>
      </c>
      <c r="P39" s="28" t="n">
        <f aca="false">+H39/H$41*100</f>
        <v>13.6617100371747</v>
      </c>
      <c r="Q39" s="28" t="n">
        <f aca="false">+I39/I$41*100</f>
        <v>16.0872528970689</v>
      </c>
      <c r="R39" s="28" t="n">
        <f aca="false">+J39/J$41*100</f>
        <v>16.6182873730044</v>
      </c>
      <c r="S39" s="28" t="n">
        <f aca="false">+K39/K$41*100</f>
        <v>14.0974440894569</v>
      </c>
    </row>
    <row r="40" customFormat="false" ht="14.1" hidden="false" customHeight="true" outlineLevel="0" collapsed="false">
      <c r="A40" s="15"/>
      <c r="B40" s="16"/>
      <c r="C40" s="29" t="s">
        <v>18</v>
      </c>
      <c r="D40" s="24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1</v>
      </c>
      <c r="K40" s="26" t="n">
        <v>1</v>
      </c>
      <c r="L40" s="27" t="n">
        <f aca="false">+D40/D$41*100</f>
        <v>0</v>
      </c>
      <c r="M40" s="28" t="n">
        <f aca="false">+E40/E$41*100</f>
        <v>0</v>
      </c>
      <c r="N40" s="28" t="n">
        <f aca="false">+F40/F$41*100</f>
        <v>0</v>
      </c>
      <c r="O40" s="28" t="n">
        <f aca="false">+G40/G$41*100</f>
        <v>0</v>
      </c>
      <c r="P40" s="28" t="n">
        <f aca="false">+H40/H$41*100</f>
        <v>0</v>
      </c>
      <c r="Q40" s="28" t="n">
        <f aca="false">+I40/I$41*100</f>
        <v>0</v>
      </c>
      <c r="R40" s="28" t="n">
        <f aca="false">+J40/J$41*100</f>
        <v>0.0725689404934688</v>
      </c>
      <c r="S40" s="28" t="n">
        <f aca="false">+K40/K$41*100</f>
        <v>0.0199680511182109</v>
      </c>
    </row>
    <row r="41" customFormat="false" ht="14.1" hidden="false" customHeight="true" outlineLevel="0" collapsed="false">
      <c r="A41" s="15"/>
      <c r="B41" s="16"/>
      <c r="C41" s="30" t="s">
        <v>10</v>
      </c>
      <c r="D41" s="31" t="n">
        <v>237</v>
      </c>
      <c r="E41" s="32" t="n">
        <v>195</v>
      </c>
      <c r="F41" s="32" t="n">
        <v>253</v>
      </c>
      <c r="G41" s="32" t="n">
        <v>402</v>
      </c>
      <c r="H41" s="32" t="n">
        <v>1076</v>
      </c>
      <c r="I41" s="32" t="n">
        <v>1467</v>
      </c>
      <c r="J41" s="32" t="n">
        <v>1378</v>
      </c>
      <c r="K41" s="33" t="n">
        <v>5008</v>
      </c>
      <c r="L41" s="27" t="n">
        <f aca="false">+D41/D$41*100</f>
        <v>100</v>
      </c>
      <c r="M41" s="28" t="n">
        <f aca="false">+E41/E$41*100</f>
        <v>100</v>
      </c>
      <c r="N41" s="28" t="n">
        <f aca="false">+F41/F$41*100</f>
        <v>100</v>
      </c>
      <c r="O41" s="28" t="n">
        <f aca="false">+G41/G$41*100</f>
        <v>100</v>
      </c>
      <c r="P41" s="28" t="n">
        <f aca="false">+H41/H$41*100</f>
        <v>100</v>
      </c>
      <c r="Q41" s="28" t="n">
        <f aca="false">+I41/I$41*100</f>
        <v>100</v>
      </c>
      <c r="R41" s="28" t="n">
        <f aca="false">+J41/J$41*100</f>
        <v>100</v>
      </c>
      <c r="S41" s="28" t="n">
        <f aca="false">+K41/K$41*100</f>
        <v>100</v>
      </c>
    </row>
    <row r="42" customFormat="false" ht="14.1" hidden="false" customHeight="true" outlineLevel="0" collapsed="false">
      <c r="A42" s="15"/>
      <c r="B42" s="34" t="s">
        <v>25</v>
      </c>
      <c r="C42" s="17" t="s">
        <v>15</v>
      </c>
      <c r="D42" s="24" t="n">
        <v>97</v>
      </c>
      <c r="E42" s="25" t="n">
        <v>95</v>
      </c>
      <c r="F42" s="25" t="n">
        <v>103</v>
      </c>
      <c r="G42" s="25" t="n">
        <v>119</v>
      </c>
      <c r="H42" s="25" t="n">
        <v>311</v>
      </c>
      <c r="I42" s="25" t="n">
        <v>404</v>
      </c>
      <c r="J42" s="25" t="n">
        <v>324</v>
      </c>
      <c r="K42" s="26" t="n">
        <v>1453</v>
      </c>
      <c r="L42" s="21" t="n">
        <f aca="false">+D42/D$46*100</f>
        <v>78.2258064516129</v>
      </c>
      <c r="M42" s="22" t="n">
        <f aca="false">+E42/E$46*100</f>
        <v>70.3703703703704</v>
      </c>
      <c r="N42" s="22" t="n">
        <f aca="false">+F42/F$46*100</f>
        <v>62.4242424242424</v>
      </c>
      <c r="O42" s="22" t="n">
        <f aca="false">+G42/G$46*100</f>
        <v>57.487922705314</v>
      </c>
      <c r="P42" s="22" t="n">
        <f aca="false">+H42/H$46*100</f>
        <v>54.2757417102967</v>
      </c>
      <c r="Q42" s="22" t="n">
        <f aca="false">+I42/I$46*100</f>
        <v>53.2279314888011</v>
      </c>
      <c r="R42" s="22" t="n">
        <f aca="false">+J42/J$46*100</f>
        <v>48.2861400894188</v>
      </c>
      <c r="S42" s="22" t="n">
        <f aca="false">+K42/K$46*100</f>
        <v>55.1632498101746</v>
      </c>
    </row>
    <row r="43" customFormat="false" ht="14.1" hidden="false" customHeight="true" outlineLevel="0" collapsed="false">
      <c r="A43" s="15"/>
      <c r="B43" s="34"/>
      <c r="C43" s="23" t="s">
        <v>16</v>
      </c>
      <c r="D43" s="24" t="n">
        <v>17</v>
      </c>
      <c r="E43" s="25" t="n">
        <v>33</v>
      </c>
      <c r="F43" s="25" t="n">
        <v>41</v>
      </c>
      <c r="G43" s="25" t="n">
        <v>62</v>
      </c>
      <c r="H43" s="25" t="n">
        <v>180</v>
      </c>
      <c r="I43" s="25" t="n">
        <v>240</v>
      </c>
      <c r="J43" s="25" t="n">
        <v>249</v>
      </c>
      <c r="K43" s="26" t="n">
        <v>822</v>
      </c>
      <c r="L43" s="27" t="n">
        <f aca="false">+D43/D$46*100</f>
        <v>13.7096774193548</v>
      </c>
      <c r="M43" s="28" t="n">
        <f aca="false">+E43/E$46*100</f>
        <v>24.4444444444444</v>
      </c>
      <c r="N43" s="28" t="n">
        <f aca="false">+F43/F$46*100</f>
        <v>24.8484848484848</v>
      </c>
      <c r="O43" s="28" t="n">
        <f aca="false">+G43/G$46*100</f>
        <v>29.951690821256</v>
      </c>
      <c r="P43" s="28" t="n">
        <f aca="false">+H43/H$46*100</f>
        <v>31.413612565445</v>
      </c>
      <c r="Q43" s="28" t="n">
        <f aca="false">+I43/I$46*100</f>
        <v>31.6205533596838</v>
      </c>
      <c r="R43" s="28" t="n">
        <f aca="false">+J43/J$46*100</f>
        <v>37.1087928464978</v>
      </c>
      <c r="S43" s="28" t="n">
        <f aca="false">+K43/K$46*100</f>
        <v>31.2072892938497</v>
      </c>
    </row>
    <row r="44" customFormat="false" ht="14.1" hidden="false" customHeight="true" outlineLevel="0" collapsed="false">
      <c r="A44" s="15"/>
      <c r="B44" s="34"/>
      <c r="C44" s="23" t="s">
        <v>17</v>
      </c>
      <c r="D44" s="24" t="n">
        <v>10</v>
      </c>
      <c r="E44" s="25" t="n">
        <v>7</v>
      </c>
      <c r="F44" s="25" t="n">
        <v>21</v>
      </c>
      <c r="G44" s="25" t="n">
        <v>26</v>
      </c>
      <c r="H44" s="25" t="n">
        <v>82</v>
      </c>
      <c r="I44" s="25" t="n">
        <v>115</v>
      </c>
      <c r="J44" s="25" t="n">
        <v>98</v>
      </c>
      <c r="K44" s="26" t="n">
        <v>359</v>
      </c>
      <c r="L44" s="27" t="n">
        <f aca="false">+D44/D$46*100</f>
        <v>8.06451612903226</v>
      </c>
      <c r="M44" s="28" t="n">
        <f aca="false">+E44/E$46*100</f>
        <v>5.18518518518519</v>
      </c>
      <c r="N44" s="28" t="n">
        <f aca="false">+F44/F$46*100</f>
        <v>12.7272727272727</v>
      </c>
      <c r="O44" s="28" t="n">
        <f aca="false">+G44/G$46*100</f>
        <v>12.56038647343</v>
      </c>
      <c r="P44" s="28" t="n">
        <f aca="false">+H44/H$46*100</f>
        <v>14.3106457242583</v>
      </c>
      <c r="Q44" s="28" t="n">
        <f aca="false">+I44/I$46*100</f>
        <v>15.1515151515152</v>
      </c>
      <c r="R44" s="28" t="n">
        <f aca="false">+J44/J$46*100</f>
        <v>14.6050670640835</v>
      </c>
      <c r="S44" s="28" t="n">
        <f aca="false">+K44/K$46*100</f>
        <v>13.6294608959757</v>
      </c>
    </row>
    <row r="45" customFormat="false" ht="14.1" hidden="false" customHeight="true" outlineLevel="0" collapsed="false">
      <c r="A45" s="15"/>
      <c r="B45" s="34"/>
      <c r="C45" s="29" t="s">
        <v>18</v>
      </c>
      <c r="D45" s="24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6" t="n">
        <v>0</v>
      </c>
      <c r="L45" s="27" t="n">
        <f aca="false">+D45/D$46*100</f>
        <v>0</v>
      </c>
      <c r="M45" s="28" t="n">
        <f aca="false">+E45/E$46*100</f>
        <v>0</v>
      </c>
      <c r="N45" s="28" t="n">
        <f aca="false">+F45/F$46*100</f>
        <v>0</v>
      </c>
      <c r="O45" s="28" t="n">
        <f aca="false">+G45/G$46*100</f>
        <v>0</v>
      </c>
      <c r="P45" s="28" t="n">
        <f aca="false">+H45/H$46*100</f>
        <v>0</v>
      </c>
      <c r="Q45" s="28" t="n">
        <f aca="false">+I45/I$46*100</f>
        <v>0</v>
      </c>
      <c r="R45" s="28" t="n">
        <f aca="false">+J45/J$46*100</f>
        <v>0</v>
      </c>
      <c r="S45" s="28" t="n">
        <f aca="false">+K45/K$46*100</f>
        <v>0</v>
      </c>
    </row>
    <row r="46" customFormat="false" ht="14.1" hidden="false" customHeight="true" outlineLevel="0" collapsed="false">
      <c r="A46" s="15"/>
      <c r="B46" s="34"/>
      <c r="C46" s="30" t="s">
        <v>10</v>
      </c>
      <c r="D46" s="24" t="n">
        <v>124</v>
      </c>
      <c r="E46" s="25" t="n">
        <v>135</v>
      </c>
      <c r="F46" s="25" t="n">
        <v>165</v>
      </c>
      <c r="G46" s="25" t="n">
        <v>207</v>
      </c>
      <c r="H46" s="25" t="n">
        <v>573</v>
      </c>
      <c r="I46" s="25" t="n">
        <v>759</v>
      </c>
      <c r="J46" s="25" t="n">
        <v>671</v>
      </c>
      <c r="K46" s="26" t="n">
        <v>2634</v>
      </c>
      <c r="L46" s="35" t="n">
        <f aca="false">+D46/D$46*100</f>
        <v>100</v>
      </c>
      <c r="M46" s="36" t="n">
        <f aca="false">+E46/E$46*100</f>
        <v>100</v>
      </c>
      <c r="N46" s="36" t="n">
        <f aca="false">+F46/F$46*100</f>
        <v>100</v>
      </c>
      <c r="O46" s="36" t="n">
        <f aca="false">+G46/G$46*100</f>
        <v>100</v>
      </c>
      <c r="P46" s="36" t="n">
        <f aca="false">+H46/H$46*100</f>
        <v>100</v>
      </c>
      <c r="Q46" s="36" t="n">
        <f aca="false">+I46/I$46*100</f>
        <v>100</v>
      </c>
      <c r="R46" s="36" t="n">
        <f aca="false">+J46/J$46*100</f>
        <v>100</v>
      </c>
      <c r="S46" s="36" t="n">
        <f aca="false">+K46/K$46*100</f>
        <v>100</v>
      </c>
    </row>
    <row r="47" customFormat="false" ht="14.1" hidden="false" customHeight="true" outlineLevel="0" collapsed="false">
      <c r="A47" s="15"/>
      <c r="B47" s="16" t="s">
        <v>26</v>
      </c>
      <c r="C47" s="17" t="s">
        <v>15</v>
      </c>
      <c r="D47" s="18" t="n">
        <v>248</v>
      </c>
      <c r="E47" s="19" t="n">
        <v>204</v>
      </c>
      <c r="F47" s="19" t="n">
        <v>225</v>
      </c>
      <c r="G47" s="19" t="n">
        <v>284</v>
      </c>
      <c r="H47" s="19" t="n">
        <v>849</v>
      </c>
      <c r="I47" s="19" t="n">
        <v>1605</v>
      </c>
      <c r="J47" s="19" t="n">
        <v>1442</v>
      </c>
      <c r="K47" s="20" t="n">
        <v>4857</v>
      </c>
      <c r="L47" s="27" t="n">
        <f aca="false">+D47/D$51*100</f>
        <v>87.3239436619718</v>
      </c>
      <c r="M47" s="28" t="n">
        <f aca="false">+E47/E$51*100</f>
        <v>82.5910931174089</v>
      </c>
      <c r="N47" s="28" t="n">
        <f aca="false">+F47/F$51*100</f>
        <v>73.7704918032787</v>
      </c>
      <c r="O47" s="28" t="n">
        <f aca="false">+G47/G$51*100</f>
        <v>67.9425837320574</v>
      </c>
      <c r="P47" s="28" t="n">
        <f aca="false">+H47/H$51*100</f>
        <v>66.3799843627834</v>
      </c>
      <c r="Q47" s="28" t="n">
        <f aca="false">+I47/I$51*100</f>
        <v>63.79173290938</v>
      </c>
      <c r="R47" s="28" t="n">
        <f aca="false">+J47/J$51*100</f>
        <v>62.9969418960245</v>
      </c>
      <c r="S47" s="28" t="n">
        <f aca="false">+K47/K$51*100</f>
        <v>66.1896974652494</v>
      </c>
    </row>
    <row r="48" customFormat="false" ht="14.1" hidden="false" customHeight="true" outlineLevel="0" collapsed="false">
      <c r="A48" s="15"/>
      <c r="B48" s="16"/>
      <c r="C48" s="23" t="s">
        <v>16</v>
      </c>
      <c r="D48" s="24" t="n">
        <v>24</v>
      </c>
      <c r="E48" s="25" t="n">
        <v>25</v>
      </c>
      <c r="F48" s="25" t="n">
        <v>45</v>
      </c>
      <c r="G48" s="25" t="n">
        <v>77</v>
      </c>
      <c r="H48" s="25" t="n">
        <v>239</v>
      </c>
      <c r="I48" s="25" t="n">
        <v>545</v>
      </c>
      <c r="J48" s="25" t="n">
        <v>483</v>
      </c>
      <c r="K48" s="26" t="n">
        <v>1438</v>
      </c>
      <c r="L48" s="27" t="n">
        <f aca="false">+D48/D$51*100</f>
        <v>8.45070422535211</v>
      </c>
      <c r="M48" s="28" t="n">
        <f aca="false">+E48/E$51*100</f>
        <v>10.1214574898785</v>
      </c>
      <c r="N48" s="28" t="n">
        <f aca="false">+F48/F$51*100</f>
        <v>14.7540983606557</v>
      </c>
      <c r="O48" s="28" t="n">
        <f aca="false">+G48/G$51*100</f>
        <v>18.4210526315789</v>
      </c>
      <c r="P48" s="28" t="n">
        <f aca="false">+H48/H$51*100</f>
        <v>18.6864738076622</v>
      </c>
      <c r="Q48" s="28" t="n">
        <f aca="false">+I48/I$51*100</f>
        <v>21.6613672496025</v>
      </c>
      <c r="R48" s="28" t="n">
        <f aca="false">+J48/J$51*100</f>
        <v>21.1009174311927</v>
      </c>
      <c r="S48" s="28" t="n">
        <f aca="false">+K48/K$51*100</f>
        <v>19.5966203325157</v>
      </c>
    </row>
    <row r="49" customFormat="false" ht="14.1" hidden="false" customHeight="true" outlineLevel="0" collapsed="false">
      <c r="A49" s="15"/>
      <c r="B49" s="16"/>
      <c r="C49" s="23" t="s">
        <v>17</v>
      </c>
      <c r="D49" s="24" t="n">
        <v>12</v>
      </c>
      <c r="E49" s="25" t="n">
        <v>18</v>
      </c>
      <c r="F49" s="25" t="n">
        <v>35</v>
      </c>
      <c r="G49" s="25" t="n">
        <v>57</v>
      </c>
      <c r="H49" s="25" t="n">
        <v>191</v>
      </c>
      <c r="I49" s="25" t="n">
        <v>366</v>
      </c>
      <c r="J49" s="25" t="n">
        <v>363</v>
      </c>
      <c r="K49" s="26" t="n">
        <v>1042</v>
      </c>
      <c r="L49" s="27" t="n">
        <f aca="false">+D49/D$51*100</f>
        <v>4.22535211267606</v>
      </c>
      <c r="M49" s="28" t="n">
        <f aca="false">+E49/E$51*100</f>
        <v>7.28744939271255</v>
      </c>
      <c r="N49" s="28" t="n">
        <f aca="false">+F49/F$51*100</f>
        <v>11.4754098360656</v>
      </c>
      <c r="O49" s="28" t="n">
        <f aca="false">+G49/G$51*100</f>
        <v>13.6363636363636</v>
      </c>
      <c r="P49" s="28" t="n">
        <f aca="false">+H49/H$51*100</f>
        <v>14.9335418295543</v>
      </c>
      <c r="Q49" s="28" t="n">
        <f aca="false">+I49/I$51*100</f>
        <v>14.5468998410175</v>
      </c>
      <c r="R49" s="28" t="n">
        <f aca="false">+J49/J$51*100</f>
        <v>15.8584534731324</v>
      </c>
      <c r="S49" s="28" t="n">
        <f aca="false">+K49/K$51*100</f>
        <v>14.2000545107659</v>
      </c>
    </row>
    <row r="50" customFormat="false" ht="14.1" hidden="false" customHeight="true" outlineLevel="0" collapsed="false">
      <c r="A50" s="15"/>
      <c r="B50" s="16"/>
      <c r="C50" s="29" t="s">
        <v>18</v>
      </c>
      <c r="D50" s="24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1</v>
      </c>
      <c r="K50" s="26" t="n">
        <v>1</v>
      </c>
      <c r="L50" s="27" t="n">
        <f aca="false">+D50/D$51*100</f>
        <v>0</v>
      </c>
      <c r="M50" s="28" t="n">
        <f aca="false">+E50/E$51*100</f>
        <v>0</v>
      </c>
      <c r="N50" s="28" t="n">
        <f aca="false">+F50/F$51*100</f>
        <v>0</v>
      </c>
      <c r="O50" s="28" t="n">
        <f aca="false">+G50/G$51*100</f>
        <v>0</v>
      </c>
      <c r="P50" s="28" t="n">
        <f aca="false">+H50/H$51*100</f>
        <v>0</v>
      </c>
      <c r="Q50" s="28" t="n">
        <f aca="false">+I50/I$51*100</f>
        <v>0</v>
      </c>
      <c r="R50" s="28" t="n">
        <f aca="false">+J50/J$51*100</f>
        <v>0.0436871996505024</v>
      </c>
      <c r="S50" s="28" t="n">
        <f aca="false">+K50/K$51*100</f>
        <v>0.0136276914690651</v>
      </c>
    </row>
    <row r="51" customFormat="false" ht="14.1" hidden="false" customHeight="true" outlineLevel="0" collapsed="false">
      <c r="A51" s="15"/>
      <c r="B51" s="16"/>
      <c r="C51" s="30" t="s">
        <v>10</v>
      </c>
      <c r="D51" s="31" t="n">
        <v>284</v>
      </c>
      <c r="E51" s="32" t="n">
        <v>247</v>
      </c>
      <c r="F51" s="32" t="n">
        <v>305</v>
      </c>
      <c r="G51" s="32" t="n">
        <v>418</v>
      </c>
      <c r="H51" s="32" t="n">
        <v>1279</v>
      </c>
      <c r="I51" s="32" t="n">
        <v>2516</v>
      </c>
      <c r="J51" s="32" t="n">
        <v>2289</v>
      </c>
      <c r="K51" s="33" t="n">
        <v>7338</v>
      </c>
      <c r="L51" s="27" t="n">
        <f aca="false">+D51/D$51*100</f>
        <v>100</v>
      </c>
      <c r="M51" s="28" t="n">
        <f aca="false">+E51/E$51*100</f>
        <v>100</v>
      </c>
      <c r="N51" s="28" t="n">
        <f aca="false">+F51/F$51*100</f>
        <v>100</v>
      </c>
      <c r="O51" s="28" t="n">
        <f aca="false">+G51/G$51*100</f>
        <v>100</v>
      </c>
      <c r="P51" s="28" t="n">
        <f aca="false">+H51/H$51*100</f>
        <v>100</v>
      </c>
      <c r="Q51" s="28" t="n">
        <f aca="false">+I51/I$51*100</f>
        <v>100</v>
      </c>
      <c r="R51" s="28" t="n">
        <f aca="false">+J51/J$51*100</f>
        <v>100</v>
      </c>
      <c r="S51" s="28" t="n">
        <f aca="false">+K51/K$51*100</f>
        <v>100</v>
      </c>
    </row>
    <row r="52" customFormat="false" ht="14.1" hidden="false" customHeight="true" outlineLevel="0" collapsed="false">
      <c r="A52" s="15"/>
      <c r="B52" s="34" t="s">
        <v>27</v>
      </c>
      <c r="C52" s="17" t="s">
        <v>15</v>
      </c>
      <c r="D52" s="24" t="n">
        <v>427</v>
      </c>
      <c r="E52" s="25" t="n">
        <v>357</v>
      </c>
      <c r="F52" s="25" t="n">
        <v>347</v>
      </c>
      <c r="G52" s="25" t="n">
        <v>516</v>
      </c>
      <c r="H52" s="25" t="n">
        <v>1287</v>
      </c>
      <c r="I52" s="25" t="n">
        <v>2206</v>
      </c>
      <c r="J52" s="25" t="n">
        <v>2115</v>
      </c>
      <c r="K52" s="26" t="n">
        <v>7255</v>
      </c>
      <c r="L52" s="21" t="n">
        <f aca="false">+D52/D$56*100</f>
        <v>85.5711422845691</v>
      </c>
      <c r="M52" s="22" t="n">
        <f aca="false">+E52/E$56*100</f>
        <v>79.5100222717149</v>
      </c>
      <c r="N52" s="22" t="n">
        <f aca="false">+F52/F$56*100</f>
        <v>74.1452991452992</v>
      </c>
      <c r="O52" s="22" t="n">
        <f aca="false">+G52/G$56*100</f>
        <v>68.2539682539683</v>
      </c>
      <c r="P52" s="22" t="n">
        <f aca="false">+H52/H$56*100</f>
        <v>64.6733668341709</v>
      </c>
      <c r="Q52" s="22" t="n">
        <f aca="false">+I52/I$56*100</f>
        <v>60.5212620027435</v>
      </c>
      <c r="R52" s="22" t="n">
        <f aca="false">+J52/J$56*100</f>
        <v>57.5666848121938</v>
      </c>
      <c r="S52" s="22" t="n">
        <f aca="false">+K52/K$56*100</f>
        <v>63.1913596376622</v>
      </c>
    </row>
    <row r="53" customFormat="false" ht="14.1" hidden="false" customHeight="true" outlineLevel="0" collapsed="false">
      <c r="A53" s="15"/>
      <c r="B53" s="34"/>
      <c r="C53" s="23" t="s">
        <v>16</v>
      </c>
      <c r="D53" s="24" t="n">
        <v>41</v>
      </c>
      <c r="E53" s="25" t="n">
        <v>55</v>
      </c>
      <c r="F53" s="25" t="n">
        <v>75</v>
      </c>
      <c r="G53" s="25" t="n">
        <v>121</v>
      </c>
      <c r="H53" s="25" t="n">
        <v>381</v>
      </c>
      <c r="I53" s="25" t="n">
        <v>817</v>
      </c>
      <c r="J53" s="25" t="n">
        <v>845</v>
      </c>
      <c r="K53" s="26" t="n">
        <v>2335</v>
      </c>
      <c r="L53" s="27" t="n">
        <f aca="false">+D53/D$56*100</f>
        <v>8.21643286573146</v>
      </c>
      <c r="M53" s="28" t="n">
        <f aca="false">+E53/E$56*100</f>
        <v>12.249443207127</v>
      </c>
      <c r="N53" s="28" t="n">
        <f aca="false">+F53/F$56*100</f>
        <v>16.025641025641</v>
      </c>
      <c r="O53" s="28" t="n">
        <f aca="false">+G53/G$56*100</f>
        <v>16.005291005291</v>
      </c>
      <c r="P53" s="28" t="n">
        <f aca="false">+H53/H$56*100</f>
        <v>19.1457286432161</v>
      </c>
      <c r="Q53" s="28" t="n">
        <f aca="false">+I53/I$56*100</f>
        <v>22.4142661179698</v>
      </c>
      <c r="R53" s="28" t="n">
        <f aca="false">+J53/J$56*100</f>
        <v>22.9994556341862</v>
      </c>
      <c r="S53" s="28" t="n">
        <f aca="false">+K53/K$56*100</f>
        <v>20.3379496559533</v>
      </c>
    </row>
    <row r="54" customFormat="false" ht="14.1" hidden="false" customHeight="true" outlineLevel="0" collapsed="false">
      <c r="A54" s="15"/>
      <c r="B54" s="34"/>
      <c r="C54" s="23" t="s">
        <v>17</v>
      </c>
      <c r="D54" s="24" t="n">
        <v>29</v>
      </c>
      <c r="E54" s="25" t="n">
        <v>34</v>
      </c>
      <c r="F54" s="25" t="n">
        <v>46</v>
      </c>
      <c r="G54" s="25" t="n">
        <v>118</v>
      </c>
      <c r="H54" s="25" t="n">
        <v>310</v>
      </c>
      <c r="I54" s="25" t="n">
        <v>616</v>
      </c>
      <c r="J54" s="25" t="n">
        <v>710</v>
      </c>
      <c r="K54" s="26" t="n">
        <v>1863</v>
      </c>
      <c r="L54" s="27" t="n">
        <f aca="false">+D54/D$56*100</f>
        <v>5.81162324649299</v>
      </c>
      <c r="M54" s="28" t="n">
        <f aca="false">+E54/E$56*100</f>
        <v>7.57238307349666</v>
      </c>
      <c r="N54" s="28" t="n">
        <f aca="false">+F54/F$56*100</f>
        <v>9.82905982905983</v>
      </c>
      <c r="O54" s="28" t="n">
        <f aca="false">+G54/G$56*100</f>
        <v>15.6084656084656</v>
      </c>
      <c r="P54" s="28" t="n">
        <f aca="false">+H54/H$56*100</f>
        <v>15.5778894472362</v>
      </c>
      <c r="Q54" s="28" t="n">
        <f aca="false">+I54/I$56*100</f>
        <v>16.8998628257888</v>
      </c>
      <c r="R54" s="28" t="n">
        <f aca="false">+J54/J$56*100</f>
        <v>19.3249863908547</v>
      </c>
      <c r="S54" s="28" t="n">
        <f aca="false">+K54/K$56*100</f>
        <v>16.2268095113666</v>
      </c>
    </row>
    <row r="55" customFormat="false" ht="14.1" hidden="false" customHeight="true" outlineLevel="0" collapsed="false">
      <c r="A55" s="15"/>
      <c r="B55" s="34"/>
      <c r="C55" s="29" t="s">
        <v>18</v>
      </c>
      <c r="D55" s="24" t="n">
        <v>2</v>
      </c>
      <c r="E55" s="25" t="n">
        <v>3</v>
      </c>
      <c r="F55" s="25" t="n">
        <v>0</v>
      </c>
      <c r="G55" s="25" t="n">
        <v>1</v>
      </c>
      <c r="H55" s="25" t="n">
        <v>12</v>
      </c>
      <c r="I55" s="25" t="n">
        <v>6</v>
      </c>
      <c r="J55" s="25" t="n">
        <v>4</v>
      </c>
      <c r="K55" s="26" t="n">
        <v>28</v>
      </c>
      <c r="L55" s="27" t="n">
        <f aca="false">+D55/D$56*100</f>
        <v>0.400801603206413</v>
      </c>
      <c r="M55" s="28" t="n">
        <f aca="false">+E55/E$56*100</f>
        <v>0.66815144766147</v>
      </c>
      <c r="N55" s="28" t="n">
        <f aca="false">+F55/F$56*100</f>
        <v>0</v>
      </c>
      <c r="O55" s="28" t="n">
        <f aca="false">+G55/G$56*100</f>
        <v>0.132275132275132</v>
      </c>
      <c r="P55" s="28" t="n">
        <f aca="false">+H55/H$56*100</f>
        <v>0.603015075376884</v>
      </c>
      <c r="Q55" s="28" t="n">
        <f aca="false">+I55/I$56*100</f>
        <v>0.164609053497942</v>
      </c>
      <c r="R55" s="28" t="n">
        <f aca="false">+J55/J$56*100</f>
        <v>0.108873162765378</v>
      </c>
      <c r="S55" s="28" t="n">
        <f aca="false">+K55/K$56*100</f>
        <v>0.243881195017856</v>
      </c>
    </row>
    <row r="56" customFormat="false" ht="14.1" hidden="false" customHeight="true" outlineLevel="0" collapsed="false">
      <c r="A56" s="15"/>
      <c r="B56" s="34"/>
      <c r="C56" s="30" t="s">
        <v>10</v>
      </c>
      <c r="D56" s="24" t="n">
        <v>499</v>
      </c>
      <c r="E56" s="25" t="n">
        <v>449</v>
      </c>
      <c r="F56" s="25" t="n">
        <v>468</v>
      </c>
      <c r="G56" s="25" t="n">
        <v>756</v>
      </c>
      <c r="H56" s="25" t="n">
        <v>1990</v>
      </c>
      <c r="I56" s="25" t="n">
        <v>3645</v>
      </c>
      <c r="J56" s="25" t="n">
        <v>3674</v>
      </c>
      <c r="K56" s="26" t="n">
        <v>11481</v>
      </c>
      <c r="L56" s="35" t="n">
        <f aca="false">+D56/D$56*100</f>
        <v>100</v>
      </c>
      <c r="M56" s="36" t="n">
        <f aca="false">+E56/E$56*100</f>
        <v>100</v>
      </c>
      <c r="N56" s="36" t="n">
        <f aca="false">+F56/F$56*100</f>
        <v>100</v>
      </c>
      <c r="O56" s="36" t="n">
        <f aca="false">+G56/G$56*100</f>
        <v>100</v>
      </c>
      <c r="P56" s="36" t="n">
        <f aca="false">+H56/H$56*100</f>
        <v>100</v>
      </c>
      <c r="Q56" s="36" t="n">
        <f aca="false">+I56/I$56*100</f>
        <v>100</v>
      </c>
      <c r="R56" s="36" t="n">
        <f aca="false">+J56/J$56*100</f>
        <v>100</v>
      </c>
      <c r="S56" s="36" t="n">
        <f aca="false">+K56/K$56*100</f>
        <v>100</v>
      </c>
    </row>
    <row r="57" customFormat="false" ht="14.1" hidden="false" customHeight="true" outlineLevel="0" collapsed="false">
      <c r="A57" s="15"/>
      <c r="B57" s="16" t="s">
        <v>28</v>
      </c>
      <c r="C57" s="17" t="s">
        <v>15</v>
      </c>
      <c r="D57" s="18" t="n">
        <v>415</v>
      </c>
      <c r="E57" s="19" t="n">
        <v>314</v>
      </c>
      <c r="F57" s="19" t="n">
        <v>280</v>
      </c>
      <c r="G57" s="19" t="n">
        <v>372</v>
      </c>
      <c r="H57" s="19" t="n">
        <v>1087</v>
      </c>
      <c r="I57" s="19" t="n">
        <v>2386</v>
      </c>
      <c r="J57" s="19" t="n">
        <v>2490</v>
      </c>
      <c r="K57" s="20" t="n">
        <v>7344</v>
      </c>
      <c r="L57" s="27" t="n">
        <f aca="false">+D57/D$61*100</f>
        <v>89.6328293736501</v>
      </c>
      <c r="M57" s="28" t="n">
        <f aca="false">+E57/E$61*100</f>
        <v>82.8496042216359</v>
      </c>
      <c r="N57" s="28" t="n">
        <f aca="false">+F57/F$61*100</f>
        <v>77.7777777777778</v>
      </c>
      <c r="O57" s="28" t="n">
        <f aca="false">+G57/G$61*100</f>
        <v>69.1449814126394</v>
      </c>
      <c r="P57" s="28" t="n">
        <f aca="false">+H57/H$61*100</f>
        <v>69.4125159642401</v>
      </c>
      <c r="Q57" s="28" t="n">
        <f aca="false">+I57/I$61*100</f>
        <v>66.9284712482469</v>
      </c>
      <c r="R57" s="28" t="n">
        <f aca="false">+J57/J$61*100</f>
        <v>65.7165479018211</v>
      </c>
      <c r="S57" s="28" t="n">
        <f aca="false">+K57/K$61*100</f>
        <v>68.8930581613508</v>
      </c>
    </row>
    <row r="58" customFormat="false" ht="14.1" hidden="false" customHeight="true" outlineLevel="0" collapsed="false">
      <c r="A58" s="15"/>
      <c r="B58" s="16"/>
      <c r="C58" s="23" t="s">
        <v>16</v>
      </c>
      <c r="D58" s="24" t="n">
        <v>25</v>
      </c>
      <c r="E58" s="25" t="n">
        <v>38</v>
      </c>
      <c r="F58" s="25" t="n">
        <v>42</v>
      </c>
      <c r="G58" s="25" t="n">
        <v>96</v>
      </c>
      <c r="H58" s="25" t="n">
        <v>273</v>
      </c>
      <c r="I58" s="25" t="n">
        <v>716</v>
      </c>
      <c r="J58" s="25" t="n">
        <v>737</v>
      </c>
      <c r="K58" s="26" t="n">
        <v>1927</v>
      </c>
      <c r="L58" s="27" t="n">
        <f aca="false">+D58/D$61*100</f>
        <v>5.39956803455724</v>
      </c>
      <c r="M58" s="28" t="n">
        <f aca="false">+E58/E$61*100</f>
        <v>10.0263852242744</v>
      </c>
      <c r="N58" s="28" t="n">
        <f aca="false">+F58/F$61*100</f>
        <v>11.6666666666667</v>
      </c>
      <c r="O58" s="28" t="n">
        <f aca="false">+G58/G$61*100</f>
        <v>17.8438661710037</v>
      </c>
      <c r="P58" s="28" t="n">
        <f aca="false">+H58/H$61*100</f>
        <v>17.4329501915709</v>
      </c>
      <c r="Q58" s="28" t="n">
        <f aca="false">+I58/I$61*100</f>
        <v>20.0841514726508</v>
      </c>
      <c r="R58" s="28" t="n">
        <f aca="false">+J58/J$61*100</f>
        <v>19.4510424914225</v>
      </c>
      <c r="S58" s="28" t="n">
        <f aca="false">+K58/K$61*100</f>
        <v>18.0769230769231</v>
      </c>
    </row>
    <row r="59" customFormat="false" ht="14.1" hidden="false" customHeight="true" outlineLevel="0" collapsed="false">
      <c r="A59" s="15"/>
      <c r="B59" s="16"/>
      <c r="C59" s="23" t="s">
        <v>17</v>
      </c>
      <c r="D59" s="24" t="n">
        <v>23</v>
      </c>
      <c r="E59" s="25" t="n">
        <v>27</v>
      </c>
      <c r="F59" s="25" t="n">
        <v>38</v>
      </c>
      <c r="G59" s="25" t="n">
        <v>70</v>
      </c>
      <c r="H59" s="25" t="n">
        <v>206</v>
      </c>
      <c r="I59" s="25" t="n">
        <v>463</v>
      </c>
      <c r="J59" s="25" t="n">
        <v>562</v>
      </c>
      <c r="K59" s="26" t="n">
        <v>1389</v>
      </c>
      <c r="L59" s="27" t="n">
        <f aca="false">+D59/D$61*100</f>
        <v>4.96760259179266</v>
      </c>
      <c r="M59" s="28" t="n">
        <f aca="false">+E59/E$61*100</f>
        <v>7.12401055408971</v>
      </c>
      <c r="N59" s="28" t="n">
        <f aca="false">+F59/F$61*100</f>
        <v>10.5555555555556</v>
      </c>
      <c r="O59" s="28" t="n">
        <f aca="false">+G59/G$61*100</f>
        <v>13.0111524163569</v>
      </c>
      <c r="P59" s="28" t="n">
        <f aca="false">+H59/H$61*100</f>
        <v>13.154533844189</v>
      </c>
      <c r="Q59" s="28" t="n">
        <f aca="false">+I59/I$61*100</f>
        <v>12.9873772791024</v>
      </c>
      <c r="R59" s="28" t="n">
        <f aca="false">+J59/J$61*100</f>
        <v>14.8324096067564</v>
      </c>
      <c r="S59" s="28" t="n">
        <f aca="false">+K59/K$61*100</f>
        <v>13.0300187617261</v>
      </c>
    </row>
    <row r="60" customFormat="false" ht="14.1" hidden="false" customHeight="true" outlineLevel="0" collapsed="false">
      <c r="A60" s="15"/>
      <c r="B60" s="16"/>
      <c r="C60" s="29" t="s">
        <v>18</v>
      </c>
      <c r="D60" s="24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6" t="n">
        <v>0</v>
      </c>
      <c r="L60" s="27" t="n">
        <f aca="false">+D60/D$61*100</f>
        <v>0</v>
      </c>
      <c r="M60" s="28" t="n">
        <f aca="false">+E60/E$61*100</f>
        <v>0</v>
      </c>
      <c r="N60" s="28" t="n">
        <f aca="false">+F60/F$61*100</f>
        <v>0</v>
      </c>
      <c r="O60" s="28" t="n">
        <f aca="false">+G60/G$61*100</f>
        <v>0</v>
      </c>
      <c r="P60" s="28" t="n">
        <f aca="false">+H60/H$61*100</f>
        <v>0</v>
      </c>
      <c r="Q60" s="28" t="n">
        <f aca="false">+I60/I$61*100</f>
        <v>0</v>
      </c>
      <c r="R60" s="28" t="n">
        <f aca="false">+J60/J$61*100</f>
        <v>0</v>
      </c>
      <c r="S60" s="28" t="n">
        <f aca="false">+K60/K$61*100</f>
        <v>0</v>
      </c>
    </row>
    <row r="61" customFormat="false" ht="14.1" hidden="false" customHeight="true" outlineLevel="0" collapsed="false">
      <c r="A61" s="15"/>
      <c r="B61" s="16"/>
      <c r="C61" s="30" t="s">
        <v>10</v>
      </c>
      <c r="D61" s="31" t="n">
        <v>463</v>
      </c>
      <c r="E61" s="32" t="n">
        <v>379</v>
      </c>
      <c r="F61" s="32" t="n">
        <v>360</v>
      </c>
      <c r="G61" s="32" t="n">
        <v>538</v>
      </c>
      <c r="H61" s="32" t="n">
        <v>1566</v>
      </c>
      <c r="I61" s="32" t="n">
        <v>3565</v>
      </c>
      <c r="J61" s="32" t="n">
        <v>3789</v>
      </c>
      <c r="K61" s="33" t="n">
        <v>10660</v>
      </c>
      <c r="L61" s="27" t="n">
        <f aca="false">+D61/D$61*100</f>
        <v>100</v>
      </c>
      <c r="M61" s="28" t="n">
        <f aca="false">+E61/E$61*100</f>
        <v>100</v>
      </c>
      <c r="N61" s="28" t="n">
        <f aca="false">+F61/F$61*100</f>
        <v>100</v>
      </c>
      <c r="O61" s="28" t="n">
        <f aca="false">+G61/G$61*100</f>
        <v>100</v>
      </c>
      <c r="P61" s="28" t="n">
        <f aca="false">+H61/H$61*100</f>
        <v>100</v>
      </c>
      <c r="Q61" s="28" t="n">
        <f aca="false">+I61/I$61*100</f>
        <v>100</v>
      </c>
      <c r="R61" s="28" t="n">
        <f aca="false">+J61/J$61*100</f>
        <v>100</v>
      </c>
      <c r="S61" s="28" t="n">
        <f aca="false">+K61/K$61*100</f>
        <v>100</v>
      </c>
    </row>
    <row r="62" customFormat="false" ht="14.1" hidden="false" customHeight="true" outlineLevel="0" collapsed="false">
      <c r="A62" s="15"/>
      <c r="B62" s="34" t="s">
        <v>29</v>
      </c>
      <c r="C62" s="17" t="s">
        <v>15</v>
      </c>
      <c r="D62" s="24" t="n">
        <v>227</v>
      </c>
      <c r="E62" s="25" t="n">
        <v>218</v>
      </c>
      <c r="F62" s="25" t="n">
        <v>214</v>
      </c>
      <c r="G62" s="25" t="n">
        <v>265</v>
      </c>
      <c r="H62" s="25" t="n">
        <v>825</v>
      </c>
      <c r="I62" s="25" t="n">
        <v>1966</v>
      </c>
      <c r="J62" s="25" t="n">
        <v>2432</v>
      </c>
      <c r="K62" s="26" t="n">
        <v>6147</v>
      </c>
      <c r="L62" s="21" t="n">
        <f aca="false">+D62/D$66*100</f>
        <v>86.3117870722434</v>
      </c>
      <c r="M62" s="22" t="n">
        <f aca="false">+E62/E$66*100</f>
        <v>86.5079365079365</v>
      </c>
      <c r="N62" s="22" t="n">
        <f aca="false">+F62/F$66*100</f>
        <v>79.8507462686567</v>
      </c>
      <c r="O62" s="22" t="n">
        <f aca="false">+G62/G$66*100</f>
        <v>71.6216216216216</v>
      </c>
      <c r="P62" s="22" t="n">
        <f aca="false">+H62/H$66*100</f>
        <v>67.6229508196721</v>
      </c>
      <c r="Q62" s="22" t="n">
        <f aca="false">+I62/I$66*100</f>
        <v>66.4189189189189</v>
      </c>
      <c r="R62" s="22" t="n">
        <f aca="false">+J62/J$66*100</f>
        <v>64.818763326226</v>
      </c>
      <c r="S62" s="22" t="n">
        <f aca="false">+K62/K$66*100</f>
        <v>67.6609796367639</v>
      </c>
    </row>
    <row r="63" customFormat="false" ht="14.1" hidden="false" customHeight="true" outlineLevel="0" collapsed="false">
      <c r="A63" s="15"/>
      <c r="B63" s="34"/>
      <c r="C63" s="23" t="s">
        <v>16</v>
      </c>
      <c r="D63" s="24" t="n">
        <v>21</v>
      </c>
      <c r="E63" s="25" t="n">
        <v>21</v>
      </c>
      <c r="F63" s="25" t="n">
        <v>29</v>
      </c>
      <c r="G63" s="25" t="n">
        <v>54</v>
      </c>
      <c r="H63" s="25" t="n">
        <v>243</v>
      </c>
      <c r="I63" s="25" t="n">
        <v>571</v>
      </c>
      <c r="J63" s="25" t="n">
        <v>758</v>
      </c>
      <c r="K63" s="26" t="n">
        <v>1697</v>
      </c>
      <c r="L63" s="27" t="n">
        <f aca="false">+D63/D$66*100</f>
        <v>7.98479087452472</v>
      </c>
      <c r="M63" s="28" t="n">
        <f aca="false">+E63/E$66*100</f>
        <v>8.33333333333333</v>
      </c>
      <c r="N63" s="28" t="n">
        <f aca="false">+F63/F$66*100</f>
        <v>10.8208955223881</v>
      </c>
      <c r="O63" s="28" t="n">
        <f aca="false">+G63/G$66*100</f>
        <v>14.5945945945946</v>
      </c>
      <c r="P63" s="28" t="n">
        <f aca="false">+H63/H$66*100</f>
        <v>19.9180327868852</v>
      </c>
      <c r="Q63" s="28" t="n">
        <f aca="false">+I63/I$66*100</f>
        <v>19.2905405405405</v>
      </c>
      <c r="R63" s="28" t="n">
        <f aca="false">+J63/J$66*100</f>
        <v>20.2025586353945</v>
      </c>
      <c r="S63" s="28" t="n">
        <f aca="false">+K63/K$66*100</f>
        <v>18.6791414419373</v>
      </c>
    </row>
    <row r="64" customFormat="false" ht="14.1" hidden="false" customHeight="true" outlineLevel="0" collapsed="false">
      <c r="A64" s="15"/>
      <c r="B64" s="34"/>
      <c r="C64" s="23" t="s">
        <v>17</v>
      </c>
      <c r="D64" s="24" t="n">
        <v>15</v>
      </c>
      <c r="E64" s="25" t="n">
        <v>13</v>
      </c>
      <c r="F64" s="25" t="n">
        <v>25</v>
      </c>
      <c r="G64" s="25" t="n">
        <v>51</v>
      </c>
      <c r="H64" s="25" t="n">
        <v>152</v>
      </c>
      <c r="I64" s="25" t="n">
        <v>423</v>
      </c>
      <c r="J64" s="25" t="n">
        <v>562</v>
      </c>
      <c r="K64" s="26" t="n">
        <v>1241</v>
      </c>
      <c r="L64" s="27" t="n">
        <f aca="false">+D64/D$66*100</f>
        <v>5.70342205323194</v>
      </c>
      <c r="M64" s="28" t="n">
        <f aca="false">+E64/E$66*100</f>
        <v>5.15873015873016</v>
      </c>
      <c r="N64" s="28" t="n">
        <f aca="false">+F64/F$66*100</f>
        <v>9.32835820895522</v>
      </c>
      <c r="O64" s="28" t="n">
        <f aca="false">+G64/G$66*100</f>
        <v>13.7837837837838</v>
      </c>
      <c r="P64" s="28" t="n">
        <f aca="false">+H64/H$66*100</f>
        <v>12.4590163934426</v>
      </c>
      <c r="Q64" s="28" t="n">
        <f aca="false">+I64/I$66*100</f>
        <v>14.2905405405405</v>
      </c>
      <c r="R64" s="28" t="n">
        <f aca="false">+J64/J$66*100</f>
        <v>14.9786780383795</v>
      </c>
      <c r="S64" s="28" t="n">
        <f aca="false">+K64/K$66*100</f>
        <v>13.6598789212988</v>
      </c>
    </row>
    <row r="65" customFormat="false" ht="14.1" hidden="false" customHeight="true" outlineLevel="0" collapsed="false">
      <c r="A65" s="15"/>
      <c r="B65" s="34"/>
      <c r="C65" s="29" t="s">
        <v>18</v>
      </c>
      <c r="D65" s="24" t="n">
        <v>0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6" t="n">
        <v>0</v>
      </c>
      <c r="L65" s="27" t="n">
        <f aca="false">+D65/D$66*100</f>
        <v>0</v>
      </c>
      <c r="M65" s="28" t="n">
        <f aca="false">+E65/E$66*100</f>
        <v>0</v>
      </c>
      <c r="N65" s="28" t="n">
        <f aca="false">+F65/F$66*100</f>
        <v>0</v>
      </c>
      <c r="O65" s="28" t="n">
        <f aca="false">+G65/G$66*100</f>
        <v>0</v>
      </c>
      <c r="P65" s="28" t="n">
        <f aca="false">+H65/H$66*100</f>
        <v>0</v>
      </c>
      <c r="Q65" s="28" t="n">
        <f aca="false">+I65/I$66*100</f>
        <v>0</v>
      </c>
      <c r="R65" s="28" t="n">
        <f aca="false">+J65/J$66*100</f>
        <v>0</v>
      </c>
      <c r="S65" s="28" t="n">
        <f aca="false">+K65/K$66*100</f>
        <v>0</v>
      </c>
    </row>
    <row r="66" customFormat="false" ht="14.1" hidden="false" customHeight="true" outlineLevel="0" collapsed="false">
      <c r="A66" s="15"/>
      <c r="B66" s="34"/>
      <c r="C66" s="30" t="s">
        <v>10</v>
      </c>
      <c r="D66" s="24" t="n">
        <v>263</v>
      </c>
      <c r="E66" s="25" t="n">
        <v>252</v>
      </c>
      <c r="F66" s="25" t="n">
        <v>268</v>
      </c>
      <c r="G66" s="25" t="n">
        <v>370</v>
      </c>
      <c r="H66" s="25" t="n">
        <v>1220</v>
      </c>
      <c r="I66" s="25" t="n">
        <v>2960</v>
      </c>
      <c r="J66" s="25" t="n">
        <v>3752</v>
      </c>
      <c r="K66" s="26" t="n">
        <v>9085</v>
      </c>
      <c r="L66" s="35" t="n">
        <f aca="false">+D66/D$66*100</f>
        <v>100</v>
      </c>
      <c r="M66" s="36" t="n">
        <f aca="false">+E66/E$66*100</f>
        <v>100</v>
      </c>
      <c r="N66" s="36" t="n">
        <f aca="false">+F66/F$66*100</f>
        <v>100</v>
      </c>
      <c r="O66" s="36" t="n">
        <f aca="false">+G66/G$66*100</f>
        <v>100</v>
      </c>
      <c r="P66" s="36" t="n">
        <f aca="false">+H66/H$66*100</f>
        <v>100</v>
      </c>
      <c r="Q66" s="36" t="n">
        <f aca="false">+I66/I$66*100</f>
        <v>100</v>
      </c>
      <c r="R66" s="36" t="n">
        <f aca="false">+J66/J$66*100</f>
        <v>100</v>
      </c>
      <c r="S66" s="36" t="n">
        <f aca="false">+K66/K$66*100</f>
        <v>100</v>
      </c>
    </row>
    <row r="67" customFormat="false" ht="14.1" hidden="false" customHeight="true" outlineLevel="0" collapsed="false">
      <c r="A67" s="15"/>
      <c r="B67" s="16" t="s">
        <v>30</v>
      </c>
      <c r="C67" s="17" t="s">
        <v>15</v>
      </c>
      <c r="D67" s="18" t="n">
        <v>227</v>
      </c>
      <c r="E67" s="19" t="n">
        <v>260</v>
      </c>
      <c r="F67" s="19" t="n">
        <v>300</v>
      </c>
      <c r="G67" s="19" t="n">
        <v>426</v>
      </c>
      <c r="H67" s="19" t="n">
        <v>905</v>
      </c>
      <c r="I67" s="19" t="n">
        <v>918</v>
      </c>
      <c r="J67" s="19" t="n">
        <v>969</v>
      </c>
      <c r="K67" s="20" t="n">
        <v>4005</v>
      </c>
      <c r="L67" s="27" t="n">
        <f aca="false">+D67/D$71*100</f>
        <v>91.9028340080972</v>
      </c>
      <c r="M67" s="28" t="n">
        <f aca="false">+E67/E$71*100</f>
        <v>88.135593220339</v>
      </c>
      <c r="N67" s="28" t="n">
        <f aca="false">+F67/F$71*100</f>
        <v>81.0810810810811</v>
      </c>
      <c r="O67" s="28" t="n">
        <f aca="false">+G67/G$71*100</f>
        <v>78.3088235294118</v>
      </c>
      <c r="P67" s="28" t="n">
        <f aca="false">+H67/H$71*100</f>
        <v>74.9172185430464</v>
      </c>
      <c r="Q67" s="28" t="n">
        <f aca="false">+I67/I$71*100</f>
        <v>72.397476340694</v>
      </c>
      <c r="R67" s="28" t="n">
        <f aca="false">+J67/J$71*100</f>
        <v>70.5240174672489</v>
      </c>
      <c r="S67" s="28" t="n">
        <f aca="false">+K67/K$71*100</f>
        <v>75.4805880135695</v>
      </c>
    </row>
    <row r="68" customFormat="false" ht="14.1" hidden="false" customHeight="true" outlineLevel="0" collapsed="false">
      <c r="A68" s="15"/>
      <c r="B68" s="16"/>
      <c r="C68" s="23" t="s">
        <v>16</v>
      </c>
      <c r="D68" s="24" t="n">
        <v>11</v>
      </c>
      <c r="E68" s="25" t="n">
        <v>22</v>
      </c>
      <c r="F68" s="25" t="n">
        <v>37</v>
      </c>
      <c r="G68" s="25" t="n">
        <v>67</v>
      </c>
      <c r="H68" s="25" t="n">
        <v>177</v>
      </c>
      <c r="I68" s="25" t="n">
        <v>167</v>
      </c>
      <c r="J68" s="25" t="n">
        <v>213</v>
      </c>
      <c r="K68" s="26" t="n">
        <v>694</v>
      </c>
      <c r="L68" s="27" t="n">
        <f aca="false">+D68/D$71*100</f>
        <v>4.45344129554656</v>
      </c>
      <c r="M68" s="28" t="n">
        <f aca="false">+E68/E$71*100</f>
        <v>7.45762711864407</v>
      </c>
      <c r="N68" s="28" t="n">
        <f aca="false">+F68/F$71*100</f>
        <v>10</v>
      </c>
      <c r="O68" s="28" t="n">
        <f aca="false">+G68/G$71*100</f>
        <v>12.3161764705882</v>
      </c>
      <c r="P68" s="28" t="n">
        <f aca="false">+H68/H$71*100</f>
        <v>14.6523178807947</v>
      </c>
      <c r="Q68" s="28" t="n">
        <f aca="false">+I68/I$71*100</f>
        <v>13.1703470031546</v>
      </c>
      <c r="R68" s="28" t="n">
        <f aca="false">+J68/J$71*100</f>
        <v>15.5021834061135</v>
      </c>
      <c r="S68" s="28" t="n">
        <f aca="false">+K68/K$71*100</f>
        <v>13.0795326045986</v>
      </c>
    </row>
    <row r="69" customFormat="false" ht="14.1" hidden="false" customHeight="true" outlineLevel="0" collapsed="false">
      <c r="A69" s="15"/>
      <c r="B69" s="16"/>
      <c r="C69" s="23" t="s">
        <v>17</v>
      </c>
      <c r="D69" s="24" t="n">
        <v>9</v>
      </c>
      <c r="E69" s="25" t="n">
        <v>13</v>
      </c>
      <c r="F69" s="25" t="n">
        <v>33</v>
      </c>
      <c r="G69" s="25" t="n">
        <v>51</v>
      </c>
      <c r="H69" s="25" t="n">
        <v>126</v>
      </c>
      <c r="I69" s="25" t="n">
        <v>183</v>
      </c>
      <c r="J69" s="25" t="n">
        <v>192</v>
      </c>
      <c r="K69" s="26" t="n">
        <v>607</v>
      </c>
      <c r="L69" s="27" t="n">
        <f aca="false">+D69/D$71*100</f>
        <v>3.64372469635628</v>
      </c>
      <c r="M69" s="28" t="n">
        <f aca="false">+E69/E$71*100</f>
        <v>4.40677966101695</v>
      </c>
      <c r="N69" s="28" t="n">
        <f aca="false">+F69/F$71*100</f>
        <v>8.91891891891892</v>
      </c>
      <c r="O69" s="28" t="n">
        <f aca="false">+G69/G$71*100</f>
        <v>9.375</v>
      </c>
      <c r="P69" s="28" t="n">
        <f aca="false">+H69/H$71*100</f>
        <v>10.4304635761589</v>
      </c>
      <c r="Q69" s="28" t="n">
        <f aca="false">+I69/I$71*100</f>
        <v>14.4321766561514</v>
      </c>
      <c r="R69" s="28" t="n">
        <f aca="false">+J69/J$71*100</f>
        <v>13.9737991266376</v>
      </c>
      <c r="S69" s="28" t="n">
        <f aca="false">+K69/K$71*100</f>
        <v>11.4398793818319</v>
      </c>
    </row>
    <row r="70" customFormat="false" ht="14.1" hidden="false" customHeight="true" outlineLevel="0" collapsed="false">
      <c r="A70" s="15"/>
      <c r="B70" s="16"/>
      <c r="C70" s="29" t="s">
        <v>18</v>
      </c>
      <c r="D70" s="24" t="n">
        <v>0</v>
      </c>
      <c r="E70" s="25" t="n"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0</v>
      </c>
      <c r="K70" s="26" t="n">
        <v>0</v>
      </c>
      <c r="L70" s="27" t="n">
        <f aca="false">+D70/D$71*100</f>
        <v>0</v>
      </c>
      <c r="M70" s="28" t="n">
        <f aca="false">+E70/E$71*100</f>
        <v>0</v>
      </c>
      <c r="N70" s="28" t="n">
        <f aca="false">+F70/F$71*100</f>
        <v>0</v>
      </c>
      <c r="O70" s="28" t="n">
        <f aca="false">+G70/G$71*100</f>
        <v>0</v>
      </c>
      <c r="P70" s="28" t="n">
        <f aca="false">+H70/H$71*100</f>
        <v>0</v>
      </c>
      <c r="Q70" s="28" t="n">
        <f aca="false">+I70/I$71*100</f>
        <v>0</v>
      </c>
      <c r="R70" s="28" t="n">
        <f aca="false">+J70/J$71*100</f>
        <v>0</v>
      </c>
      <c r="S70" s="28" t="n">
        <f aca="false">+K70/K$71*100</f>
        <v>0</v>
      </c>
    </row>
    <row r="71" customFormat="false" ht="14.1" hidden="false" customHeight="true" outlineLevel="0" collapsed="false">
      <c r="A71" s="15"/>
      <c r="B71" s="16"/>
      <c r="C71" s="30" t="s">
        <v>10</v>
      </c>
      <c r="D71" s="31" t="n">
        <v>247</v>
      </c>
      <c r="E71" s="32" t="n">
        <v>295</v>
      </c>
      <c r="F71" s="32" t="n">
        <v>370</v>
      </c>
      <c r="G71" s="32" t="n">
        <v>544</v>
      </c>
      <c r="H71" s="32" t="n">
        <v>1208</v>
      </c>
      <c r="I71" s="32" t="n">
        <v>1268</v>
      </c>
      <c r="J71" s="32" t="n">
        <v>1374</v>
      </c>
      <c r="K71" s="33" t="n">
        <v>5306</v>
      </c>
      <c r="L71" s="27" t="n">
        <f aca="false">+D71/D$71*100</f>
        <v>100</v>
      </c>
      <c r="M71" s="28" t="n">
        <f aca="false">+E71/E$71*100</f>
        <v>100</v>
      </c>
      <c r="N71" s="28" t="n">
        <f aca="false">+F71/F$71*100</f>
        <v>100</v>
      </c>
      <c r="O71" s="28" t="n">
        <f aca="false">+G71/G$71*100</f>
        <v>100</v>
      </c>
      <c r="P71" s="28" t="n">
        <f aca="false">+H71/H$71*100</f>
        <v>100</v>
      </c>
      <c r="Q71" s="28" t="n">
        <f aca="false">+I71/I$71*100</f>
        <v>100</v>
      </c>
      <c r="R71" s="28" t="n">
        <f aca="false">+J71/J$71*100</f>
        <v>100</v>
      </c>
      <c r="S71" s="28" t="n">
        <f aca="false">+K71/K$71*100</f>
        <v>100</v>
      </c>
    </row>
    <row r="72" customFormat="false" ht="14.1" hidden="false" customHeight="true" outlineLevel="0" collapsed="false">
      <c r="A72" s="15"/>
      <c r="B72" s="34" t="s">
        <v>31</v>
      </c>
      <c r="C72" s="17" t="s">
        <v>15</v>
      </c>
      <c r="D72" s="24" t="n">
        <v>409</v>
      </c>
      <c r="E72" s="25" t="n">
        <v>380</v>
      </c>
      <c r="F72" s="25" t="n">
        <v>454</v>
      </c>
      <c r="G72" s="25" t="n">
        <v>550</v>
      </c>
      <c r="H72" s="25" t="n">
        <v>1095</v>
      </c>
      <c r="I72" s="25" t="n">
        <v>1016</v>
      </c>
      <c r="J72" s="25" t="n">
        <v>965</v>
      </c>
      <c r="K72" s="26" t="n">
        <v>4869</v>
      </c>
      <c r="L72" s="21" t="n">
        <f aca="false">+D72/D$76*100</f>
        <v>92.1171171171171</v>
      </c>
      <c r="M72" s="22" t="n">
        <f aca="false">+E72/E$76*100</f>
        <v>85.972850678733</v>
      </c>
      <c r="N72" s="22" t="n">
        <f aca="false">+F72/F$76*100</f>
        <v>81.216457960644</v>
      </c>
      <c r="O72" s="22" t="n">
        <f aca="false">+G72/G$76*100</f>
        <v>71.0594315245478</v>
      </c>
      <c r="P72" s="22" t="n">
        <f aca="false">+H72/H$76*100</f>
        <v>69.3916349809886</v>
      </c>
      <c r="Q72" s="22" t="n">
        <f aca="false">+I72/I$76*100</f>
        <v>66.754270696452</v>
      </c>
      <c r="R72" s="22" t="n">
        <f aca="false">+J72/J$76*100</f>
        <v>65.2909336941813</v>
      </c>
      <c r="S72" s="22" t="n">
        <f aca="false">+K72/K$76*100</f>
        <v>71.6345446520524</v>
      </c>
    </row>
    <row r="73" customFormat="false" ht="14.1" hidden="false" customHeight="true" outlineLevel="0" collapsed="false">
      <c r="A73" s="15"/>
      <c r="B73" s="34"/>
      <c r="C73" s="23" t="s">
        <v>16</v>
      </c>
      <c r="D73" s="24" t="n">
        <v>29</v>
      </c>
      <c r="E73" s="25" t="n">
        <v>41</v>
      </c>
      <c r="F73" s="25" t="n">
        <v>65</v>
      </c>
      <c r="G73" s="25" t="n">
        <v>145</v>
      </c>
      <c r="H73" s="25" t="n">
        <v>276</v>
      </c>
      <c r="I73" s="25" t="n">
        <v>278</v>
      </c>
      <c r="J73" s="25" t="n">
        <v>277</v>
      </c>
      <c r="K73" s="26" t="n">
        <v>1111</v>
      </c>
      <c r="L73" s="27" t="n">
        <f aca="false">+D73/D$76*100</f>
        <v>6.53153153153153</v>
      </c>
      <c r="M73" s="28" t="n">
        <f aca="false">+E73/E$76*100</f>
        <v>9.27601809954751</v>
      </c>
      <c r="N73" s="28" t="n">
        <f aca="false">+F73/F$76*100</f>
        <v>11.6279069767442</v>
      </c>
      <c r="O73" s="28" t="n">
        <f aca="false">+G73/G$76*100</f>
        <v>18.733850129199</v>
      </c>
      <c r="P73" s="28" t="n">
        <f aca="false">+H73/H$76*100</f>
        <v>17.4904942965779</v>
      </c>
      <c r="Q73" s="28" t="n">
        <f aca="false">+I73/I$76*100</f>
        <v>18.2654402102497</v>
      </c>
      <c r="R73" s="28" t="n">
        <f aca="false">+J73/J$76*100</f>
        <v>18.7415426251691</v>
      </c>
      <c r="S73" s="28" t="n">
        <f aca="false">+K73/K$76*100</f>
        <v>16.3454465205238</v>
      </c>
    </row>
    <row r="74" customFormat="false" ht="14.1" hidden="false" customHeight="true" outlineLevel="0" collapsed="false">
      <c r="A74" s="15"/>
      <c r="B74" s="34"/>
      <c r="C74" s="23" t="s">
        <v>17</v>
      </c>
      <c r="D74" s="24" t="n">
        <v>6</v>
      </c>
      <c r="E74" s="25" t="n">
        <v>21</v>
      </c>
      <c r="F74" s="25" t="n">
        <v>40</v>
      </c>
      <c r="G74" s="25" t="n">
        <v>79</v>
      </c>
      <c r="H74" s="25" t="n">
        <v>207</v>
      </c>
      <c r="I74" s="25" t="n">
        <v>228</v>
      </c>
      <c r="J74" s="25" t="n">
        <v>236</v>
      </c>
      <c r="K74" s="26" t="n">
        <v>817</v>
      </c>
      <c r="L74" s="27" t="n">
        <f aca="false">+D74/D$76*100</f>
        <v>1.35135135135135</v>
      </c>
      <c r="M74" s="28" t="n">
        <f aca="false">+E74/E$76*100</f>
        <v>4.75113122171946</v>
      </c>
      <c r="N74" s="28" t="n">
        <f aca="false">+F74/F$76*100</f>
        <v>7.15563506261181</v>
      </c>
      <c r="O74" s="28" t="n">
        <f aca="false">+G74/G$76*100</f>
        <v>10.2067183462532</v>
      </c>
      <c r="P74" s="28" t="n">
        <f aca="false">+H74/H$76*100</f>
        <v>13.1178707224335</v>
      </c>
      <c r="Q74" s="28" t="n">
        <f aca="false">+I74/I$76*100</f>
        <v>14.9802890932983</v>
      </c>
      <c r="R74" s="28" t="n">
        <f aca="false">+J74/J$76*100</f>
        <v>15.9675236806495</v>
      </c>
      <c r="S74" s="28" t="n">
        <f aca="false">+K74/K$76*100</f>
        <v>12.0200088274239</v>
      </c>
    </row>
    <row r="75" customFormat="false" ht="14.1" hidden="false" customHeight="true" outlineLevel="0" collapsed="false">
      <c r="A75" s="15"/>
      <c r="B75" s="34"/>
      <c r="C75" s="29" t="s">
        <v>18</v>
      </c>
      <c r="D75" s="24" t="n">
        <v>0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6" t="n">
        <v>0</v>
      </c>
      <c r="L75" s="27" t="n">
        <f aca="false">+D75/D$76*100</f>
        <v>0</v>
      </c>
      <c r="M75" s="28" t="n">
        <f aca="false">+E75/E$76*100</f>
        <v>0</v>
      </c>
      <c r="N75" s="28" t="n">
        <f aca="false">+F75/F$76*100</f>
        <v>0</v>
      </c>
      <c r="O75" s="28" t="n">
        <f aca="false">+G75/G$76*100</f>
        <v>0</v>
      </c>
      <c r="P75" s="28" t="n">
        <f aca="false">+H75/H$76*100</f>
        <v>0</v>
      </c>
      <c r="Q75" s="28" t="n">
        <f aca="false">+I75/I$76*100</f>
        <v>0</v>
      </c>
      <c r="R75" s="28" t="n">
        <f aca="false">+J75/J$76*100</f>
        <v>0</v>
      </c>
      <c r="S75" s="28" t="n">
        <f aca="false">+K75/K$76*100</f>
        <v>0</v>
      </c>
    </row>
    <row r="76" customFormat="false" ht="14.1" hidden="false" customHeight="true" outlineLevel="0" collapsed="false">
      <c r="A76" s="15"/>
      <c r="B76" s="34"/>
      <c r="C76" s="30" t="s">
        <v>10</v>
      </c>
      <c r="D76" s="24" t="n">
        <v>444</v>
      </c>
      <c r="E76" s="25" t="n">
        <v>442</v>
      </c>
      <c r="F76" s="25" t="n">
        <v>559</v>
      </c>
      <c r="G76" s="25" t="n">
        <v>774</v>
      </c>
      <c r="H76" s="25" t="n">
        <v>1578</v>
      </c>
      <c r="I76" s="25" t="n">
        <v>1522</v>
      </c>
      <c r="J76" s="25" t="n">
        <v>1478</v>
      </c>
      <c r="K76" s="26" t="n">
        <v>6797</v>
      </c>
      <c r="L76" s="35" t="n">
        <f aca="false">+D76/D$76*100</f>
        <v>100</v>
      </c>
      <c r="M76" s="36" t="n">
        <f aca="false">+E76/E$76*100</f>
        <v>100</v>
      </c>
      <c r="N76" s="36" t="n">
        <f aca="false">+F76/F$76*100</f>
        <v>100</v>
      </c>
      <c r="O76" s="36" t="n">
        <f aca="false">+G76/G$76*100</f>
        <v>100</v>
      </c>
      <c r="P76" s="36" t="n">
        <f aca="false">+H76/H$76*100</f>
        <v>100</v>
      </c>
      <c r="Q76" s="36" t="n">
        <f aca="false">+I76/I$76*100</f>
        <v>100</v>
      </c>
      <c r="R76" s="36" t="n">
        <f aca="false">+J76/J$76*100</f>
        <v>100</v>
      </c>
      <c r="S76" s="36" t="n">
        <f aca="false">+K76/K$76*100</f>
        <v>100</v>
      </c>
    </row>
    <row r="77" customFormat="false" ht="14.1" hidden="false" customHeight="true" outlineLevel="0" collapsed="false">
      <c r="A77" s="15"/>
      <c r="B77" s="16" t="s">
        <v>32</v>
      </c>
      <c r="C77" s="17" t="s">
        <v>15</v>
      </c>
      <c r="D77" s="18" t="n">
        <v>328</v>
      </c>
      <c r="E77" s="19" t="n">
        <v>340</v>
      </c>
      <c r="F77" s="19" t="n">
        <v>412</v>
      </c>
      <c r="G77" s="19" t="n">
        <v>572</v>
      </c>
      <c r="H77" s="19" t="n">
        <v>989</v>
      </c>
      <c r="I77" s="19" t="n">
        <v>1244</v>
      </c>
      <c r="J77" s="19" t="n">
        <v>1129</v>
      </c>
      <c r="K77" s="20" t="n">
        <v>5014</v>
      </c>
      <c r="L77" s="27" t="n">
        <f aca="false">+D77/D$81*100</f>
        <v>86.0892388451444</v>
      </c>
      <c r="M77" s="28" t="n">
        <f aca="false">+E77/E$81*100</f>
        <v>83.1295843520782</v>
      </c>
      <c r="N77" s="28" t="n">
        <f aca="false">+F77/F$81*100</f>
        <v>72.791519434629</v>
      </c>
      <c r="O77" s="28" t="n">
        <f aca="false">+G77/G$81*100</f>
        <v>70.0122399020808</v>
      </c>
      <c r="P77" s="28" t="n">
        <f aca="false">+H77/H$81*100</f>
        <v>63.0337794773741</v>
      </c>
      <c r="Q77" s="28" t="n">
        <f aca="false">+I77/I$81*100</f>
        <v>62.0448877805486</v>
      </c>
      <c r="R77" s="28" t="n">
        <f aca="false">+J77/J$81*100</f>
        <v>60.7642626480086</v>
      </c>
      <c r="S77" s="28" t="n">
        <f aca="false">+K77/K$81*100</f>
        <v>65.9303090072321</v>
      </c>
    </row>
    <row r="78" customFormat="false" ht="14.1" hidden="false" customHeight="true" outlineLevel="0" collapsed="false">
      <c r="A78" s="15"/>
      <c r="B78" s="16"/>
      <c r="C78" s="23" t="s">
        <v>16</v>
      </c>
      <c r="D78" s="24" t="n">
        <v>32</v>
      </c>
      <c r="E78" s="25" t="n">
        <v>44</v>
      </c>
      <c r="F78" s="25" t="n">
        <v>110</v>
      </c>
      <c r="G78" s="25" t="n">
        <v>148</v>
      </c>
      <c r="H78" s="25" t="n">
        <v>362</v>
      </c>
      <c r="I78" s="25" t="n">
        <v>464</v>
      </c>
      <c r="J78" s="25" t="n">
        <v>440</v>
      </c>
      <c r="K78" s="26" t="n">
        <v>1600</v>
      </c>
      <c r="L78" s="27" t="n">
        <f aca="false">+D78/D$81*100</f>
        <v>8.3989501312336</v>
      </c>
      <c r="M78" s="28" t="n">
        <f aca="false">+E78/E$81*100</f>
        <v>10.7579462102689</v>
      </c>
      <c r="N78" s="28" t="n">
        <f aca="false">+F78/F$81*100</f>
        <v>19.434628975265</v>
      </c>
      <c r="O78" s="28" t="n">
        <f aca="false">+G78/G$81*100</f>
        <v>18.1150550795594</v>
      </c>
      <c r="P78" s="28" t="n">
        <f aca="false">+H78/H$81*100</f>
        <v>23.0720203951562</v>
      </c>
      <c r="Q78" s="28" t="n">
        <f aca="false">+I78/I$81*100</f>
        <v>23.142144638404</v>
      </c>
      <c r="R78" s="28" t="n">
        <f aca="false">+J78/J$81*100</f>
        <v>23.6813778256189</v>
      </c>
      <c r="S78" s="28" t="n">
        <f aca="false">+K78/K$81*100</f>
        <v>21.0387902695595</v>
      </c>
    </row>
    <row r="79" customFormat="false" ht="14.1" hidden="false" customHeight="true" outlineLevel="0" collapsed="false">
      <c r="A79" s="15"/>
      <c r="B79" s="16"/>
      <c r="C79" s="23" t="s">
        <v>17</v>
      </c>
      <c r="D79" s="24" t="n">
        <v>20</v>
      </c>
      <c r="E79" s="25" t="n">
        <v>23</v>
      </c>
      <c r="F79" s="25" t="n">
        <v>40</v>
      </c>
      <c r="G79" s="25" t="n">
        <v>88</v>
      </c>
      <c r="H79" s="25" t="n">
        <v>212</v>
      </c>
      <c r="I79" s="25" t="n">
        <v>286</v>
      </c>
      <c r="J79" s="25" t="n">
        <v>286</v>
      </c>
      <c r="K79" s="26" t="n">
        <v>955</v>
      </c>
      <c r="L79" s="27" t="n">
        <f aca="false">+D79/D$81*100</f>
        <v>5.249343832021</v>
      </c>
      <c r="M79" s="28" t="n">
        <f aca="false">+E79/E$81*100</f>
        <v>5.62347188264059</v>
      </c>
      <c r="N79" s="28" t="n">
        <f aca="false">+F79/F$81*100</f>
        <v>7.06713780918728</v>
      </c>
      <c r="O79" s="28" t="n">
        <f aca="false">+G79/G$81*100</f>
        <v>10.7711138310894</v>
      </c>
      <c r="P79" s="28" t="n">
        <f aca="false">+H79/H$81*100</f>
        <v>13.5117909496495</v>
      </c>
      <c r="Q79" s="28" t="n">
        <f aca="false">+I79/I$81*100</f>
        <v>14.2643391521197</v>
      </c>
      <c r="R79" s="28" t="n">
        <f aca="false">+J79/J$81*100</f>
        <v>15.3928955866523</v>
      </c>
      <c r="S79" s="28" t="n">
        <f aca="false">+K79/K$81*100</f>
        <v>12.5575279421433</v>
      </c>
    </row>
    <row r="80" customFormat="false" ht="14.1" hidden="false" customHeight="true" outlineLevel="0" collapsed="false">
      <c r="A80" s="15"/>
      <c r="B80" s="16"/>
      <c r="C80" s="29" t="s">
        <v>18</v>
      </c>
      <c r="D80" s="24" t="n">
        <v>1</v>
      </c>
      <c r="E80" s="25" t="n">
        <v>2</v>
      </c>
      <c r="F80" s="25" t="n">
        <v>4</v>
      </c>
      <c r="G80" s="25" t="n">
        <v>9</v>
      </c>
      <c r="H80" s="25" t="n">
        <v>6</v>
      </c>
      <c r="I80" s="25" t="n">
        <v>11</v>
      </c>
      <c r="J80" s="25" t="n">
        <v>3</v>
      </c>
      <c r="K80" s="26" t="n">
        <v>36</v>
      </c>
      <c r="L80" s="27" t="n">
        <f aca="false">+D80/D$81*100</f>
        <v>0.26246719160105</v>
      </c>
      <c r="M80" s="28" t="n">
        <f aca="false">+E80/E$81*100</f>
        <v>0.488997555012225</v>
      </c>
      <c r="N80" s="28" t="n">
        <f aca="false">+F80/F$81*100</f>
        <v>0.706713780918728</v>
      </c>
      <c r="O80" s="28" t="n">
        <f aca="false">+G80/G$81*100</f>
        <v>1.1015911872705</v>
      </c>
      <c r="P80" s="28" t="n">
        <f aca="false">+H80/H$81*100</f>
        <v>0.382409177820268</v>
      </c>
      <c r="Q80" s="28" t="n">
        <f aca="false">+I80/I$81*100</f>
        <v>0.548628428927681</v>
      </c>
      <c r="R80" s="28" t="n">
        <f aca="false">+J80/J$81*100</f>
        <v>0.161463939720129</v>
      </c>
      <c r="S80" s="28" t="n">
        <f aca="false">+K80/K$81*100</f>
        <v>0.473372781065089</v>
      </c>
    </row>
    <row r="81" customFormat="false" ht="14.1" hidden="false" customHeight="true" outlineLevel="0" collapsed="false">
      <c r="A81" s="15"/>
      <c r="B81" s="16"/>
      <c r="C81" s="30" t="s">
        <v>10</v>
      </c>
      <c r="D81" s="31" t="n">
        <v>381</v>
      </c>
      <c r="E81" s="32" t="n">
        <v>409</v>
      </c>
      <c r="F81" s="32" t="n">
        <v>566</v>
      </c>
      <c r="G81" s="32" t="n">
        <v>817</v>
      </c>
      <c r="H81" s="32" t="n">
        <v>1569</v>
      </c>
      <c r="I81" s="32" t="n">
        <v>2005</v>
      </c>
      <c r="J81" s="32" t="n">
        <v>1858</v>
      </c>
      <c r="K81" s="33" t="n">
        <v>7605</v>
      </c>
      <c r="L81" s="27" t="n">
        <f aca="false">+D81/D$81*100</f>
        <v>100</v>
      </c>
      <c r="M81" s="28" t="n">
        <f aca="false">+E81/E$81*100</f>
        <v>100</v>
      </c>
      <c r="N81" s="28" t="n">
        <f aca="false">+F81/F$81*100</f>
        <v>100</v>
      </c>
      <c r="O81" s="28" t="n">
        <f aca="false">+G81/G$81*100</f>
        <v>100</v>
      </c>
      <c r="P81" s="28" t="n">
        <f aca="false">+H81/H$81*100</f>
        <v>100</v>
      </c>
      <c r="Q81" s="28" t="n">
        <f aca="false">+I81/I$81*100</f>
        <v>100</v>
      </c>
      <c r="R81" s="28" t="n">
        <f aca="false">+J81/J$81*100</f>
        <v>100</v>
      </c>
      <c r="S81" s="28" t="n">
        <f aca="false">+K81/K$81*100</f>
        <v>100</v>
      </c>
    </row>
    <row r="82" customFormat="false" ht="14.1" hidden="false" customHeight="true" outlineLevel="0" collapsed="false">
      <c r="A82" s="15"/>
      <c r="B82" s="34" t="s">
        <v>33</v>
      </c>
      <c r="C82" s="17" t="s">
        <v>15</v>
      </c>
      <c r="D82" s="24" t="n">
        <v>202</v>
      </c>
      <c r="E82" s="25" t="n">
        <v>172</v>
      </c>
      <c r="F82" s="25" t="n">
        <v>195</v>
      </c>
      <c r="G82" s="25" t="n">
        <v>294</v>
      </c>
      <c r="H82" s="25" t="n">
        <v>679</v>
      </c>
      <c r="I82" s="25" t="n">
        <v>814</v>
      </c>
      <c r="J82" s="25" t="n">
        <v>680</v>
      </c>
      <c r="K82" s="26" t="n">
        <v>3036</v>
      </c>
      <c r="L82" s="21" t="n">
        <f aca="false">+D82/D$86*100</f>
        <v>84.1666666666667</v>
      </c>
      <c r="M82" s="22" t="n">
        <f aca="false">+E82/E$86*100</f>
        <v>73.5042735042735</v>
      </c>
      <c r="N82" s="22" t="n">
        <f aca="false">+F82/F$86*100</f>
        <v>65.8783783783784</v>
      </c>
      <c r="O82" s="22" t="n">
        <f aca="false">+G82/G$86*100</f>
        <v>58.4493041749503</v>
      </c>
      <c r="P82" s="22" t="n">
        <f aca="false">+H82/H$86*100</f>
        <v>54.1467304625199</v>
      </c>
      <c r="Q82" s="22" t="n">
        <f aca="false">+I82/I$86*100</f>
        <v>51.8471337579618</v>
      </c>
      <c r="R82" s="22" t="n">
        <f aca="false">+J82/J$86*100</f>
        <v>51.2434061793519</v>
      </c>
      <c r="S82" s="22" t="n">
        <f aca="false">+K82/K$86*100</f>
        <v>55.9734513274336</v>
      </c>
    </row>
    <row r="83" customFormat="false" ht="14.1" hidden="false" customHeight="true" outlineLevel="0" collapsed="false">
      <c r="A83" s="15"/>
      <c r="B83" s="34"/>
      <c r="C83" s="23" t="s">
        <v>16</v>
      </c>
      <c r="D83" s="24" t="n">
        <v>31</v>
      </c>
      <c r="E83" s="25" t="n">
        <v>52</v>
      </c>
      <c r="F83" s="25" t="n">
        <v>73</v>
      </c>
      <c r="G83" s="25" t="n">
        <v>157</v>
      </c>
      <c r="H83" s="25" t="n">
        <v>401</v>
      </c>
      <c r="I83" s="25" t="n">
        <v>492</v>
      </c>
      <c r="J83" s="25" t="n">
        <v>433</v>
      </c>
      <c r="K83" s="26" t="n">
        <v>1639</v>
      </c>
      <c r="L83" s="27" t="n">
        <f aca="false">+D83/D$86*100</f>
        <v>12.9166666666667</v>
      </c>
      <c r="M83" s="28" t="n">
        <f aca="false">+E83/E$86*100</f>
        <v>22.2222222222222</v>
      </c>
      <c r="N83" s="28" t="n">
        <f aca="false">+F83/F$86*100</f>
        <v>24.6621621621622</v>
      </c>
      <c r="O83" s="28" t="n">
        <f aca="false">+G83/G$86*100</f>
        <v>31.2127236580517</v>
      </c>
      <c r="P83" s="28" t="n">
        <f aca="false">+H83/H$86*100</f>
        <v>31.9776714513557</v>
      </c>
      <c r="Q83" s="28" t="n">
        <f aca="false">+I83/I$86*100</f>
        <v>31.3375796178344</v>
      </c>
      <c r="R83" s="28" t="n">
        <f aca="false">+J83/J$86*100</f>
        <v>32.629992464205</v>
      </c>
      <c r="S83" s="28" t="n">
        <f aca="false">+K83/K$86*100</f>
        <v>30.2175516224189</v>
      </c>
    </row>
    <row r="84" customFormat="false" ht="14.1" hidden="false" customHeight="true" outlineLevel="0" collapsed="false">
      <c r="A84" s="15"/>
      <c r="B84" s="34"/>
      <c r="C84" s="23" t="s">
        <v>17</v>
      </c>
      <c r="D84" s="24" t="n">
        <v>7</v>
      </c>
      <c r="E84" s="25" t="n">
        <v>10</v>
      </c>
      <c r="F84" s="25" t="n">
        <v>28</v>
      </c>
      <c r="G84" s="25" t="n">
        <v>52</v>
      </c>
      <c r="H84" s="25" t="n">
        <v>174</v>
      </c>
      <c r="I84" s="25" t="n">
        <v>264</v>
      </c>
      <c r="J84" s="25" t="n">
        <v>214</v>
      </c>
      <c r="K84" s="26" t="n">
        <v>749</v>
      </c>
      <c r="L84" s="27" t="n">
        <f aca="false">+D84/D$86*100</f>
        <v>2.91666666666667</v>
      </c>
      <c r="M84" s="28" t="n">
        <f aca="false">+E84/E$86*100</f>
        <v>4.27350427350427</v>
      </c>
      <c r="N84" s="28" t="n">
        <f aca="false">+F84/F$86*100</f>
        <v>9.45945945945946</v>
      </c>
      <c r="O84" s="28" t="n">
        <f aca="false">+G84/G$86*100</f>
        <v>10.337972166998</v>
      </c>
      <c r="P84" s="28" t="n">
        <f aca="false">+H84/H$86*100</f>
        <v>13.8755980861244</v>
      </c>
      <c r="Q84" s="28" t="n">
        <f aca="false">+I84/I$86*100</f>
        <v>16.8152866242038</v>
      </c>
      <c r="R84" s="28" t="n">
        <f aca="false">+J84/J$86*100</f>
        <v>16.1266013564431</v>
      </c>
      <c r="S84" s="28" t="n">
        <f aca="false">+K84/K$86*100</f>
        <v>13.8089970501475</v>
      </c>
    </row>
    <row r="85" customFormat="false" ht="14.1" hidden="false" customHeight="true" outlineLevel="0" collapsed="false">
      <c r="A85" s="15"/>
      <c r="B85" s="34"/>
      <c r="C85" s="29" t="s">
        <v>18</v>
      </c>
      <c r="D85" s="24" t="n">
        <v>0</v>
      </c>
      <c r="E85" s="25" t="n">
        <v>0</v>
      </c>
      <c r="F85" s="25" t="n">
        <v>0</v>
      </c>
      <c r="G85" s="25" t="n">
        <v>0</v>
      </c>
      <c r="H85" s="25" t="n">
        <v>0</v>
      </c>
      <c r="I85" s="25" t="n">
        <v>0</v>
      </c>
      <c r="J85" s="25" t="n">
        <v>0</v>
      </c>
      <c r="K85" s="26" t="n">
        <v>0</v>
      </c>
      <c r="L85" s="27" t="n">
        <f aca="false">+D85/D$86*100</f>
        <v>0</v>
      </c>
      <c r="M85" s="28" t="n">
        <f aca="false">+E85/E$86*100</f>
        <v>0</v>
      </c>
      <c r="N85" s="28" t="n">
        <f aca="false">+F85/F$86*100</f>
        <v>0</v>
      </c>
      <c r="O85" s="28" t="n">
        <f aca="false">+G85/G$86*100</f>
        <v>0</v>
      </c>
      <c r="P85" s="28" t="n">
        <f aca="false">+H85/H$86*100</f>
        <v>0</v>
      </c>
      <c r="Q85" s="28" t="n">
        <f aca="false">+I85/I$86*100</f>
        <v>0</v>
      </c>
      <c r="R85" s="28" t="n">
        <f aca="false">+J85/J$86*100</f>
        <v>0</v>
      </c>
      <c r="S85" s="28" t="n">
        <f aca="false">+K85/K$86*100</f>
        <v>0</v>
      </c>
    </row>
    <row r="86" customFormat="false" ht="14.1" hidden="false" customHeight="true" outlineLevel="0" collapsed="false">
      <c r="A86" s="15"/>
      <c r="B86" s="34"/>
      <c r="C86" s="30" t="s">
        <v>10</v>
      </c>
      <c r="D86" s="24" t="n">
        <v>240</v>
      </c>
      <c r="E86" s="25" t="n">
        <v>234</v>
      </c>
      <c r="F86" s="25" t="n">
        <v>296</v>
      </c>
      <c r="G86" s="25" t="n">
        <v>503</v>
      </c>
      <c r="H86" s="25" t="n">
        <v>1254</v>
      </c>
      <c r="I86" s="25" t="n">
        <v>1570</v>
      </c>
      <c r="J86" s="25" t="n">
        <v>1327</v>
      </c>
      <c r="K86" s="26" t="n">
        <v>5424</v>
      </c>
      <c r="L86" s="35" t="n">
        <f aca="false">+D86/D$86*100</f>
        <v>100</v>
      </c>
      <c r="M86" s="36" t="n">
        <f aca="false">+E86/E$86*100</f>
        <v>100</v>
      </c>
      <c r="N86" s="36" t="n">
        <f aca="false">+F86/F$86*100</f>
        <v>100</v>
      </c>
      <c r="O86" s="36" t="n">
        <f aca="false">+G86/G$86*100</f>
        <v>100</v>
      </c>
      <c r="P86" s="36" t="n">
        <f aca="false">+H86/H$86*100</f>
        <v>100</v>
      </c>
      <c r="Q86" s="36" t="n">
        <f aca="false">+I86/I$86*100</f>
        <v>100</v>
      </c>
      <c r="R86" s="36" t="n">
        <f aca="false">+J86/J$86*100</f>
        <v>100</v>
      </c>
      <c r="S86" s="36" t="n">
        <f aca="false">+K86/K$86*100</f>
        <v>100</v>
      </c>
    </row>
    <row r="87" customFormat="false" ht="14.1" hidden="false" customHeight="true" outlineLevel="0" collapsed="false">
      <c r="A87" s="15"/>
      <c r="B87" s="37" t="s">
        <v>10</v>
      </c>
      <c r="C87" s="17" t="s">
        <v>15</v>
      </c>
      <c r="D87" s="18" t="n">
        <v>6813</v>
      </c>
      <c r="E87" s="19" t="n">
        <v>5796</v>
      </c>
      <c r="F87" s="19" t="n">
        <v>5526</v>
      </c>
      <c r="G87" s="19" t="n">
        <v>7412</v>
      </c>
      <c r="H87" s="19" t="n">
        <v>18725</v>
      </c>
      <c r="I87" s="19" t="n">
        <v>34044</v>
      </c>
      <c r="J87" s="19" t="n">
        <v>35612</v>
      </c>
      <c r="K87" s="20" t="n">
        <v>113928</v>
      </c>
      <c r="L87" s="27" t="n">
        <f aca="false">+D87/D$91*100</f>
        <v>88.8265971316819</v>
      </c>
      <c r="M87" s="28" t="n">
        <f aca="false">+E87/E$91*100</f>
        <v>84.0975043528729</v>
      </c>
      <c r="N87" s="28" t="n">
        <f aca="false">+F87/F$91*100</f>
        <v>77.3841198711665</v>
      </c>
      <c r="O87" s="28" t="n">
        <f aca="false">+G87/G$91*100</f>
        <v>71.8077891881418</v>
      </c>
      <c r="P87" s="28" t="n">
        <f aca="false">+H87/H$91*100</f>
        <v>67.3052729952194</v>
      </c>
      <c r="Q87" s="28" t="n">
        <f aca="false">+I87/I$91*100</f>
        <v>65.9281924164375</v>
      </c>
      <c r="R87" s="28" t="n">
        <f aca="false">+J87/J$91*100</f>
        <v>64.6210237892177</v>
      </c>
      <c r="S87" s="28" t="n">
        <f aca="false">+K87/K$91*100</f>
        <v>68.3870270659632</v>
      </c>
    </row>
    <row r="88" customFormat="false" ht="14.1" hidden="false" customHeight="true" outlineLevel="0" collapsed="false">
      <c r="A88" s="15"/>
      <c r="B88" s="37"/>
      <c r="C88" s="23" t="s">
        <v>16</v>
      </c>
      <c r="D88" s="24" t="n">
        <v>556</v>
      </c>
      <c r="E88" s="25" t="n">
        <v>698</v>
      </c>
      <c r="F88" s="25" t="n">
        <v>959</v>
      </c>
      <c r="G88" s="25" t="n">
        <v>1670</v>
      </c>
      <c r="H88" s="25" t="n">
        <v>5193</v>
      </c>
      <c r="I88" s="25" t="n">
        <v>9907</v>
      </c>
      <c r="J88" s="25" t="n">
        <v>10707</v>
      </c>
      <c r="K88" s="26" t="n">
        <v>29690</v>
      </c>
      <c r="L88" s="27" t="n">
        <f aca="false">+D88/D$91*100</f>
        <v>7.2490221642764</v>
      </c>
      <c r="M88" s="28" t="n">
        <f aca="false">+E88/E$91*100</f>
        <v>10.1276842716193</v>
      </c>
      <c r="N88" s="28" t="n">
        <f aca="false">+F88/F$91*100</f>
        <v>13.4294916678336</v>
      </c>
      <c r="O88" s="28" t="n">
        <f aca="false">+G88/G$91*100</f>
        <v>16.1790350707227</v>
      </c>
      <c r="P88" s="28" t="n">
        <f aca="false">+H88/H$91*100</f>
        <v>18.665756083534</v>
      </c>
      <c r="Q88" s="28" t="n">
        <f aca="false">+I88/I$91*100</f>
        <v>19.1854835586196</v>
      </c>
      <c r="R88" s="28" t="n">
        <f aca="false">+J88/J$91*100</f>
        <v>19.4287684407266</v>
      </c>
      <c r="S88" s="28" t="n">
        <f aca="false">+K88/K$91*100</f>
        <v>17.8218772697532</v>
      </c>
    </row>
    <row r="89" customFormat="false" ht="14.1" hidden="false" customHeight="true" outlineLevel="0" collapsed="false">
      <c r="A89" s="15"/>
      <c r="B89" s="37"/>
      <c r="C89" s="23" t="s">
        <v>17</v>
      </c>
      <c r="D89" s="24" t="n">
        <v>298</v>
      </c>
      <c r="E89" s="25" t="n">
        <v>392</v>
      </c>
      <c r="F89" s="25" t="n">
        <v>652</v>
      </c>
      <c r="G89" s="25" t="n">
        <v>1228</v>
      </c>
      <c r="H89" s="25" t="n">
        <v>3885</v>
      </c>
      <c r="I89" s="25" t="n">
        <v>7668</v>
      </c>
      <c r="J89" s="25" t="n">
        <v>8780</v>
      </c>
      <c r="K89" s="26" t="n">
        <v>22903</v>
      </c>
      <c r="L89" s="27" t="n">
        <f aca="false">+D89/D$91*100</f>
        <v>3.88526727509778</v>
      </c>
      <c r="M89" s="28" t="n">
        <f aca="false">+E89/E$91*100</f>
        <v>5.68775391758561</v>
      </c>
      <c r="N89" s="28" t="n">
        <f aca="false">+F89/F$91*100</f>
        <v>9.13037389721328</v>
      </c>
      <c r="O89" s="28" t="n">
        <f aca="false">+G89/G$91*100</f>
        <v>11.8969192017051</v>
      </c>
      <c r="P89" s="28" t="n">
        <f aca="false">+H89/H$91*100</f>
        <v>13.9642715934007</v>
      </c>
      <c r="Q89" s="28" t="n">
        <f aca="false">+I89/I$91*100</f>
        <v>14.8495294163213</v>
      </c>
      <c r="R89" s="28" t="n">
        <f aca="false">+J89/J$91*100</f>
        <v>15.932061913662</v>
      </c>
      <c r="S89" s="28" t="n">
        <f aca="false">+K89/K$91*100</f>
        <v>13.7478765614402</v>
      </c>
    </row>
    <row r="90" customFormat="false" ht="14.1" hidden="false" customHeight="true" outlineLevel="0" collapsed="false">
      <c r="A90" s="15"/>
      <c r="B90" s="37"/>
      <c r="C90" s="29" t="s">
        <v>18</v>
      </c>
      <c r="D90" s="24" t="n">
        <v>3</v>
      </c>
      <c r="E90" s="25" t="n">
        <v>6</v>
      </c>
      <c r="F90" s="25" t="n">
        <v>4</v>
      </c>
      <c r="G90" s="25" t="n">
        <v>12</v>
      </c>
      <c r="H90" s="25" t="n">
        <v>18</v>
      </c>
      <c r="I90" s="25" t="n">
        <v>19</v>
      </c>
      <c r="J90" s="25" t="n">
        <v>10</v>
      </c>
      <c r="K90" s="26" t="n">
        <v>72</v>
      </c>
      <c r="L90" s="27" t="n">
        <f aca="false">+D90/D$91*100</f>
        <v>0.0391134289439374</v>
      </c>
      <c r="M90" s="28" t="n">
        <f aca="false">+E90/E$91*100</f>
        <v>0.0870574579222287</v>
      </c>
      <c r="N90" s="28" t="n">
        <f aca="false">+F90/F$91*100</f>
        <v>0.0560145637865845</v>
      </c>
      <c r="O90" s="28" t="n">
        <f aca="false">+G90/G$91*100</f>
        <v>0.116256539430343</v>
      </c>
      <c r="P90" s="28" t="n">
        <f aca="false">+H90/H$91*100</f>
        <v>0.0646993278458718</v>
      </c>
      <c r="Q90" s="28" t="n">
        <f aca="false">+I90/I$91*100</f>
        <v>0.0367946086215578</v>
      </c>
      <c r="R90" s="28" t="n">
        <f aca="false">+J90/J$91*100</f>
        <v>0.0181458563936925</v>
      </c>
      <c r="S90" s="28" t="n">
        <f aca="false">+K90/K$91*100</f>
        <v>0.0432191028434568</v>
      </c>
    </row>
    <row r="91" customFormat="false" ht="14.1" hidden="false" customHeight="true" outlineLevel="0" collapsed="false">
      <c r="A91" s="15"/>
      <c r="B91" s="37"/>
      <c r="C91" s="29" t="s">
        <v>10</v>
      </c>
      <c r="D91" s="38" t="n">
        <v>7670</v>
      </c>
      <c r="E91" s="39" t="n">
        <v>6892</v>
      </c>
      <c r="F91" s="39" t="n">
        <v>7141</v>
      </c>
      <c r="G91" s="39" t="n">
        <v>10322</v>
      </c>
      <c r="H91" s="39" t="n">
        <v>27821</v>
      </c>
      <c r="I91" s="39" t="n">
        <v>51638</v>
      </c>
      <c r="J91" s="39" t="n">
        <v>55109</v>
      </c>
      <c r="K91" s="40" t="n">
        <v>166593</v>
      </c>
      <c r="L91" s="41" t="n">
        <f aca="false">+D91/D$91*100</f>
        <v>100</v>
      </c>
      <c r="M91" s="42" t="n">
        <f aca="false">+E91/E$91*100</f>
        <v>100</v>
      </c>
      <c r="N91" s="42" t="n">
        <f aca="false">+F91/F$91*100</f>
        <v>100</v>
      </c>
      <c r="O91" s="42" t="n">
        <f aca="false">+G91/G$91*100</f>
        <v>100</v>
      </c>
      <c r="P91" s="42" t="n">
        <f aca="false">+H91/H$91*100</f>
        <v>100</v>
      </c>
      <c r="Q91" s="42" t="n">
        <f aca="false">+I91/I$91*100</f>
        <v>100</v>
      </c>
      <c r="R91" s="42" t="n">
        <f aca="false">+J91/J$91*100</f>
        <v>100</v>
      </c>
      <c r="S91" s="42" t="n">
        <f aca="false">+K91/K$91*100</f>
        <v>100</v>
      </c>
    </row>
    <row r="92" customFormat="false" ht="14.1" hidden="false" customHeight="true" outlineLevel="0" collapsed="false">
      <c r="A92" s="43" t="s">
        <v>34</v>
      </c>
      <c r="B92" s="34" t="s">
        <v>14</v>
      </c>
      <c r="C92" s="44" t="s">
        <v>15</v>
      </c>
      <c r="D92" s="24" t="n">
        <v>781</v>
      </c>
      <c r="E92" s="25" t="n">
        <v>660</v>
      </c>
      <c r="F92" s="25" t="n">
        <v>515</v>
      </c>
      <c r="G92" s="25" t="n">
        <v>709</v>
      </c>
      <c r="H92" s="25" t="n">
        <v>2157</v>
      </c>
      <c r="I92" s="25" t="n">
        <v>5105</v>
      </c>
      <c r="J92" s="25" t="n">
        <v>6197</v>
      </c>
      <c r="K92" s="26" t="n">
        <v>16124</v>
      </c>
      <c r="L92" s="27" t="n">
        <f aca="false">+D92/D$96*100</f>
        <v>91.8823529411765</v>
      </c>
      <c r="M92" s="28" t="n">
        <f aca="false">+E92/E$96*100</f>
        <v>87.8828229027963</v>
      </c>
      <c r="N92" s="28" t="n">
        <f aca="false">+F92/F$96*100</f>
        <v>79.3528505392912</v>
      </c>
      <c r="O92" s="28" t="n">
        <f aca="false">+G92/G$96*100</f>
        <v>75.8288770053476</v>
      </c>
      <c r="P92" s="28" t="n">
        <f aca="false">+H92/H$96*100</f>
        <v>72.2613065326633</v>
      </c>
      <c r="Q92" s="28" t="n">
        <f aca="false">+I92/I$96*100</f>
        <v>70.9421901056142</v>
      </c>
      <c r="R92" s="28" t="n">
        <f aca="false">+J92/J$96*100</f>
        <v>70.8147640269684</v>
      </c>
      <c r="S92" s="28" t="n">
        <f aca="false">+K92/K$96*100</f>
        <v>72.9031966360718</v>
      </c>
    </row>
    <row r="93" customFormat="false" ht="14.1" hidden="false" customHeight="true" outlineLevel="0" collapsed="false">
      <c r="A93" s="43"/>
      <c r="B93" s="34"/>
      <c r="C93" s="45" t="s">
        <v>16</v>
      </c>
      <c r="D93" s="24" t="n">
        <v>35</v>
      </c>
      <c r="E93" s="25" t="n">
        <v>46</v>
      </c>
      <c r="F93" s="25" t="n">
        <v>67</v>
      </c>
      <c r="G93" s="25" t="n">
        <v>105</v>
      </c>
      <c r="H93" s="25" t="n">
        <v>405</v>
      </c>
      <c r="I93" s="25" t="n">
        <v>1040</v>
      </c>
      <c r="J93" s="25" t="n">
        <v>1229</v>
      </c>
      <c r="K93" s="26" t="n">
        <v>2927</v>
      </c>
      <c r="L93" s="27" t="n">
        <f aca="false">+D93/D$96*100</f>
        <v>4.11764705882353</v>
      </c>
      <c r="M93" s="28" t="n">
        <f aca="false">+E93/E$96*100</f>
        <v>6.12516644474035</v>
      </c>
      <c r="N93" s="28" t="n">
        <f aca="false">+F93/F$96*100</f>
        <v>10.3235747303544</v>
      </c>
      <c r="O93" s="28" t="n">
        <f aca="false">+G93/G$96*100</f>
        <v>11.2299465240642</v>
      </c>
      <c r="P93" s="28" t="n">
        <f aca="false">+H93/H$96*100</f>
        <v>13.5678391959799</v>
      </c>
      <c r="Q93" s="28" t="n">
        <f aca="false">+I93/I$96*100</f>
        <v>14.4524735964425</v>
      </c>
      <c r="R93" s="28" t="n">
        <f aca="false">+J93/J$96*100</f>
        <v>14.0441092446578</v>
      </c>
      <c r="S93" s="28" t="n">
        <f aca="false">+K93/K$96*100</f>
        <v>13.2341637654293</v>
      </c>
    </row>
    <row r="94" customFormat="false" ht="14.1" hidden="false" customHeight="true" outlineLevel="0" collapsed="false">
      <c r="A94" s="43"/>
      <c r="B94" s="34"/>
      <c r="C94" s="45" t="s">
        <v>17</v>
      </c>
      <c r="D94" s="24" t="n">
        <v>34</v>
      </c>
      <c r="E94" s="25" t="n">
        <v>45</v>
      </c>
      <c r="F94" s="25" t="n">
        <v>67</v>
      </c>
      <c r="G94" s="25" t="n">
        <v>121</v>
      </c>
      <c r="H94" s="25" t="n">
        <v>423</v>
      </c>
      <c r="I94" s="25" t="n">
        <v>1051</v>
      </c>
      <c r="J94" s="25" t="n">
        <v>1325</v>
      </c>
      <c r="K94" s="26" t="n">
        <v>3066</v>
      </c>
      <c r="L94" s="27" t="n">
        <f aca="false">+D94/D$96*100</f>
        <v>4</v>
      </c>
      <c r="M94" s="28" t="n">
        <f aca="false">+E94/E$96*100</f>
        <v>5.99201065246338</v>
      </c>
      <c r="N94" s="28" t="n">
        <f aca="false">+F94/F$96*100</f>
        <v>10.3235747303544</v>
      </c>
      <c r="O94" s="28" t="n">
        <f aca="false">+G94/G$96*100</f>
        <v>12.9411764705882</v>
      </c>
      <c r="P94" s="28" t="n">
        <f aca="false">+H94/H$96*100</f>
        <v>14.1708542713568</v>
      </c>
      <c r="Q94" s="28" t="n">
        <f aca="false">+I94/I$96*100</f>
        <v>14.6053362979433</v>
      </c>
      <c r="R94" s="28" t="n">
        <f aca="false">+J94/J$96*100</f>
        <v>15.1411267283739</v>
      </c>
      <c r="S94" s="28" t="n">
        <f aca="false">+K94/K$96*100</f>
        <v>13.8626395984989</v>
      </c>
    </row>
    <row r="95" customFormat="false" ht="14.1" hidden="false" customHeight="true" outlineLevel="0" collapsed="false">
      <c r="A95" s="43"/>
      <c r="B95" s="34"/>
      <c r="C95" s="46" t="s">
        <v>18</v>
      </c>
      <c r="D95" s="24" t="n">
        <v>0</v>
      </c>
      <c r="E95" s="25" t="n">
        <v>0</v>
      </c>
      <c r="F95" s="25" t="n">
        <v>0</v>
      </c>
      <c r="G95" s="25" t="n">
        <v>0</v>
      </c>
      <c r="H95" s="25" t="n">
        <v>0</v>
      </c>
      <c r="I95" s="25" t="n">
        <v>0</v>
      </c>
      <c r="J95" s="25" t="n">
        <v>0</v>
      </c>
      <c r="K95" s="26" t="n">
        <v>0</v>
      </c>
      <c r="L95" s="27" t="n">
        <f aca="false">+D95/D$96*100</f>
        <v>0</v>
      </c>
      <c r="M95" s="28" t="n">
        <f aca="false">+E95/E$96*100</f>
        <v>0</v>
      </c>
      <c r="N95" s="28" t="n">
        <f aca="false">+F95/F$96*100</f>
        <v>0</v>
      </c>
      <c r="O95" s="28" t="n">
        <f aca="false">+G95/G$96*100</f>
        <v>0</v>
      </c>
      <c r="P95" s="28" t="n">
        <f aca="false">+H95/H$96*100</f>
        <v>0</v>
      </c>
      <c r="Q95" s="28" t="n">
        <f aca="false">+I95/I$96*100</f>
        <v>0</v>
      </c>
      <c r="R95" s="28" t="n">
        <f aca="false">+J95/J$96*100</f>
        <v>0</v>
      </c>
      <c r="S95" s="28" t="n">
        <f aca="false">+K95/K$96*100</f>
        <v>0</v>
      </c>
    </row>
    <row r="96" customFormat="false" ht="14.1" hidden="false" customHeight="true" outlineLevel="0" collapsed="false">
      <c r="A96" s="43"/>
      <c r="B96" s="34"/>
      <c r="C96" s="47" t="s">
        <v>10</v>
      </c>
      <c r="D96" s="24" t="n">
        <v>850</v>
      </c>
      <c r="E96" s="25" t="n">
        <v>751</v>
      </c>
      <c r="F96" s="25" t="n">
        <v>649</v>
      </c>
      <c r="G96" s="25" t="n">
        <v>935</v>
      </c>
      <c r="H96" s="25" t="n">
        <v>2985</v>
      </c>
      <c r="I96" s="25" t="n">
        <v>7196</v>
      </c>
      <c r="J96" s="25" t="n">
        <v>8751</v>
      </c>
      <c r="K96" s="26" t="n">
        <v>22117</v>
      </c>
      <c r="L96" s="27" t="n">
        <f aca="false">+D96/D$96*100</f>
        <v>100</v>
      </c>
      <c r="M96" s="28" t="n">
        <f aca="false">+E96/E$96*100</f>
        <v>100</v>
      </c>
      <c r="N96" s="28" t="n">
        <f aca="false">+F96/F$96*100</f>
        <v>100</v>
      </c>
      <c r="O96" s="28" t="n">
        <f aca="false">+G96/G$96*100</f>
        <v>100</v>
      </c>
      <c r="P96" s="28" t="n">
        <f aca="false">+H96/H$96*100</f>
        <v>100</v>
      </c>
      <c r="Q96" s="28" t="n">
        <f aca="false">+I96/I$96*100</f>
        <v>100</v>
      </c>
      <c r="R96" s="28" t="n">
        <f aca="false">+J96/J$96*100</f>
        <v>100</v>
      </c>
      <c r="S96" s="28" t="n">
        <f aca="false">+K96/K$96*100</f>
        <v>100</v>
      </c>
    </row>
    <row r="97" customFormat="false" ht="14.1" hidden="false" customHeight="true" outlineLevel="0" collapsed="false">
      <c r="A97" s="43"/>
      <c r="B97" s="48" t="s">
        <v>19</v>
      </c>
      <c r="C97" s="23" t="s">
        <v>15</v>
      </c>
      <c r="D97" s="49" t="n">
        <v>924</v>
      </c>
      <c r="E97" s="50" t="n">
        <v>768</v>
      </c>
      <c r="F97" s="50" t="n">
        <v>558</v>
      </c>
      <c r="G97" s="50" t="n">
        <v>716</v>
      </c>
      <c r="H97" s="50" t="n">
        <v>1829</v>
      </c>
      <c r="I97" s="50" t="n">
        <v>4018</v>
      </c>
      <c r="J97" s="50" t="n">
        <v>4652</v>
      </c>
      <c r="K97" s="51" t="n">
        <v>13465</v>
      </c>
      <c r="L97" s="52" t="n">
        <f aca="false">+D97/D$101*100</f>
        <v>91.6666666666667</v>
      </c>
      <c r="M97" s="53" t="n">
        <f aca="false">+E97/E$101*100</f>
        <v>88.4792626728111</v>
      </c>
      <c r="N97" s="53" t="n">
        <f aca="false">+F97/F$101*100</f>
        <v>84.4175491679274</v>
      </c>
      <c r="O97" s="53" t="n">
        <f aca="false">+G97/G$101*100</f>
        <v>77.1551724137931</v>
      </c>
      <c r="P97" s="53" t="n">
        <f aca="false">+H97/H$101*100</f>
        <v>70.319108035371</v>
      </c>
      <c r="Q97" s="53" t="n">
        <f aca="false">+I97/I$101*100</f>
        <v>69.8175499565595</v>
      </c>
      <c r="R97" s="53" t="n">
        <f aca="false">+J97/J$101*100</f>
        <v>65.7433578292821</v>
      </c>
      <c r="S97" s="53" t="n">
        <f aca="false">+K97/K$101*100</f>
        <v>71.254696512674</v>
      </c>
    </row>
    <row r="98" customFormat="false" ht="14.1" hidden="false" customHeight="true" outlineLevel="0" collapsed="false">
      <c r="A98" s="43"/>
      <c r="B98" s="48"/>
      <c r="C98" s="23" t="s">
        <v>16</v>
      </c>
      <c r="D98" s="24" t="n">
        <v>51</v>
      </c>
      <c r="E98" s="25" t="n">
        <v>57</v>
      </c>
      <c r="F98" s="25" t="n">
        <v>52</v>
      </c>
      <c r="G98" s="25" t="n">
        <v>107</v>
      </c>
      <c r="H98" s="25" t="n">
        <v>392</v>
      </c>
      <c r="I98" s="25" t="n">
        <v>896</v>
      </c>
      <c r="J98" s="25" t="n">
        <v>1225</v>
      </c>
      <c r="K98" s="26" t="n">
        <v>2780</v>
      </c>
      <c r="L98" s="27" t="n">
        <f aca="false">+D98/D$101*100</f>
        <v>5.05952380952381</v>
      </c>
      <c r="M98" s="28" t="n">
        <f aca="false">+E98/E$101*100</f>
        <v>6.5668202764977</v>
      </c>
      <c r="N98" s="28" t="n">
        <f aca="false">+F98/F$101*100</f>
        <v>7.86686838124055</v>
      </c>
      <c r="O98" s="28" t="n">
        <f aca="false">+G98/G$101*100</f>
        <v>11.5301724137931</v>
      </c>
      <c r="P98" s="28" t="n">
        <f aca="false">+H98/H$101*100</f>
        <v>15.0711264898116</v>
      </c>
      <c r="Q98" s="28" t="n">
        <f aca="false">+I98/I$101*100</f>
        <v>15.5690703735882</v>
      </c>
      <c r="R98" s="28" t="n">
        <f aca="false">+J98/J$101*100</f>
        <v>17.312040700961</v>
      </c>
      <c r="S98" s="28" t="n">
        <f aca="false">+K98/K$101*100</f>
        <v>14.7113298407155</v>
      </c>
    </row>
    <row r="99" customFormat="false" ht="14.1" hidden="false" customHeight="true" outlineLevel="0" collapsed="false">
      <c r="A99" s="43"/>
      <c r="B99" s="48"/>
      <c r="C99" s="23" t="s">
        <v>17</v>
      </c>
      <c r="D99" s="24" t="n">
        <v>33</v>
      </c>
      <c r="E99" s="25" t="n">
        <v>43</v>
      </c>
      <c r="F99" s="25" t="n">
        <v>51</v>
      </c>
      <c r="G99" s="25" t="n">
        <v>105</v>
      </c>
      <c r="H99" s="25" t="n">
        <v>380</v>
      </c>
      <c r="I99" s="25" t="n">
        <v>841</v>
      </c>
      <c r="J99" s="25" t="n">
        <v>1199</v>
      </c>
      <c r="K99" s="26" t="n">
        <v>2652</v>
      </c>
      <c r="L99" s="27" t="n">
        <f aca="false">+D99/D$101*100</f>
        <v>3.27380952380952</v>
      </c>
      <c r="M99" s="28" t="n">
        <f aca="false">+E99/E$101*100</f>
        <v>4.95391705069125</v>
      </c>
      <c r="N99" s="28" t="n">
        <f aca="false">+F99/F$101*100</f>
        <v>7.71558245083207</v>
      </c>
      <c r="O99" s="28" t="n">
        <f aca="false">+G99/G$101*100</f>
        <v>11.3146551724138</v>
      </c>
      <c r="P99" s="28" t="n">
        <f aca="false">+H99/H$101*100</f>
        <v>14.6097654748174</v>
      </c>
      <c r="Q99" s="28" t="n">
        <f aca="false">+I99/I$101*100</f>
        <v>14.6133796698523</v>
      </c>
      <c r="R99" s="28" t="n">
        <f aca="false">+J99/J$101*100</f>
        <v>16.9446014697569</v>
      </c>
      <c r="S99" s="28" t="n">
        <f aca="false">+K99/K$101*100</f>
        <v>14.0339736466106</v>
      </c>
    </row>
    <row r="100" customFormat="false" ht="14.1" hidden="false" customHeight="true" outlineLevel="0" collapsed="false">
      <c r="A100" s="43"/>
      <c r="B100" s="48"/>
      <c r="C100" s="29" t="s">
        <v>18</v>
      </c>
      <c r="D100" s="24" t="n">
        <v>0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v>0</v>
      </c>
      <c r="J100" s="25" t="n">
        <v>0</v>
      </c>
      <c r="K100" s="26" t="n">
        <v>0</v>
      </c>
      <c r="L100" s="27" t="n">
        <f aca="false">+D100/D$101*100</f>
        <v>0</v>
      </c>
      <c r="M100" s="28" t="n">
        <f aca="false">+E100/E$101*100</f>
        <v>0</v>
      </c>
      <c r="N100" s="28" t="n">
        <f aca="false">+F100/F$101*100</f>
        <v>0</v>
      </c>
      <c r="O100" s="28" t="n">
        <f aca="false">+G100/G$101*100</f>
        <v>0</v>
      </c>
      <c r="P100" s="28" t="n">
        <f aca="false">+H100/H$101*100</f>
        <v>0</v>
      </c>
      <c r="Q100" s="28" t="n">
        <f aca="false">+I100/I$101*100</f>
        <v>0</v>
      </c>
      <c r="R100" s="28" t="n">
        <f aca="false">+J100/J$101*100</f>
        <v>0</v>
      </c>
      <c r="S100" s="28" t="n">
        <f aca="false">+K100/K$101*100</f>
        <v>0</v>
      </c>
    </row>
    <row r="101" customFormat="false" ht="14.1" hidden="false" customHeight="true" outlineLevel="0" collapsed="false">
      <c r="A101" s="43"/>
      <c r="B101" s="48"/>
      <c r="C101" s="29" t="s">
        <v>10</v>
      </c>
      <c r="D101" s="54" t="n">
        <v>1008</v>
      </c>
      <c r="E101" s="55" t="n">
        <v>868</v>
      </c>
      <c r="F101" s="55" t="n">
        <v>661</v>
      </c>
      <c r="G101" s="55" t="n">
        <v>928</v>
      </c>
      <c r="H101" s="55" t="n">
        <v>2601</v>
      </c>
      <c r="I101" s="55" t="n">
        <v>5755</v>
      </c>
      <c r="J101" s="55" t="n">
        <v>7076</v>
      </c>
      <c r="K101" s="56" t="n">
        <v>18897</v>
      </c>
      <c r="L101" s="57" t="n">
        <f aca="false">+D101/D$101*100</f>
        <v>100</v>
      </c>
      <c r="M101" s="58" t="n">
        <f aca="false">+E101/E$101*100</f>
        <v>100</v>
      </c>
      <c r="N101" s="58" t="n">
        <f aca="false">+F101/F$101*100</f>
        <v>100</v>
      </c>
      <c r="O101" s="58" t="n">
        <f aca="false">+G101/G$101*100</f>
        <v>100</v>
      </c>
      <c r="P101" s="58" t="n">
        <f aca="false">+H101/H$101*100</f>
        <v>100</v>
      </c>
      <c r="Q101" s="58" t="n">
        <f aca="false">+I101/I$101*100</f>
        <v>100</v>
      </c>
      <c r="R101" s="58" t="n">
        <f aca="false">+J101/J$101*100</f>
        <v>100</v>
      </c>
      <c r="S101" s="58" t="n">
        <f aca="false">+K101/K$101*100</f>
        <v>100</v>
      </c>
    </row>
    <row r="102" customFormat="false" ht="14.1" hidden="false" customHeight="true" outlineLevel="0" collapsed="false">
      <c r="A102" s="43"/>
      <c r="B102" s="34" t="s">
        <v>35</v>
      </c>
      <c r="C102" s="59" t="s">
        <v>15</v>
      </c>
      <c r="D102" s="24" t="n">
        <v>715</v>
      </c>
      <c r="E102" s="25" t="n">
        <v>559</v>
      </c>
      <c r="F102" s="25" t="n">
        <v>508</v>
      </c>
      <c r="G102" s="25" t="n">
        <v>623</v>
      </c>
      <c r="H102" s="25" t="n">
        <v>1517</v>
      </c>
      <c r="I102" s="25" t="n">
        <v>2432</v>
      </c>
      <c r="J102" s="25" t="n">
        <v>2390</v>
      </c>
      <c r="K102" s="26" t="n">
        <v>8744</v>
      </c>
      <c r="L102" s="27" t="n">
        <f aca="false">+D102/D$106*100</f>
        <v>90.6210392902408</v>
      </c>
      <c r="M102" s="28" t="n">
        <f aca="false">+E102/E$106*100</f>
        <v>85.474006116208</v>
      </c>
      <c r="N102" s="28" t="n">
        <f aca="false">+F102/F$106*100</f>
        <v>78.7596899224806</v>
      </c>
      <c r="O102" s="28" t="n">
        <f aca="false">+G102/G$106*100</f>
        <v>74.4324970131422</v>
      </c>
      <c r="P102" s="28" t="n">
        <f aca="false">+H102/H$106*100</f>
        <v>68.6114880144731</v>
      </c>
      <c r="Q102" s="28" t="n">
        <f aca="false">+I102/I$106*100</f>
        <v>66.267029972752</v>
      </c>
      <c r="R102" s="28" t="n">
        <f aca="false">+J102/J$106*100</f>
        <v>62.6146188105842</v>
      </c>
      <c r="S102" s="28" t="n">
        <f aca="false">+K102/K$106*100</f>
        <v>69.270379466054</v>
      </c>
    </row>
    <row r="103" customFormat="false" ht="14.1" hidden="false" customHeight="true" outlineLevel="0" collapsed="false">
      <c r="A103" s="43"/>
      <c r="B103" s="34"/>
      <c r="C103" s="45" t="s">
        <v>16</v>
      </c>
      <c r="D103" s="24" t="n">
        <v>44</v>
      </c>
      <c r="E103" s="25" t="n">
        <v>45</v>
      </c>
      <c r="F103" s="25" t="n">
        <v>69</v>
      </c>
      <c r="G103" s="25" t="n">
        <v>94</v>
      </c>
      <c r="H103" s="25" t="n">
        <v>331</v>
      </c>
      <c r="I103" s="25" t="n">
        <v>576</v>
      </c>
      <c r="J103" s="25" t="n">
        <v>657</v>
      </c>
      <c r="K103" s="26" t="n">
        <v>1816</v>
      </c>
      <c r="L103" s="27" t="n">
        <f aca="false">+D103/D$106*100</f>
        <v>5.5766793409379</v>
      </c>
      <c r="M103" s="28" t="n">
        <f aca="false">+E103/E$106*100</f>
        <v>6.88073394495413</v>
      </c>
      <c r="N103" s="28" t="n">
        <f aca="false">+F103/F$106*100</f>
        <v>10.6976744186047</v>
      </c>
      <c r="O103" s="28" t="n">
        <f aca="false">+G103/G$106*100</f>
        <v>11.2305854241338</v>
      </c>
      <c r="P103" s="28" t="n">
        <f aca="false">+H103/H$106*100</f>
        <v>14.9706015377657</v>
      </c>
      <c r="Q103" s="28" t="n">
        <f aca="false">+I103/I$106*100</f>
        <v>15.6948228882834</v>
      </c>
      <c r="R103" s="28" t="n">
        <f aca="false">+J103/J$106*100</f>
        <v>17.2124705265916</v>
      </c>
      <c r="S103" s="28" t="n">
        <f aca="false">+K103/K$106*100</f>
        <v>14.3864374554385</v>
      </c>
    </row>
    <row r="104" customFormat="false" ht="14.1" hidden="false" customHeight="true" outlineLevel="0" collapsed="false">
      <c r="A104" s="43"/>
      <c r="B104" s="34"/>
      <c r="C104" s="45" t="s">
        <v>17</v>
      </c>
      <c r="D104" s="24" t="n">
        <v>30</v>
      </c>
      <c r="E104" s="25" t="n">
        <v>50</v>
      </c>
      <c r="F104" s="25" t="n">
        <v>68</v>
      </c>
      <c r="G104" s="25" t="n">
        <v>120</v>
      </c>
      <c r="H104" s="25" t="n">
        <v>363</v>
      </c>
      <c r="I104" s="25" t="n">
        <v>662</v>
      </c>
      <c r="J104" s="25" t="n">
        <v>770</v>
      </c>
      <c r="K104" s="26" t="n">
        <v>2063</v>
      </c>
      <c r="L104" s="27" t="n">
        <f aca="false">+D104/D$106*100</f>
        <v>3.80228136882129</v>
      </c>
      <c r="M104" s="28" t="n">
        <f aca="false">+E104/E$106*100</f>
        <v>7.64525993883792</v>
      </c>
      <c r="N104" s="28" t="n">
        <f aca="false">+F104/F$106*100</f>
        <v>10.5426356589147</v>
      </c>
      <c r="O104" s="28" t="n">
        <f aca="false">+G104/G$106*100</f>
        <v>14.336917562724</v>
      </c>
      <c r="P104" s="28" t="n">
        <f aca="false">+H104/H$106*100</f>
        <v>16.4179104477612</v>
      </c>
      <c r="Q104" s="28" t="n">
        <f aca="false">+I104/I$106*100</f>
        <v>18.0381471389646</v>
      </c>
      <c r="R104" s="28" t="n">
        <f aca="false">+J104/J$106*100</f>
        <v>20.1729106628242</v>
      </c>
      <c r="S104" s="28" t="n">
        <f aca="false">+K104/K$106*100</f>
        <v>16.3431830785075</v>
      </c>
    </row>
    <row r="105" customFormat="false" ht="14.1" hidden="false" customHeight="true" outlineLevel="0" collapsed="false">
      <c r="A105" s="43"/>
      <c r="B105" s="34"/>
      <c r="C105" s="46" t="s">
        <v>18</v>
      </c>
      <c r="D105" s="24" t="n">
        <v>0</v>
      </c>
      <c r="E105" s="25" t="n">
        <v>0</v>
      </c>
      <c r="F105" s="25" t="n">
        <v>0</v>
      </c>
      <c r="G105" s="25" t="n">
        <v>0</v>
      </c>
      <c r="H105" s="25" t="n">
        <v>0</v>
      </c>
      <c r="I105" s="25" t="n">
        <v>0</v>
      </c>
      <c r="J105" s="25" t="n">
        <v>0</v>
      </c>
      <c r="K105" s="26" t="n">
        <v>0</v>
      </c>
      <c r="L105" s="27" t="n">
        <f aca="false">+D105/D$106*100</f>
        <v>0</v>
      </c>
      <c r="M105" s="28" t="n">
        <f aca="false">+E105/E$106*100</f>
        <v>0</v>
      </c>
      <c r="N105" s="28" t="n">
        <f aca="false">+F105/F$106*100</f>
        <v>0</v>
      </c>
      <c r="O105" s="28" t="n">
        <f aca="false">+G105/G$106*100</f>
        <v>0</v>
      </c>
      <c r="P105" s="28" t="n">
        <f aca="false">+H105/H$106*100</f>
        <v>0</v>
      </c>
      <c r="Q105" s="28" t="n">
        <f aca="false">+I105/I$106*100</f>
        <v>0</v>
      </c>
      <c r="R105" s="28" t="n">
        <f aca="false">+J105/J$106*100</f>
        <v>0</v>
      </c>
      <c r="S105" s="28" t="n">
        <f aca="false">+K105/K$106*100</f>
        <v>0</v>
      </c>
    </row>
    <row r="106" customFormat="false" ht="14.1" hidden="false" customHeight="true" outlineLevel="0" collapsed="false">
      <c r="A106" s="43"/>
      <c r="B106" s="34"/>
      <c r="C106" s="60" t="s">
        <v>10</v>
      </c>
      <c r="D106" s="24" t="n">
        <v>789</v>
      </c>
      <c r="E106" s="25" t="n">
        <v>654</v>
      </c>
      <c r="F106" s="25" t="n">
        <v>645</v>
      </c>
      <c r="G106" s="25" t="n">
        <v>837</v>
      </c>
      <c r="H106" s="25" t="n">
        <v>2211</v>
      </c>
      <c r="I106" s="25" t="n">
        <v>3670</v>
      </c>
      <c r="J106" s="25" t="n">
        <v>3817</v>
      </c>
      <c r="K106" s="26" t="n">
        <v>12623</v>
      </c>
      <c r="L106" s="35" t="n">
        <f aca="false">+D106/D$106*100</f>
        <v>100</v>
      </c>
      <c r="M106" s="36" t="n">
        <f aca="false">+E106/E$106*100</f>
        <v>100</v>
      </c>
      <c r="N106" s="36" t="n">
        <f aca="false">+F106/F$106*100</f>
        <v>100</v>
      </c>
      <c r="O106" s="36" t="n">
        <f aca="false">+G106/G$106*100</f>
        <v>100</v>
      </c>
      <c r="P106" s="36" t="n">
        <f aca="false">+H106/H$106*100</f>
        <v>100</v>
      </c>
      <c r="Q106" s="36" t="n">
        <f aca="false">+I106/I$106*100</f>
        <v>100</v>
      </c>
      <c r="R106" s="36" t="n">
        <f aca="false">+J106/J$106*100</f>
        <v>100</v>
      </c>
      <c r="S106" s="36" t="n">
        <f aca="false">+K106/K$106*100</f>
        <v>100</v>
      </c>
    </row>
    <row r="107" customFormat="false" ht="14.1" hidden="false" customHeight="true" outlineLevel="0" collapsed="false">
      <c r="A107" s="43"/>
      <c r="B107" s="61" t="s">
        <v>36</v>
      </c>
      <c r="C107" s="62" t="s">
        <v>15</v>
      </c>
      <c r="D107" s="18" t="n">
        <v>211</v>
      </c>
      <c r="E107" s="19" t="n">
        <v>172</v>
      </c>
      <c r="F107" s="19" t="n">
        <v>133</v>
      </c>
      <c r="G107" s="19" t="n">
        <v>171</v>
      </c>
      <c r="H107" s="19" t="n">
        <v>445</v>
      </c>
      <c r="I107" s="19" t="n">
        <v>823</v>
      </c>
      <c r="J107" s="19" t="n">
        <v>841</v>
      </c>
      <c r="K107" s="20" t="n">
        <v>2796</v>
      </c>
      <c r="L107" s="27" t="n">
        <f aca="false">+D107/D$111*100</f>
        <v>90.5579399141631</v>
      </c>
      <c r="M107" s="28" t="n">
        <f aca="false">+E107/E$111*100</f>
        <v>91.9786096256685</v>
      </c>
      <c r="N107" s="28" t="n">
        <f aca="false">+F107/F$111*100</f>
        <v>79.1666666666667</v>
      </c>
      <c r="O107" s="28" t="n">
        <f aca="false">+G107/G$111*100</f>
        <v>73.3905579399142</v>
      </c>
      <c r="P107" s="28" t="n">
        <f aca="false">+H107/H$111*100</f>
        <v>68.7789799072643</v>
      </c>
      <c r="Q107" s="28" t="n">
        <f aca="false">+I107/I$111*100</f>
        <v>70.2818104184458</v>
      </c>
      <c r="R107" s="28" t="n">
        <f aca="false">+J107/J$111*100</f>
        <v>70.2003338898164</v>
      </c>
      <c r="S107" s="28" t="n">
        <f aca="false">+K107/K$111*100</f>
        <v>72.869429241595</v>
      </c>
    </row>
    <row r="108" customFormat="false" ht="14.1" hidden="false" customHeight="true" outlineLevel="0" collapsed="false">
      <c r="A108" s="43"/>
      <c r="B108" s="61"/>
      <c r="C108" s="45" t="s">
        <v>16</v>
      </c>
      <c r="D108" s="24" t="n">
        <v>14</v>
      </c>
      <c r="E108" s="25" t="n">
        <v>7</v>
      </c>
      <c r="F108" s="25" t="n">
        <v>15</v>
      </c>
      <c r="G108" s="25" t="n">
        <v>34</v>
      </c>
      <c r="H108" s="25" t="n">
        <v>97</v>
      </c>
      <c r="I108" s="25" t="n">
        <v>156</v>
      </c>
      <c r="J108" s="25" t="n">
        <v>143</v>
      </c>
      <c r="K108" s="26" t="n">
        <v>466</v>
      </c>
      <c r="L108" s="27" t="n">
        <f aca="false">+D108/D$111*100</f>
        <v>6.00858369098712</v>
      </c>
      <c r="M108" s="28" t="n">
        <f aca="false">+E108/E$111*100</f>
        <v>3.74331550802139</v>
      </c>
      <c r="N108" s="28" t="n">
        <f aca="false">+F108/F$111*100</f>
        <v>8.92857142857143</v>
      </c>
      <c r="O108" s="28" t="n">
        <f aca="false">+G108/G$111*100</f>
        <v>14.5922746781116</v>
      </c>
      <c r="P108" s="28" t="n">
        <f aca="false">+H108/H$111*100</f>
        <v>14.9922720247295</v>
      </c>
      <c r="Q108" s="28" t="n">
        <f aca="false">+I108/I$111*100</f>
        <v>13.3219470538002</v>
      </c>
      <c r="R108" s="28" t="n">
        <f aca="false">+J108/J$111*100</f>
        <v>11.9365609348915</v>
      </c>
      <c r="S108" s="28" t="n">
        <f aca="false">+K108/K$111*100</f>
        <v>12.1449048735992</v>
      </c>
    </row>
    <row r="109" customFormat="false" ht="14.1" hidden="false" customHeight="true" outlineLevel="0" collapsed="false">
      <c r="A109" s="43"/>
      <c r="B109" s="61"/>
      <c r="C109" s="45" t="s">
        <v>17</v>
      </c>
      <c r="D109" s="24" t="n">
        <v>8</v>
      </c>
      <c r="E109" s="25" t="n">
        <v>8</v>
      </c>
      <c r="F109" s="25" t="n">
        <v>20</v>
      </c>
      <c r="G109" s="25" t="n">
        <v>28</v>
      </c>
      <c r="H109" s="25" t="n">
        <v>105</v>
      </c>
      <c r="I109" s="25" t="n">
        <v>192</v>
      </c>
      <c r="J109" s="25" t="n">
        <v>214</v>
      </c>
      <c r="K109" s="26" t="n">
        <v>575</v>
      </c>
      <c r="L109" s="27" t="n">
        <f aca="false">+D109/D$111*100</f>
        <v>3.43347639484979</v>
      </c>
      <c r="M109" s="28" t="n">
        <f aca="false">+E109/E$111*100</f>
        <v>4.27807486631016</v>
      </c>
      <c r="N109" s="28" t="n">
        <f aca="false">+F109/F$111*100</f>
        <v>11.9047619047619</v>
      </c>
      <c r="O109" s="28" t="n">
        <f aca="false">+G109/G$111*100</f>
        <v>12.0171673819742</v>
      </c>
      <c r="P109" s="28" t="n">
        <f aca="false">+H109/H$111*100</f>
        <v>16.2287480680062</v>
      </c>
      <c r="Q109" s="28" t="n">
        <f aca="false">+I109/I$111*100</f>
        <v>16.3962425277541</v>
      </c>
      <c r="R109" s="28" t="n">
        <f aca="false">+J109/J$111*100</f>
        <v>17.8631051752922</v>
      </c>
      <c r="S109" s="28" t="n">
        <f aca="false">+K109/K$111*100</f>
        <v>14.9856658848058</v>
      </c>
    </row>
    <row r="110" customFormat="false" ht="14.1" hidden="false" customHeight="true" outlineLevel="0" collapsed="false">
      <c r="A110" s="43"/>
      <c r="B110" s="61"/>
      <c r="C110" s="46" t="s">
        <v>18</v>
      </c>
      <c r="D110" s="24" t="n">
        <v>0</v>
      </c>
      <c r="E110" s="25" t="n">
        <v>0</v>
      </c>
      <c r="F110" s="25" t="n">
        <v>0</v>
      </c>
      <c r="G110" s="25" t="n">
        <v>0</v>
      </c>
      <c r="H110" s="25" t="n">
        <v>0</v>
      </c>
      <c r="I110" s="25" t="n">
        <v>0</v>
      </c>
      <c r="J110" s="25" t="n">
        <v>0</v>
      </c>
      <c r="K110" s="26" t="n">
        <v>0</v>
      </c>
      <c r="L110" s="27" t="n">
        <f aca="false">+D110/D$111*100</f>
        <v>0</v>
      </c>
      <c r="M110" s="28" t="n">
        <f aca="false">+E110/E$111*100</f>
        <v>0</v>
      </c>
      <c r="N110" s="28" t="n">
        <f aca="false">+F110/F$111*100</f>
        <v>0</v>
      </c>
      <c r="O110" s="28" t="n">
        <f aca="false">+G110/G$111*100</f>
        <v>0</v>
      </c>
      <c r="P110" s="28" t="n">
        <f aca="false">+H110/H$111*100</f>
        <v>0</v>
      </c>
      <c r="Q110" s="28" t="n">
        <f aca="false">+I110/I$111*100</f>
        <v>0</v>
      </c>
      <c r="R110" s="28" t="n">
        <f aca="false">+J110/J$111*100</f>
        <v>0</v>
      </c>
      <c r="S110" s="28" t="n">
        <f aca="false">+K110/K$111*100</f>
        <v>0</v>
      </c>
    </row>
    <row r="111" customFormat="false" ht="14.1" hidden="false" customHeight="true" outlineLevel="0" collapsed="false">
      <c r="A111" s="43"/>
      <c r="B111" s="61"/>
      <c r="C111" s="47" t="s">
        <v>10</v>
      </c>
      <c r="D111" s="24" t="n">
        <v>233</v>
      </c>
      <c r="E111" s="25" t="n">
        <v>187</v>
      </c>
      <c r="F111" s="25" t="n">
        <v>168</v>
      </c>
      <c r="G111" s="25" t="n">
        <v>233</v>
      </c>
      <c r="H111" s="25" t="n">
        <v>647</v>
      </c>
      <c r="I111" s="25" t="n">
        <v>1171</v>
      </c>
      <c r="J111" s="25" t="n">
        <v>1198</v>
      </c>
      <c r="K111" s="26" t="n">
        <v>3837</v>
      </c>
      <c r="L111" s="27" t="n">
        <f aca="false">+D111/D$111*100</f>
        <v>100</v>
      </c>
      <c r="M111" s="28" t="n">
        <f aca="false">+E111/E$111*100</f>
        <v>100</v>
      </c>
      <c r="N111" s="28" t="n">
        <f aca="false">+F111/F$111*100</f>
        <v>100</v>
      </c>
      <c r="O111" s="28" t="n">
        <f aca="false">+G111/G$111*100</f>
        <v>100</v>
      </c>
      <c r="P111" s="28" t="n">
        <f aca="false">+H111/H$111*100</f>
        <v>100</v>
      </c>
      <c r="Q111" s="28" t="n">
        <f aca="false">+I111/I$111*100</f>
        <v>100</v>
      </c>
      <c r="R111" s="28" t="n">
        <f aca="false">+J111/J$111*100</f>
        <v>100</v>
      </c>
      <c r="S111" s="28" t="n">
        <f aca="false">+K111/K$111*100</f>
        <v>100</v>
      </c>
    </row>
    <row r="112" customFormat="false" ht="14.1" hidden="false" customHeight="true" outlineLevel="0" collapsed="false">
      <c r="A112" s="43"/>
      <c r="B112" s="63" t="s">
        <v>37</v>
      </c>
      <c r="C112" s="23" t="s">
        <v>15</v>
      </c>
      <c r="D112" s="49" t="n">
        <v>359</v>
      </c>
      <c r="E112" s="50" t="n">
        <v>219</v>
      </c>
      <c r="F112" s="50" t="n">
        <v>199</v>
      </c>
      <c r="G112" s="50" t="n">
        <v>243</v>
      </c>
      <c r="H112" s="50" t="n">
        <v>613</v>
      </c>
      <c r="I112" s="50" t="n">
        <v>1205</v>
      </c>
      <c r="J112" s="50" t="n">
        <v>1231</v>
      </c>
      <c r="K112" s="51" t="n">
        <v>4069</v>
      </c>
      <c r="L112" s="52" t="n">
        <f aca="false">+D112/D$116*100</f>
        <v>79.2494481236203</v>
      </c>
      <c r="M112" s="53" t="n">
        <f aca="false">+E112/E$116*100</f>
        <v>66.7682926829268</v>
      </c>
      <c r="N112" s="53" t="n">
        <f aca="false">+F112/F$116*100</f>
        <v>65.6765676567657</v>
      </c>
      <c r="O112" s="53" t="n">
        <f aca="false">+G112/G$116*100</f>
        <v>60.75</v>
      </c>
      <c r="P112" s="53" t="n">
        <f aca="false">+H112/H$116*100</f>
        <v>49.7161394971614</v>
      </c>
      <c r="Q112" s="53" t="n">
        <f aca="false">+I112/I$116*100</f>
        <v>45.2837279218339</v>
      </c>
      <c r="R112" s="53" t="n">
        <f aca="false">+J112/J$116*100</f>
        <v>44.9762513701133</v>
      </c>
      <c r="S112" s="53" t="n">
        <f aca="false">+K112/K$116*100</f>
        <v>50.1417128773876</v>
      </c>
    </row>
    <row r="113" customFormat="false" ht="14.1" hidden="false" customHeight="true" outlineLevel="0" collapsed="false">
      <c r="A113" s="43"/>
      <c r="B113" s="63"/>
      <c r="C113" s="23" t="s">
        <v>16</v>
      </c>
      <c r="D113" s="24" t="n">
        <v>81</v>
      </c>
      <c r="E113" s="25" t="n">
        <v>85</v>
      </c>
      <c r="F113" s="25" t="n">
        <v>68</v>
      </c>
      <c r="G113" s="25" t="n">
        <v>103</v>
      </c>
      <c r="H113" s="25" t="n">
        <v>395</v>
      </c>
      <c r="I113" s="25" t="n">
        <v>963</v>
      </c>
      <c r="J113" s="25" t="n">
        <v>957</v>
      </c>
      <c r="K113" s="26" t="n">
        <v>2652</v>
      </c>
      <c r="L113" s="27" t="n">
        <f aca="false">+D113/D$116*100</f>
        <v>17.8807947019868</v>
      </c>
      <c r="M113" s="28" t="n">
        <f aca="false">+E113/E$116*100</f>
        <v>25.9146341463415</v>
      </c>
      <c r="N113" s="28" t="n">
        <f aca="false">+F113/F$116*100</f>
        <v>22.4422442244224</v>
      </c>
      <c r="O113" s="28" t="n">
        <f aca="false">+G113/G$116*100</f>
        <v>25.75</v>
      </c>
      <c r="P113" s="28" t="n">
        <f aca="false">+H113/H$116*100</f>
        <v>32.0356853203569</v>
      </c>
      <c r="Q113" s="28" t="n">
        <f aca="false">+I113/I$116*100</f>
        <v>36.1894024802706</v>
      </c>
      <c r="R113" s="28" t="n">
        <f aca="false">+J113/J$116*100</f>
        <v>34.9652904640117</v>
      </c>
      <c r="S113" s="28" t="n">
        <f aca="false">+K113/K$116*100</f>
        <v>32.6802218114603</v>
      </c>
    </row>
    <row r="114" customFormat="false" ht="14.1" hidden="false" customHeight="true" outlineLevel="0" collapsed="false">
      <c r="A114" s="43"/>
      <c r="B114" s="63"/>
      <c r="C114" s="23" t="s">
        <v>17</v>
      </c>
      <c r="D114" s="24" t="n">
        <v>13</v>
      </c>
      <c r="E114" s="25" t="n">
        <v>24</v>
      </c>
      <c r="F114" s="25" t="n">
        <v>36</v>
      </c>
      <c r="G114" s="25" t="n">
        <v>54</v>
      </c>
      <c r="H114" s="25" t="n">
        <v>225</v>
      </c>
      <c r="I114" s="25" t="n">
        <v>493</v>
      </c>
      <c r="J114" s="25" t="n">
        <v>549</v>
      </c>
      <c r="K114" s="26" t="n">
        <v>1394</v>
      </c>
      <c r="L114" s="27" t="n">
        <f aca="false">+D114/D$116*100</f>
        <v>2.86975717439294</v>
      </c>
      <c r="M114" s="28" t="n">
        <f aca="false">+E114/E$116*100</f>
        <v>7.31707317073171</v>
      </c>
      <c r="N114" s="28" t="n">
        <f aca="false">+F114/F$116*100</f>
        <v>11.8811881188119</v>
      </c>
      <c r="O114" s="28" t="n">
        <f aca="false">+G114/G$116*100</f>
        <v>13.5</v>
      </c>
      <c r="P114" s="28" t="n">
        <f aca="false">+H114/H$116*100</f>
        <v>18.2481751824818</v>
      </c>
      <c r="Q114" s="28" t="n">
        <f aca="false">+I114/I$116*100</f>
        <v>18.5268695978955</v>
      </c>
      <c r="R114" s="28" t="n">
        <f aca="false">+J114/J$116*100</f>
        <v>20.058458165875</v>
      </c>
      <c r="S114" s="28" t="n">
        <f aca="false">+K114/K$116*100</f>
        <v>17.1780653111522</v>
      </c>
    </row>
    <row r="115" customFormat="false" ht="14.1" hidden="false" customHeight="true" outlineLevel="0" collapsed="false">
      <c r="A115" s="43"/>
      <c r="B115" s="63"/>
      <c r="C115" s="29" t="s">
        <v>18</v>
      </c>
      <c r="D115" s="24" t="n">
        <v>0</v>
      </c>
      <c r="E115" s="25" t="n">
        <v>0</v>
      </c>
      <c r="F115" s="25" t="n">
        <v>0</v>
      </c>
      <c r="G115" s="25" t="n">
        <v>0</v>
      </c>
      <c r="H115" s="25" t="n">
        <v>0</v>
      </c>
      <c r="I115" s="25" t="n">
        <v>0</v>
      </c>
      <c r="J115" s="25" t="n">
        <v>0</v>
      </c>
      <c r="K115" s="26" t="n">
        <v>0</v>
      </c>
      <c r="L115" s="27" t="n">
        <f aca="false">+D115/D$116*100</f>
        <v>0</v>
      </c>
      <c r="M115" s="28" t="n">
        <f aca="false">+E115/E$116*100</f>
        <v>0</v>
      </c>
      <c r="N115" s="28" t="n">
        <f aca="false">+F115/F$116*100</f>
        <v>0</v>
      </c>
      <c r="O115" s="28" t="n">
        <f aca="false">+G115/G$116*100</f>
        <v>0</v>
      </c>
      <c r="P115" s="28" t="n">
        <f aca="false">+H115/H$116*100</f>
        <v>0</v>
      </c>
      <c r="Q115" s="28" t="n">
        <f aca="false">+I115/I$116*100</f>
        <v>0</v>
      </c>
      <c r="R115" s="28" t="n">
        <f aca="false">+J115/J$116*100</f>
        <v>0</v>
      </c>
      <c r="S115" s="28" t="n">
        <f aca="false">+K115/K$116*100</f>
        <v>0</v>
      </c>
    </row>
    <row r="116" customFormat="false" ht="14.1" hidden="false" customHeight="true" outlineLevel="0" collapsed="false">
      <c r="A116" s="43"/>
      <c r="B116" s="63"/>
      <c r="C116" s="30" t="s">
        <v>10</v>
      </c>
      <c r="D116" s="24" t="n">
        <v>453</v>
      </c>
      <c r="E116" s="25" t="n">
        <v>328</v>
      </c>
      <c r="F116" s="25" t="n">
        <v>303</v>
      </c>
      <c r="G116" s="25" t="n">
        <v>400</v>
      </c>
      <c r="H116" s="25" t="n">
        <v>1233</v>
      </c>
      <c r="I116" s="25" t="n">
        <v>2661</v>
      </c>
      <c r="J116" s="25" t="n">
        <v>2737</v>
      </c>
      <c r="K116" s="26" t="n">
        <v>8115</v>
      </c>
      <c r="L116" s="35" t="n">
        <f aca="false">+D116/D$116*100</f>
        <v>100</v>
      </c>
      <c r="M116" s="36" t="n">
        <f aca="false">+E116/E$116*100</f>
        <v>100</v>
      </c>
      <c r="N116" s="36" t="n">
        <f aca="false">+F116/F$116*100</f>
        <v>100</v>
      </c>
      <c r="O116" s="36" t="n">
        <f aca="false">+G116/G$116*100</f>
        <v>100</v>
      </c>
      <c r="P116" s="36" t="n">
        <f aca="false">+H116/H$116*100</f>
        <v>100</v>
      </c>
      <c r="Q116" s="36" t="n">
        <f aca="false">+I116/I$116*100</f>
        <v>100</v>
      </c>
      <c r="R116" s="36" t="n">
        <f aca="false">+J116/J$116*100</f>
        <v>100</v>
      </c>
      <c r="S116" s="36" t="n">
        <f aca="false">+K116/K$116*100</f>
        <v>100</v>
      </c>
    </row>
    <row r="117" customFormat="false" ht="14.1" hidden="false" customHeight="true" outlineLevel="0" collapsed="false">
      <c r="A117" s="43"/>
      <c r="B117" s="16" t="s">
        <v>38</v>
      </c>
      <c r="C117" s="17" t="s">
        <v>15</v>
      </c>
      <c r="D117" s="18" t="n">
        <v>144</v>
      </c>
      <c r="E117" s="19" t="n">
        <v>137</v>
      </c>
      <c r="F117" s="19" t="n">
        <v>138</v>
      </c>
      <c r="G117" s="19" t="n">
        <v>158</v>
      </c>
      <c r="H117" s="19" t="n">
        <v>476</v>
      </c>
      <c r="I117" s="19" t="n">
        <v>1119</v>
      </c>
      <c r="J117" s="19" t="n">
        <v>1306</v>
      </c>
      <c r="K117" s="20" t="n">
        <v>3478</v>
      </c>
      <c r="L117" s="27" t="n">
        <f aca="false">+D117/D$121*100</f>
        <v>87.2727272727273</v>
      </c>
      <c r="M117" s="28" t="n">
        <f aca="false">+E117/E$121*100</f>
        <v>86.7088607594937</v>
      </c>
      <c r="N117" s="28" t="n">
        <f aca="false">+F117/F$121*100</f>
        <v>78.4090909090909</v>
      </c>
      <c r="O117" s="28" t="n">
        <f aca="false">+G117/G$121*100</f>
        <v>73.8317757009346</v>
      </c>
      <c r="P117" s="28" t="n">
        <f aca="false">+H117/H$121*100</f>
        <v>71.1509715994021</v>
      </c>
      <c r="Q117" s="28" t="n">
        <f aca="false">+I117/I$121*100</f>
        <v>66.6468135795116</v>
      </c>
      <c r="R117" s="28" t="n">
        <f aca="false">+J117/J$121*100</f>
        <v>67.9854242581989</v>
      </c>
      <c r="S117" s="28" t="n">
        <f aca="false">+K117/K$121*100</f>
        <v>69.811320754717</v>
      </c>
    </row>
    <row r="118" customFormat="false" ht="14.1" hidden="false" customHeight="true" outlineLevel="0" collapsed="false">
      <c r="A118" s="43"/>
      <c r="B118" s="16"/>
      <c r="C118" s="23" t="s">
        <v>16</v>
      </c>
      <c r="D118" s="24" t="n">
        <v>12</v>
      </c>
      <c r="E118" s="25" t="n">
        <v>12</v>
      </c>
      <c r="F118" s="25" t="n">
        <v>23</v>
      </c>
      <c r="G118" s="25" t="n">
        <v>26</v>
      </c>
      <c r="H118" s="25" t="n">
        <v>99</v>
      </c>
      <c r="I118" s="25" t="n">
        <v>305</v>
      </c>
      <c r="J118" s="25" t="n">
        <v>342</v>
      </c>
      <c r="K118" s="26" t="n">
        <v>819</v>
      </c>
      <c r="L118" s="27" t="n">
        <f aca="false">+D118/D$121*100</f>
        <v>7.27272727272727</v>
      </c>
      <c r="M118" s="28" t="n">
        <f aca="false">+E118/E$121*100</f>
        <v>7.59493670886076</v>
      </c>
      <c r="N118" s="28" t="n">
        <f aca="false">+F118/F$121*100</f>
        <v>13.0681818181818</v>
      </c>
      <c r="O118" s="28" t="n">
        <f aca="false">+G118/G$121*100</f>
        <v>12.1495327102804</v>
      </c>
      <c r="P118" s="28" t="n">
        <f aca="false">+H118/H$121*100</f>
        <v>14.7982062780269</v>
      </c>
      <c r="Q118" s="28" t="n">
        <f aca="false">+I118/I$121*100</f>
        <v>18.1655747468731</v>
      </c>
      <c r="R118" s="28" t="n">
        <f aca="false">+J118/J$121*100</f>
        <v>17.8032274856845</v>
      </c>
      <c r="S118" s="28" t="n">
        <f aca="false">+K118/K$121*100</f>
        <v>16.4391810517864</v>
      </c>
    </row>
    <row r="119" customFormat="false" ht="14.1" hidden="false" customHeight="true" outlineLevel="0" collapsed="false">
      <c r="A119" s="43"/>
      <c r="B119" s="16"/>
      <c r="C119" s="23" t="s">
        <v>17</v>
      </c>
      <c r="D119" s="24" t="n">
        <v>9</v>
      </c>
      <c r="E119" s="25" t="n">
        <v>8</v>
      </c>
      <c r="F119" s="25" t="n">
        <v>15</v>
      </c>
      <c r="G119" s="25" t="n">
        <v>28</v>
      </c>
      <c r="H119" s="25" t="n">
        <v>94</v>
      </c>
      <c r="I119" s="25" t="n">
        <v>254</v>
      </c>
      <c r="J119" s="25" t="n">
        <v>272</v>
      </c>
      <c r="K119" s="26" t="n">
        <v>680</v>
      </c>
      <c r="L119" s="27" t="n">
        <f aca="false">+D119/D$121*100</f>
        <v>5.45454545454545</v>
      </c>
      <c r="M119" s="28" t="n">
        <f aca="false">+E119/E$121*100</f>
        <v>5.06329113924051</v>
      </c>
      <c r="N119" s="28" t="n">
        <f aca="false">+F119/F$121*100</f>
        <v>8.52272727272727</v>
      </c>
      <c r="O119" s="28" t="n">
        <f aca="false">+G119/G$121*100</f>
        <v>13.0841121495327</v>
      </c>
      <c r="P119" s="28" t="n">
        <f aca="false">+H119/H$121*100</f>
        <v>14.050822122571</v>
      </c>
      <c r="Q119" s="28" t="n">
        <f aca="false">+I119/I$121*100</f>
        <v>15.1280524121501</v>
      </c>
      <c r="R119" s="28" t="n">
        <f aca="false">+J119/J$121*100</f>
        <v>14.1592920353982</v>
      </c>
      <c r="S119" s="28" t="n">
        <f aca="false">+K119/K$121*100</f>
        <v>13.6491368928141</v>
      </c>
    </row>
    <row r="120" customFormat="false" ht="14.1" hidden="false" customHeight="true" outlineLevel="0" collapsed="false">
      <c r="A120" s="43"/>
      <c r="B120" s="16"/>
      <c r="C120" s="29" t="s">
        <v>18</v>
      </c>
      <c r="D120" s="24" t="n">
        <v>0</v>
      </c>
      <c r="E120" s="25" t="n">
        <v>1</v>
      </c>
      <c r="F120" s="25" t="n">
        <v>0</v>
      </c>
      <c r="G120" s="25" t="n">
        <v>2</v>
      </c>
      <c r="H120" s="25" t="n">
        <v>0</v>
      </c>
      <c r="I120" s="25" t="n">
        <v>1</v>
      </c>
      <c r="J120" s="25" t="n">
        <v>1</v>
      </c>
      <c r="K120" s="26" t="n">
        <v>5</v>
      </c>
      <c r="L120" s="27" t="n">
        <f aca="false">+D120/D$121*100</f>
        <v>0</v>
      </c>
      <c r="M120" s="28" t="n">
        <f aca="false">+E120/E$121*100</f>
        <v>0.632911392405063</v>
      </c>
      <c r="N120" s="28" t="n">
        <f aca="false">+F120/F$121*100</f>
        <v>0</v>
      </c>
      <c r="O120" s="28" t="n">
        <f aca="false">+G120/G$121*100</f>
        <v>0.934579439252336</v>
      </c>
      <c r="P120" s="28" t="n">
        <f aca="false">+H120/H$121*100</f>
        <v>0</v>
      </c>
      <c r="Q120" s="28" t="n">
        <f aca="false">+I120/I$121*100</f>
        <v>0.0595592614651578</v>
      </c>
      <c r="R120" s="28" t="n">
        <f aca="false">+J120/J$121*100</f>
        <v>0.0520562207183758</v>
      </c>
      <c r="S120" s="28" t="n">
        <f aca="false">+K120/K$121*100</f>
        <v>0.100361300682457</v>
      </c>
    </row>
    <row r="121" customFormat="false" ht="14.1" hidden="false" customHeight="true" outlineLevel="0" collapsed="false">
      <c r="A121" s="43"/>
      <c r="B121" s="16"/>
      <c r="C121" s="30" t="s">
        <v>10</v>
      </c>
      <c r="D121" s="31" t="n">
        <v>165</v>
      </c>
      <c r="E121" s="32" t="n">
        <v>158</v>
      </c>
      <c r="F121" s="32" t="n">
        <v>176</v>
      </c>
      <c r="G121" s="32" t="n">
        <v>214</v>
      </c>
      <c r="H121" s="32" t="n">
        <v>669</v>
      </c>
      <c r="I121" s="32" t="n">
        <v>1679</v>
      </c>
      <c r="J121" s="32" t="n">
        <v>1921</v>
      </c>
      <c r="K121" s="33" t="n">
        <v>4982</v>
      </c>
      <c r="L121" s="27" t="n">
        <f aca="false">+D121/D$121*100</f>
        <v>100</v>
      </c>
      <c r="M121" s="28" t="n">
        <f aca="false">+E121/E$121*100</f>
        <v>100</v>
      </c>
      <c r="N121" s="28" t="n">
        <f aca="false">+F121/F$121*100</f>
        <v>100</v>
      </c>
      <c r="O121" s="28" t="n">
        <f aca="false">+G121/G$121*100</f>
        <v>100</v>
      </c>
      <c r="P121" s="28" t="n">
        <f aca="false">+H121/H$121*100</f>
        <v>100</v>
      </c>
      <c r="Q121" s="28" t="n">
        <f aca="false">+I121/I$121*100</f>
        <v>100</v>
      </c>
      <c r="R121" s="28" t="n">
        <f aca="false">+J121/J$121*100</f>
        <v>100</v>
      </c>
      <c r="S121" s="28" t="n">
        <f aca="false">+K121/K$121*100</f>
        <v>100</v>
      </c>
    </row>
    <row r="122" customFormat="false" ht="14.1" hidden="false" customHeight="true" outlineLevel="0" collapsed="false">
      <c r="A122" s="43"/>
      <c r="B122" s="64" t="s">
        <v>39</v>
      </c>
      <c r="C122" s="17" t="s">
        <v>15</v>
      </c>
      <c r="D122" s="24" t="n">
        <v>89</v>
      </c>
      <c r="E122" s="25" t="n">
        <v>62</v>
      </c>
      <c r="F122" s="25" t="n">
        <v>65</v>
      </c>
      <c r="G122" s="25" t="n">
        <v>79</v>
      </c>
      <c r="H122" s="25" t="n">
        <v>229</v>
      </c>
      <c r="I122" s="25" t="n">
        <v>621</v>
      </c>
      <c r="J122" s="25" t="n">
        <v>733</v>
      </c>
      <c r="K122" s="26" t="n">
        <v>1878</v>
      </c>
      <c r="L122" s="21" t="n">
        <f aca="false">+D122/D$126*100</f>
        <v>90.8163265306122</v>
      </c>
      <c r="M122" s="22" t="n">
        <f aca="false">+E122/E$126*100</f>
        <v>86.1111111111111</v>
      </c>
      <c r="N122" s="22" t="n">
        <f aca="false">+F122/F$126*100</f>
        <v>91.5492957746479</v>
      </c>
      <c r="O122" s="22" t="n">
        <f aca="false">+G122/G$126*100</f>
        <v>82.2916666666667</v>
      </c>
      <c r="P122" s="22" t="n">
        <f aca="false">+H122/H$126*100</f>
        <v>71.7868338557994</v>
      </c>
      <c r="Q122" s="22" t="n">
        <f aca="false">+I122/I$126*100</f>
        <v>70.4880817253121</v>
      </c>
      <c r="R122" s="22" t="n">
        <f aca="false">+J122/J$126*100</f>
        <v>70.4807692307692</v>
      </c>
      <c r="S122" s="22" t="n">
        <f aca="false">+K122/K$126*100</f>
        <v>72.8754365541327</v>
      </c>
    </row>
    <row r="123" customFormat="false" ht="14.1" hidden="false" customHeight="true" outlineLevel="0" collapsed="false">
      <c r="A123" s="43"/>
      <c r="B123" s="64"/>
      <c r="C123" s="23" t="s">
        <v>16</v>
      </c>
      <c r="D123" s="24" t="n">
        <v>6</v>
      </c>
      <c r="E123" s="25" t="n">
        <v>7</v>
      </c>
      <c r="F123" s="25" t="n">
        <v>2</v>
      </c>
      <c r="G123" s="25" t="n">
        <v>12</v>
      </c>
      <c r="H123" s="25" t="n">
        <v>49</v>
      </c>
      <c r="I123" s="25" t="n">
        <v>169</v>
      </c>
      <c r="J123" s="25" t="n">
        <v>183</v>
      </c>
      <c r="K123" s="26" t="n">
        <v>428</v>
      </c>
      <c r="L123" s="27" t="n">
        <f aca="false">+D123/D$126*100</f>
        <v>6.12244897959184</v>
      </c>
      <c r="M123" s="28" t="n">
        <f aca="false">+E123/E$126*100</f>
        <v>9.72222222222222</v>
      </c>
      <c r="N123" s="28" t="n">
        <f aca="false">+F123/F$126*100</f>
        <v>2.8169014084507</v>
      </c>
      <c r="O123" s="28" t="n">
        <f aca="false">+G123/G$126*100</f>
        <v>12.5</v>
      </c>
      <c r="P123" s="28" t="n">
        <f aca="false">+H123/H$126*100</f>
        <v>15.3605015673981</v>
      </c>
      <c r="Q123" s="28" t="n">
        <f aca="false">+I123/I$126*100</f>
        <v>19.1827468785471</v>
      </c>
      <c r="R123" s="28" t="n">
        <f aca="false">+J123/J$126*100</f>
        <v>17.5961538461538</v>
      </c>
      <c r="S123" s="28" t="n">
        <f aca="false">+K123/K$126*100</f>
        <v>16.6084594489717</v>
      </c>
    </row>
    <row r="124" customFormat="false" ht="14.1" hidden="false" customHeight="true" outlineLevel="0" collapsed="false">
      <c r="A124" s="43"/>
      <c r="B124" s="64"/>
      <c r="C124" s="23" t="s">
        <v>17</v>
      </c>
      <c r="D124" s="24" t="n">
        <v>3</v>
      </c>
      <c r="E124" s="25" t="n">
        <v>3</v>
      </c>
      <c r="F124" s="25" t="n">
        <v>4</v>
      </c>
      <c r="G124" s="25" t="n">
        <v>5</v>
      </c>
      <c r="H124" s="25" t="n">
        <v>41</v>
      </c>
      <c r="I124" s="25" t="n">
        <v>91</v>
      </c>
      <c r="J124" s="25" t="n">
        <v>124</v>
      </c>
      <c r="K124" s="26" t="n">
        <v>271</v>
      </c>
      <c r="L124" s="27" t="n">
        <f aca="false">+D124/D$126*100</f>
        <v>3.06122448979592</v>
      </c>
      <c r="M124" s="28" t="n">
        <f aca="false">+E124/E$126*100</f>
        <v>4.16666666666667</v>
      </c>
      <c r="N124" s="28" t="n">
        <f aca="false">+F124/F$126*100</f>
        <v>5.63380281690141</v>
      </c>
      <c r="O124" s="28" t="n">
        <f aca="false">+G124/G$126*100</f>
        <v>5.20833333333333</v>
      </c>
      <c r="P124" s="28" t="n">
        <f aca="false">+H124/H$126*100</f>
        <v>12.8526645768025</v>
      </c>
      <c r="Q124" s="28" t="n">
        <f aca="false">+I124/I$126*100</f>
        <v>10.3291713961408</v>
      </c>
      <c r="R124" s="28" t="n">
        <f aca="false">+J124/J$126*100</f>
        <v>11.9230769230769</v>
      </c>
      <c r="S124" s="28" t="n">
        <f aca="false">+K124/K$126*100</f>
        <v>10.5161039968956</v>
      </c>
    </row>
    <row r="125" customFormat="false" ht="14.1" hidden="false" customHeight="true" outlineLevel="0" collapsed="false">
      <c r="A125" s="43"/>
      <c r="B125" s="64"/>
      <c r="C125" s="29" t="s">
        <v>18</v>
      </c>
      <c r="D125" s="24" t="n">
        <v>0</v>
      </c>
      <c r="E125" s="25" t="n">
        <v>0</v>
      </c>
      <c r="F125" s="25" t="n">
        <v>0</v>
      </c>
      <c r="G125" s="25" t="n">
        <v>0</v>
      </c>
      <c r="H125" s="25" t="n">
        <v>0</v>
      </c>
      <c r="I125" s="25" t="n">
        <v>0</v>
      </c>
      <c r="J125" s="25" t="n">
        <v>0</v>
      </c>
      <c r="K125" s="26" t="n">
        <v>0</v>
      </c>
      <c r="L125" s="27" t="n">
        <f aca="false">+D125/D$126*100</f>
        <v>0</v>
      </c>
      <c r="M125" s="28" t="n">
        <f aca="false">+E125/E$126*100</f>
        <v>0</v>
      </c>
      <c r="N125" s="28" t="n">
        <f aca="false">+F125/F$126*100</f>
        <v>0</v>
      </c>
      <c r="O125" s="28" t="n">
        <f aca="false">+G125/G$126*100</f>
        <v>0</v>
      </c>
      <c r="P125" s="28" t="n">
        <f aca="false">+H125/H$126*100</f>
        <v>0</v>
      </c>
      <c r="Q125" s="28" t="n">
        <f aca="false">+I125/I$126*100</f>
        <v>0</v>
      </c>
      <c r="R125" s="28" t="n">
        <f aca="false">+J125/J$126*100</f>
        <v>0</v>
      </c>
      <c r="S125" s="28" t="n">
        <f aca="false">+K125/K$126*100</f>
        <v>0</v>
      </c>
    </row>
    <row r="126" customFormat="false" ht="14.1" hidden="false" customHeight="true" outlineLevel="0" collapsed="false">
      <c r="A126" s="43"/>
      <c r="B126" s="64"/>
      <c r="C126" s="29" t="s">
        <v>10</v>
      </c>
      <c r="D126" s="54" t="n">
        <v>98</v>
      </c>
      <c r="E126" s="55" t="n">
        <v>72</v>
      </c>
      <c r="F126" s="55" t="n">
        <v>71</v>
      </c>
      <c r="G126" s="55" t="n">
        <v>96</v>
      </c>
      <c r="H126" s="55" t="n">
        <v>319</v>
      </c>
      <c r="I126" s="55" t="n">
        <v>881</v>
      </c>
      <c r="J126" s="55" t="n">
        <v>1040</v>
      </c>
      <c r="K126" s="56" t="n">
        <v>2577</v>
      </c>
      <c r="L126" s="57" t="n">
        <f aca="false">+D126/D$126*100</f>
        <v>100</v>
      </c>
      <c r="M126" s="58" t="n">
        <f aca="false">+E126/E$126*100</f>
        <v>100</v>
      </c>
      <c r="N126" s="58" t="n">
        <f aca="false">+F126/F$126*100</f>
        <v>100</v>
      </c>
      <c r="O126" s="58" t="n">
        <f aca="false">+G126/G$126*100</f>
        <v>100</v>
      </c>
      <c r="P126" s="58" t="n">
        <f aca="false">+H126/H$126*100</f>
        <v>100</v>
      </c>
      <c r="Q126" s="58" t="n">
        <f aca="false">+I126/I$126*100</f>
        <v>100</v>
      </c>
      <c r="R126" s="58" t="n">
        <f aca="false">+J126/J$126*100</f>
        <v>100</v>
      </c>
      <c r="S126" s="58" t="n">
        <f aca="false">+K126/K$126*100</f>
        <v>100</v>
      </c>
    </row>
    <row r="127" customFormat="false" ht="14.1" hidden="false" customHeight="true" outlineLevel="0" collapsed="false">
      <c r="A127" s="43"/>
      <c r="B127" s="34" t="s">
        <v>40</v>
      </c>
      <c r="C127" s="59" t="s">
        <v>15</v>
      </c>
      <c r="D127" s="24" t="n">
        <v>128</v>
      </c>
      <c r="E127" s="25" t="n">
        <v>115</v>
      </c>
      <c r="F127" s="25" t="n">
        <v>116</v>
      </c>
      <c r="G127" s="25" t="n">
        <v>202</v>
      </c>
      <c r="H127" s="25" t="n">
        <v>566</v>
      </c>
      <c r="I127" s="25" t="n">
        <v>1111</v>
      </c>
      <c r="J127" s="25" t="n">
        <v>1034</v>
      </c>
      <c r="K127" s="26" t="n">
        <v>3272</v>
      </c>
      <c r="L127" s="27" t="n">
        <f aca="false">+D127/D$131*100</f>
        <v>92.0863309352518</v>
      </c>
      <c r="M127" s="28" t="n">
        <f aca="false">+E127/E$131*100</f>
        <v>85.1851851851852</v>
      </c>
      <c r="N127" s="28" t="n">
        <f aca="false">+F127/F$131*100</f>
        <v>80.5555555555556</v>
      </c>
      <c r="O127" s="28" t="n">
        <f aca="false">+G127/G$131*100</f>
        <v>80.4780876494024</v>
      </c>
      <c r="P127" s="28" t="n">
        <f aca="false">+H127/H$131*100</f>
        <v>73.7940026075619</v>
      </c>
      <c r="Q127" s="28" t="n">
        <f aca="false">+I127/I$131*100</f>
        <v>69.6988707653701</v>
      </c>
      <c r="R127" s="28" t="n">
        <f aca="false">+J127/J$131*100</f>
        <v>69.3959731543624</v>
      </c>
      <c r="S127" s="28" t="n">
        <f aca="false">+K127/K$131*100</f>
        <v>72.3893805309734</v>
      </c>
    </row>
    <row r="128" customFormat="false" ht="14.1" hidden="false" customHeight="true" outlineLevel="0" collapsed="false">
      <c r="A128" s="43"/>
      <c r="B128" s="34"/>
      <c r="C128" s="45" t="s">
        <v>16</v>
      </c>
      <c r="D128" s="24" t="n">
        <v>8</v>
      </c>
      <c r="E128" s="25" t="n">
        <v>10</v>
      </c>
      <c r="F128" s="25" t="n">
        <v>19</v>
      </c>
      <c r="G128" s="25" t="n">
        <v>28</v>
      </c>
      <c r="H128" s="25" t="n">
        <v>101</v>
      </c>
      <c r="I128" s="25" t="n">
        <v>265</v>
      </c>
      <c r="J128" s="25" t="n">
        <v>254</v>
      </c>
      <c r="K128" s="26" t="n">
        <v>685</v>
      </c>
      <c r="L128" s="27" t="n">
        <f aca="false">+D128/D$131*100</f>
        <v>5.75539568345324</v>
      </c>
      <c r="M128" s="28" t="n">
        <f aca="false">+E128/E$131*100</f>
        <v>7.40740740740741</v>
      </c>
      <c r="N128" s="28" t="n">
        <f aca="false">+F128/F$131*100</f>
        <v>13.1944444444444</v>
      </c>
      <c r="O128" s="28" t="n">
        <f aca="false">+G128/G$131*100</f>
        <v>11.1553784860558</v>
      </c>
      <c r="P128" s="28" t="n">
        <f aca="false">+H128/H$131*100</f>
        <v>13.1681877444589</v>
      </c>
      <c r="Q128" s="28" t="n">
        <f aca="false">+I128/I$131*100</f>
        <v>16.624843161857</v>
      </c>
      <c r="R128" s="28" t="n">
        <f aca="false">+J128/J$131*100</f>
        <v>17.0469798657718</v>
      </c>
      <c r="S128" s="28" t="n">
        <f aca="false">+K128/K$131*100</f>
        <v>15.1548672566372</v>
      </c>
    </row>
    <row r="129" customFormat="false" ht="14.1" hidden="false" customHeight="true" outlineLevel="0" collapsed="false">
      <c r="A129" s="43"/>
      <c r="B129" s="34"/>
      <c r="C129" s="45" t="s">
        <v>17</v>
      </c>
      <c r="D129" s="24" t="n">
        <v>3</v>
      </c>
      <c r="E129" s="25" t="n">
        <v>10</v>
      </c>
      <c r="F129" s="25" t="n">
        <v>9</v>
      </c>
      <c r="G129" s="25" t="n">
        <v>21</v>
      </c>
      <c r="H129" s="25" t="n">
        <v>100</v>
      </c>
      <c r="I129" s="25" t="n">
        <v>218</v>
      </c>
      <c r="J129" s="25" t="n">
        <v>202</v>
      </c>
      <c r="K129" s="26" t="n">
        <v>563</v>
      </c>
      <c r="L129" s="27" t="n">
        <f aca="false">+D129/D$131*100</f>
        <v>2.15827338129496</v>
      </c>
      <c r="M129" s="28" t="n">
        <f aca="false">+E129/E$131*100</f>
        <v>7.40740740740741</v>
      </c>
      <c r="N129" s="28" t="n">
        <f aca="false">+F129/F$131*100</f>
        <v>6.25</v>
      </c>
      <c r="O129" s="28" t="n">
        <f aca="false">+G129/G$131*100</f>
        <v>8.36653386454183</v>
      </c>
      <c r="P129" s="28" t="n">
        <f aca="false">+H129/H$131*100</f>
        <v>13.0378096479791</v>
      </c>
      <c r="Q129" s="28" t="n">
        <f aca="false">+I129/I$131*100</f>
        <v>13.6762860727729</v>
      </c>
      <c r="R129" s="28" t="n">
        <f aca="false">+J129/J$131*100</f>
        <v>13.5570469798658</v>
      </c>
      <c r="S129" s="28" t="n">
        <f aca="false">+K129/K$131*100</f>
        <v>12.4557522123894</v>
      </c>
    </row>
    <row r="130" customFormat="false" ht="14.1" hidden="false" customHeight="true" outlineLevel="0" collapsed="false">
      <c r="A130" s="43"/>
      <c r="B130" s="34"/>
      <c r="C130" s="46" t="s">
        <v>18</v>
      </c>
      <c r="D130" s="24" t="n">
        <v>0</v>
      </c>
      <c r="E130" s="25" t="n">
        <v>0</v>
      </c>
      <c r="F130" s="25" t="n">
        <v>0</v>
      </c>
      <c r="G130" s="25" t="n">
        <v>0</v>
      </c>
      <c r="H130" s="25" t="n">
        <v>0</v>
      </c>
      <c r="I130" s="25" t="n">
        <v>0</v>
      </c>
      <c r="J130" s="25" t="n">
        <v>0</v>
      </c>
      <c r="K130" s="26" t="n">
        <v>0</v>
      </c>
      <c r="L130" s="27" t="n">
        <f aca="false">+D130/D$131*100</f>
        <v>0</v>
      </c>
      <c r="M130" s="28" t="n">
        <f aca="false">+E130/E$131*100</f>
        <v>0</v>
      </c>
      <c r="N130" s="28" t="n">
        <f aca="false">+F130/F$131*100</f>
        <v>0</v>
      </c>
      <c r="O130" s="28" t="n">
        <f aca="false">+G130/G$131*100</f>
        <v>0</v>
      </c>
      <c r="P130" s="28" t="n">
        <f aca="false">+H130/H$131*100</f>
        <v>0</v>
      </c>
      <c r="Q130" s="28" t="n">
        <f aca="false">+I130/I$131*100</f>
        <v>0</v>
      </c>
      <c r="R130" s="28" t="n">
        <f aca="false">+J130/J$131*100</f>
        <v>0</v>
      </c>
      <c r="S130" s="28" t="n">
        <f aca="false">+K130/K$131*100</f>
        <v>0</v>
      </c>
    </row>
    <row r="131" customFormat="false" ht="14.1" hidden="false" customHeight="true" outlineLevel="0" collapsed="false">
      <c r="A131" s="43"/>
      <c r="B131" s="34"/>
      <c r="C131" s="47" t="s">
        <v>10</v>
      </c>
      <c r="D131" s="24" t="n">
        <v>139</v>
      </c>
      <c r="E131" s="25" t="n">
        <v>135</v>
      </c>
      <c r="F131" s="25" t="n">
        <v>144</v>
      </c>
      <c r="G131" s="25" t="n">
        <v>251</v>
      </c>
      <c r="H131" s="25" t="n">
        <v>767</v>
      </c>
      <c r="I131" s="25" t="n">
        <v>1594</v>
      </c>
      <c r="J131" s="25" t="n">
        <v>1490</v>
      </c>
      <c r="K131" s="26" t="n">
        <v>4520</v>
      </c>
      <c r="L131" s="27" t="n">
        <f aca="false">+D131/D$131*100</f>
        <v>100</v>
      </c>
      <c r="M131" s="28" t="n">
        <f aca="false">+E131/E$131*100</f>
        <v>100</v>
      </c>
      <c r="N131" s="28" t="n">
        <f aca="false">+F131/F$131*100</f>
        <v>100</v>
      </c>
      <c r="O131" s="28" t="n">
        <f aca="false">+G131/G$131*100</f>
        <v>100</v>
      </c>
      <c r="P131" s="28" t="n">
        <f aca="false">+H131/H$131*100</f>
        <v>100</v>
      </c>
      <c r="Q131" s="28" t="n">
        <f aca="false">+I131/I$131*100</f>
        <v>100</v>
      </c>
      <c r="R131" s="28" t="n">
        <f aca="false">+J131/J$131*100</f>
        <v>100</v>
      </c>
      <c r="S131" s="28" t="n">
        <f aca="false">+K131/K$131*100</f>
        <v>100</v>
      </c>
    </row>
    <row r="132" customFormat="false" ht="14.1" hidden="false" customHeight="true" outlineLevel="0" collapsed="false">
      <c r="A132" s="43"/>
      <c r="B132" s="63" t="s">
        <v>41</v>
      </c>
      <c r="C132" s="23" t="s">
        <v>15</v>
      </c>
      <c r="D132" s="49" t="n">
        <v>139</v>
      </c>
      <c r="E132" s="50" t="n">
        <v>120</v>
      </c>
      <c r="F132" s="50" t="n">
        <v>107</v>
      </c>
      <c r="G132" s="50" t="n">
        <v>155</v>
      </c>
      <c r="H132" s="50" t="n">
        <v>411</v>
      </c>
      <c r="I132" s="50" t="n">
        <v>611</v>
      </c>
      <c r="J132" s="50" t="n">
        <v>508</v>
      </c>
      <c r="K132" s="51" t="n">
        <v>2051</v>
      </c>
      <c r="L132" s="52" t="n">
        <f aca="false">+D132/D$136*100</f>
        <v>92.0529801324503</v>
      </c>
      <c r="M132" s="53" t="n">
        <f aca="false">+E132/E$136*100</f>
        <v>88.2352941176471</v>
      </c>
      <c r="N132" s="53" t="n">
        <f aca="false">+F132/F$136*100</f>
        <v>83.59375</v>
      </c>
      <c r="O132" s="53" t="n">
        <f aca="false">+G132/G$136*100</f>
        <v>79.0816326530612</v>
      </c>
      <c r="P132" s="53" t="n">
        <f aca="false">+H132/H$136*100</f>
        <v>75</v>
      </c>
      <c r="Q132" s="53" t="n">
        <f aca="false">+I132/I$136*100</f>
        <v>74.6031746031746</v>
      </c>
      <c r="R132" s="53" t="n">
        <f aca="false">+J132/J$136*100</f>
        <v>70.653685674548</v>
      </c>
      <c r="S132" s="53" t="n">
        <f aca="false">+K132/K$136*100</f>
        <v>76.0474601408973</v>
      </c>
    </row>
    <row r="133" customFormat="false" ht="14.1" hidden="false" customHeight="true" outlineLevel="0" collapsed="false">
      <c r="A133" s="43"/>
      <c r="B133" s="63"/>
      <c r="C133" s="23" t="s">
        <v>16</v>
      </c>
      <c r="D133" s="24" t="n">
        <v>8</v>
      </c>
      <c r="E133" s="25" t="n">
        <v>12</v>
      </c>
      <c r="F133" s="25" t="n">
        <v>10</v>
      </c>
      <c r="G133" s="25" t="n">
        <v>21</v>
      </c>
      <c r="H133" s="25" t="n">
        <v>72</v>
      </c>
      <c r="I133" s="25" t="n">
        <v>87</v>
      </c>
      <c r="J133" s="25" t="n">
        <v>108</v>
      </c>
      <c r="K133" s="26" t="n">
        <v>318</v>
      </c>
      <c r="L133" s="27" t="n">
        <f aca="false">+D133/D$136*100</f>
        <v>5.29801324503311</v>
      </c>
      <c r="M133" s="28" t="n">
        <f aca="false">+E133/E$136*100</f>
        <v>8.82352941176471</v>
      </c>
      <c r="N133" s="28" t="n">
        <f aca="false">+F133/F$136*100</f>
        <v>7.8125</v>
      </c>
      <c r="O133" s="28" t="n">
        <f aca="false">+G133/G$136*100</f>
        <v>10.7142857142857</v>
      </c>
      <c r="P133" s="28" t="n">
        <f aca="false">+H133/H$136*100</f>
        <v>13.1386861313869</v>
      </c>
      <c r="Q133" s="28" t="n">
        <f aca="false">+I133/I$136*100</f>
        <v>10.6227106227106</v>
      </c>
      <c r="R133" s="28" t="n">
        <f aca="false">+J133/J$136*100</f>
        <v>15.0208623087622</v>
      </c>
      <c r="S133" s="28" t="n">
        <f aca="false">+K133/K$136*100</f>
        <v>11.7908787541713</v>
      </c>
    </row>
    <row r="134" customFormat="false" ht="14.1" hidden="false" customHeight="true" outlineLevel="0" collapsed="false">
      <c r="A134" s="43"/>
      <c r="B134" s="63"/>
      <c r="C134" s="23" t="s">
        <v>17</v>
      </c>
      <c r="D134" s="24" t="n">
        <v>4</v>
      </c>
      <c r="E134" s="25" t="n">
        <v>4</v>
      </c>
      <c r="F134" s="25" t="n">
        <v>11</v>
      </c>
      <c r="G134" s="25" t="n">
        <v>20</v>
      </c>
      <c r="H134" s="25" t="n">
        <v>65</v>
      </c>
      <c r="I134" s="25" t="n">
        <v>121</v>
      </c>
      <c r="J134" s="25" t="n">
        <v>103</v>
      </c>
      <c r="K134" s="26" t="n">
        <v>328</v>
      </c>
      <c r="L134" s="27" t="n">
        <f aca="false">+D134/D$136*100</f>
        <v>2.64900662251656</v>
      </c>
      <c r="M134" s="28" t="n">
        <f aca="false">+E134/E$136*100</f>
        <v>2.94117647058824</v>
      </c>
      <c r="N134" s="28" t="n">
        <f aca="false">+F134/F$136*100</f>
        <v>8.59375</v>
      </c>
      <c r="O134" s="28" t="n">
        <f aca="false">+G134/G$136*100</f>
        <v>10.2040816326531</v>
      </c>
      <c r="P134" s="28" t="n">
        <f aca="false">+H134/H$136*100</f>
        <v>11.8613138686131</v>
      </c>
      <c r="Q134" s="28" t="n">
        <f aca="false">+I134/I$136*100</f>
        <v>14.7741147741148</v>
      </c>
      <c r="R134" s="28" t="n">
        <f aca="false">+J134/J$136*100</f>
        <v>14.3254520166898</v>
      </c>
      <c r="S134" s="28" t="n">
        <f aca="false">+K134/K$136*100</f>
        <v>12.1616611049314</v>
      </c>
    </row>
    <row r="135" customFormat="false" ht="14.1" hidden="false" customHeight="true" outlineLevel="0" collapsed="false">
      <c r="A135" s="43"/>
      <c r="B135" s="63"/>
      <c r="C135" s="29" t="s">
        <v>18</v>
      </c>
      <c r="D135" s="24" t="n">
        <v>0</v>
      </c>
      <c r="E135" s="25" t="n">
        <v>0</v>
      </c>
      <c r="F135" s="25" t="n">
        <v>0</v>
      </c>
      <c r="G135" s="25" t="n">
        <v>0</v>
      </c>
      <c r="H135" s="25" t="n">
        <v>0</v>
      </c>
      <c r="I135" s="25" t="n">
        <v>0</v>
      </c>
      <c r="J135" s="25" t="n">
        <v>0</v>
      </c>
      <c r="K135" s="26" t="n">
        <v>0</v>
      </c>
      <c r="L135" s="27" t="n">
        <f aca="false">+D135/D$136*100</f>
        <v>0</v>
      </c>
      <c r="M135" s="28" t="n">
        <f aca="false">+E135/E$136*100</f>
        <v>0</v>
      </c>
      <c r="N135" s="28" t="n">
        <f aca="false">+F135/F$136*100</f>
        <v>0</v>
      </c>
      <c r="O135" s="28" t="n">
        <f aca="false">+G135/G$136*100</f>
        <v>0</v>
      </c>
      <c r="P135" s="28" t="n">
        <f aca="false">+H135/H$136*100</f>
        <v>0</v>
      </c>
      <c r="Q135" s="28" t="n">
        <f aca="false">+I135/I$136*100</f>
        <v>0</v>
      </c>
      <c r="R135" s="28" t="n">
        <f aca="false">+J135/J$136*100</f>
        <v>0</v>
      </c>
      <c r="S135" s="28" t="n">
        <f aca="false">+K135/K$136*100</f>
        <v>0</v>
      </c>
    </row>
    <row r="136" customFormat="false" ht="14.1" hidden="false" customHeight="true" outlineLevel="0" collapsed="false">
      <c r="A136" s="43"/>
      <c r="B136" s="63"/>
      <c r="C136" s="30" t="s">
        <v>10</v>
      </c>
      <c r="D136" s="24" t="n">
        <v>151</v>
      </c>
      <c r="E136" s="25" t="n">
        <v>136</v>
      </c>
      <c r="F136" s="25" t="n">
        <v>128</v>
      </c>
      <c r="G136" s="25" t="n">
        <v>196</v>
      </c>
      <c r="H136" s="25" t="n">
        <v>548</v>
      </c>
      <c r="I136" s="25" t="n">
        <v>819</v>
      </c>
      <c r="J136" s="25" t="n">
        <v>719</v>
      </c>
      <c r="K136" s="26" t="n">
        <v>2697</v>
      </c>
      <c r="L136" s="35" t="n">
        <f aca="false">+D136/D$136*100</f>
        <v>100</v>
      </c>
      <c r="M136" s="36" t="n">
        <f aca="false">+E136/E$136*100</f>
        <v>100</v>
      </c>
      <c r="N136" s="36" t="n">
        <f aca="false">+F136/F$136*100</f>
        <v>100</v>
      </c>
      <c r="O136" s="36" t="n">
        <f aca="false">+G136/G$136*100</f>
        <v>100</v>
      </c>
      <c r="P136" s="36" t="n">
        <f aca="false">+H136/H$136*100</f>
        <v>100</v>
      </c>
      <c r="Q136" s="36" t="n">
        <f aca="false">+I136/I$136*100</f>
        <v>100</v>
      </c>
      <c r="R136" s="36" t="n">
        <f aca="false">+J136/J$136*100</f>
        <v>100</v>
      </c>
      <c r="S136" s="36" t="n">
        <f aca="false">+K136/K$136*100</f>
        <v>100</v>
      </c>
    </row>
    <row r="137" customFormat="false" ht="14.1" hidden="false" customHeight="true" outlineLevel="0" collapsed="false">
      <c r="A137" s="43"/>
      <c r="B137" s="16" t="s">
        <v>42</v>
      </c>
      <c r="C137" s="17" t="s">
        <v>15</v>
      </c>
      <c r="D137" s="18" t="n">
        <v>126</v>
      </c>
      <c r="E137" s="19" t="n">
        <v>92</v>
      </c>
      <c r="F137" s="19" t="n">
        <v>81</v>
      </c>
      <c r="G137" s="19" t="n">
        <v>125</v>
      </c>
      <c r="H137" s="19" t="n">
        <v>479</v>
      </c>
      <c r="I137" s="19" t="n">
        <v>1167</v>
      </c>
      <c r="J137" s="19" t="n">
        <v>1108</v>
      </c>
      <c r="K137" s="20" t="n">
        <v>3178</v>
      </c>
      <c r="L137" s="27" t="n">
        <f aca="false">+D137/D$141*100</f>
        <v>95.4545454545455</v>
      </c>
      <c r="M137" s="28" t="n">
        <f aca="false">+E137/E$141*100</f>
        <v>90.1960784313726</v>
      </c>
      <c r="N137" s="28" t="n">
        <f aca="false">+F137/F$141*100</f>
        <v>85.2631578947368</v>
      </c>
      <c r="O137" s="28" t="n">
        <f aca="false">+G137/G$141*100</f>
        <v>83.8926174496644</v>
      </c>
      <c r="P137" s="28" t="n">
        <f aca="false">+H137/H$141*100</f>
        <v>82.4440619621343</v>
      </c>
      <c r="Q137" s="28" t="n">
        <f aca="false">+I137/I$141*100</f>
        <v>81.0979847116053</v>
      </c>
      <c r="R137" s="28" t="n">
        <f aca="false">+J137/J$141*100</f>
        <v>79.54055994257</v>
      </c>
      <c r="S137" s="28" t="n">
        <f aca="false">+K137/K$141*100</f>
        <v>81.6756617836032</v>
      </c>
    </row>
    <row r="138" customFormat="false" ht="14.1" hidden="false" customHeight="true" outlineLevel="0" collapsed="false">
      <c r="A138" s="43"/>
      <c r="B138" s="16"/>
      <c r="C138" s="23" t="s">
        <v>16</v>
      </c>
      <c r="D138" s="24" t="n">
        <v>4</v>
      </c>
      <c r="E138" s="25" t="n">
        <v>5</v>
      </c>
      <c r="F138" s="25" t="n">
        <v>7</v>
      </c>
      <c r="G138" s="25" t="n">
        <v>13</v>
      </c>
      <c r="H138" s="25" t="n">
        <v>60</v>
      </c>
      <c r="I138" s="25" t="n">
        <v>135</v>
      </c>
      <c r="J138" s="25" t="n">
        <v>153</v>
      </c>
      <c r="K138" s="26" t="n">
        <v>377</v>
      </c>
      <c r="L138" s="27" t="n">
        <f aca="false">+D138/D$141*100</f>
        <v>3.03030303030303</v>
      </c>
      <c r="M138" s="28" t="n">
        <f aca="false">+E138/E$141*100</f>
        <v>4.90196078431373</v>
      </c>
      <c r="N138" s="28" t="n">
        <f aca="false">+F138/F$141*100</f>
        <v>7.36842105263158</v>
      </c>
      <c r="O138" s="28" t="n">
        <f aca="false">+G138/G$141*100</f>
        <v>8.7248322147651</v>
      </c>
      <c r="P138" s="28" t="n">
        <f aca="false">+H138/H$141*100</f>
        <v>10.3270223752151</v>
      </c>
      <c r="Q138" s="28" t="n">
        <f aca="false">+I138/I$141*100</f>
        <v>9.3815149409312</v>
      </c>
      <c r="R138" s="28" t="n">
        <f aca="false">+J138/J$141*100</f>
        <v>10.9834888729361</v>
      </c>
      <c r="S138" s="28" t="n">
        <f aca="false">+K138/K$141*100</f>
        <v>9.68902595733745</v>
      </c>
    </row>
    <row r="139" customFormat="false" ht="14.1" hidden="false" customHeight="true" outlineLevel="0" collapsed="false">
      <c r="A139" s="43"/>
      <c r="B139" s="16"/>
      <c r="C139" s="23" t="s">
        <v>17</v>
      </c>
      <c r="D139" s="24" t="n">
        <v>2</v>
      </c>
      <c r="E139" s="25" t="n">
        <v>5</v>
      </c>
      <c r="F139" s="25" t="n">
        <v>7</v>
      </c>
      <c r="G139" s="25" t="n">
        <v>11</v>
      </c>
      <c r="H139" s="25" t="n">
        <v>42</v>
      </c>
      <c r="I139" s="25" t="n">
        <v>137</v>
      </c>
      <c r="J139" s="25" t="n">
        <v>132</v>
      </c>
      <c r="K139" s="26" t="n">
        <v>336</v>
      </c>
      <c r="L139" s="27" t="n">
        <f aca="false">+D139/D$141*100</f>
        <v>1.51515151515152</v>
      </c>
      <c r="M139" s="28" t="n">
        <f aca="false">+E139/E$141*100</f>
        <v>4.90196078431373</v>
      </c>
      <c r="N139" s="28" t="n">
        <f aca="false">+F139/F$141*100</f>
        <v>7.36842105263158</v>
      </c>
      <c r="O139" s="28" t="n">
        <f aca="false">+G139/G$141*100</f>
        <v>7.38255033557047</v>
      </c>
      <c r="P139" s="28" t="n">
        <f aca="false">+H139/H$141*100</f>
        <v>7.2289156626506</v>
      </c>
      <c r="Q139" s="28" t="n">
        <f aca="false">+I139/I$141*100</f>
        <v>9.52050034746352</v>
      </c>
      <c r="R139" s="28" t="n">
        <f aca="false">+J139/J$141*100</f>
        <v>9.4759511844939</v>
      </c>
      <c r="S139" s="28" t="n">
        <f aca="false">+K139/K$141*100</f>
        <v>8.63531225905937</v>
      </c>
    </row>
    <row r="140" customFormat="false" ht="14.1" hidden="false" customHeight="true" outlineLevel="0" collapsed="false">
      <c r="A140" s="43"/>
      <c r="B140" s="16"/>
      <c r="C140" s="29" t="s">
        <v>18</v>
      </c>
      <c r="D140" s="24" t="n">
        <v>0</v>
      </c>
      <c r="E140" s="25" t="n">
        <v>0</v>
      </c>
      <c r="F140" s="25" t="n">
        <v>0</v>
      </c>
      <c r="G140" s="25" t="n">
        <v>0</v>
      </c>
      <c r="H140" s="25" t="n">
        <v>0</v>
      </c>
      <c r="I140" s="25" t="n">
        <v>0</v>
      </c>
      <c r="J140" s="25" t="n">
        <v>0</v>
      </c>
      <c r="K140" s="26" t="n">
        <v>0</v>
      </c>
      <c r="L140" s="27" t="n">
        <f aca="false">+D140/D$141*100</f>
        <v>0</v>
      </c>
      <c r="M140" s="28" t="n">
        <f aca="false">+E140/E$141*100</f>
        <v>0</v>
      </c>
      <c r="N140" s="28" t="n">
        <f aca="false">+F140/F$141*100</f>
        <v>0</v>
      </c>
      <c r="O140" s="28" t="n">
        <f aca="false">+G140/G$141*100</f>
        <v>0</v>
      </c>
      <c r="P140" s="28" t="n">
        <f aca="false">+H140/H$141*100</f>
        <v>0</v>
      </c>
      <c r="Q140" s="28" t="n">
        <f aca="false">+I140/I$141*100</f>
        <v>0</v>
      </c>
      <c r="R140" s="28" t="n">
        <f aca="false">+J140/J$141*100</f>
        <v>0</v>
      </c>
      <c r="S140" s="28" t="n">
        <f aca="false">+K140/K$141*100</f>
        <v>0</v>
      </c>
    </row>
    <row r="141" customFormat="false" ht="14.1" hidden="false" customHeight="true" outlineLevel="0" collapsed="false">
      <c r="A141" s="43"/>
      <c r="B141" s="16"/>
      <c r="C141" s="30" t="s">
        <v>10</v>
      </c>
      <c r="D141" s="31" t="n">
        <v>132</v>
      </c>
      <c r="E141" s="32" t="n">
        <v>102</v>
      </c>
      <c r="F141" s="32" t="n">
        <v>95</v>
      </c>
      <c r="G141" s="32" t="n">
        <v>149</v>
      </c>
      <c r="H141" s="32" t="n">
        <v>581</v>
      </c>
      <c r="I141" s="32" t="n">
        <v>1439</v>
      </c>
      <c r="J141" s="32" t="n">
        <v>1393</v>
      </c>
      <c r="K141" s="33" t="n">
        <v>3891</v>
      </c>
      <c r="L141" s="27" t="n">
        <f aca="false">+D141/D$141*100</f>
        <v>100</v>
      </c>
      <c r="M141" s="28" t="n">
        <f aca="false">+E141/E$141*100</f>
        <v>100</v>
      </c>
      <c r="N141" s="28" t="n">
        <f aca="false">+F141/F$141*100</f>
        <v>100</v>
      </c>
      <c r="O141" s="28" t="n">
        <f aca="false">+G141/G$141*100</f>
        <v>100</v>
      </c>
      <c r="P141" s="28" t="n">
        <f aca="false">+H141/H$141*100</f>
        <v>100</v>
      </c>
      <c r="Q141" s="28" t="n">
        <f aca="false">+I141/I$141*100</f>
        <v>100</v>
      </c>
      <c r="R141" s="28" t="n">
        <f aca="false">+J141/J$141*100</f>
        <v>100</v>
      </c>
      <c r="S141" s="28" t="n">
        <f aca="false">+K141/K$141*100</f>
        <v>100</v>
      </c>
    </row>
    <row r="142" customFormat="false" ht="14.1" hidden="false" customHeight="true" outlineLevel="0" collapsed="false">
      <c r="A142" s="43"/>
      <c r="B142" s="34" t="s">
        <v>43</v>
      </c>
      <c r="C142" s="17" t="s">
        <v>15</v>
      </c>
      <c r="D142" s="24" t="n">
        <v>70</v>
      </c>
      <c r="E142" s="25" t="n">
        <v>43</v>
      </c>
      <c r="F142" s="25" t="n">
        <v>46</v>
      </c>
      <c r="G142" s="25" t="n">
        <v>57</v>
      </c>
      <c r="H142" s="25" t="n">
        <v>193</v>
      </c>
      <c r="I142" s="25" t="n">
        <v>596</v>
      </c>
      <c r="J142" s="25" t="n">
        <v>655</v>
      </c>
      <c r="K142" s="26" t="n">
        <v>1660</v>
      </c>
      <c r="L142" s="21" t="n">
        <f aca="false">+D142/D$146*100</f>
        <v>86.4197530864198</v>
      </c>
      <c r="M142" s="22" t="n">
        <f aca="false">+E142/E$146*100</f>
        <v>84.3137254901961</v>
      </c>
      <c r="N142" s="22" t="n">
        <f aca="false">+F142/F$146*100</f>
        <v>77.9661016949153</v>
      </c>
      <c r="O142" s="22" t="n">
        <f aca="false">+G142/G$146*100</f>
        <v>76</v>
      </c>
      <c r="P142" s="22" t="n">
        <f aca="false">+H142/H$146*100</f>
        <v>65.2027027027027</v>
      </c>
      <c r="Q142" s="22" t="n">
        <f aca="false">+I142/I$146*100</f>
        <v>65.6387665198238</v>
      </c>
      <c r="R142" s="22" t="n">
        <f aca="false">+J142/J$146*100</f>
        <v>67.9460580912863</v>
      </c>
      <c r="S142" s="22" t="n">
        <f aca="false">+K142/K$146*100</f>
        <v>68.2004930156122</v>
      </c>
    </row>
    <row r="143" customFormat="false" ht="14.1" hidden="false" customHeight="true" outlineLevel="0" collapsed="false">
      <c r="A143" s="43"/>
      <c r="B143" s="34"/>
      <c r="C143" s="23" t="s">
        <v>16</v>
      </c>
      <c r="D143" s="24" t="n">
        <v>8</v>
      </c>
      <c r="E143" s="25" t="n">
        <v>5</v>
      </c>
      <c r="F143" s="25" t="n">
        <v>5</v>
      </c>
      <c r="G143" s="25" t="n">
        <v>8</v>
      </c>
      <c r="H143" s="25" t="n">
        <v>58</v>
      </c>
      <c r="I143" s="25" t="n">
        <v>212</v>
      </c>
      <c r="J143" s="25" t="n">
        <v>198</v>
      </c>
      <c r="K143" s="26" t="n">
        <v>494</v>
      </c>
      <c r="L143" s="27" t="n">
        <f aca="false">+D143/D$146*100</f>
        <v>9.87654320987654</v>
      </c>
      <c r="M143" s="28" t="n">
        <f aca="false">+E143/E$146*100</f>
        <v>9.80392156862745</v>
      </c>
      <c r="N143" s="28" t="n">
        <f aca="false">+F143/F$146*100</f>
        <v>8.47457627118644</v>
      </c>
      <c r="O143" s="28" t="n">
        <f aca="false">+G143/G$146*100</f>
        <v>10.6666666666667</v>
      </c>
      <c r="P143" s="28" t="n">
        <f aca="false">+H143/H$146*100</f>
        <v>19.5945945945946</v>
      </c>
      <c r="Q143" s="28" t="n">
        <f aca="false">+I143/I$146*100</f>
        <v>23.3480176211454</v>
      </c>
      <c r="R143" s="28" t="n">
        <f aca="false">+J143/J$146*100</f>
        <v>20.5394190871369</v>
      </c>
      <c r="S143" s="28" t="n">
        <f aca="false">+K143/K$146*100</f>
        <v>20.2958093672966</v>
      </c>
    </row>
    <row r="144" customFormat="false" ht="14.1" hidden="false" customHeight="true" outlineLevel="0" collapsed="false">
      <c r="A144" s="43"/>
      <c r="B144" s="34"/>
      <c r="C144" s="23" t="s">
        <v>17</v>
      </c>
      <c r="D144" s="24" t="n">
        <v>3</v>
      </c>
      <c r="E144" s="25" t="n">
        <v>3</v>
      </c>
      <c r="F144" s="25" t="n">
        <v>8</v>
      </c>
      <c r="G144" s="25" t="n">
        <v>10</v>
      </c>
      <c r="H144" s="25" t="n">
        <v>45</v>
      </c>
      <c r="I144" s="25" t="n">
        <v>100</v>
      </c>
      <c r="J144" s="25" t="n">
        <v>111</v>
      </c>
      <c r="K144" s="26" t="n">
        <v>280</v>
      </c>
      <c r="L144" s="27" t="n">
        <f aca="false">+D144/D$146*100</f>
        <v>3.7037037037037</v>
      </c>
      <c r="M144" s="28" t="n">
        <f aca="false">+E144/E$146*100</f>
        <v>5.88235294117647</v>
      </c>
      <c r="N144" s="28" t="n">
        <f aca="false">+F144/F$146*100</f>
        <v>13.5593220338983</v>
      </c>
      <c r="O144" s="28" t="n">
        <f aca="false">+G144/G$146*100</f>
        <v>13.3333333333333</v>
      </c>
      <c r="P144" s="28" t="n">
        <f aca="false">+H144/H$146*100</f>
        <v>15.2027027027027</v>
      </c>
      <c r="Q144" s="28" t="n">
        <f aca="false">+I144/I$146*100</f>
        <v>11.0132158590308</v>
      </c>
      <c r="R144" s="28" t="n">
        <f aca="false">+J144/J$146*100</f>
        <v>11.5145228215768</v>
      </c>
      <c r="S144" s="28" t="n">
        <f aca="false">+K144/K$146*100</f>
        <v>11.5036976170912</v>
      </c>
    </row>
    <row r="145" customFormat="false" ht="14.1" hidden="false" customHeight="true" outlineLevel="0" collapsed="false">
      <c r="A145" s="43"/>
      <c r="B145" s="34"/>
      <c r="C145" s="29" t="s">
        <v>18</v>
      </c>
      <c r="D145" s="24" t="n">
        <v>0</v>
      </c>
      <c r="E145" s="25" t="n">
        <v>0</v>
      </c>
      <c r="F145" s="25" t="n">
        <v>0</v>
      </c>
      <c r="G145" s="25" t="n">
        <v>0</v>
      </c>
      <c r="H145" s="25" t="n">
        <v>0</v>
      </c>
      <c r="I145" s="25" t="n">
        <v>0</v>
      </c>
      <c r="J145" s="25" t="n">
        <v>0</v>
      </c>
      <c r="K145" s="26" t="n">
        <v>0</v>
      </c>
      <c r="L145" s="27" t="n">
        <f aca="false">+D145/D$146*100</f>
        <v>0</v>
      </c>
      <c r="M145" s="28" t="n">
        <f aca="false">+E145/E$146*100</f>
        <v>0</v>
      </c>
      <c r="N145" s="28" t="n">
        <f aca="false">+F145/F$146*100</f>
        <v>0</v>
      </c>
      <c r="O145" s="28" t="n">
        <f aca="false">+G145/G$146*100</f>
        <v>0</v>
      </c>
      <c r="P145" s="28" t="n">
        <f aca="false">+H145/H$146*100</f>
        <v>0</v>
      </c>
      <c r="Q145" s="28" t="n">
        <f aca="false">+I145/I$146*100</f>
        <v>0</v>
      </c>
      <c r="R145" s="28" t="n">
        <f aca="false">+J145/J$146*100</f>
        <v>0</v>
      </c>
      <c r="S145" s="28" t="n">
        <f aca="false">+K145/K$146*100</f>
        <v>0</v>
      </c>
    </row>
    <row r="146" customFormat="false" ht="14.1" hidden="false" customHeight="true" outlineLevel="0" collapsed="false">
      <c r="A146" s="43"/>
      <c r="B146" s="34"/>
      <c r="C146" s="30" t="s">
        <v>10</v>
      </c>
      <c r="D146" s="24" t="n">
        <v>81</v>
      </c>
      <c r="E146" s="25" t="n">
        <v>51</v>
      </c>
      <c r="F146" s="25" t="n">
        <v>59</v>
      </c>
      <c r="G146" s="25" t="n">
        <v>75</v>
      </c>
      <c r="H146" s="25" t="n">
        <v>296</v>
      </c>
      <c r="I146" s="25" t="n">
        <v>908</v>
      </c>
      <c r="J146" s="25" t="n">
        <v>964</v>
      </c>
      <c r="K146" s="26" t="n">
        <v>2434</v>
      </c>
      <c r="L146" s="35" t="n">
        <f aca="false">+D146/D$146*100</f>
        <v>100</v>
      </c>
      <c r="M146" s="36" t="n">
        <f aca="false">+E146/E$146*100</f>
        <v>100</v>
      </c>
      <c r="N146" s="36" t="n">
        <f aca="false">+F146/F$146*100</f>
        <v>100</v>
      </c>
      <c r="O146" s="36" t="n">
        <f aca="false">+G146/G$146*100</f>
        <v>100</v>
      </c>
      <c r="P146" s="36" t="n">
        <f aca="false">+H146/H$146*100</f>
        <v>100</v>
      </c>
      <c r="Q146" s="36" t="n">
        <f aca="false">+I146/I$146*100</f>
        <v>100</v>
      </c>
      <c r="R146" s="36" t="n">
        <f aca="false">+J146/J$146*100</f>
        <v>100</v>
      </c>
      <c r="S146" s="36" t="n">
        <f aca="false">+K146/K$146*100</f>
        <v>100</v>
      </c>
    </row>
    <row r="147" customFormat="false" ht="14.1" hidden="false" customHeight="true" outlineLevel="0" collapsed="false">
      <c r="A147" s="43"/>
      <c r="B147" s="16" t="s">
        <v>44</v>
      </c>
      <c r="C147" s="17" t="s">
        <v>15</v>
      </c>
      <c r="D147" s="18" t="n">
        <v>90</v>
      </c>
      <c r="E147" s="19" t="n">
        <v>117</v>
      </c>
      <c r="F147" s="19" t="n">
        <v>117</v>
      </c>
      <c r="G147" s="19" t="n">
        <v>156</v>
      </c>
      <c r="H147" s="19" t="n">
        <v>294</v>
      </c>
      <c r="I147" s="19" t="n">
        <v>400</v>
      </c>
      <c r="J147" s="19" t="n">
        <v>358</v>
      </c>
      <c r="K147" s="20" t="n">
        <v>1532</v>
      </c>
      <c r="L147" s="27" t="n">
        <f aca="false">+D147/D$151*100</f>
        <v>92.7835051546392</v>
      </c>
      <c r="M147" s="28" t="n">
        <f aca="false">+E147/E$151*100</f>
        <v>90.6976744186047</v>
      </c>
      <c r="N147" s="28" t="n">
        <f aca="false">+F147/F$151*100</f>
        <v>82.9787234042553</v>
      </c>
      <c r="O147" s="28" t="n">
        <f aca="false">+G147/G$151*100</f>
        <v>78.7878787878788</v>
      </c>
      <c r="P147" s="28" t="n">
        <f aca="false">+H147/H$151*100</f>
        <v>76.1658031088083</v>
      </c>
      <c r="Q147" s="28" t="n">
        <f aca="false">+I147/I$151*100</f>
        <v>73.2600732600733</v>
      </c>
      <c r="R147" s="28" t="n">
        <f aca="false">+J147/J$151*100</f>
        <v>66.7910447761194</v>
      </c>
      <c r="S147" s="28" t="n">
        <f aca="false">+K147/K$151*100</f>
        <v>75.3566158386621</v>
      </c>
    </row>
    <row r="148" customFormat="false" ht="14.1" hidden="false" customHeight="true" outlineLevel="0" collapsed="false">
      <c r="A148" s="43"/>
      <c r="B148" s="16"/>
      <c r="C148" s="23" t="s">
        <v>16</v>
      </c>
      <c r="D148" s="24" t="n">
        <v>4</v>
      </c>
      <c r="E148" s="25" t="n">
        <v>9</v>
      </c>
      <c r="F148" s="25" t="n">
        <v>13</v>
      </c>
      <c r="G148" s="25" t="n">
        <v>23</v>
      </c>
      <c r="H148" s="25" t="n">
        <v>52</v>
      </c>
      <c r="I148" s="25" t="n">
        <v>69</v>
      </c>
      <c r="J148" s="25" t="n">
        <v>93</v>
      </c>
      <c r="K148" s="26" t="n">
        <v>263</v>
      </c>
      <c r="L148" s="27" t="n">
        <f aca="false">+D148/D$151*100</f>
        <v>4.12371134020619</v>
      </c>
      <c r="M148" s="28" t="n">
        <f aca="false">+E148/E$151*100</f>
        <v>6.97674418604651</v>
      </c>
      <c r="N148" s="28" t="n">
        <f aca="false">+F148/F$151*100</f>
        <v>9.21985815602837</v>
      </c>
      <c r="O148" s="28" t="n">
        <f aca="false">+G148/G$151*100</f>
        <v>11.6161616161616</v>
      </c>
      <c r="P148" s="28" t="n">
        <f aca="false">+H148/H$151*100</f>
        <v>13.4715025906736</v>
      </c>
      <c r="Q148" s="28" t="n">
        <f aca="false">+I148/I$151*100</f>
        <v>12.6373626373626</v>
      </c>
      <c r="R148" s="28" t="n">
        <f aca="false">+J148/J$151*100</f>
        <v>17.3507462686567</v>
      </c>
      <c r="S148" s="28" t="n">
        <f aca="false">+K148/K$151*100</f>
        <v>12.9365469749139</v>
      </c>
    </row>
    <row r="149" customFormat="false" ht="14.1" hidden="false" customHeight="true" outlineLevel="0" collapsed="false">
      <c r="A149" s="43"/>
      <c r="B149" s="16"/>
      <c r="C149" s="23" t="s">
        <v>17</v>
      </c>
      <c r="D149" s="24" t="n">
        <v>3</v>
      </c>
      <c r="E149" s="25" t="n">
        <v>3</v>
      </c>
      <c r="F149" s="25" t="n">
        <v>11</v>
      </c>
      <c r="G149" s="25" t="n">
        <v>19</v>
      </c>
      <c r="H149" s="25" t="n">
        <v>40</v>
      </c>
      <c r="I149" s="25" t="n">
        <v>77</v>
      </c>
      <c r="J149" s="25" t="n">
        <v>85</v>
      </c>
      <c r="K149" s="26" t="n">
        <v>238</v>
      </c>
      <c r="L149" s="27" t="n">
        <f aca="false">+D149/D$151*100</f>
        <v>3.09278350515464</v>
      </c>
      <c r="M149" s="28" t="n">
        <f aca="false">+E149/E$151*100</f>
        <v>2.32558139534884</v>
      </c>
      <c r="N149" s="28" t="n">
        <f aca="false">+F149/F$151*100</f>
        <v>7.80141843971631</v>
      </c>
      <c r="O149" s="28" t="n">
        <f aca="false">+G149/G$151*100</f>
        <v>9.5959595959596</v>
      </c>
      <c r="P149" s="28" t="n">
        <f aca="false">+H149/H$151*100</f>
        <v>10.3626943005181</v>
      </c>
      <c r="Q149" s="28" t="n">
        <f aca="false">+I149/I$151*100</f>
        <v>14.1025641025641</v>
      </c>
      <c r="R149" s="28" t="n">
        <f aca="false">+J149/J$151*100</f>
        <v>15.8582089552239</v>
      </c>
      <c r="S149" s="28" t="n">
        <f aca="false">+K149/K$151*100</f>
        <v>11.706837186424</v>
      </c>
    </row>
    <row r="150" customFormat="false" ht="14.1" hidden="false" customHeight="true" outlineLevel="0" collapsed="false">
      <c r="A150" s="43"/>
      <c r="B150" s="16"/>
      <c r="C150" s="29" t="s">
        <v>18</v>
      </c>
      <c r="D150" s="24" t="n">
        <v>0</v>
      </c>
      <c r="E150" s="25" t="n">
        <v>0</v>
      </c>
      <c r="F150" s="25" t="n">
        <v>0</v>
      </c>
      <c r="G150" s="25" t="n">
        <v>0</v>
      </c>
      <c r="H150" s="25" t="n">
        <v>0</v>
      </c>
      <c r="I150" s="25" t="n">
        <v>0</v>
      </c>
      <c r="J150" s="25" t="n">
        <v>0</v>
      </c>
      <c r="K150" s="26" t="n">
        <v>0</v>
      </c>
      <c r="L150" s="27" t="n">
        <f aca="false">+D150/D$151*100</f>
        <v>0</v>
      </c>
      <c r="M150" s="28" t="n">
        <f aca="false">+E150/E$151*100</f>
        <v>0</v>
      </c>
      <c r="N150" s="28" t="n">
        <f aca="false">+F150/F$151*100</f>
        <v>0</v>
      </c>
      <c r="O150" s="28" t="n">
        <f aca="false">+G150/G$151*100</f>
        <v>0</v>
      </c>
      <c r="P150" s="28" t="n">
        <f aca="false">+H150/H$151*100</f>
        <v>0</v>
      </c>
      <c r="Q150" s="28" t="n">
        <f aca="false">+I150/I$151*100</f>
        <v>0</v>
      </c>
      <c r="R150" s="28" t="n">
        <f aca="false">+J150/J$151*100</f>
        <v>0</v>
      </c>
      <c r="S150" s="28" t="n">
        <f aca="false">+K150/K$151*100</f>
        <v>0</v>
      </c>
    </row>
    <row r="151" customFormat="false" ht="14.1" hidden="false" customHeight="true" outlineLevel="0" collapsed="false">
      <c r="A151" s="43"/>
      <c r="B151" s="16"/>
      <c r="C151" s="30" t="s">
        <v>10</v>
      </c>
      <c r="D151" s="31" t="n">
        <v>97</v>
      </c>
      <c r="E151" s="32" t="n">
        <v>129</v>
      </c>
      <c r="F151" s="32" t="n">
        <v>141</v>
      </c>
      <c r="G151" s="32" t="n">
        <v>198</v>
      </c>
      <c r="H151" s="32" t="n">
        <v>386</v>
      </c>
      <c r="I151" s="32" t="n">
        <v>546</v>
      </c>
      <c r="J151" s="32" t="n">
        <v>536</v>
      </c>
      <c r="K151" s="33" t="n">
        <v>2033</v>
      </c>
      <c r="L151" s="27" t="n">
        <f aca="false">+D151/D$151*100</f>
        <v>100</v>
      </c>
      <c r="M151" s="28" t="n">
        <f aca="false">+E151/E$151*100</f>
        <v>100</v>
      </c>
      <c r="N151" s="28" t="n">
        <f aca="false">+F151/F$151*100</f>
        <v>100</v>
      </c>
      <c r="O151" s="28" t="n">
        <f aca="false">+G151/G$151*100</f>
        <v>100</v>
      </c>
      <c r="P151" s="28" t="n">
        <f aca="false">+H151/H$151*100</f>
        <v>100</v>
      </c>
      <c r="Q151" s="28" t="n">
        <f aca="false">+I151/I$151*100</f>
        <v>100</v>
      </c>
      <c r="R151" s="28" t="n">
        <f aca="false">+J151/J$151*100</f>
        <v>100</v>
      </c>
      <c r="S151" s="28" t="n">
        <f aca="false">+K151/K$151*100</f>
        <v>100</v>
      </c>
    </row>
    <row r="152" customFormat="false" ht="14.1" hidden="false" customHeight="true" outlineLevel="0" collapsed="false">
      <c r="A152" s="43"/>
      <c r="B152" s="34" t="s">
        <v>45</v>
      </c>
      <c r="C152" s="17" t="s">
        <v>15</v>
      </c>
      <c r="D152" s="24" t="n">
        <v>67</v>
      </c>
      <c r="E152" s="25" t="n">
        <v>78</v>
      </c>
      <c r="F152" s="25" t="n">
        <v>69</v>
      </c>
      <c r="G152" s="25" t="n">
        <v>121</v>
      </c>
      <c r="H152" s="25" t="n">
        <v>319</v>
      </c>
      <c r="I152" s="25" t="n">
        <v>465</v>
      </c>
      <c r="J152" s="25" t="n">
        <v>397</v>
      </c>
      <c r="K152" s="26" t="n">
        <v>1516</v>
      </c>
      <c r="L152" s="21" t="n">
        <f aca="false">+D152/D$156*100</f>
        <v>90.5405405405405</v>
      </c>
      <c r="M152" s="22" t="n">
        <f aca="false">+E152/E$156*100</f>
        <v>93.9759036144578</v>
      </c>
      <c r="N152" s="22" t="n">
        <f aca="false">+F152/F$156*100</f>
        <v>80.2325581395349</v>
      </c>
      <c r="O152" s="22" t="n">
        <f aca="false">+G152/G$156*100</f>
        <v>81.2080536912752</v>
      </c>
      <c r="P152" s="22" t="n">
        <f aca="false">+H152/H$156*100</f>
        <v>80.5555555555556</v>
      </c>
      <c r="Q152" s="22" t="n">
        <f aca="false">+I152/I$156*100</f>
        <v>79.3515358361775</v>
      </c>
      <c r="R152" s="22" t="n">
        <f aca="false">+J152/J$156*100</f>
        <v>76.1996161228407</v>
      </c>
      <c r="S152" s="22" t="n">
        <f aca="false">+K152/K$156*100</f>
        <v>80</v>
      </c>
    </row>
    <row r="153" customFormat="false" ht="14.1" hidden="false" customHeight="true" outlineLevel="0" collapsed="false">
      <c r="A153" s="43"/>
      <c r="B153" s="34"/>
      <c r="C153" s="23" t="s">
        <v>16</v>
      </c>
      <c r="D153" s="24" t="n">
        <v>4</v>
      </c>
      <c r="E153" s="25" t="n">
        <v>2</v>
      </c>
      <c r="F153" s="25" t="n">
        <v>10</v>
      </c>
      <c r="G153" s="25" t="n">
        <v>12</v>
      </c>
      <c r="H153" s="25" t="n">
        <v>40</v>
      </c>
      <c r="I153" s="25" t="n">
        <v>55</v>
      </c>
      <c r="J153" s="25" t="n">
        <v>56</v>
      </c>
      <c r="K153" s="26" t="n">
        <v>179</v>
      </c>
      <c r="L153" s="27" t="n">
        <f aca="false">+D153/D$156*100</f>
        <v>5.40540540540541</v>
      </c>
      <c r="M153" s="28" t="n">
        <f aca="false">+E153/E$156*100</f>
        <v>2.40963855421687</v>
      </c>
      <c r="N153" s="28" t="n">
        <f aca="false">+F153/F$156*100</f>
        <v>11.6279069767442</v>
      </c>
      <c r="O153" s="28" t="n">
        <f aca="false">+G153/G$156*100</f>
        <v>8.05369127516778</v>
      </c>
      <c r="P153" s="28" t="n">
        <f aca="false">+H153/H$156*100</f>
        <v>10.1010101010101</v>
      </c>
      <c r="Q153" s="28" t="n">
        <f aca="false">+I153/I$156*100</f>
        <v>9.38566552901024</v>
      </c>
      <c r="R153" s="28" t="n">
        <f aca="false">+J153/J$156*100</f>
        <v>10.7485604606526</v>
      </c>
      <c r="S153" s="28" t="n">
        <f aca="false">+K153/K$156*100</f>
        <v>9.44591029023747</v>
      </c>
    </row>
    <row r="154" customFormat="false" ht="14.1" hidden="false" customHeight="true" outlineLevel="0" collapsed="false">
      <c r="A154" s="43"/>
      <c r="B154" s="34"/>
      <c r="C154" s="23" t="s">
        <v>17</v>
      </c>
      <c r="D154" s="24" t="n">
        <v>3</v>
      </c>
      <c r="E154" s="25" t="n">
        <v>3</v>
      </c>
      <c r="F154" s="25" t="n">
        <v>7</v>
      </c>
      <c r="G154" s="25" t="n">
        <v>16</v>
      </c>
      <c r="H154" s="25" t="n">
        <v>37</v>
      </c>
      <c r="I154" s="25" t="n">
        <v>66</v>
      </c>
      <c r="J154" s="25" t="n">
        <v>68</v>
      </c>
      <c r="K154" s="26" t="n">
        <v>200</v>
      </c>
      <c r="L154" s="27" t="n">
        <f aca="false">+D154/D$156*100</f>
        <v>4.05405405405405</v>
      </c>
      <c r="M154" s="28" t="n">
        <f aca="false">+E154/E$156*100</f>
        <v>3.6144578313253</v>
      </c>
      <c r="N154" s="28" t="n">
        <f aca="false">+F154/F$156*100</f>
        <v>8.13953488372093</v>
      </c>
      <c r="O154" s="28" t="n">
        <f aca="false">+G154/G$156*100</f>
        <v>10.738255033557</v>
      </c>
      <c r="P154" s="28" t="n">
        <f aca="false">+H154/H$156*100</f>
        <v>9.34343434343434</v>
      </c>
      <c r="Q154" s="28" t="n">
        <f aca="false">+I154/I$156*100</f>
        <v>11.2627986348123</v>
      </c>
      <c r="R154" s="28" t="n">
        <f aca="false">+J154/J$156*100</f>
        <v>13.0518234165067</v>
      </c>
      <c r="S154" s="28" t="n">
        <f aca="false">+K154/K$156*100</f>
        <v>10.5540897097625</v>
      </c>
    </row>
    <row r="155" customFormat="false" ht="14.1" hidden="false" customHeight="true" outlineLevel="0" collapsed="false">
      <c r="A155" s="43"/>
      <c r="B155" s="34"/>
      <c r="C155" s="29" t="s">
        <v>18</v>
      </c>
      <c r="D155" s="24" t="n">
        <v>0</v>
      </c>
      <c r="E155" s="25" t="n">
        <v>0</v>
      </c>
      <c r="F155" s="25" t="n">
        <v>0</v>
      </c>
      <c r="G155" s="25" t="n">
        <v>0</v>
      </c>
      <c r="H155" s="25" t="n">
        <v>0</v>
      </c>
      <c r="I155" s="25" t="n">
        <v>0</v>
      </c>
      <c r="J155" s="25" t="n">
        <v>0</v>
      </c>
      <c r="K155" s="26" t="n">
        <v>0</v>
      </c>
      <c r="L155" s="27" t="n">
        <f aca="false">+D155/D$156*100</f>
        <v>0</v>
      </c>
      <c r="M155" s="28" t="n">
        <f aca="false">+E155/E$156*100</f>
        <v>0</v>
      </c>
      <c r="N155" s="28" t="n">
        <f aca="false">+F155/F$156*100</f>
        <v>0</v>
      </c>
      <c r="O155" s="28" t="n">
        <f aca="false">+G155/G$156*100</f>
        <v>0</v>
      </c>
      <c r="P155" s="28" t="n">
        <f aca="false">+H155/H$156*100</f>
        <v>0</v>
      </c>
      <c r="Q155" s="28" t="n">
        <f aca="false">+I155/I$156*100</f>
        <v>0</v>
      </c>
      <c r="R155" s="28" t="n">
        <f aca="false">+J155/J$156*100</f>
        <v>0</v>
      </c>
      <c r="S155" s="28" t="n">
        <f aca="false">+K155/K$156*100</f>
        <v>0</v>
      </c>
    </row>
    <row r="156" customFormat="false" ht="14.1" hidden="false" customHeight="true" outlineLevel="0" collapsed="false">
      <c r="A156" s="43"/>
      <c r="B156" s="34"/>
      <c r="C156" s="30" t="s">
        <v>10</v>
      </c>
      <c r="D156" s="24" t="n">
        <v>74</v>
      </c>
      <c r="E156" s="25" t="n">
        <v>83</v>
      </c>
      <c r="F156" s="25" t="n">
        <v>86</v>
      </c>
      <c r="G156" s="25" t="n">
        <v>149</v>
      </c>
      <c r="H156" s="25" t="n">
        <v>396</v>
      </c>
      <c r="I156" s="25" t="n">
        <v>586</v>
      </c>
      <c r="J156" s="25" t="n">
        <v>521</v>
      </c>
      <c r="K156" s="26" t="n">
        <v>1895</v>
      </c>
      <c r="L156" s="35" t="n">
        <f aca="false">+D156/D$156*100</f>
        <v>100</v>
      </c>
      <c r="M156" s="36" t="n">
        <f aca="false">+E156/E$156*100</f>
        <v>100</v>
      </c>
      <c r="N156" s="36" t="n">
        <f aca="false">+F156/F$156*100</f>
        <v>100</v>
      </c>
      <c r="O156" s="36" t="n">
        <f aca="false">+G156/G$156*100</f>
        <v>100</v>
      </c>
      <c r="P156" s="36" t="n">
        <f aca="false">+H156/H$156*100</f>
        <v>100</v>
      </c>
      <c r="Q156" s="36" t="n">
        <f aca="false">+I156/I$156*100</f>
        <v>100</v>
      </c>
      <c r="R156" s="36" t="n">
        <f aca="false">+J156/J$156*100</f>
        <v>100</v>
      </c>
      <c r="S156" s="36" t="n">
        <f aca="false">+K156/K$156*100</f>
        <v>100</v>
      </c>
    </row>
    <row r="157" customFormat="false" ht="14.1" hidden="false" customHeight="true" outlineLevel="0" collapsed="false">
      <c r="A157" s="43"/>
      <c r="B157" s="16" t="s">
        <v>46</v>
      </c>
      <c r="C157" s="17" t="s">
        <v>15</v>
      </c>
      <c r="D157" s="18" t="n">
        <v>82</v>
      </c>
      <c r="E157" s="19" t="n">
        <v>69</v>
      </c>
      <c r="F157" s="19" t="n">
        <v>60</v>
      </c>
      <c r="G157" s="19" t="n">
        <v>90</v>
      </c>
      <c r="H157" s="19" t="n">
        <v>220</v>
      </c>
      <c r="I157" s="19" t="n">
        <v>462</v>
      </c>
      <c r="J157" s="19" t="n">
        <v>464</v>
      </c>
      <c r="K157" s="20" t="n">
        <v>1447</v>
      </c>
      <c r="L157" s="27" t="n">
        <f aca="false">+D157/D$161*100</f>
        <v>94.2528735632184</v>
      </c>
      <c r="M157" s="28" t="n">
        <f aca="false">+E157/E$161*100</f>
        <v>90.7894736842105</v>
      </c>
      <c r="N157" s="28" t="n">
        <f aca="false">+F157/F$161*100</f>
        <v>89.5522388059702</v>
      </c>
      <c r="O157" s="28" t="n">
        <f aca="false">+G157/G$161*100</f>
        <v>85.7142857142857</v>
      </c>
      <c r="P157" s="28" t="n">
        <f aca="false">+H157/H$161*100</f>
        <v>75.6013745704467</v>
      </c>
      <c r="Q157" s="28" t="n">
        <f aca="false">+I157/I$161*100</f>
        <v>76.7441860465116</v>
      </c>
      <c r="R157" s="28" t="n">
        <f aca="false">+J157/J$161*100</f>
        <v>76.0655737704918</v>
      </c>
      <c r="S157" s="28" t="n">
        <f aca="false">+K157/K$161*100</f>
        <v>78.7268770402612</v>
      </c>
    </row>
    <row r="158" customFormat="false" ht="14.1" hidden="false" customHeight="true" outlineLevel="0" collapsed="false">
      <c r="A158" s="43"/>
      <c r="B158" s="16"/>
      <c r="C158" s="23" t="s">
        <v>16</v>
      </c>
      <c r="D158" s="24" t="n">
        <v>2</v>
      </c>
      <c r="E158" s="25" t="n">
        <v>4</v>
      </c>
      <c r="F158" s="25" t="n">
        <v>2</v>
      </c>
      <c r="G158" s="25" t="n">
        <v>5</v>
      </c>
      <c r="H158" s="25" t="n">
        <v>29</v>
      </c>
      <c r="I158" s="25" t="n">
        <v>57</v>
      </c>
      <c r="J158" s="25" t="n">
        <v>70</v>
      </c>
      <c r="K158" s="26" t="n">
        <v>169</v>
      </c>
      <c r="L158" s="27" t="n">
        <f aca="false">+D158/D$161*100</f>
        <v>2.29885057471264</v>
      </c>
      <c r="M158" s="28" t="n">
        <f aca="false">+E158/E$161*100</f>
        <v>5.26315789473684</v>
      </c>
      <c r="N158" s="28" t="n">
        <f aca="false">+F158/F$161*100</f>
        <v>2.98507462686567</v>
      </c>
      <c r="O158" s="28" t="n">
        <f aca="false">+G158/G$161*100</f>
        <v>4.76190476190476</v>
      </c>
      <c r="P158" s="28" t="n">
        <f aca="false">+H158/H$161*100</f>
        <v>9.96563573883162</v>
      </c>
      <c r="Q158" s="28" t="n">
        <f aca="false">+I158/I$161*100</f>
        <v>9.46843853820598</v>
      </c>
      <c r="R158" s="28" t="n">
        <f aca="false">+J158/J$161*100</f>
        <v>11.4754098360656</v>
      </c>
      <c r="S158" s="28" t="n">
        <f aca="false">+K158/K$161*100</f>
        <v>9.19477693144723</v>
      </c>
    </row>
    <row r="159" customFormat="false" ht="14.1" hidden="false" customHeight="true" outlineLevel="0" collapsed="false">
      <c r="A159" s="43"/>
      <c r="B159" s="16"/>
      <c r="C159" s="23" t="s">
        <v>17</v>
      </c>
      <c r="D159" s="24" t="n">
        <v>3</v>
      </c>
      <c r="E159" s="25" t="n">
        <v>3</v>
      </c>
      <c r="F159" s="25" t="n">
        <v>5</v>
      </c>
      <c r="G159" s="25" t="n">
        <v>10</v>
      </c>
      <c r="H159" s="25" t="n">
        <v>42</v>
      </c>
      <c r="I159" s="25" t="n">
        <v>82</v>
      </c>
      <c r="J159" s="25" t="n">
        <v>76</v>
      </c>
      <c r="K159" s="26" t="n">
        <v>221</v>
      </c>
      <c r="L159" s="27" t="n">
        <f aca="false">+D159/D$161*100</f>
        <v>3.44827586206897</v>
      </c>
      <c r="M159" s="28" t="n">
        <f aca="false">+E159/E$161*100</f>
        <v>3.94736842105263</v>
      </c>
      <c r="N159" s="28" t="n">
        <f aca="false">+F159/F$161*100</f>
        <v>7.46268656716418</v>
      </c>
      <c r="O159" s="28" t="n">
        <f aca="false">+G159/G$161*100</f>
        <v>9.52380952380952</v>
      </c>
      <c r="P159" s="28" t="n">
        <f aca="false">+H159/H$161*100</f>
        <v>14.4329896907216</v>
      </c>
      <c r="Q159" s="28" t="n">
        <f aca="false">+I159/I$161*100</f>
        <v>13.6212624584718</v>
      </c>
      <c r="R159" s="28" t="n">
        <f aca="false">+J159/J$161*100</f>
        <v>12.4590163934426</v>
      </c>
      <c r="S159" s="28" t="n">
        <f aca="false">+K159/K$161*100</f>
        <v>12.0239390642002</v>
      </c>
    </row>
    <row r="160" customFormat="false" ht="14.1" hidden="false" customHeight="true" outlineLevel="0" collapsed="false">
      <c r="A160" s="43"/>
      <c r="B160" s="16"/>
      <c r="C160" s="29" t="s">
        <v>18</v>
      </c>
      <c r="D160" s="24" t="n">
        <v>0</v>
      </c>
      <c r="E160" s="25" t="n">
        <v>0</v>
      </c>
      <c r="F160" s="25" t="n">
        <v>0</v>
      </c>
      <c r="G160" s="25" t="n">
        <v>0</v>
      </c>
      <c r="H160" s="25" t="n">
        <v>0</v>
      </c>
      <c r="I160" s="25" t="n">
        <v>1</v>
      </c>
      <c r="J160" s="25" t="n">
        <v>0</v>
      </c>
      <c r="K160" s="26" t="n">
        <v>1</v>
      </c>
      <c r="L160" s="27" t="n">
        <f aca="false">+D160/D$161*100</f>
        <v>0</v>
      </c>
      <c r="M160" s="28" t="n">
        <f aca="false">+E160/E$161*100</f>
        <v>0</v>
      </c>
      <c r="N160" s="28" t="n">
        <f aca="false">+F160/F$161*100</f>
        <v>0</v>
      </c>
      <c r="O160" s="28" t="n">
        <f aca="false">+G160/G$161*100</f>
        <v>0</v>
      </c>
      <c r="P160" s="28" t="n">
        <f aca="false">+H160/H$161*100</f>
        <v>0</v>
      </c>
      <c r="Q160" s="28" t="n">
        <f aca="false">+I160/I$161*100</f>
        <v>0.166112956810631</v>
      </c>
      <c r="R160" s="28" t="n">
        <f aca="false">+J160/J$161*100</f>
        <v>0</v>
      </c>
      <c r="S160" s="28" t="n">
        <f aca="false">+K160/K$161*100</f>
        <v>0.0544069640914037</v>
      </c>
    </row>
    <row r="161" customFormat="false" ht="14.1" hidden="false" customHeight="true" outlineLevel="0" collapsed="false">
      <c r="A161" s="43"/>
      <c r="B161" s="16"/>
      <c r="C161" s="30" t="s">
        <v>10</v>
      </c>
      <c r="D161" s="31" t="n">
        <v>87</v>
      </c>
      <c r="E161" s="32" t="n">
        <v>76</v>
      </c>
      <c r="F161" s="32" t="n">
        <v>67</v>
      </c>
      <c r="G161" s="32" t="n">
        <v>105</v>
      </c>
      <c r="H161" s="32" t="n">
        <v>291</v>
      </c>
      <c r="I161" s="32" t="n">
        <v>602</v>
      </c>
      <c r="J161" s="32" t="n">
        <v>610</v>
      </c>
      <c r="K161" s="33" t="n">
        <v>1838</v>
      </c>
      <c r="L161" s="27" t="n">
        <f aca="false">+D161/D$161*100</f>
        <v>100</v>
      </c>
      <c r="M161" s="28" t="n">
        <f aca="false">+E161/E$161*100</f>
        <v>100</v>
      </c>
      <c r="N161" s="28" t="n">
        <f aca="false">+F161/F$161*100</f>
        <v>100</v>
      </c>
      <c r="O161" s="28" t="n">
        <f aca="false">+G161/G$161*100</f>
        <v>100</v>
      </c>
      <c r="P161" s="28" t="n">
        <f aca="false">+H161/H$161*100</f>
        <v>100</v>
      </c>
      <c r="Q161" s="28" t="n">
        <f aca="false">+I161/I$161*100</f>
        <v>100</v>
      </c>
      <c r="R161" s="28" t="n">
        <f aca="false">+J161/J$161*100</f>
        <v>100</v>
      </c>
      <c r="S161" s="28" t="n">
        <f aca="false">+K161/K$161*100</f>
        <v>100</v>
      </c>
    </row>
    <row r="162" customFormat="false" ht="14.1" hidden="false" customHeight="true" outlineLevel="0" collapsed="false">
      <c r="A162" s="43"/>
      <c r="B162" s="34" t="s">
        <v>47</v>
      </c>
      <c r="C162" s="17" t="s">
        <v>15</v>
      </c>
      <c r="D162" s="24" t="n">
        <v>77</v>
      </c>
      <c r="E162" s="25" t="n">
        <v>78</v>
      </c>
      <c r="F162" s="25" t="n">
        <v>89</v>
      </c>
      <c r="G162" s="25" t="n">
        <v>111</v>
      </c>
      <c r="H162" s="25" t="n">
        <v>252</v>
      </c>
      <c r="I162" s="25" t="n">
        <v>335</v>
      </c>
      <c r="J162" s="25" t="n">
        <v>270</v>
      </c>
      <c r="K162" s="26" t="n">
        <v>1212</v>
      </c>
      <c r="L162" s="21" t="n">
        <f aca="false">+D162/D$166*100</f>
        <v>92.7710843373494</v>
      </c>
      <c r="M162" s="22" t="n">
        <f aca="false">+E162/E$166*100</f>
        <v>90.6976744186047</v>
      </c>
      <c r="N162" s="22" t="n">
        <f aca="false">+F162/F$166*100</f>
        <v>89.8989898989899</v>
      </c>
      <c r="O162" s="22" t="n">
        <f aca="false">+G162/G$166*100</f>
        <v>81.6176470588235</v>
      </c>
      <c r="P162" s="22" t="n">
        <f aca="false">+H162/H$166*100</f>
        <v>74.5562130177515</v>
      </c>
      <c r="Q162" s="22" t="n">
        <f aca="false">+I162/I$166*100</f>
        <v>75.1121076233184</v>
      </c>
      <c r="R162" s="22" t="n">
        <f aca="false">+J162/J$166*100</f>
        <v>74.3801652892562</v>
      </c>
      <c r="S162" s="22" t="n">
        <f aca="false">+K162/K$166*100</f>
        <v>78.1431334622824</v>
      </c>
    </row>
    <row r="163" customFormat="false" ht="14.1" hidden="false" customHeight="true" outlineLevel="0" collapsed="false">
      <c r="A163" s="43"/>
      <c r="B163" s="34"/>
      <c r="C163" s="23" t="s">
        <v>16</v>
      </c>
      <c r="D163" s="24" t="n">
        <v>3</v>
      </c>
      <c r="E163" s="25" t="n">
        <v>6</v>
      </c>
      <c r="F163" s="25" t="n">
        <v>8</v>
      </c>
      <c r="G163" s="25" t="n">
        <v>17</v>
      </c>
      <c r="H163" s="25" t="n">
        <v>48</v>
      </c>
      <c r="I163" s="25" t="n">
        <v>69</v>
      </c>
      <c r="J163" s="25" t="n">
        <v>46</v>
      </c>
      <c r="K163" s="26" t="n">
        <v>197</v>
      </c>
      <c r="L163" s="27" t="n">
        <f aca="false">+D163/D$166*100</f>
        <v>3.6144578313253</v>
      </c>
      <c r="M163" s="28" t="n">
        <f aca="false">+E163/E$166*100</f>
        <v>6.97674418604651</v>
      </c>
      <c r="N163" s="28" t="n">
        <f aca="false">+F163/F$166*100</f>
        <v>8.08080808080808</v>
      </c>
      <c r="O163" s="28" t="n">
        <f aca="false">+G163/G$166*100</f>
        <v>12.5</v>
      </c>
      <c r="P163" s="28" t="n">
        <f aca="false">+H163/H$166*100</f>
        <v>14.2011834319527</v>
      </c>
      <c r="Q163" s="28" t="n">
        <f aca="false">+I163/I$166*100</f>
        <v>15.4708520179372</v>
      </c>
      <c r="R163" s="28" t="n">
        <f aca="false">+J163/J$166*100</f>
        <v>12.6721763085399</v>
      </c>
      <c r="S163" s="28" t="n">
        <f aca="false">+K163/K$166*100</f>
        <v>12.7014829142489</v>
      </c>
    </row>
    <row r="164" customFormat="false" ht="14.1" hidden="false" customHeight="true" outlineLevel="0" collapsed="false">
      <c r="A164" s="43"/>
      <c r="B164" s="34"/>
      <c r="C164" s="23" t="s">
        <v>17</v>
      </c>
      <c r="D164" s="24" t="n">
        <v>3</v>
      </c>
      <c r="E164" s="25" t="n">
        <v>2</v>
      </c>
      <c r="F164" s="25" t="n">
        <v>2</v>
      </c>
      <c r="G164" s="25" t="n">
        <v>8</v>
      </c>
      <c r="H164" s="25" t="n">
        <v>38</v>
      </c>
      <c r="I164" s="25" t="n">
        <v>42</v>
      </c>
      <c r="J164" s="25" t="n">
        <v>47</v>
      </c>
      <c r="K164" s="26" t="n">
        <v>142</v>
      </c>
      <c r="L164" s="27" t="n">
        <f aca="false">+D164/D$166*100</f>
        <v>3.6144578313253</v>
      </c>
      <c r="M164" s="28" t="n">
        <f aca="false">+E164/E$166*100</f>
        <v>2.32558139534884</v>
      </c>
      <c r="N164" s="28" t="n">
        <f aca="false">+F164/F$166*100</f>
        <v>2.02020202020202</v>
      </c>
      <c r="O164" s="28" t="n">
        <f aca="false">+G164/G$166*100</f>
        <v>5.88235294117647</v>
      </c>
      <c r="P164" s="28" t="n">
        <f aca="false">+H164/H$166*100</f>
        <v>11.2426035502959</v>
      </c>
      <c r="Q164" s="28" t="n">
        <f aca="false">+I164/I$166*100</f>
        <v>9.41704035874439</v>
      </c>
      <c r="R164" s="28" t="n">
        <f aca="false">+J164/J$166*100</f>
        <v>12.9476584022039</v>
      </c>
      <c r="S164" s="28" t="n">
        <f aca="false">+K164/K$166*100</f>
        <v>9.15538362346873</v>
      </c>
    </row>
    <row r="165" customFormat="false" ht="14.1" hidden="false" customHeight="true" outlineLevel="0" collapsed="false">
      <c r="A165" s="43"/>
      <c r="B165" s="34"/>
      <c r="C165" s="29" t="s">
        <v>18</v>
      </c>
      <c r="D165" s="24" t="n">
        <v>0</v>
      </c>
      <c r="E165" s="25" t="n">
        <v>0</v>
      </c>
      <c r="F165" s="25" t="n">
        <v>0</v>
      </c>
      <c r="G165" s="25" t="n">
        <v>0</v>
      </c>
      <c r="H165" s="25" t="n">
        <v>0</v>
      </c>
      <c r="I165" s="25" t="n">
        <v>0</v>
      </c>
      <c r="J165" s="25" t="n">
        <v>0</v>
      </c>
      <c r="K165" s="26" t="n">
        <v>0</v>
      </c>
      <c r="L165" s="27" t="n">
        <f aca="false">+D165/D$166*100</f>
        <v>0</v>
      </c>
      <c r="M165" s="28" t="n">
        <f aca="false">+E165/E$166*100</f>
        <v>0</v>
      </c>
      <c r="N165" s="28" t="n">
        <f aca="false">+F165/F$166*100</f>
        <v>0</v>
      </c>
      <c r="O165" s="28" t="n">
        <f aca="false">+G165/G$166*100</f>
        <v>0</v>
      </c>
      <c r="P165" s="28" t="n">
        <f aca="false">+H165/H$166*100</f>
        <v>0</v>
      </c>
      <c r="Q165" s="28" t="n">
        <f aca="false">+I165/I$166*100</f>
        <v>0</v>
      </c>
      <c r="R165" s="28" t="n">
        <f aca="false">+J165/J$166*100</f>
        <v>0</v>
      </c>
      <c r="S165" s="28" t="n">
        <f aca="false">+K165/K$166*100</f>
        <v>0</v>
      </c>
    </row>
    <row r="166" customFormat="false" ht="14.1" hidden="false" customHeight="true" outlineLevel="0" collapsed="false">
      <c r="A166" s="43"/>
      <c r="B166" s="34"/>
      <c r="C166" s="30" t="s">
        <v>10</v>
      </c>
      <c r="D166" s="24" t="n">
        <v>83</v>
      </c>
      <c r="E166" s="25" t="n">
        <v>86</v>
      </c>
      <c r="F166" s="25" t="n">
        <v>99</v>
      </c>
      <c r="G166" s="25" t="n">
        <v>136</v>
      </c>
      <c r="H166" s="25" t="n">
        <v>338</v>
      </c>
      <c r="I166" s="25" t="n">
        <v>446</v>
      </c>
      <c r="J166" s="25" t="n">
        <v>363</v>
      </c>
      <c r="K166" s="26" t="n">
        <v>1551</v>
      </c>
      <c r="L166" s="35" t="n">
        <f aca="false">+D166/D$166*100</f>
        <v>100</v>
      </c>
      <c r="M166" s="36" t="n">
        <f aca="false">+E166/E$166*100</f>
        <v>100</v>
      </c>
      <c r="N166" s="36" t="n">
        <f aca="false">+F166/F$166*100</f>
        <v>100</v>
      </c>
      <c r="O166" s="36" t="n">
        <f aca="false">+G166/G$166*100</f>
        <v>100</v>
      </c>
      <c r="P166" s="36" t="n">
        <f aca="false">+H166/H$166*100</f>
        <v>100</v>
      </c>
      <c r="Q166" s="36" t="n">
        <f aca="false">+I166/I$166*100</f>
        <v>100</v>
      </c>
      <c r="R166" s="36" t="n">
        <f aca="false">+J166/J$166*100</f>
        <v>100</v>
      </c>
      <c r="S166" s="36" t="n">
        <f aca="false">+K166/K$166*100</f>
        <v>100</v>
      </c>
    </row>
    <row r="167" customFormat="false" ht="14.1" hidden="false" customHeight="true" outlineLevel="0" collapsed="false">
      <c r="A167" s="43"/>
      <c r="B167" s="16" t="s">
        <v>48</v>
      </c>
      <c r="C167" s="17" t="s">
        <v>15</v>
      </c>
      <c r="D167" s="18" t="n">
        <v>21</v>
      </c>
      <c r="E167" s="19" t="n">
        <v>18</v>
      </c>
      <c r="F167" s="19" t="n">
        <v>12</v>
      </c>
      <c r="G167" s="19" t="n">
        <v>23</v>
      </c>
      <c r="H167" s="19" t="n">
        <v>77</v>
      </c>
      <c r="I167" s="19" t="n">
        <v>160</v>
      </c>
      <c r="J167" s="19" t="n">
        <v>144</v>
      </c>
      <c r="K167" s="20" t="n">
        <v>455</v>
      </c>
      <c r="L167" s="27" t="n">
        <f aca="false">+D167/D$171*100</f>
        <v>91.304347826087</v>
      </c>
      <c r="M167" s="28" t="n">
        <f aca="false">+E167/E$171*100</f>
        <v>90</v>
      </c>
      <c r="N167" s="28" t="n">
        <f aca="false">+F167/F$171*100</f>
        <v>85.7142857142857</v>
      </c>
      <c r="O167" s="28" t="n">
        <f aca="false">+G167/G$171*100</f>
        <v>69.6969696969697</v>
      </c>
      <c r="P167" s="28" t="n">
        <f aca="false">+H167/H$171*100</f>
        <v>73.3333333333333</v>
      </c>
      <c r="Q167" s="28" t="n">
        <f aca="false">+I167/I$171*100</f>
        <v>70.1754385964912</v>
      </c>
      <c r="R167" s="28" t="n">
        <f aca="false">+J167/J$171*100</f>
        <v>69.2307692307692</v>
      </c>
      <c r="S167" s="28" t="n">
        <f aca="false">+K167/K$171*100</f>
        <v>72.107765451664</v>
      </c>
    </row>
    <row r="168" customFormat="false" ht="14.1" hidden="false" customHeight="true" outlineLevel="0" collapsed="false">
      <c r="A168" s="43"/>
      <c r="B168" s="16"/>
      <c r="C168" s="23" t="s">
        <v>16</v>
      </c>
      <c r="D168" s="24" t="n">
        <v>0</v>
      </c>
      <c r="E168" s="25" t="n">
        <v>0</v>
      </c>
      <c r="F168" s="25" t="n">
        <v>2</v>
      </c>
      <c r="G168" s="25" t="n">
        <v>5</v>
      </c>
      <c r="H168" s="25" t="n">
        <v>11</v>
      </c>
      <c r="I168" s="25" t="n">
        <v>31</v>
      </c>
      <c r="J168" s="25" t="n">
        <v>35</v>
      </c>
      <c r="K168" s="26" t="n">
        <v>84</v>
      </c>
      <c r="L168" s="27" t="n">
        <f aca="false">+D168/D$171*100</f>
        <v>0</v>
      </c>
      <c r="M168" s="28" t="n">
        <f aca="false">+E168/E$171*100</f>
        <v>0</v>
      </c>
      <c r="N168" s="28" t="n">
        <f aca="false">+F168/F$171*100</f>
        <v>14.2857142857143</v>
      </c>
      <c r="O168" s="28" t="n">
        <f aca="false">+G168/G$171*100</f>
        <v>15.1515151515152</v>
      </c>
      <c r="P168" s="28" t="n">
        <f aca="false">+H168/H$171*100</f>
        <v>10.4761904761905</v>
      </c>
      <c r="Q168" s="28" t="n">
        <f aca="false">+I168/I$171*100</f>
        <v>13.5964912280702</v>
      </c>
      <c r="R168" s="28" t="n">
        <f aca="false">+J168/J$171*100</f>
        <v>16.8269230769231</v>
      </c>
      <c r="S168" s="28" t="n">
        <f aca="false">+K168/K$171*100</f>
        <v>13.3122028526149</v>
      </c>
    </row>
    <row r="169" customFormat="false" ht="14.1" hidden="false" customHeight="true" outlineLevel="0" collapsed="false">
      <c r="A169" s="43"/>
      <c r="B169" s="16"/>
      <c r="C169" s="23" t="s">
        <v>17</v>
      </c>
      <c r="D169" s="24" t="n">
        <v>2</v>
      </c>
      <c r="E169" s="25" t="n">
        <v>2</v>
      </c>
      <c r="F169" s="25" t="n">
        <v>0</v>
      </c>
      <c r="G169" s="25" t="n">
        <v>5</v>
      </c>
      <c r="H169" s="25" t="n">
        <v>17</v>
      </c>
      <c r="I169" s="25" t="n">
        <v>37</v>
      </c>
      <c r="J169" s="25" t="n">
        <v>29</v>
      </c>
      <c r="K169" s="26" t="n">
        <v>92</v>
      </c>
      <c r="L169" s="27" t="n">
        <f aca="false">+D169/D$171*100</f>
        <v>8.69565217391304</v>
      </c>
      <c r="M169" s="28" t="n">
        <f aca="false">+E169/E$171*100</f>
        <v>10</v>
      </c>
      <c r="N169" s="28" t="n">
        <f aca="false">+F169/F$171*100</f>
        <v>0</v>
      </c>
      <c r="O169" s="28" t="n">
        <f aca="false">+G169/G$171*100</f>
        <v>15.1515151515152</v>
      </c>
      <c r="P169" s="28" t="n">
        <f aca="false">+H169/H$171*100</f>
        <v>16.1904761904762</v>
      </c>
      <c r="Q169" s="28" t="n">
        <f aca="false">+I169/I$171*100</f>
        <v>16.2280701754386</v>
      </c>
      <c r="R169" s="28" t="n">
        <f aca="false">+J169/J$171*100</f>
        <v>13.9423076923077</v>
      </c>
      <c r="S169" s="28" t="n">
        <f aca="false">+K169/K$171*100</f>
        <v>14.5800316957211</v>
      </c>
    </row>
    <row r="170" customFormat="false" ht="14.1" hidden="false" customHeight="true" outlineLevel="0" collapsed="false">
      <c r="A170" s="43"/>
      <c r="B170" s="16"/>
      <c r="C170" s="29" t="s">
        <v>18</v>
      </c>
      <c r="D170" s="24" t="n">
        <v>0</v>
      </c>
      <c r="E170" s="25" t="n">
        <v>0</v>
      </c>
      <c r="F170" s="25" t="n">
        <v>0</v>
      </c>
      <c r="G170" s="25" t="n">
        <v>0</v>
      </c>
      <c r="H170" s="25" t="n">
        <v>0</v>
      </c>
      <c r="I170" s="25" t="n">
        <v>0</v>
      </c>
      <c r="J170" s="25" t="n">
        <v>0</v>
      </c>
      <c r="K170" s="26" t="n">
        <v>0</v>
      </c>
      <c r="L170" s="27" t="n">
        <f aca="false">+D170/D$171*100</f>
        <v>0</v>
      </c>
      <c r="M170" s="28" t="n">
        <f aca="false">+E170/E$171*100</f>
        <v>0</v>
      </c>
      <c r="N170" s="28" t="n">
        <f aca="false">+F170/F$171*100</f>
        <v>0</v>
      </c>
      <c r="O170" s="28" t="n">
        <f aca="false">+G170/G$171*100</f>
        <v>0</v>
      </c>
      <c r="P170" s="28" t="n">
        <f aca="false">+H170/H$171*100</f>
        <v>0</v>
      </c>
      <c r="Q170" s="28" t="n">
        <f aca="false">+I170/I$171*100</f>
        <v>0</v>
      </c>
      <c r="R170" s="28" t="n">
        <f aca="false">+J170/J$171*100</f>
        <v>0</v>
      </c>
      <c r="S170" s="28" t="n">
        <f aca="false">+K170/K$171*100</f>
        <v>0</v>
      </c>
    </row>
    <row r="171" customFormat="false" ht="14.1" hidden="false" customHeight="true" outlineLevel="0" collapsed="false">
      <c r="A171" s="43"/>
      <c r="B171" s="16"/>
      <c r="C171" s="30" t="s">
        <v>10</v>
      </c>
      <c r="D171" s="31" t="n">
        <v>23</v>
      </c>
      <c r="E171" s="32" t="n">
        <v>20</v>
      </c>
      <c r="F171" s="32" t="n">
        <v>14</v>
      </c>
      <c r="G171" s="32" t="n">
        <v>33</v>
      </c>
      <c r="H171" s="32" t="n">
        <v>105</v>
      </c>
      <c r="I171" s="32" t="n">
        <v>228</v>
      </c>
      <c r="J171" s="32" t="n">
        <v>208</v>
      </c>
      <c r="K171" s="33" t="n">
        <v>631</v>
      </c>
      <c r="L171" s="27" t="n">
        <f aca="false">+D171/D$171*100</f>
        <v>100</v>
      </c>
      <c r="M171" s="28" t="n">
        <f aca="false">+E171/E$171*100</f>
        <v>100</v>
      </c>
      <c r="N171" s="28" t="n">
        <f aca="false">+F171/F$171*100</f>
        <v>100</v>
      </c>
      <c r="O171" s="28" t="n">
        <f aca="false">+G171/G$171*100</f>
        <v>100</v>
      </c>
      <c r="P171" s="28" t="n">
        <f aca="false">+H171/H$171*100</f>
        <v>100</v>
      </c>
      <c r="Q171" s="28" t="n">
        <f aca="false">+I171/I$171*100</f>
        <v>100</v>
      </c>
      <c r="R171" s="28" t="n">
        <f aca="false">+J171/J$171*100</f>
        <v>100</v>
      </c>
      <c r="S171" s="28" t="n">
        <f aca="false">+K171/K$171*100</f>
        <v>100</v>
      </c>
    </row>
    <row r="172" customFormat="false" ht="14.1" hidden="false" customHeight="true" outlineLevel="0" collapsed="false">
      <c r="A172" s="43"/>
      <c r="B172" s="64" t="s">
        <v>49</v>
      </c>
      <c r="C172" s="17" t="s">
        <v>15</v>
      </c>
      <c r="D172" s="24" t="n">
        <v>21</v>
      </c>
      <c r="E172" s="25" t="n">
        <v>13</v>
      </c>
      <c r="F172" s="25" t="n">
        <v>22</v>
      </c>
      <c r="G172" s="25" t="n">
        <v>42</v>
      </c>
      <c r="H172" s="25" t="n">
        <v>76</v>
      </c>
      <c r="I172" s="25" t="n">
        <v>119</v>
      </c>
      <c r="J172" s="25" t="n">
        <v>99</v>
      </c>
      <c r="K172" s="26" t="n">
        <v>392</v>
      </c>
      <c r="L172" s="21" t="n">
        <f aca="false">+D172/D$176*100</f>
        <v>84</v>
      </c>
      <c r="M172" s="22" t="n">
        <f aca="false">+E172/E$176*100</f>
        <v>68.421052631579</v>
      </c>
      <c r="N172" s="22" t="n">
        <f aca="false">+F172/F$176*100</f>
        <v>88</v>
      </c>
      <c r="O172" s="22" t="n">
        <f aca="false">+G172/G$176*100</f>
        <v>72.4137931034483</v>
      </c>
      <c r="P172" s="22" t="n">
        <f aca="false">+H172/H$176*100</f>
        <v>56.2962962962963</v>
      </c>
      <c r="Q172" s="22" t="n">
        <f aca="false">+I172/I$176*100</f>
        <v>66.1111111111111</v>
      </c>
      <c r="R172" s="22" t="n">
        <f aca="false">+J172/J$176*100</f>
        <v>56.5714285714286</v>
      </c>
      <c r="S172" s="22" t="n">
        <f aca="false">+K172/K$176*100</f>
        <v>63.5332252836305</v>
      </c>
    </row>
    <row r="173" customFormat="false" ht="14.1" hidden="false" customHeight="true" outlineLevel="0" collapsed="false">
      <c r="A173" s="43"/>
      <c r="B173" s="64"/>
      <c r="C173" s="23" t="s">
        <v>16</v>
      </c>
      <c r="D173" s="24" t="n">
        <v>3</v>
      </c>
      <c r="E173" s="25" t="n">
        <v>3</v>
      </c>
      <c r="F173" s="25" t="n">
        <v>2</v>
      </c>
      <c r="G173" s="25" t="n">
        <v>14</v>
      </c>
      <c r="H173" s="25" t="n">
        <v>38</v>
      </c>
      <c r="I173" s="25" t="n">
        <v>37</v>
      </c>
      <c r="J173" s="25" t="n">
        <v>54</v>
      </c>
      <c r="K173" s="26" t="n">
        <v>151</v>
      </c>
      <c r="L173" s="27" t="n">
        <f aca="false">+D173/D$176*100</f>
        <v>12</v>
      </c>
      <c r="M173" s="28" t="n">
        <f aca="false">+E173/E$176*100</f>
        <v>15.7894736842105</v>
      </c>
      <c r="N173" s="28" t="n">
        <f aca="false">+F173/F$176*100</f>
        <v>8</v>
      </c>
      <c r="O173" s="28" t="n">
        <f aca="false">+G173/G$176*100</f>
        <v>24.1379310344828</v>
      </c>
      <c r="P173" s="28" t="n">
        <f aca="false">+H173/H$176*100</f>
        <v>28.1481481481482</v>
      </c>
      <c r="Q173" s="28" t="n">
        <f aca="false">+I173/I$176*100</f>
        <v>20.5555555555556</v>
      </c>
      <c r="R173" s="28" t="n">
        <f aca="false">+J173/J$176*100</f>
        <v>30.8571428571429</v>
      </c>
      <c r="S173" s="28" t="n">
        <f aca="false">+K173/K$176*100</f>
        <v>24.4732576985413</v>
      </c>
    </row>
    <row r="174" customFormat="false" ht="14.1" hidden="false" customHeight="true" outlineLevel="0" collapsed="false">
      <c r="A174" s="43"/>
      <c r="B174" s="64"/>
      <c r="C174" s="23" t="s">
        <v>17</v>
      </c>
      <c r="D174" s="24" t="n">
        <v>1</v>
      </c>
      <c r="E174" s="25" t="n">
        <v>3</v>
      </c>
      <c r="F174" s="25" t="n">
        <v>1</v>
      </c>
      <c r="G174" s="25" t="n">
        <v>2</v>
      </c>
      <c r="H174" s="25" t="n">
        <v>21</v>
      </c>
      <c r="I174" s="25" t="n">
        <v>24</v>
      </c>
      <c r="J174" s="25" t="n">
        <v>22</v>
      </c>
      <c r="K174" s="26" t="n">
        <v>74</v>
      </c>
      <c r="L174" s="27" t="n">
        <f aca="false">+D174/D$176*100</f>
        <v>4</v>
      </c>
      <c r="M174" s="28" t="n">
        <f aca="false">+E174/E$176*100</f>
        <v>15.7894736842105</v>
      </c>
      <c r="N174" s="28" t="n">
        <f aca="false">+F174/F$176*100</f>
        <v>4</v>
      </c>
      <c r="O174" s="28" t="n">
        <f aca="false">+G174/G$176*100</f>
        <v>3.44827586206897</v>
      </c>
      <c r="P174" s="28" t="n">
        <f aca="false">+H174/H$176*100</f>
        <v>15.5555555555556</v>
      </c>
      <c r="Q174" s="28" t="n">
        <f aca="false">+I174/I$176*100</f>
        <v>13.3333333333333</v>
      </c>
      <c r="R174" s="28" t="n">
        <f aca="false">+J174/J$176*100</f>
        <v>12.5714285714286</v>
      </c>
      <c r="S174" s="28" t="n">
        <f aca="false">+K174/K$176*100</f>
        <v>11.9935170178282</v>
      </c>
    </row>
    <row r="175" customFormat="false" ht="14.1" hidden="false" customHeight="true" outlineLevel="0" collapsed="false">
      <c r="A175" s="43"/>
      <c r="B175" s="64"/>
      <c r="C175" s="29" t="s">
        <v>18</v>
      </c>
      <c r="D175" s="24" t="n">
        <v>0</v>
      </c>
      <c r="E175" s="25" t="n">
        <v>0</v>
      </c>
      <c r="F175" s="25" t="n">
        <v>0</v>
      </c>
      <c r="G175" s="25" t="n">
        <v>0</v>
      </c>
      <c r="H175" s="25" t="n">
        <v>0</v>
      </c>
      <c r="I175" s="25" t="n">
        <v>0</v>
      </c>
      <c r="J175" s="25" t="n">
        <v>0</v>
      </c>
      <c r="K175" s="26" t="n">
        <v>0</v>
      </c>
      <c r="L175" s="27" t="n">
        <f aca="false">+D175/D$176*100</f>
        <v>0</v>
      </c>
      <c r="M175" s="28" t="n">
        <f aca="false">+E175/E$176*100</f>
        <v>0</v>
      </c>
      <c r="N175" s="28" t="n">
        <f aca="false">+F175/F$176*100</f>
        <v>0</v>
      </c>
      <c r="O175" s="28" t="n">
        <f aca="false">+G175/G$176*100</f>
        <v>0</v>
      </c>
      <c r="P175" s="28" t="n">
        <f aca="false">+H175/H$176*100</f>
        <v>0</v>
      </c>
      <c r="Q175" s="28" t="n">
        <f aca="false">+I175/I$176*100</f>
        <v>0</v>
      </c>
      <c r="R175" s="28" t="n">
        <f aca="false">+J175/J$176*100</f>
        <v>0</v>
      </c>
      <c r="S175" s="28" t="n">
        <f aca="false">+K175/K$176*100</f>
        <v>0</v>
      </c>
    </row>
    <row r="176" customFormat="false" ht="14.1" hidden="false" customHeight="true" outlineLevel="0" collapsed="false">
      <c r="A176" s="43"/>
      <c r="B176" s="64"/>
      <c r="C176" s="29" t="s">
        <v>10</v>
      </c>
      <c r="D176" s="54" t="n">
        <v>25</v>
      </c>
      <c r="E176" s="55" t="n">
        <v>19</v>
      </c>
      <c r="F176" s="55" t="n">
        <v>25</v>
      </c>
      <c r="G176" s="55" t="n">
        <v>58</v>
      </c>
      <c r="H176" s="55" t="n">
        <v>135</v>
      </c>
      <c r="I176" s="55" t="n">
        <v>180</v>
      </c>
      <c r="J176" s="55" t="n">
        <v>175</v>
      </c>
      <c r="K176" s="56" t="n">
        <v>617</v>
      </c>
      <c r="L176" s="57" t="n">
        <f aca="false">+D176/D$176*100</f>
        <v>100</v>
      </c>
      <c r="M176" s="58" t="n">
        <f aca="false">+E176/E$176*100</f>
        <v>100</v>
      </c>
      <c r="N176" s="58" t="n">
        <f aca="false">+F176/F$176*100</f>
        <v>100</v>
      </c>
      <c r="O176" s="58" t="n">
        <f aca="false">+G176/G$176*100</f>
        <v>100</v>
      </c>
      <c r="P176" s="58" t="n">
        <f aca="false">+H176/H$176*100</f>
        <v>100</v>
      </c>
      <c r="Q176" s="58" t="n">
        <f aca="false">+I176/I$176*100</f>
        <v>100</v>
      </c>
      <c r="R176" s="58" t="n">
        <f aca="false">+J176/J$176*100</f>
        <v>100</v>
      </c>
      <c r="S176" s="58" t="n">
        <f aca="false">+K176/K$176*100</f>
        <v>100</v>
      </c>
    </row>
    <row r="177" customFormat="false" ht="14.1" hidden="false" customHeight="true" outlineLevel="0" collapsed="false">
      <c r="A177" s="43"/>
      <c r="B177" s="65" t="s">
        <v>50</v>
      </c>
      <c r="C177" s="59" t="s">
        <v>15</v>
      </c>
      <c r="D177" s="24" t="n">
        <v>99</v>
      </c>
      <c r="E177" s="25" t="n">
        <v>70</v>
      </c>
      <c r="F177" s="25" t="n">
        <v>87</v>
      </c>
      <c r="G177" s="25" t="n">
        <v>101</v>
      </c>
      <c r="H177" s="25" t="n">
        <v>280</v>
      </c>
      <c r="I177" s="25" t="n">
        <v>379</v>
      </c>
      <c r="J177" s="25" t="n">
        <v>354</v>
      </c>
      <c r="K177" s="26" t="n">
        <v>1370</v>
      </c>
      <c r="L177" s="27" t="n">
        <f aca="false">+D177/D$181*100</f>
        <v>77.9527559055118</v>
      </c>
      <c r="M177" s="28" t="n">
        <f aca="false">+E177/E$181*100</f>
        <v>70.7070707070707</v>
      </c>
      <c r="N177" s="28" t="n">
        <f aca="false">+F177/F$181*100</f>
        <v>68.503937007874</v>
      </c>
      <c r="O177" s="28" t="n">
        <f aca="false">+G177/G$181*100</f>
        <v>54.3010752688172</v>
      </c>
      <c r="P177" s="28" t="n">
        <f aca="false">+H177/H$181*100</f>
        <v>54.4747081712062</v>
      </c>
      <c r="Q177" s="28" t="n">
        <f aca="false">+I177/I$181*100</f>
        <v>50.1322751322751</v>
      </c>
      <c r="R177" s="28" t="n">
        <f aca="false">+J177/J$181*100</f>
        <v>49.6493688639551</v>
      </c>
      <c r="S177" s="28" t="n">
        <f aca="false">+K177/K$181*100</f>
        <v>54.3219666931007</v>
      </c>
    </row>
    <row r="178" customFormat="false" ht="14.1" hidden="false" customHeight="true" outlineLevel="0" collapsed="false">
      <c r="A178" s="43"/>
      <c r="B178" s="65"/>
      <c r="C178" s="45" t="s">
        <v>16</v>
      </c>
      <c r="D178" s="24" t="n">
        <v>21</v>
      </c>
      <c r="E178" s="25" t="n">
        <v>25</v>
      </c>
      <c r="F178" s="25" t="n">
        <v>29</v>
      </c>
      <c r="G178" s="25" t="n">
        <v>54</v>
      </c>
      <c r="H178" s="25" t="n">
        <v>162</v>
      </c>
      <c r="I178" s="25" t="n">
        <v>261</v>
      </c>
      <c r="J178" s="25" t="n">
        <v>233</v>
      </c>
      <c r="K178" s="26" t="n">
        <v>785</v>
      </c>
      <c r="L178" s="27" t="n">
        <f aca="false">+D178/D$181*100</f>
        <v>16.5354330708661</v>
      </c>
      <c r="M178" s="28" t="n">
        <f aca="false">+E178/E$181*100</f>
        <v>25.2525252525253</v>
      </c>
      <c r="N178" s="28" t="n">
        <f aca="false">+F178/F$181*100</f>
        <v>22.8346456692913</v>
      </c>
      <c r="O178" s="28" t="n">
        <f aca="false">+G178/G$181*100</f>
        <v>29.0322580645161</v>
      </c>
      <c r="P178" s="28" t="n">
        <f aca="false">+H178/H$181*100</f>
        <v>31.5175097276265</v>
      </c>
      <c r="Q178" s="28" t="n">
        <f aca="false">+I178/I$181*100</f>
        <v>34.5238095238095</v>
      </c>
      <c r="R178" s="28" t="n">
        <f aca="false">+J178/J$181*100</f>
        <v>32.6788218793829</v>
      </c>
      <c r="S178" s="28" t="n">
        <f aca="false">+K178/K$181*100</f>
        <v>31.1260904044409</v>
      </c>
    </row>
    <row r="179" customFormat="false" ht="14.1" hidden="false" customHeight="true" outlineLevel="0" collapsed="false">
      <c r="A179" s="43"/>
      <c r="B179" s="65"/>
      <c r="C179" s="45" t="s">
        <v>17</v>
      </c>
      <c r="D179" s="24" t="n">
        <v>7</v>
      </c>
      <c r="E179" s="25" t="n">
        <v>4</v>
      </c>
      <c r="F179" s="25" t="n">
        <v>11</v>
      </c>
      <c r="G179" s="25" t="n">
        <v>31</v>
      </c>
      <c r="H179" s="25" t="n">
        <v>72</v>
      </c>
      <c r="I179" s="25" t="n">
        <v>116</v>
      </c>
      <c r="J179" s="25" t="n">
        <v>126</v>
      </c>
      <c r="K179" s="26" t="n">
        <v>367</v>
      </c>
      <c r="L179" s="27" t="n">
        <f aca="false">+D179/D$181*100</f>
        <v>5.51181102362205</v>
      </c>
      <c r="M179" s="28" t="n">
        <f aca="false">+E179/E$181*100</f>
        <v>4.04040404040404</v>
      </c>
      <c r="N179" s="28" t="n">
        <f aca="false">+F179/F$181*100</f>
        <v>8.66141732283465</v>
      </c>
      <c r="O179" s="28" t="n">
        <f aca="false">+G179/G$181*100</f>
        <v>16.6666666666667</v>
      </c>
      <c r="P179" s="28" t="n">
        <f aca="false">+H179/H$181*100</f>
        <v>14.0077821011673</v>
      </c>
      <c r="Q179" s="28" t="n">
        <f aca="false">+I179/I$181*100</f>
        <v>15.3439153439153</v>
      </c>
      <c r="R179" s="28" t="n">
        <f aca="false">+J179/J$181*100</f>
        <v>17.671809256662</v>
      </c>
      <c r="S179" s="28" t="n">
        <f aca="false">+K179/K$181*100</f>
        <v>14.5519429024584</v>
      </c>
    </row>
    <row r="180" customFormat="false" ht="14.1" hidden="false" customHeight="true" outlineLevel="0" collapsed="false">
      <c r="A180" s="43"/>
      <c r="B180" s="65"/>
      <c r="C180" s="46" t="s">
        <v>18</v>
      </c>
      <c r="D180" s="24" t="n">
        <v>0</v>
      </c>
      <c r="E180" s="25" t="n">
        <v>0</v>
      </c>
      <c r="F180" s="25" t="n">
        <v>0</v>
      </c>
      <c r="G180" s="25" t="n">
        <v>0</v>
      </c>
      <c r="H180" s="25" t="n">
        <v>0</v>
      </c>
      <c r="I180" s="25" t="n">
        <v>0</v>
      </c>
      <c r="J180" s="25" t="n">
        <v>0</v>
      </c>
      <c r="K180" s="26" t="n">
        <v>0</v>
      </c>
      <c r="L180" s="27" t="n">
        <f aca="false">+D180/D$181*100</f>
        <v>0</v>
      </c>
      <c r="M180" s="28" t="n">
        <f aca="false">+E180/E$181*100</f>
        <v>0</v>
      </c>
      <c r="N180" s="28" t="n">
        <f aca="false">+F180/F$181*100</f>
        <v>0</v>
      </c>
      <c r="O180" s="28" t="n">
        <f aca="false">+G180/G$181*100</f>
        <v>0</v>
      </c>
      <c r="P180" s="28" t="n">
        <f aca="false">+H180/H$181*100</f>
        <v>0</v>
      </c>
      <c r="Q180" s="28" t="n">
        <f aca="false">+I180/I$181*100</f>
        <v>0</v>
      </c>
      <c r="R180" s="28" t="n">
        <f aca="false">+J180/J$181*100</f>
        <v>0</v>
      </c>
      <c r="S180" s="28" t="n">
        <f aca="false">+K180/K$181*100</f>
        <v>0</v>
      </c>
    </row>
    <row r="181" customFormat="false" ht="14.1" hidden="false" customHeight="true" outlineLevel="0" collapsed="false">
      <c r="A181" s="43"/>
      <c r="B181" s="65"/>
      <c r="C181" s="60" t="s">
        <v>10</v>
      </c>
      <c r="D181" s="31" t="n">
        <v>127</v>
      </c>
      <c r="E181" s="32" t="n">
        <v>99</v>
      </c>
      <c r="F181" s="32" t="n">
        <v>127</v>
      </c>
      <c r="G181" s="32" t="n">
        <v>186</v>
      </c>
      <c r="H181" s="32" t="n">
        <v>514</v>
      </c>
      <c r="I181" s="32" t="n">
        <v>756</v>
      </c>
      <c r="J181" s="32" t="n">
        <v>713</v>
      </c>
      <c r="K181" s="33" t="n">
        <v>2522</v>
      </c>
      <c r="L181" s="27" t="n">
        <f aca="false">+D181/D$181*100</f>
        <v>100</v>
      </c>
      <c r="M181" s="28" t="n">
        <f aca="false">+E181/E$181*100</f>
        <v>100</v>
      </c>
      <c r="N181" s="28" t="n">
        <f aca="false">+F181/F$181*100</f>
        <v>100</v>
      </c>
      <c r="O181" s="28" t="n">
        <f aca="false">+G181/G$181*100</f>
        <v>100</v>
      </c>
      <c r="P181" s="28" t="n">
        <f aca="false">+H181/H$181*100</f>
        <v>100</v>
      </c>
      <c r="Q181" s="28" t="n">
        <f aca="false">+I181/I$181*100</f>
        <v>100</v>
      </c>
      <c r="R181" s="28" t="n">
        <f aca="false">+J181/J$181*100</f>
        <v>100</v>
      </c>
      <c r="S181" s="28" t="n">
        <f aca="false">+K181/K$181*100</f>
        <v>100</v>
      </c>
    </row>
    <row r="182" customFormat="false" ht="14.1" hidden="false" customHeight="true" outlineLevel="0" collapsed="false">
      <c r="A182" s="43"/>
      <c r="B182" s="34" t="s">
        <v>51</v>
      </c>
      <c r="C182" s="62" t="s">
        <v>15</v>
      </c>
      <c r="D182" s="24" t="n">
        <v>21</v>
      </c>
      <c r="E182" s="25" t="n">
        <v>16</v>
      </c>
      <c r="F182" s="25" t="n">
        <v>19</v>
      </c>
      <c r="G182" s="25" t="n">
        <v>29</v>
      </c>
      <c r="H182" s="25" t="n">
        <v>53</v>
      </c>
      <c r="I182" s="25" t="n">
        <v>71</v>
      </c>
      <c r="J182" s="25" t="n">
        <v>72</v>
      </c>
      <c r="K182" s="26" t="n">
        <v>281</v>
      </c>
      <c r="L182" s="21" t="n">
        <f aca="false">+D182/D$186*100</f>
        <v>87.5</v>
      </c>
      <c r="M182" s="22" t="n">
        <f aca="false">+E182/E$186*100</f>
        <v>57.1428571428571</v>
      </c>
      <c r="N182" s="22" t="n">
        <f aca="false">+F182/F$186*100</f>
        <v>57.5757575757576</v>
      </c>
      <c r="O182" s="22" t="n">
        <f aca="false">+G182/G$186*100</f>
        <v>54.7169811320755</v>
      </c>
      <c r="P182" s="22" t="n">
        <f aca="false">+H182/H$186*100</f>
        <v>43.4426229508197</v>
      </c>
      <c r="Q182" s="22" t="n">
        <f aca="false">+I182/I$186*100</f>
        <v>47.6510067114094</v>
      </c>
      <c r="R182" s="22" t="n">
        <f aca="false">+J182/J$186*100</f>
        <v>54.1353383458647</v>
      </c>
      <c r="S182" s="22" t="n">
        <f aca="false">+K182/K$186*100</f>
        <v>51.8450184501845</v>
      </c>
    </row>
    <row r="183" customFormat="false" ht="14.1" hidden="false" customHeight="true" outlineLevel="0" collapsed="false">
      <c r="A183" s="43"/>
      <c r="B183" s="34"/>
      <c r="C183" s="45" t="s">
        <v>16</v>
      </c>
      <c r="D183" s="24" t="n">
        <v>3</v>
      </c>
      <c r="E183" s="25" t="n">
        <v>11</v>
      </c>
      <c r="F183" s="25" t="n">
        <v>11</v>
      </c>
      <c r="G183" s="25" t="n">
        <v>16</v>
      </c>
      <c r="H183" s="25" t="n">
        <v>54</v>
      </c>
      <c r="I183" s="25" t="n">
        <v>54</v>
      </c>
      <c r="J183" s="25" t="n">
        <v>47</v>
      </c>
      <c r="K183" s="26" t="n">
        <v>196</v>
      </c>
      <c r="L183" s="27" t="n">
        <f aca="false">+D183/D$186*100</f>
        <v>12.5</v>
      </c>
      <c r="M183" s="28" t="n">
        <f aca="false">+E183/E$186*100</f>
        <v>39.2857142857143</v>
      </c>
      <c r="N183" s="28" t="n">
        <f aca="false">+F183/F$186*100</f>
        <v>33.3333333333333</v>
      </c>
      <c r="O183" s="28" t="n">
        <f aca="false">+G183/G$186*100</f>
        <v>30.188679245283</v>
      </c>
      <c r="P183" s="28" t="n">
        <f aca="false">+H183/H$186*100</f>
        <v>44.2622950819672</v>
      </c>
      <c r="Q183" s="28" t="n">
        <f aca="false">+I183/I$186*100</f>
        <v>36.241610738255</v>
      </c>
      <c r="R183" s="28" t="n">
        <f aca="false">+J183/J$186*100</f>
        <v>35.3383458646617</v>
      </c>
      <c r="S183" s="28" t="n">
        <f aca="false">+K183/K$186*100</f>
        <v>36.1623616236162</v>
      </c>
    </row>
    <row r="184" customFormat="false" ht="14.1" hidden="false" customHeight="true" outlineLevel="0" collapsed="false">
      <c r="A184" s="43"/>
      <c r="B184" s="34"/>
      <c r="C184" s="45" t="s">
        <v>17</v>
      </c>
      <c r="D184" s="24" t="n">
        <v>0</v>
      </c>
      <c r="E184" s="25" t="n">
        <v>1</v>
      </c>
      <c r="F184" s="25" t="n">
        <v>3</v>
      </c>
      <c r="G184" s="25" t="n">
        <v>8</v>
      </c>
      <c r="H184" s="25" t="n">
        <v>15</v>
      </c>
      <c r="I184" s="25" t="n">
        <v>24</v>
      </c>
      <c r="J184" s="25" t="n">
        <v>14</v>
      </c>
      <c r="K184" s="26" t="n">
        <v>65</v>
      </c>
      <c r="L184" s="27" t="n">
        <f aca="false">+D184/D$186*100</f>
        <v>0</v>
      </c>
      <c r="M184" s="28" t="n">
        <f aca="false">+E184/E$186*100</f>
        <v>3.57142857142857</v>
      </c>
      <c r="N184" s="28" t="n">
        <f aca="false">+F184/F$186*100</f>
        <v>9.09090909090909</v>
      </c>
      <c r="O184" s="28" t="n">
        <f aca="false">+G184/G$186*100</f>
        <v>15.0943396226415</v>
      </c>
      <c r="P184" s="28" t="n">
        <f aca="false">+H184/H$186*100</f>
        <v>12.2950819672131</v>
      </c>
      <c r="Q184" s="28" t="n">
        <f aca="false">+I184/I$186*100</f>
        <v>16.1073825503356</v>
      </c>
      <c r="R184" s="28" t="n">
        <f aca="false">+J184/J$186*100</f>
        <v>10.5263157894737</v>
      </c>
      <c r="S184" s="28" t="n">
        <f aca="false">+K184/K$186*100</f>
        <v>11.9926199261993</v>
      </c>
    </row>
    <row r="185" customFormat="false" ht="14.1" hidden="false" customHeight="true" outlineLevel="0" collapsed="false">
      <c r="A185" s="43"/>
      <c r="B185" s="34"/>
      <c r="C185" s="46" t="s">
        <v>18</v>
      </c>
      <c r="D185" s="24" t="n">
        <v>0</v>
      </c>
      <c r="E185" s="25" t="n">
        <v>0</v>
      </c>
      <c r="F185" s="25" t="n">
        <v>0</v>
      </c>
      <c r="G185" s="25" t="n">
        <v>0</v>
      </c>
      <c r="H185" s="25" t="n">
        <v>0</v>
      </c>
      <c r="I185" s="25" t="n">
        <v>0</v>
      </c>
      <c r="J185" s="25" t="n">
        <v>0</v>
      </c>
      <c r="K185" s="26" t="n">
        <v>0</v>
      </c>
      <c r="L185" s="27" t="n">
        <f aca="false">+D185/D$186*100</f>
        <v>0</v>
      </c>
      <c r="M185" s="28" t="n">
        <f aca="false">+E185/E$186*100</f>
        <v>0</v>
      </c>
      <c r="N185" s="28" t="n">
        <f aca="false">+F185/F$186*100</f>
        <v>0</v>
      </c>
      <c r="O185" s="28" t="n">
        <f aca="false">+G185/G$186*100</f>
        <v>0</v>
      </c>
      <c r="P185" s="28" t="n">
        <f aca="false">+H185/H$186*100</f>
        <v>0</v>
      </c>
      <c r="Q185" s="28" t="n">
        <f aca="false">+I185/I$186*100</f>
        <v>0</v>
      </c>
      <c r="R185" s="28" t="n">
        <f aca="false">+J185/J$186*100</f>
        <v>0</v>
      </c>
      <c r="S185" s="28" t="n">
        <f aca="false">+K185/K$186*100</f>
        <v>0</v>
      </c>
    </row>
    <row r="186" customFormat="false" ht="14.1" hidden="false" customHeight="true" outlineLevel="0" collapsed="false">
      <c r="A186" s="43"/>
      <c r="B186" s="34"/>
      <c r="C186" s="60" t="s">
        <v>10</v>
      </c>
      <c r="D186" s="24" t="n">
        <v>24</v>
      </c>
      <c r="E186" s="25" t="n">
        <v>28</v>
      </c>
      <c r="F186" s="25" t="n">
        <v>33</v>
      </c>
      <c r="G186" s="25" t="n">
        <v>53</v>
      </c>
      <c r="H186" s="25" t="n">
        <v>122</v>
      </c>
      <c r="I186" s="25" t="n">
        <v>149</v>
      </c>
      <c r="J186" s="25" t="n">
        <v>133</v>
      </c>
      <c r="K186" s="26" t="n">
        <v>542</v>
      </c>
      <c r="L186" s="35" t="n">
        <f aca="false">+D186/D$186*100</f>
        <v>100</v>
      </c>
      <c r="M186" s="36" t="n">
        <f aca="false">+E186/E$186*100</f>
        <v>100</v>
      </c>
      <c r="N186" s="36" t="n">
        <f aca="false">+F186/F$186*100</f>
        <v>100</v>
      </c>
      <c r="O186" s="36" t="n">
        <f aca="false">+G186/G$186*100</f>
        <v>100</v>
      </c>
      <c r="P186" s="36" t="n">
        <f aca="false">+H186/H$186*100</f>
        <v>100</v>
      </c>
      <c r="Q186" s="36" t="n">
        <f aca="false">+I186/I$186*100</f>
        <v>100</v>
      </c>
      <c r="R186" s="36" t="n">
        <f aca="false">+J186/J$186*100</f>
        <v>100</v>
      </c>
      <c r="S186" s="36" t="n">
        <f aca="false">+K186/K$186*100</f>
        <v>100</v>
      </c>
    </row>
    <row r="187" customFormat="false" ht="14.1" hidden="false" customHeight="true" outlineLevel="0" collapsed="false">
      <c r="A187" s="43"/>
      <c r="B187" s="16" t="s">
        <v>52</v>
      </c>
      <c r="C187" s="62" t="s">
        <v>15</v>
      </c>
      <c r="D187" s="18" t="n">
        <v>12</v>
      </c>
      <c r="E187" s="19" t="n">
        <v>12</v>
      </c>
      <c r="F187" s="19" t="n">
        <v>7</v>
      </c>
      <c r="G187" s="19" t="n">
        <v>21</v>
      </c>
      <c r="H187" s="19" t="n">
        <v>37</v>
      </c>
      <c r="I187" s="19" t="n">
        <v>60</v>
      </c>
      <c r="J187" s="19" t="n">
        <v>36</v>
      </c>
      <c r="K187" s="20" t="n">
        <v>185</v>
      </c>
      <c r="L187" s="27" t="n">
        <f aca="false">+D187/D$191*100</f>
        <v>92.3076923076923</v>
      </c>
      <c r="M187" s="28" t="n">
        <f aca="false">+E187/E$191*100</f>
        <v>92.3076923076923</v>
      </c>
      <c r="N187" s="28" t="n">
        <f aca="false">+F187/F$191*100</f>
        <v>70</v>
      </c>
      <c r="O187" s="28" t="n">
        <f aca="false">+G187/G$191*100</f>
        <v>70</v>
      </c>
      <c r="P187" s="28" t="n">
        <f aca="false">+H187/H$191*100</f>
        <v>53.6231884057971</v>
      </c>
      <c r="Q187" s="28" t="n">
        <f aca="false">+I187/I$191*100</f>
        <v>52.6315789473684</v>
      </c>
      <c r="R187" s="28" t="n">
        <f aca="false">+J187/J$191*100</f>
        <v>46.1538461538462</v>
      </c>
      <c r="S187" s="28" t="n">
        <f aca="false">+K187/K$191*100</f>
        <v>56.5749235474006</v>
      </c>
    </row>
    <row r="188" customFormat="false" ht="14.1" hidden="false" customHeight="true" outlineLevel="0" collapsed="false">
      <c r="A188" s="43"/>
      <c r="B188" s="16"/>
      <c r="C188" s="45" t="s">
        <v>16</v>
      </c>
      <c r="D188" s="24" t="n">
        <v>1</v>
      </c>
      <c r="E188" s="25" t="n">
        <v>0</v>
      </c>
      <c r="F188" s="25" t="n">
        <v>2</v>
      </c>
      <c r="G188" s="25" t="n">
        <v>8</v>
      </c>
      <c r="H188" s="25" t="n">
        <v>24</v>
      </c>
      <c r="I188" s="25" t="n">
        <v>32</v>
      </c>
      <c r="J188" s="25" t="n">
        <v>24</v>
      </c>
      <c r="K188" s="26" t="n">
        <v>91</v>
      </c>
      <c r="L188" s="27" t="n">
        <f aca="false">+D188/D$191*100</f>
        <v>7.69230769230769</v>
      </c>
      <c r="M188" s="28" t="n">
        <f aca="false">+E188/E$191*100</f>
        <v>0</v>
      </c>
      <c r="N188" s="28" t="n">
        <f aca="false">+F188/F$191*100</f>
        <v>20</v>
      </c>
      <c r="O188" s="28" t="n">
        <f aca="false">+G188/G$191*100</f>
        <v>26.6666666666667</v>
      </c>
      <c r="P188" s="28" t="n">
        <f aca="false">+H188/H$191*100</f>
        <v>34.7826086956522</v>
      </c>
      <c r="Q188" s="28" t="n">
        <f aca="false">+I188/I$191*100</f>
        <v>28.0701754385965</v>
      </c>
      <c r="R188" s="28" t="n">
        <f aca="false">+J188/J$191*100</f>
        <v>30.7692307692308</v>
      </c>
      <c r="S188" s="28" t="n">
        <f aca="false">+K188/K$191*100</f>
        <v>27.82874617737</v>
      </c>
    </row>
    <row r="189" customFormat="false" ht="14.1" hidden="false" customHeight="true" outlineLevel="0" collapsed="false">
      <c r="A189" s="43"/>
      <c r="B189" s="16"/>
      <c r="C189" s="45" t="s">
        <v>17</v>
      </c>
      <c r="D189" s="24" t="n">
        <v>0</v>
      </c>
      <c r="E189" s="25" t="n">
        <v>1</v>
      </c>
      <c r="F189" s="25" t="n">
        <v>1</v>
      </c>
      <c r="G189" s="25" t="n">
        <v>1</v>
      </c>
      <c r="H189" s="25" t="n">
        <v>8</v>
      </c>
      <c r="I189" s="25" t="n">
        <v>22</v>
      </c>
      <c r="J189" s="25" t="n">
        <v>18</v>
      </c>
      <c r="K189" s="26" t="n">
        <v>51</v>
      </c>
      <c r="L189" s="27" t="n">
        <f aca="false">+D189/D$191*100</f>
        <v>0</v>
      </c>
      <c r="M189" s="28" t="n">
        <f aca="false">+E189/E$191*100</f>
        <v>7.69230769230769</v>
      </c>
      <c r="N189" s="28" t="n">
        <f aca="false">+F189/F$191*100</f>
        <v>10</v>
      </c>
      <c r="O189" s="28" t="n">
        <f aca="false">+G189/G$191*100</f>
        <v>3.33333333333333</v>
      </c>
      <c r="P189" s="28" t="n">
        <f aca="false">+H189/H$191*100</f>
        <v>11.5942028985507</v>
      </c>
      <c r="Q189" s="28" t="n">
        <f aca="false">+I189/I$191*100</f>
        <v>19.2982456140351</v>
      </c>
      <c r="R189" s="28" t="n">
        <f aca="false">+J189/J$191*100</f>
        <v>23.0769230769231</v>
      </c>
      <c r="S189" s="28" t="n">
        <f aca="false">+K189/K$191*100</f>
        <v>15.5963302752294</v>
      </c>
    </row>
    <row r="190" customFormat="false" ht="14.1" hidden="false" customHeight="true" outlineLevel="0" collapsed="false">
      <c r="A190" s="43"/>
      <c r="B190" s="16"/>
      <c r="C190" s="46" t="s">
        <v>18</v>
      </c>
      <c r="D190" s="24" t="n">
        <v>0</v>
      </c>
      <c r="E190" s="25" t="n">
        <v>0</v>
      </c>
      <c r="F190" s="25" t="n">
        <v>0</v>
      </c>
      <c r="G190" s="25" t="n">
        <v>0</v>
      </c>
      <c r="H190" s="25" t="n">
        <v>0</v>
      </c>
      <c r="I190" s="25" t="n">
        <v>0</v>
      </c>
      <c r="J190" s="25" t="n">
        <v>0</v>
      </c>
      <c r="K190" s="26" t="n">
        <v>0</v>
      </c>
      <c r="L190" s="27" t="n">
        <f aca="false">+D190/D$191*100</f>
        <v>0</v>
      </c>
      <c r="M190" s="28" t="n">
        <f aca="false">+E190/E$191*100</f>
        <v>0</v>
      </c>
      <c r="N190" s="28" t="n">
        <f aca="false">+F190/F$191*100</f>
        <v>0</v>
      </c>
      <c r="O190" s="28" t="n">
        <f aca="false">+G190/G$191*100</f>
        <v>0</v>
      </c>
      <c r="P190" s="28" t="n">
        <f aca="false">+H190/H$191*100</f>
        <v>0</v>
      </c>
      <c r="Q190" s="28" t="n">
        <f aca="false">+I190/I$191*100</f>
        <v>0</v>
      </c>
      <c r="R190" s="28" t="n">
        <f aca="false">+J190/J$191*100</f>
        <v>0</v>
      </c>
      <c r="S190" s="28" t="n">
        <f aca="false">+K190/K$191*100</f>
        <v>0</v>
      </c>
    </row>
    <row r="191" customFormat="false" ht="14.1" hidden="false" customHeight="true" outlineLevel="0" collapsed="false">
      <c r="A191" s="43"/>
      <c r="B191" s="16"/>
      <c r="C191" s="60" t="s">
        <v>10</v>
      </c>
      <c r="D191" s="31" t="n">
        <v>13</v>
      </c>
      <c r="E191" s="32" t="n">
        <v>13</v>
      </c>
      <c r="F191" s="32" t="n">
        <v>10</v>
      </c>
      <c r="G191" s="32" t="n">
        <v>30</v>
      </c>
      <c r="H191" s="32" t="n">
        <v>69</v>
      </c>
      <c r="I191" s="32" t="n">
        <v>114</v>
      </c>
      <c r="J191" s="32" t="n">
        <v>78</v>
      </c>
      <c r="K191" s="33" t="n">
        <v>327</v>
      </c>
      <c r="L191" s="27" t="n">
        <f aca="false">+D191/D$191*100</f>
        <v>100</v>
      </c>
      <c r="M191" s="28" t="n">
        <f aca="false">+E191/E$191*100</f>
        <v>100</v>
      </c>
      <c r="N191" s="28" t="n">
        <f aca="false">+F191/F$191*100</f>
        <v>100</v>
      </c>
      <c r="O191" s="28" t="n">
        <f aca="false">+G191/G$191*100</f>
        <v>100</v>
      </c>
      <c r="P191" s="28" t="n">
        <f aca="false">+H191/H$191*100</f>
        <v>100</v>
      </c>
      <c r="Q191" s="28" t="n">
        <f aca="false">+I191/I$191*100</f>
        <v>100</v>
      </c>
      <c r="R191" s="28" t="n">
        <f aca="false">+J191/J$191*100</f>
        <v>100</v>
      </c>
      <c r="S191" s="28" t="n">
        <f aca="false">+K191/K$191*100</f>
        <v>100</v>
      </c>
    </row>
    <row r="192" customFormat="false" ht="14.1" hidden="false" customHeight="true" outlineLevel="0" collapsed="false">
      <c r="A192" s="43"/>
      <c r="B192" s="34" t="s">
        <v>53</v>
      </c>
      <c r="C192" s="62" t="s">
        <v>15</v>
      </c>
      <c r="D192" s="24" t="n">
        <v>27</v>
      </c>
      <c r="E192" s="25" t="n">
        <v>14</v>
      </c>
      <c r="F192" s="25" t="n">
        <v>20</v>
      </c>
      <c r="G192" s="25" t="n">
        <v>23</v>
      </c>
      <c r="H192" s="25" t="n">
        <v>52</v>
      </c>
      <c r="I192" s="25" t="n">
        <v>83</v>
      </c>
      <c r="J192" s="25" t="n">
        <v>68</v>
      </c>
      <c r="K192" s="26" t="n">
        <v>287</v>
      </c>
      <c r="L192" s="21" t="n">
        <f aca="false">+D192/D$196*100</f>
        <v>81.8181818181818</v>
      </c>
      <c r="M192" s="22" t="n">
        <f aca="false">+E192/E$196*100</f>
        <v>77.7777777777778</v>
      </c>
      <c r="N192" s="22" t="n">
        <f aca="false">+F192/F$196*100</f>
        <v>58.8235294117647</v>
      </c>
      <c r="O192" s="22" t="n">
        <f aca="false">+G192/G$196*100</f>
        <v>58.974358974359</v>
      </c>
      <c r="P192" s="22" t="n">
        <f aca="false">+H192/H$196*100</f>
        <v>41.6</v>
      </c>
      <c r="Q192" s="22" t="n">
        <f aca="false">+I192/I$196*100</f>
        <v>50.609756097561</v>
      </c>
      <c r="R192" s="22" t="n">
        <f aca="false">+J192/J$196*100</f>
        <v>44.7368421052632</v>
      </c>
      <c r="S192" s="22" t="n">
        <f aca="false">+K192/K$196*100</f>
        <v>50.7964601769912</v>
      </c>
    </row>
    <row r="193" customFormat="false" ht="14.1" hidden="false" customHeight="true" outlineLevel="0" collapsed="false">
      <c r="A193" s="43"/>
      <c r="B193" s="34"/>
      <c r="C193" s="45" t="s">
        <v>16</v>
      </c>
      <c r="D193" s="24" t="n">
        <v>6</v>
      </c>
      <c r="E193" s="25" t="n">
        <v>4</v>
      </c>
      <c r="F193" s="25" t="n">
        <v>9</v>
      </c>
      <c r="G193" s="25" t="n">
        <v>10</v>
      </c>
      <c r="H193" s="25" t="n">
        <v>57</v>
      </c>
      <c r="I193" s="25" t="n">
        <v>54</v>
      </c>
      <c r="J193" s="25" t="n">
        <v>56</v>
      </c>
      <c r="K193" s="26" t="n">
        <v>196</v>
      </c>
      <c r="L193" s="27" t="n">
        <f aca="false">+D193/D$196*100</f>
        <v>18.1818181818182</v>
      </c>
      <c r="M193" s="28" t="n">
        <f aca="false">+E193/E$196*100</f>
        <v>22.2222222222222</v>
      </c>
      <c r="N193" s="28" t="n">
        <f aca="false">+F193/F$196*100</f>
        <v>26.4705882352941</v>
      </c>
      <c r="O193" s="28" t="n">
        <f aca="false">+G193/G$196*100</f>
        <v>25.6410256410256</v>
      </c>
      <c r="P193" s="28" t="n">
        <f aca="false">+H193/H$196*100</f>
        <v>45.6</v>
      </c>
      <c r="Q193" s="28" t="n">
        <f aca="false">+I193/I$196*100</f>
        <v>32.9268292682927</v>
      </c>
      <c r="R193" s="28" t="n">
        <f aca="false">+J193/J$196*100</f>
        <v>36.8421052631579</v>
      </c>
      <c r="S193" s="28" t="n">
        <f aca="false">+K193/K$196*100</f>
        <v>34.6902654867257</v>
      </c>
    </row>
    <row r="194" customFormat="false" ht="14.1" hidden="false" customHeight="true" outlineLevel="0" collapsed="false">
      <c r="A194" s="43"/>
      <c r="B194" s="34"/>
      <c r="C194" s="45" t="s">
        <v>17</v>
      </c>
      <c r="D194" s="24" t="n">
        <v>0</v>
      </c>
      <c r="E194" s="25" t="n">
        <v>0</v>
      </c>
      <c r="F194" s="25" t="n">
        <v>5</v>
      </c>
      <c r="G194" s="25" t="n">
        <v>6</v>
      </c>
      <c r="H194" s="25" t="n">
        <v>16</v>
      </c>
      <c r="I194" s="25" t="n">
        <v>27</v>
      </c>
      <c r="J194" s="25" t="n">
        <v>28</v>
      </c>
      <c r="K194" s="26" t="n">
        <v>82</v>
      </c>
      <c r="L194" s="27" t="n">
        <f aca="false">+D194/D$196*100</f>
        <v>0</v>
      </c>
      <c r="M194" s="28" t="n">
        <f aca="false">+E194/E$196*100</f>
        <v>0</v>
      </c>
      <c r="N194" s="28" t="n">
        <f aca="false">+F194/F$196*100</f>
        <v>14.7058823529412</v>
      </c>
      <c r="O194" s="28" t="n">
        <f aca="false">+G194/G$196*100</f>
        <v>15.3846153846154</v>
      </c>
      <c r="P194" s="28" t="n">
        <f aca="false">+H194/H$196*100</f>
        <v>12.8</v>
      </c>
      <c r="Q194" s="28" t="n">
        <f aca="false">+I194/I$196*100</f>
        <v>16.4634146341463</v>
      </c>
      <c r="R194" s="28" t="n">
        <f aca="false">+J194/J$196*100</f>
        <v>18.4210526315789</v>
      </c>
      <c r="S194" s="28" t="n">
        <f aca="false">+K194/K$196*100</f>
        <v>14.5132743362832</v>
      </c>
    </row>
    <row r="195" customFormat="false" ht="14.1" hidden="false" customHeight="true" outlineLevel="0" collapsed="false">
      <c r="A195" s="43"/>
      <c r="B195" s="34"/>
      <c r="C195" s="46" t="s">
        <v>18</v>
      </c>
      <c r="D195" s="24" t="n">
        <v>0</v>
      </c>
      <c r="E195" s="25" t="n">
        <v>0</v>
      </c>
      <c r="F195" s="25" t="n">
        <v>0</v>
      </c>
      <c r="G195" s="25" t="n">
        <v>0</v>
      </c>
      <c r="H195" s="25" t="n">
        <v>0</v>
      </c>
      <c r="I195" s="25" t="n">
        <v>0</v>
      </c>
      <c r="J195" s="25" t="n">
        <v>0</v>
      </c>
      <c r="K195" s="26" t="n">
        <v>0</v>
      </c>
      <c r="L195" s="27" t="n">
        <f aca="false">+D195/D$196*100</f>
        <v>0</v>
      </c>
      <c r="M195" s="28" t="n">
        <f aca="false">+E195/E$196*100</f>
        <v>0</v>
      </c>
      <c r="N195" s="28" t="n">
        <f aca="false">+F195/F$196*100</f>
        <v>0</v>
      </c>
      <c r="O195" s="28" t="n">
        <f aca="false">+G195/G$196*100</f>
        <v>0</v>
      </c>
      <c r="P195" s="28" t="n">
        <f aca="false">+H195/H$196*100</f>
        <v>0</v>
      </c>
      <c r="Q195" s="28" t="n">
        <f aca="false">+I195/I$196*100</f>
        <v>0</v>
      </c>
      <c r="R195" s="28" t="n">
        <f aca="false">+J195/J$196*100</f>
        <v>0</v>
      </c>
      <c r="S195" s="28" t="n">
        <f aca="false">+K195/K$196*100</f>
        <v>0</v>
      </c>
    </row>
    <row r="196" customFormat="false" ht="14.1" hidden="false" customHeight="true" outlineLevel="0" collapsed="false">
      <c r="A196" s="43"/>
      <c r="B196" s="34"/>
      <c r="C196" s="60" t="s">
        <v>10</v>
      </c>
      <c r="D196" s="24" t="n">
        <v>33</v>
      </c>
      <c r="E196" s="25" t="n">
        <v>18</v>
      </c>
      <c r="F196" s="25" t="n">
        <v>34</v>
      </c>
      <c r="G196" s="25" t="n">
        <v>39</v>
      </c>
      <c r="H196" s="25" t="n">
        <v>125</v>
      </c>
      <c r="I196" s="25" t="n">
        <v>164</v>
      </c>
      <c r="J196" s="25" t="n">
        <v>152</v>
      </c>
      <c r="K196" s="26" t="n">
        <v>565</v>
      </c>
      <c r="L196" s="35" t="n">
        <f aca="false">+D196/D$196*100</f>
        <v>100</v>
      </c>
      <c r="M196" s="36" t="n">
        <f aca="false">+E196/E$196*100</f>
        <v>100</v>
      </c>
      <c r="N196" s="36" t="n">
        <f aca="false">+F196/F$196*100</f>
        <v>100</v>
      </c>
      <c r="O196" s="36" t="n">
        <f aca="false">+G196/G$196*100</f>
        <v>100</v>
      </c>
      <c r="P196" s="36" t="n">
        <f aca="false">+H196/H$196*100</f>
        <v>100</v>
      </c>
      <c r="Q196" s="36" t="n">
        <f aca="false">+I196/I$196*100</f>
        <v>100</v>
      </c>
      <c r="R196" s="36" t="n">
        <f aca="false">+J196/J$196*100</f>
        <v>100</v>
      </c>
      <c r="S196" s="36" t="n">
        <f aca="false">+K196/K$196*100</f>
        <v>100</v>
      </c>
    </row>
    <row r="197" customFormat="false" ht="14.1" hidden="false" customHeight="true" outlineLevel="0" collapsed="false">
      <c r="A197" s="43"/>
      <c r="B197" s="16" t="s">
        <v>54</v>
      </c>
      <c r="C197" s="62" t="s">
        <v>15</v>
      </c>
      <c r="D197" s="18" t="n">
        <v>6</v>
      </c>
      <c r="E197" s="19" t="n">
        <v>12</v>
      </c>
      <c r="F197" s="19" t="n">
        <v>11</v>
      </c>
      <c r="G197" s="19" t="n">
        <v>19</v>
      </c>
      <c r="H197" s="19" t="n">
        <v>46</v>
      </c>
      <c r="I197" s="19" t="n">
        <v>48</v>
      </c>
      <c r="J197" s="19" t="n">
        <v>44</v>
      </c>
      <c r="K197" s="20" t="n">
        <v>186</v>
      </c>
      <c r="L197" s="27" t="n">
        <f aca="false">+D197/D$201*100</f>
        <v>75</v>
      </c>
      <c r="M197" s="28" t="n">
        <f aca="false">+E197/E$201*100</f>
        <v>66.6666666666667</v>
      </c>
      <c r="N197" s="28" t="n">
        <f aca="false">+F197/F$201*100</f>
        <v>68.75</v>
      </c>
      <c r="O197" s="28" t="n">
        <f aca="false">+G197/G$201*100</f>
        <v>57.5757575757576</v>
      </c>
      <c r="P197" s="28" t="n">
        <f aca="false">+H197/H$201*100</f>
        <v>51.685393258427</v>
      </c>
      <c r="Q197" s="28" t="n">
        <f aca="false">+I197/I$201*100</f>
        <v>51.063829787234</v>
      </c>
      <c r="R197" s="28" t="n">
        <f aca="false">+J197/J$201*100</f>
        <v>48.3516483516484</v>
      </c>
      <c r="S197" s="28" t="n">
        <f aca="false">+K197/K$201*100</f>
        <v>53.2951289398281</v>
      </c>
    </row>
    <row r="198" customFormat="false" ht="14.1" hidden="false" customHeight="true" outlineLevel="0" collapsed="false">
      <c r="A198" s="43"/>
      <c r="B198" s="16"/>
      <c r="C198" s="45" t="s">
        <v>16</v>
      </c>
      <c r="D198" s="24" t="n">
        <v>1</v>
      </c>
      <c r="E198" s="25" t="n">
        <v>6</v>
      </c>
      <c r="F198" s="25" t="n">
        <v>5</v>
      </c>
      <c r="G198" s="25" t="n">
        <v>12</v>
      </c>
      <c r="H198" s="25" t="n">
        <v>29</v>
      </c>
      <c r="I198" s="25" t="n">
        <v>33</v>
      </c>
      <c r="J198" s="25" t="n">
        <v>34</v>
      </c>
      <c r="K198" s="26" t="n">
        <v>120</v>
      </c>
      <c r="L198" s="27" t="n">
        <f aca="false">+D198/D$201*100</f>
        <v>12.5</v>
      </c>
      <c r="M198" s="28" t="n">
        <f aca="false">+E198/E$201*100</f>
        <v>33.3333333333333</v>
      </c>
      <c r="N198" s="28" t="n">
        <f aca="false">+F198/F$201*100</f>
        <v>31.25</v>
      </c>
      <c r="O198" s="28" t="n">
        <f aca="false">+G198/G$201*100</f>
        <v>36.3636363636364</v>
      </c>
      <c r="P198" s="28" t="n">
        <f aca="false">+H198/H$201*100</f>
        <v>32.5842696629214</v>
      </c>
      <c r="Q198" s="28" t="n">
        <f aca="false">+I198/I$201*100</f>
        <v>35.1063829787234</v>
      </c>
      <c r="R198" s="28" t="n">
        <f aca="false">+J198/J$201*100</f>
        <v>37.3626373626374</v>
      </c>
      <c r="S198" s="28" t="n">
        <f aca="false">+K198/K$201*100</f>
        <v>34.3839541547278</v>
      </c>
    </row>
    <row r="199" customFormat="false" ht="14.1" hidden="false" customHeight="true" outlineLevel="0" collapsed="false">
      <c r="A199" s="43"/>
      <c r="B199" s="16"/>
      <c r="C199" s="45" t="s">
        <v>17</v>
      </c>
      <c r="D199" s="24" t="n">
        <v>1</v>
      </c>
      <c r="E199" s="25" t="n">
        <v>0</v>
      </c>
      <c r="F199" s="25" t="n">
        <v>0</v>
      </c>
      <c r="G199" s="25" t="n">
        <v>2</v>
      </c>
      <c r="H199" s="25" t="n">
        <v>14</v>
      </c>
      <c r="I199" s="25" t="n">
        <v>13</v>
      </c>
      <c r="J199" s="25" t="n">
        <v>13</v>
      </c>
      <c r="K199" s="26" t="n">
        <v>43</v>
      </c>
      <c r="L199" s="27" t="n">
        <f aca="false">+D199/D$201*100</f>
        <v>12.5</v>
      </c>
      <c r="M199" s="28" t="n">
        <f aca="false">+E199/E$201*100</f>
        <v>0</v>
      </c>
      <c r="N199" s="28" t="n">
        <f aca="false">+F199/F$201*100</f>
        <v>0</v>
      </c>
      <c r="O199" s="28" t="n">
        <f aca="false">+G199/G$201*100</f>
        <v>6.06060606060606</v>
      </c>
      <c r="P199" s="28" t="n">
        <f aca="false">+H199/H$201*100</f>
        <v>15.7303370786517</v>
      </c>
      <c r="Q199" s="28" t="n">
        <f aca="false">+I199/I$201*100</f>
        <v>13.8297872340426</v>
      </c>
      <c r="R199" s="28" t="n">
        <f aca="false">+J199/J$201*100</f>
        <v>14.2857142857143</v>
      </c>
      <c r="S199" s="28" t="n">
        <f aca="false">+K199/K$201*100</f>
        <v>12.3209169054441</v>
      </c>
    </row>
    <row r="200" customFormat="false" ht="14.1" hidden="false" customHeight="true" outlineLevel="0" collapsed="false">
      <c r="A200" s="43"/>
      <c r="B200" s="16"/>
      <c r="C200" s="46" t="s">
        <v>18</v>
      </c>
      <c r="D200" s="24" t="n">
        <v>0</v>
      </c>
      <c r="E200" s="25" t="n">
        <v>0</v>
      </c>
      <c r="F200" s="25" t="n">
        <v>0</v>
      </c>
      <c r="G200" s="25" t="n">
        <v>0</v>
      </c>
      <c r="H200" s="25" t="n">
        <v>0</v>
      </c>
      <c r="I200" s="25" t="n">
        <v>0</v>
      </c>
      <c r="J200" s="25" t="n">
        <v>0</v>
      </c>
      <c r="K200" s="26" t="n">
        <v>0</v>
      </c>
      <c r="L200" s="27" t="n">
        <f aca="false">+D200/D$201*100</f>
        <v>0</v>
      </c>
      <c r="M200" s="28" t="n">
        <f aca="false">+E200/E$201*100</f>
        <v>0</v>
      </c>
      <c r="N200" s="28" t="n">
        <f aca="false">+F200/F$201*100</f>
        <v>0</v>
      </c>
      <c r="O200" s="28" t="n">
        <f aca="false">+G200/G$201*100</f>
        <v>0</v>
      </c>
      <c r="P200" s="28" t="n">
        <f aca="false">+H200/H$201*100</f>
        <v>0</v>
      </c>
      <c r="Q200" s="28" t="n">
        <f aca="false">+I200/I$201*100</f>
        <v>0</v>
      </c>
      <c r="R200" s="28" t="n">
        <f aca="false">+J200/J$201*100</f>
        <v>0</v>
      </c>
      <c r="S200" s="28" t="n">
        <f aca="false">+K200/K$201*100</f>
        <v>0</v>
      </c>
    </row>
    <row r="201" customFormat="false" ht="14.1" hidden="false" customHeight="true" outlineLevel="0" collapsed="false">
      <c r="A201" s="43"/>
      <c r="B201" s="16"/>
      <c r="C201" s="60" t="s">
        <v>10</v>
      </c>
      <c r="D201" s="31" t="n">
        <v>8</v>
      </c>
      <c r="E201" s="32" t="n">
        <v>18</v>
      </c>
      <c r="F201" s="32" t="n">
        <v>16</v>
      </c>
      <c r="G201" s="32" t="n">
        <v>33</v>
      </c>
      <c r="H201" s="32" t="n">
        <v>89</v>
      </c>
      <c r="I201" s="32" t="n">
        <v>94</v>
      </c>
      <c r="J201" s="32" t="n">
        <v>91</v>
      </c>
      <c r="K201" s="33" t="n">
        <v>349</v>
      </c>
      <c r="L201" s="27" t="n">
        <f aca="false">+D201/D$201*100</f>
        <v>100</v>
      </c>
      <c r="M201" s="28" t="n">
        <f aca="false">+E201/E$201*100</f>
        <v>100</v>
      </c>
      <c r="N201" s="28" t="n">
        <f aca="false">+F201/F$201*100</f>
        <v>100</v>
      </c>
      <c r="O201" s="28" t="n">
        <f aca="false">+G201/G$201*100</f>
        <v>100</v>
      </c>
      <c r="P201" s="28" t="n">
        <f aca="false">+H201/H$201*100</f>
        <v>100</v>
      </c>
      <c r="Q201" s="28" t="n">
        <f aca="false">+I201/I$201*100</f>
        <v>100</v>
      </c>
      <c r="R201" s="28" t="n">
        <f aca="false">+J201/J$201*100</f>
        <v>100</v>
      </c>
      <c r="S201" s="28" t="n">
        <f aca="false">+K201/K$201*100</f>
        <v>100</v>
      </c>
    </row>
    <row r="202" customFormat="false" ht="14.1" hidden="false" customHeight="true" outlineLevel="0" collapsed="false">
      <c r="A202" s="43"/>
      <c r="B202" s="34" t="s">
        <v>55</v>
      </c>
      <c r="C202" s="62" t="s">
        <v>15</v>
      </c>
      <c r="D202" s="24" t="n">
        <v>11</v>
      </c>
      <c r="E202" s="25" t="n">
        <v>8</v>
      </c>
      <c r="F202" s="25" t="n">
        <v>13</v>
      </c>
      <c r="G202" s="25" t="n">
        <v>17</v>
      </c>
      <c r="H202" s="25" t="n">
        <v>39</v>
      </c>
      <c r="I202" s="25" t="n">
        <v>45</v>
      </c>
      <c r="J202" s="25" t="n">
        <v>58</v>
      </c>
      <c r="K202" s="26" t="n">
        <v>191</v>
      </c>
      <c r="L202" s="21" t="n">
        <f aca="false">+D202/D$206*100</f>
        <v>73.3333333333333</v>
      </c>
      <c r="M202" s="22" t="n">
        <f aca="false">+E202/E$206*100</f>
        <v>72.7272727272727</v>
      </c>
      <c r="N202" s="22" t="n">
        <f aca="false">+F202/F$206*100</f>
        <v>68.421052631579</v>
      </c>
      <c r="O202" s="22" t="n">
        <f aca="false">+G202/G$206*100</f>
        <v>65.3846153846154</v>
      </c>
      <c r="P202" s="22" t="n">
        <f aca="false">+H202/H$206*100</f>
        <v>45.3488372093023</v>
      </c>
      <c r="Q202" s="22" t="n">
        <f aca="false">+I202/I$206*100</f>
        <v>47.8723404255319</v>
      </c>
      <c r="R202" s="22" t="n">
        <f aca="false">+J202/J$206*100</f>
        <v>53.7037037037037</v>
      </c>
      <c r="S202" s="22" t="n">
        <f aca="false">+K202/K$206*100</f>
        <v>53.2033426183844</v>
      </c>
    </row>
    <row r="203" customFormat="false" ht="14.1" hidden="false" customHeight="true" outlineLevel="0" collapsed="false">
      <c r="A203" s="43"/>
      <c r="B203" s="34"/>
      <c r="C203" s="45" t="s">
        <v>16</v>
      </c>
      <c r="D203" s="24" t="n">
        <v>4</v>
      </c>
      <c r="E203" s="25" t="n">
        <v>3</v>
      </c>
      <c r="F203" s="25" t="n">
        <v>6</v>
      </c>
      <c r="G203" s="25" t="n">
        <v>8</v>
      </c>
      <c r="H203" s="25" t="n">
        <v>31</v>
      </c>
      <c r="I203" s="25" t="n">
        <v>32</v>
      </c>
      <c r="J203" s="25" t="n">
        <v>29</v>
      </c>
      <c r="K203" s="26" t="n">
        <v>113</v>
      </c>
      <c r="L203" s="27" t="n">
        <f aca="false">+D203/D$206*100</f>
        <v>26.6666666666667</v>
      </c>
      <c r="M203" s="28" t="n">
        <f aca="false">+E203/E$206*100</f>
        <v>27.2727272727273</v>
      </c>
      <c r="N203" s="28" t="n">
        <f aca="false">+F203/F$206*100</f>
        <v>31.5789473684211</v>
      </c>
      <c r="O203" s="28" t="n">
        <f aca="false">+G203/G$206*100</f>
        <v>30.7692307692308</v>
      </c>
      <c r="P203" s="28" t="n">
        <f aca="false">+H203/H$206*100</f>
        <v>36.046511627907</v>
      </c>
      <c r="Q203" s="28" t="n">
        <f aca="false">+I203/I$206*100</f>
        <v>34.0425531914894</v>
      </c>
      <c r="R203" s="28" t="n">
        <f aca="false">+J203/J$206*100</f>
        <v>26.8518518518519</v>
      </c>
      <c r="S203" s="28" t="n">
        <f aca="false">+K203/K$206*100</f>
        <v>31.4763231197772</v>
      </c>
    </row>
    <row r="204" customFormat="false" ht="14.1" hidden="false" customHeight="true" outlineLevel="0" collapsed="false">
      <c r="A204" s="43"/>
      <c r="B204" s="34"/>
      <c r="C204" s="45" t="s">
        <v>17</v>
      </c>
      <c r="D204" s="24" t="n">
        <v>0</v>
      </c>
      <c r="E204" s="25" t="n">
        <v>0</v>
      </c>
      <c r="F204" s="25" t="n">
        <v>0</v>
      </c>
      <c r="G204" s="25" t="n">
        <v>1</v>
      </c>
      <c r="H204" s="25" t="n">
        <v>16</v>
      </c>
      <c r="I204" s="25" t="n">
        <v>17</v>
      </c>
      <c r="J204" s="25" t="n">
        <v>20</v>
      </c>
      <c r="K204" s="26" t="n">
        <v>54</v>
      </c>
      <c r="L204" s="27" t="n">
        <f aca="false">+D204/D$206*100</f>
        <v>0</v>
      </c>
      <c r="M204" s="28" t="n">
        <f aca="false">+E204/E$206*100</f>
        <v>0</v>
      </c>
      <c r="N204" s="28" t="n">
        <f aca="false">+F204/F$206*100</f>
        <v>0</v>
      </c>
      <c r="O204" s="28" t="n">
        <f aca="false">+G204/G$206*100</f>
        <v>3.84615384615385</v>
      </c>
      <c r="P204" s="28" t="n">
        <f aca="false">+H204/H$206*100</f>
        <v>18.6046511627907</v>
      </c>
      <c r="Q204" s="28" t="n">
        <f aca="false">+I204/I$206*100</f>
        <v>18.0851063829787</v>
      </c>
      <c r="R204" s="28" t="n">
        <f aca="false">+J204/J$206*100</f>
        <v>18.5185185185185</v>
      </c>
      <c r="S204" s="28" t="n">
        <f aca="false">+K204/K$206*100</f>
        <v>15.041782729805</v>
      </c>
    </row>
    <row r="205" customFormat="false" ht="14.1" hidden="false" customHeight="true" outlineLevel="0" collapsed="false">
      <c r="A205" s="43"/>
      <c r="B205" s="34"/>
      <c r="C205" s="46" t="s">
        <v>18</v>
      </c>
      <c r="D205" s="24" t="n">
        <v>0</v>
      </c>
      <c r="E205" s="25" t="n">
        <v>0</v>
      </c>
      <c r="F205" s="25" t="n">
        <v>0</v>
      </c>
      <c r="G205" s="25" t="n">
        <v>0</v>
      </c>
      <c r="H205" s="25" t="n">
        <v>0</v>
      </c>
      <c r="I205" s="25" t="n">
        <v>0</v>
      </c>
      <c r="J205" s="25" t="n">
        <v>1</v>
      </c>
      <c r="K205" s="26" t="n">
        <v>1</v>
      </c>
      <c r="L205" s="27" t="n">
        <f aca="false">+D205/D$206*100</f>
        <v>0</v>
      </c>
      <c r="M205" s="28" t="n">
        <f aca="false">+E205/E$206*100</f>
        <v>0</v>
      </c>
      <c r="N205" s="28" t="n">
        <f aca="false">+F205/F$206*100</f>
        <v>0</v>
      </c>
      <c r="O205" s="28" t="n">
        <f aca="false">+G205/G$206*100</f>
        <v>0</v>
      </c>
      <c r="P205" s="28" t="n">
        <f aca="false">+H205/H$206*100</f>
        <v>0</v>
      </c>
      <c r="Q205" s="28" t="n">
        <f aca="false">+I205/I$206*100</f>
        <v>0</v>
      </c>
      <c r="R205" s="28" t="n">
        <f aca="false">+J205/J$206*100</f>
        <v>0.925925925925926</v>
      </c>
      <c r="S205" s="28" t="n">
        <f aca="false">+K205/K$206*100</f>
        <v>0.278551532033426</v>
      </c>
    </row>
    <row r="206" customFormat="false" ht="14.1" hidden="false" customHeight="true" outlineLevel="0" collapsed="false">
      <c r="A206" s="43"/>
      <c r="B206" s="34"/>
      <c r="C206" s="60" t="s">
        <v>10</v>
      </c>
      <c r="D206" s="24" t="n">
        <v>15</v>
      </c>
      <c r="E206" s="25" t="n">
        <v>11</v>
      </c>
      <c r="F206" s="25" t="n">
        <v>19</v>
      </c>
      <c r="G206" s="25" t="n">
        <v>26</v>
      </c>
      <c r="H206" s="25" t="n">
        <v>86</v>
      </c>
      <c r="I206" s="25" t="n">
        <v>94</v>
      </c>
      <c r="J206" s="25" t="n">
        <v>108</v>
      </c>
      <c r="K206" s="26" t="n">
        <v>359</v>
      </c>
      <c r="L206" s="35" t="n">
        <f aca="false">+D206/D$206*100</f>
        <v>100</v>
      </c>
      <c r="M206" s="36" t="n">
        <f aca="false">+E206/E$206*100</f>
        <v>100</v>
      </c>
      <c r="N206" s="36" t="n">
        <f aca="false">+F206/F$206*100</f>
        <v>100</v>
      </c>
      <c r="O206" s="36" t="n">
        <f aca="false">+G206/G$206*100</f>
        <v>100</v>
      </c>
      <c r="P206" s="36" t="n">
        <f aca="false">+H206/H$206*100</f>
        <v>100</v>
      </c>
      <c r="Q206" s="36" t="n">
        <f aca="false">+I206/I$206*100</f>
        <v>100</v>
      </c>
      <c r="R206" s="36" t="n">
        <f aca="false">+J206/J$206*100</f>
        <v>100</v>
      </c>
      <c r="S206" s="36" t="n">
        <f aca="false">+K206/K$206*100</f>
        <v>100</v>
      </c>
    </row>
    <row r="207" customFormat="false" ht="14.1" hidden="false" customHeight="true" outlineLevel="0" collapsed="false">
      <c r="A207" s="43"/>
      <c r="B207" s="61" t="s">
        <v>56</v>
      </c>
      <c r="C207" s="62" t="s">
        <v>15</v>
      </c>
      <c r="D207" s="18" t="n">
        <v>13</v>
      </c>
      <c r="E207" s="19" t="n">
        <v>4</v>
      </c>
      <c r="F207" s="19" t="n">
        <v>4</v>
      </c>
      <c r="G207" s="19" t="n">
        <v>23</v>
      </c>
      <c r="H207" s="19" t="n">
        <v>38</v>
      </c>
      <c r="I207" s="19" t="n">
        <v>50</v>
      </c>
      <c r="J207" s="19" t="n">
        <v>47</v>
      </c>
      <c r="K207" s="20" t="n">
        <v>179</v>
      </c>
      <c r="L207" s="27" t="n">
        <f aca="false">+D207/D$211*100</f>
        <v>76.4705882352941</v>
      </c>
      <c r="M207" s="28" t="n">
        <f aca="false">+E207/E$211*100</f>
        <v>50</v>
      </c>
      <c r="N207" s="28" t="n">
        <f aca="false">+F207/F$211*100</f>
        <v>28.5714285714286</v>
      </c>
      <c r="O207" s="28" t="n">
        <f aca="false">+G207/G$211*100</f>
        <v>65.7142857142857</v>
      </c>
      <c r="P207" s="28" t="n">
        <f aca="false">+H207/H$211*100</f>
        <v>53.5211267605634</v>
      </c>
      <c r="Q207" s="28" t="n">
        <f aca="false">+I207/I$211*100</f>
        <v>52.0833333333333</v>
      </c>
      <c r="R207" s="28" t="n">
        <f aca="false">+J207/J$211*100</f>
        <v>45.6310679611651</v>
      </c>
      <c r="S207" s="28" t="n">
        <f aca="false">+K207/K$211*100</f>
        <v>52.0348837209302</v>
      </c>
    </row>
    <row r="208" customFormat="false" ht="14.1" hidden="false" customHeight="true" outlineLevel="0" collapsed="false">
      <c r="A208" s="43"/>
      <c r="B208" s="61"/>
      <c r="C208" s="45" t="s">
        <v>16</v>
      </c>
      <c r="D208" s="24" t="n">
        <v>2</v>
      </c>
      <c r="E208" s="25" t="n">
        <v>3</v>
      </c>
      <c r="F208" s="25" t="n">
        <v>6</v>
      </c>
      <c r="G208" s="25" t="n">
        <v>8</v>
      </c>
      <c r="H208" s="25" t="n">
        <v>27</v>
      </c>
      <c r="I208" s="25" t="n">
        <v>29</v>
      </c>
      <c r="J208" s="25" t="n">
        <v>46</v>
      </c>
      <c r="K208" s="26" t="n">
        <v>121</v>
      </c>
      <c r="L208" s="27" t="n">
        <f aca="false">+D208/D$211*100</f>
        <v>11.7647058823529</v>
      </c>
      <c r="M208" s="28" t="n">
        <f aca="false">+E208/E$211*100</f>
        <v>37.5</v>
      </c>
      <c r="N208" s="28" t="n">
        <f aca="false">+F208/F$211*100</f>
        <v>42.8571428571429</v>
      </c>
      <c r="O208" s="28" t="n">
        <f aca="false">+G208/G$211*100</f>
        <v>22.8571428571429</v>
      </c>
      <c r="P208" s="28" t="n">
        <f aca="false">+H208/H$211*100</f>
        <v>38.0281690140845</v>
      </c>
      <c r="Q208" s="28" t="n">
        <f aca="false">+I208/I$211*100</f>
        <v>30.2083333333333</v>
      </c>
      <c r="R208" s="28" t="n">
        <f aca="false">+J208/J$211*100</f>
        <v>44.6601941747573</v>
      </c>
      <c r="S208" s="28" t="n">
        <f aca="false">+K208/K$211*100</f>
        <v>35.1744186046512</v>
      </c>
    </row>
    <row r="209" customFormat="false" ht="14.1" hidden="false" customHeight="true" outlineLevel="0" collapsed="false">
      <c r="A209" s="43"/>
      <c r="B209" s="61"/>
      <c r="C209" s="45" t="s">
        <v>17</v>
      </c>
      <c r="D209" s="24" t="n">
        <v>2</v>
      </c>
      <c r="E209" s="25" t="n">
        <v>1</v>
      </c>
      <c r="F209" s="25" t="n">
        <v>4</v>
      </c>
      <c r="G209" s="25" t="n">
        <v>4</v>
      </c>
      <c r="H209" s="25" t="n">
        <v>6</v>
      </c>
      <c r="I209" s="25" t="n">
        <v>17</v>
      </c>
      <c r="J209" s="25" t="n">
        <v>10</v>
      </c>
      <c r="K209" s="26" t="n">
        <v>44</v>
      </c>
      <c r="L209" s="27" t="n">
        <f aca="false">+D209/D$211*100</f>
        <v>11.7647058823529</v>
      </c>
      <c r="M209" s="28" t="n">
        <f aca="false">+E209/E$211*100</f>
        <v>12.5</v>
      </c>
      <c r="N209" s="28" t="n">
        <f aca="false">+F209/F$211*100</f>
        <v>28.5714285714286</v>
      </c>
      <c r="O209" s="28" t="n">
        <f aca="false">+G209/G$211*100</f>
        <v>11.4285714285714</v>
      </c>
      <c r="P209" s="28" t="n">
        <f aca="false">+H209/H$211*100</f>
        <v>8.45070422535211</v>
      </c>
      <c r="Q209" s="28" t="n">
        <f aca="false">+I209/I$211*100</f>
        <v>17.7083333333333</v>
      </c>
      <c r="R209" s="28" t="n">
        <f aca="false">+J209/J$211*100</f>
        <v>9.70873786407767</v>
      </c>
      <c r="S209" s="28" t="n">
        <f aca="false">+K209/K$211*100</f>
        <v>12.7906976744186</v>
      </c>
    </row>
    <row r="210" customFormat="false" ht="14.1" hidden="false" customHeight="true" outlineLevel="0" collapsed="false">
      <c r="A210" s="43"/>
      <c r="B210" s="61"/>
      <c r="C210" s="46" t="s">
        <v>18</v>
      </c>
      <c r="D210" s="24" t="n">
        <v>0</v>
      </c>
      <c r="E210" s="25" t="n">
        <v>0</v>
      </c>
      <c r="F210" s="25" t="n">
        <v>0</v>
      </c>
      <c r="G210" s="25" t="n">
        <v>0</v>
      </c>
      <c r="H210" s="25" t="n">
        <v>0</v>
      </c>
      <c r="I210" s="25" t="n">
        <v>0</v>
      </c>
      <c r="J210" s="25" t="n">
        <v>0</v>
      </c>
      <c r="K210" s="26" t="n">
        <v>0</v>
      </c>
      <c r="L210" s="27" t="n">
        <f aca="false">+D210/D$211*100</f>
        <v>0</v>
      </c>
      <c r="M210" s="28" t="n">
        <f aca="false">+E210/E$211*100</f>
        <v>0</v>
      </c>
      <c r="N210" s="28" t="n">
        <f aca="false">+F210/F$211*100</f>
        <v>0</v>
      </c>
      <c r="O210" s="28" t="n">
        <f aca="false">+G210/G$211*100</f>
        <v>0</v>
      </c>
      <c r="P210" s="28" t="n">
        <f aca="false">+H210/H$211*100</f>
        <v>0</v>
      </c>
      <c r="Q210" s="28" t="n">
        <f aca="false">+I210/I$211*100</f>
        <v>0</v>
      </c>
      <c r="R210" s="28" t="n">
        <f aca="false">+J210/J$211*100</f>
        <v>0</v>
      </c>
      <c r="S210" s="28" t="n">
        <f aca="false">+K210/K$211*100</f>
        <v>0</v>
      </c>
    </row>
    <row r="211" customFormat="false" ht="14.1" hidden="false" customHeight="true" outlineLevel="0" collapsed="false">
      <c r="A211" s="43"/>
      <c r="B211" s="61"/>
      <c r="C211" s="47" t="s">
        <v>10</v>
      </c>
      <c r="D211" s="24" t="n">
        <v>17</v>
      </c>
      <c r="E211" s="25" t="n">
        <v>8</v>
      </c>
      <c r="F211" s="25" t="n">
        <v>14</v>
      </c>
      <c r="G211" s="25" t="n">
        <v>35</v>
      </c>
      <c r="H211" s="25" t="n">
        <v>71</v>
      </c>
      <c r="I211" s="25" t="n">
        <v>96</v>
      </c>
      <c r="J211" s="25" t="n">
        <v>103</v>
      </c>
      <c r="K211" s="26" t="n">
        <v>344</v>
      </c>
      <c r="L211" s="27" t="n">
        <f aca="false">+D211/D$211*100</f>
        <v>100</v>
      </c>
      <c r="M211" s="28" t="n">
        <f aca="false">+E211/E$211*100</f>
        <v>100</v>
      </c>
      <c r="N211" s="28" t="n">
        <f aca="false">+F211/F$211*100</f>
        <v>100</v>
      </c>
      <c r="O211" s="28" t="n">
        <f aca="false">+G211/G$211*100</f>
        <v>100</v>
      </c>
      <c r="P211" s="28" t="n">
        <f aca="false">+H211/H$211*100</f>
        <v>100</v>
      </c>
      <c r="Q211" s="28" t="n">
        <f aca="false">+I211/I$211*100</f>
        <v>100</v>
      </c>
      <c r="R211" s="28" t="n">
        <f aca="false">+J211/J$211*100</f>
        <v>100</v>
      </c>
      <c r="S211" s="28" t="n">
        <f aca="false">+K211/K$211*100</f>
        <v>100</v>
      </c>
    </row>
    <row r="212" customFormat="false" ht="14.1" hidden="false" customHeight="true" outlineLevel="0" collapsed="false">
      <c r="A212" s="43"/>
      <c r="B212" s="63" t="s">
        <v>57</v>
      </c>
      <c r="C212" s="23" t="s">
        <v>15</v>
      </c>
      <c r="D212" s="49" t="n">
        <v>15</v>
      </c>
      <c r="E212" s="50" t="n">
        <v>11</v>
      </c>
      <c r="F212" s="50" t="n">
        <v>9</v>
      </c>
      <c r="G212" s="50" t="n">
        <v>15</v>
      </c>
      <c r="H212" s="50" t="n">
        <v>50</v>
      </c>
      <c r="I212" s="50" t="n">
        <v>56</v>
      </c>
      <c r="J212" s="50" t="n">
        <v>49</v>
      </c>
      <c r="K212" s="51" t="n">
        <v>205</v>
      </c>
      <c r="L212" s="52" t="n">
        <f aca="false">+D212/D$216*100</f>
        <v>83.3333333333333</v>
      </c>
      <c r="M212" s="53" t="n">
        <f aca="false">+E212/E$216*100</f>
        <v>78.5714285714286</v>
      </c>
      <c r="N212" s="53" t="n">
        <f aca="false">+F212/F$216*100</f>
        <v>52.9411764705882</v>
      </c>
      <c r="O212" s="53" t="n">
        <f aca="false">+G212/G$216*100</f>
        <v>53.5714285714286</v>
      </c>
      <c r="P212" s="53" t="n">
        <f aca="false">+H212/H$216*100</f>
        <v>57.4712643678161</v>
      </c>
      <c r="Q212" s="53" t="n">
        <f aca="false">+I212/I$216*100</f>
        <v>52.3364485981308</v>
      </c>
      <c r="R212" s="53" t="n">
        <f aca="false">+J212/J$216*100</f>
        <v>44.5454545454546</v>
      </c>
      <c r="S212" s="53" t="n">
        <f aca="false">+K212/K$216*100</f>
        <v>53.8057742782152</v>
      </c>
    </row>
    <row r="213" customFormat="false" ht="14.1" hidden="false" customHeight="true" outlineLevel="0" collapsed="false">
      <c r="A213" s="43"/>
      <c r="B213" s="63"/>
      <c r="C213" s="23" t="s">
        <v>16</v>
      </c>
      <c r="D213" s="24" t="n">
        <v>1</v>
      </c>
      <c r="E213" s="25" t="n">
        <v>3</v>
      </c>
      <c r="F213" s="25" t="n">
        <v>6</v>
      </c>
      <c r="G213" s="25" t="n">
        <v>9</v>
      </c>
      <c r="H213" s="25" t="n">
        <v>27</v>
      </c>
      <c r="I213" s="25" t="n">
        <v>32</v>
      </c>
      <c r="J213" s="25" t="n">
        <v>46</v>
      </c>
      <c r="K213" s="26" t="n">
        <v>124</v>
      </c>
      <c r="L213" s="27" t="n">
        <f aca="false">+D213/D$216*100</f>
        <v>5.55555555555556</v>
      </c>
      <c r="M213" s="28" t="n">
        <f aca="false">+E213/E$216*100</f>
        <v>21.4285714285714</v>
      </c>
      <c r="N213" s="28" t="n">
        <f aca="false">+F213/F$216*100</f>
        <v>35.2941176470588</v>
      </c>
      <c r="O213" s="28" t="n">
        <f aca="false">+G213/G$216*100</f>
        <v>32.1428571428571</v>
      </c>
      <c r="P213" s="28" t="n">
        <f aca="false">+H213/H$216*100</f>
        <v>31.0344827586207</v>
      </c>
      <c r="Q213" s="28" t="n">
        <f aca="false">+I213/I$216*100</f>
        <v>29.9065420560748</v>
      </c>
      <c r="R213" s="28" t="n">
        <f aca="false">+J213/J$216*100</f>
        <v>41.8181818181818</v>
      </c>
      <c r="S213" s="28" t="n">
        <f aca="false">+K213/K$216*100</f>
        <v>32.5459317585302</v>
      </c>
    </row>
    <row r="214" customFormat="false" ht="14.1" hidden="false" customHeight="true" outlineLevel="0" collapsed="false">
      <c r="A214" s="43"/>
      <c r="B214" s="63"/>
      <c r="C214" s="23" t="s">
        <v>17</v>
      </c>
      <c r="D214" s="24" t="n">
        <v>2</v>
      </c>
      <c r="E214" s="25" t="n">
        <v>0</v>
      </c>
      <c r="F214" s="25" t="n">
        <v>2</v>
      </c>
      <c r="G214" s="25" t="n">
        <v>4</v>
      </c>
      <c r="H214" s="25" t="n">
        <v>10</v>
      </c>
      <c r="I214" s="25" t="n">
        <v>19</v>
      </c>
      <c r="J214" s="25" t="n">
        <v>15</v>
      </c>
      <c r="K214" s="26" t="n">
        <v>52</v>
      </c>
      <c r="L214" s="27" t="n">
        <f aca="false">+D214/D$216*100</f>
        <v>11.1111111111111</v>
      </c>
      <c r="M214" s="28" t="n">
        <f aca="false">+E214/E$216*100</f>
        <v>0</v>
      </c>
      <c r="N214" s="28" t="n">
        <f aca="false">+F214/F$216*100</f>
        <v>11.7647058823529</v>
      </c>
      <c r="O214" s="28" t="n">
        <f aca="false">+G214/G$216*100</f>
        <v>14.2857142857143</v>
      </c>
      <c r="P214" s="28" t="n">
        <f aca="false">+H214/H$216*100</f>
        <v>11.4942528735632</v>
      </c>
      <c r="Q214" s="28" t="n">
        <f aca="false">+I214/I$216*100</f>
        <v>17.7570093457944</v>
      </c>
      <c r="R214" s="28" t="n">
        <f aca="false">+J214/J$216*100</f>
        <v>13.6363636363636</v>
      </c>
      <c r="S214" s="28" t="n">
        <f aca="false">+K214/K$216*100</f>
        <v>13.6482939632546</v>
      </c>
    </row>
    <row r="215" customFormat="false" ht="14.1" hidden="false" customHeight="true" outlineLevel="0" collapsed="false">
      <c r="A215" s="43"/>
      <c r="B215" s="63"/>
      <c r="C215" s="29" t="s">
        <v>18</v>
      </c>
      <c r="D215" s="24" t="n">
        <v>0</v>
      </c>
      <c r="E215" s="25" t="n">
        <v>0</v>
      </c>
      <c r="F215" s="25" t="n">
        <v>0</v>
      </c>
      <c r="G215" s="25" t="n">
        <v>0</v>
      </c>
      <c r="H215" s="25" t="n">
        <v>0</v>
      </c>
      <c r="I215" s="25" t="n">
        <v>0</v>
      </c>
      <c r="J215" s="25" t="n">
        <v>0</v>
      </c>
      <c r="K215" s="26" t="n">
        <v>0</v>
      </c>
      <c r="L215" s="27" t="n">
        <f aca="false">+D215/D$216*100</f>
        <v>0</v>
      </c>
      <c r="M215" s="28" t="n">
        <f aca="false">+E215/E$216*100</f>
        <v>0</v>
      </c>
      <c r="N215" s="28" t="n">
        <f aca="false">+F215/F$216*100</f>
        <v>0</v>
      </c>
      <c r="O215" s="28" t="n">
        <f aca="false">+G215/G$216*100</f>
        <v>0</v>
      </c>
      <c r="P215" s="28" t="n">
        <f aca="false">+H215/H$216*100</f>
        <v>0</v>
      </c>
      <c r="Q215" s="28" t="n">
        <f aca="false">+I215/I$216*100</f>
        <v>0</v>
      </c>
      <c r="R215" s="28" t="n">
        <f aca="false">+J215/J$216*100</f>
        <v>0</v>
      </c>
      <c r="S215" s="28" t="n">
        <f aca="false">+K215/K$216*100</f>
        <v>0</v>
      </c>
    </row>
    <row r="216" customFormat="false" ht="14.1" hidden="false" customHeight="true" outlineLevel="0" collapsed="false">
      <c r="A216" s="43"/>
      <c r="B216" s="63"/>
      <c r="C216" s="30" t="s">
        <v>10</v>
      </c>
      <c r="D216" s="24" t="n">
        <v>18</v>
      </c>
      <c r="E216" s="25" t="n">
        <v>14</v>
      </c>
      <c r="F216" s="25" t="n">
        <v>17</v>
      </c>
      <c r="G216" s="25" t="n">
        <v>28</v>
      </c>
      <c r="H216" s="25" t="n">
        <v>87</v>
      </c>
      <c r="I216" s="25" t="n">
        <v>107</v>
      </c>
      <c r="J216" s="25" t="n">
        <v>110</v>
      </c>
      <c r="K216" s="26" t="n">
        <v>381</v>
      </c>
      <c r="L216" s="35" t="n">
        <f aca="false">+D216/D$216*100</f>
        <v>100</v>
      </c>
      <c r="M216" s="36" t="n">
        <f aca="false">+E216/E$216*100</f>
        <v>100</v>
      </c>
      <c r="N216" s="36" t="n">
        <f aca="false">+F216/F$216*100</f>
        <v>100</v>
      </c>
      <c r="O216" s="36" t="n">
        <f aca="false">+G216/G$216*100</f>
        <v>100</v>
      </c>
      <c r="P216" s="36" t="n">
        <f aca="false">+H216/H$216*100</f>
        <v>100</v>
      </c>
      <c r="Q216" s="36" t="n">
        <f aca="false">+I216/I$216*100</f>
        <v>100</v>
      </c>
      <c r="R216" s="36" t="n">
        <f aca="false">+J216/J$216*100</f>
        <v>100</v>
      </c>
      <c r="S216" s="36" t="n">
        <f aca="false">+K216/K$216*100</f>
        <v>100</v>
      </c>
    </row>
    <row r="217" customFormat="false" ht="14.1" hidden="false" customHeight="true" outlineLevel="0" collapsed="false">
      <c r="A217" s="43"/>
      <c r="B217" s="16" t="s">
        <v>58</v>
      </c>
      <c r="C217" s="17" t="s">
        <v>15</v>
      </c>
      <c r="D217" s="18" t="n">
        <v>64</v>
      </c>
      <c r="E217" s="19" t="n">
        <v>52</v>
      </c>
      <c r="F217" s="19" t="n">
        <v>59</v>
      </c>
      <c r="G217" s="19" t="n">
        <v>68</v>
      </c>
      <c r="H217" s="19" t="n">
        <v>171</v>
      </c>
      <c r="I217" s="19" t="n">
        <v>239</v>
      </c>
      <c r="J217" s="19" t="n">
        <v>177</v>
      </c>
      <c r="K217" s="20" t="n">
        <v>830</v>
      </c>
      <c r="L217" s="27" t="n">
        <f aca="false">+D217/D$221*100</f>
        <v>76.1904761904762</v>
      </c>
      <c r="M217" s="28" t="n">
        <f aca="false">+E217/E$221*100</f>
        <v>65</v>
      </c>
      <c r="N217" s="28" t="n">
        <f aca="false">+F217/F$221*100</f>
        <v>60.8247422680412</v>
      </c>
      <c r="O217" s="28" t="n">
        <f aca="false">+G217/G$221*100</f>
        <v>58.6206896551724</v>
      </c>
      <c r="P217" s="28" t="n">
        <f aca="false">+H217/H$221*100</f>
        <v>52.1341463414634</v>
      </c>
      <c r="Q217" s="28" t="n">
        <f aca="false">+I217/I$221*100</f>
        <v>50.9594882729211</v>
      </c>
      <c r="R217" s="28" t="n">
        <f aca="false">+J217/J$221*100</f>
        <v>48.2288828337875</v>
      </c>
      <c r="S217" s="28" t="n">
        <f aca="false">+K217/K$221*100</f>
        <v>53.8611291369241</v>
      </c>
    </row>
    <row r="218" customFormat="false" ht="14.1" hidden="false" customHeight="true" outlineLevel="0" collapsed="false">
      <c r="A218" s="43"/>
      <c r="B218" s="16"/>
      <c r="C218" s="23" t="s">
        <v>16</v>
      </c>
      <c r="D218" s="24" t="n">
        <v>13</v>
      </c>
      <c r="E218" s="25" t="n">
        <v>24</v>
      </c>
      <c r="F218" s="25" t="n">
        <v>28</v>
      </c>
      <c r="G218" s="25" t="n">
        <v>34</v>
      </c>
      <c r="H218" s="25" t="n">
        <v>103</v>
      </c>
      <c r="I218" s="25" t="n">
        <v>162</v>
      </c>
      <c r="J218" s="25" t="n">
        <v>136</v>
      </c>
      <c r="K218" s="26" t="n">
        <v>500</v>
      </c>
      <c r="L218" s="27" t="n">
        <f aca="false">+D218/D$221*100</f>
        <v>15.4761904761905</v>
      </c>
      <c r="M218" s="28" t="n">
        <f aca="false">+E218/E$221*100</f>
        <v>30</v>
      </c>
      <c r="N218" s="28" t="n">
        <f aca="false">+F218/F$221*100</f>
        <v>28.8659793814433</v>
      </c>
      <c r="O218" s="28" t="n">
        <f aca="false">+G218/G$221*100</f>
        <v>29.3103448275862</v>
      </c>
      <c r="P218" s="28" t="n">
        <f aca="false">+H218/H$221*100</f>
        <v>31.4024390243902</v>
      </c>
      <c r="Q218" s="28" t="n">
        <f aca="false">+I218/I$221*100</f>
        <v>34.5415778251599</v>
      </c>
      <c r="R218" s="28" t="n">
        <f aca="false">+J218/J$221*100</f>
        <v>37.0572207084469</v>
      </c>
      <c r="S218" s="28" t="n">
        <f aca="false">+K218/K$221*100</f>
        <v>32.4464633354964</v>
      </c>
    </row>
    <row r="219" customFormat="false" ht="14.1" hidden="false" customHeight="true" outlineLevel="0" collapsed="false">
      <c r="A219" s="43"/>
      <c r="B219" s="16"/>
      <c r="C219" s="23" t="s">
        <v>17</v>
      </c>
      <c r="D219" s="24" t="n">
        <v>7</v>
      </c>
      <c r="E219" s="25" t="n">
        <v>4</v>
      </c>
      <c r="F219" s="25" t="n">
        <v>10</v>
      </c>
      <c r="G219" s="25" t="n">
        <v>14</v>
      </c>
      <c r="H219" s="25" t="n">
        <v>54</v>
      </c>
      <c r="I219" s="25" t="n">
        <v>68</v>
      </c>
      <c r="J219" s="25" t="n">
        <v>54</v>
      </c>
      <c r="K219" s="26" t="n">
        <v>211</v>
      </c>
      <c r="L219" s="27" t="n">
        <f aca="false">+D219/D$221*100</f>
        <v>8.33333333333333</v>
      </c>
      <c r="M219" s="28" t="n">
        <f aca="false">+E219/E$221*100</f>
        <v>5</v>
      </c>
      <c r="N219" s="28" t="n">
        <f aca="false">+F219/F$221*100</f>
        <v>10.3092783505155</v>
      </c>
      <c r="O219" s="28" t="n">
        <f aca="false">+G219/G$221*100</f>
        <v>12.0689655172414</v>
      </c>
      <c r="P219" s="28" t="n">
        <f aca="false">+H219/H$221*100</f>
        <v>16.4634146341463</v>
      </c>
      <c r="Q219" s="28" t="n">
        <f aca="false">+I219/I$221*100</f>
        <v>14.498933901919</v>
      </c>
      <c r="R219" s="28" t="n">
        <f aca="false">+J219/J$221*100</f>
        <v>14.7138964577657</v>
      </c>
      <c r="S219" s="28" t="n">
        <f aca="false">+K219/K$221*100</f>
        <v>13.6924075275795</v>
      </c>
    </row>
    <row r="220" customFormat="false" ht="14.1" hidden="false" customHeight="true" outlineLevel="0" collapsed="false">
      <c r="A220" s="43"/>
      <c r="B220" s="16"/>
      <c r="C220" s="29" t="s">
        <v>18</v>
      </c>
      <c r="D220" s="24" t="n">
        <v>0</v>
      </c>
      <c r="E220" s="25" t="n">
        <v>0</v>
      </c>
      <c r="F220" s="25" t="n">
        <v>0</v>
      </c>
      <c r="G220" s="25" t="n">
        <v>0</v>
      </c>
      <c r="H220" s="25" t="n">
        <v>0</v>
      </c>
      <c r="I220" s="25" t="n">
        <v>0</v>
      </c>
      <c r="J220" s="25" t="n">
        <v>0</v>
      </c>
      <c r="K220" s="26" t="n">
        <v>0</v>
      </c>
      <c r="L220" s="27" t="n">
        <f aca="false">+D220/D$221*100</f>
        <v>0</v>
      </c>
      <c r="M220" s="28" t="n">
        <f aca="false">+E220/E$221*100</f>
        <v>0</v>
      </c>
      <c r="N220" s="28" t="n">
        <f aca="false">+F220/F$221*100</f>
        <v>0</v>
      </c>
      <c r="O220" s="28" t="n">
        <f aca="false">+G220/G$221*100</f>
        <v>0</v>
      </c>
      <c r="P220" s="28" t="n">
        <f aca="false">+H220/H$221*100</f>
        <v>0</v>
      </c>
      <c r="Q220" s="28" t="n">
        <f aca="false">+I220/I$221*100</f>
        <v>0</v>
      </c>
      <c r="R220" s="28" t="n">
        <f aca="false">+J220/J$221*100</f>
        <v>0</v>
      </c>
      <c r="S220" s="28" t="n">
        <f aca="false">+K220/K$221*100</f>
        <v>0</v>
      </c>
    </row>
    <row r="221" customFormat="false" ht="14.1" hidden="false" customHeight="true" outlineLevel="0" collapsed="false">
      <c r="A221" s="43"/>
      <c r="B221" s="16"/>
      <c r="C221" s="30" t="s">
        <v>10</v>
      </c>
      <c r="D221" s="31" t="n">
        <v>84</v>
      </c>
      <c r="E221" s="32" t="n">
        <v>80</v>
      </c>
      <c r="F221" s="32" t="n">
        <v>97</v>
      </c>
      <c r="G221" s="32" t="n">
        <v>116</v>
      </c>
      <c r="H221" s="32" t="n">
        <v>328</v>
      </c>
      <c r="I221" s="32" t="n">
        <v>469</v>
      </c>
      <c r="J221" s="32" t="n">
        <v>367</v>
      </c>
      <c r="K221" s="33" t="n">
        <v>1541</v>
      </c>
      <c r="L221" s="27" t="n">
        <f aca="false">+D221/D$221*100</f>
        <v>100</v>
      </c>
      <c r="M221" s="28" t="n">
        <f aca="false">+E221/E$221*100</f>
        <v>100</v>
      </c>
      <c r="N221" s="28" t="n">
        <f aca="false">+F221/F$221*100</f>
        <v>100</v>
      </c>
      <c r="O221" s="28" t="n">
        <f aca="false">+G221/G$221*100</f>
        <v>100</v>
      </c>
      <c r="P221" s="28" t="n">
        <f aca="false">+H221/H$221*100</f>
        <v>100</v>
      </c>
      <c r="Q221" s="28" t="n">
        <f aca="false">+I221/I$221*100</f>
        <v>100</v>
      </c>
      <c r="R221" s="28" t="n">
        <f aca="false">+J221/J$221*100</f>
        <v>100</v>
      </c>
      <c r="S221" s="28" t="n">
        <f aca="false">+K221/K$221*100</f>
        <v>100</v>
      </c>
    </row>
    <row r="222" customFormat="false" ht="14.1" hidden="false" customHeight="true" outlineLevel="0" collapsed="false">
      <c r="A222" s="43"/>
      <c r="B222" s="34" t="s">
        <v>59</v>
      </c>
      <c r="C222" s="17" t="s">
        <v>15</v>
      </c>
      <c r="D222" s="24" t="n">
        <v>8</v>
      </c>
      <c r="E222" s="25" t="n">
        <v>20</v>
      </c>
      <c r="F222" s="25" t="n">
        <v>27</v>
      </c>
      <c r="G222" s="25" t="n">
        <v>19</v>
      </c>
      <c r="H222" s="25" t="n">
        <v>51</v>
      </c>
      <c r="I222" s="25" t="n">
        <v>54</v>
      </c>
      <c r="J222" s="25" t="n">
        <v>46</v>
      </c>
      <c r="K222" s="26" t="n">
        <v>225</v>
      </c>
      <c r="L222" s="21" t="n">
        <f aca="false">+D222/D$226*100</f>
        <v>88.8888888888889</v>
      </c>
      <c r="M222" s="22" t="n">
        <f aca="false">+E222/E$226*100</f>
        <v>71.4285714285714</v>
      </c>
      <c r="N222" s="22" t="n">
        <f aca="false">+F222/F$226*100</f>
        <v>67.5</v>
      </c>
      <c r="O222" s="22" t="n">
        <f aca="false">+G222/G$226*100</f>
        <v>51.3513513513514</v>
      </c>
      <c r="P222" s="22" t="n">
        <f aca="false">+H222/H$226*100</f>
        <v>56.043956043956</v>
      </c>
      <c r="Q222" s="22" t="n">
        <f aca="false">+I222/I$226*100</f>
        <v>56.25</v>
      </c>
      <c r="R222" s="22" t="n">
        <f aca="false">+J222/J$226*100</f>
        <v>55.421686746988</v>
      </c>
      <c r="S222" s="22" t="n">
        <f aca="false">+K222/K$226*100</f>
        <v>58.59375</v>
      </c>
    </row>
    <row r="223" customFormat="false" ht="14.1" hidden="false" customHeight="true" outlineLevel="0" collapsed="false">
      <c r="A223" s="43"/>
      <c r="B223" s="34"/>
      <c r="C223" s="23" t="s">
        <v>16</v>
      </c>
      <c r="D223" s="24" t="n">
        <v>0</v>
      </c>
      <c r="E223" s="25" t="n">
        <v>5</v>
      </c>
      <c r="F223" s="25" t="n">
        <v>5</v>
      </c>
      <c r="G223" s="25" t="n">
        <v>14</v>
      </c>
      <c r="H223" s="25" t="n">
        <v>30</v>
      </c>
      <c r="I223" s="25" t="n">
        <v>27</v>
      </c>
      <c r="J223" s="25" t="n">
        <v>25</v>
      </c>
      <c r="K223" s="26" t="n">
        <v>106</v>
      </c>
      <c r="L223" s="27" t="n">
        <f aca="false">+D223/D$226*100</f>
        <v>0</v>
      </c>
      <c r="M223" s="28" t="n">
        <f aca="false">+E223/E$226*100</f>
        <v>17.8571428571429</v>
      </c>
      <c r="N223" s="28" t="n">
        <f aca="false">+F223/F$226*100</f>
        <v>12.5</v>
      </c>
      <c r="O223" s="28" t="n">
        <f aca="false">+G223/G$226*100</f>
        <v>37.8378378378378</v>
      </c>
      <c r="P223" s="28" t="n">
        <f aca="false">+H223/H$226*100</f>
        <v>32.967032967033</v>
      </c>
      <c r="Q223" s="28" t="n">
        <f aca="false">+I223/I$226*100</f>
        <v>28.125</v>
      </c>
      <c r="R223" s="28" t="n">
        <f aca="false">+J223/J$226*100</f>
        <v>30.1204819277108</v>
      </c>
      <c r="S223" s="28" t="n">
        <f aca="false">+K223/K$226*100</f>
        <v>27.6041666666667</v>
      </c>
    </row>
    <row r="224" customFormat="false" ht="14.1" hidden="false" customHeight="true" outlineLevel="0" collapsed="false">
      <c r="A224" s="43"/>
      <c r="B224" s="34"/>
      <c r="C224" s="23" t="s">
        <v>17</v>
      </c>
      <c r="D224" s="24" t="n">
        <v>1</v>
      </c>
      <c r="E224" s="25" t="n">
        <v>3</v>
      </c>
      <c r="F224" s="25" t="n">
        <v>8</v>
      </c>
      <c r="G224" s="25" t="n">
        <v>4</v>
      </c>
      <c r="H224" s="25" t="n">
        <v>10</v>
      </c>
      <c r="I224" s="25" t="n">
        <v>15</v>
      </c>
      <c r="J224" s="25" t="n">
        <v>12</v>
      </c>
      <c r="K224" s="26" t="n">
        <v>53</v>
      </c>
      <c r="L224" s="27" t="n">
        <f aca="false">+D224/D$226*100</f>
        <v>11.1111111111111</v>
      </c>
      <c r="M224" s="28" t="n">
        <f aca="false">+E224/E$226*100</f>
        <v>10.7142857142857</v>
      </c>
      <c r="N224" s="28" t="n">
        <f aca="false">+F224/F$226*100</f>
        <v>20</v>
      </c>
      <c r="O224" s="28" t="n">
        <f aca="false">+G224/G$226*100</f>
        <v>10.8108108108108</v>
      </c>
      <c r="P224" s="28" t="n">
        <f aca="false">+H224/H$226*100</f>
        <v>10.989010989011</v>
      </c>
      <c r="Q224" s="28" t="n">
        <f aca="false">+I224/I$226*100</f>
        <v>15.625</v>
      </c>
      <c r="R224" s="28" t="n">
        <f aca="false">+J224/J$226*100</f>
        <v>14.4578313253012</v>
      </c>
      <c r="S224" s="28" t="n">
        <f aca="false">+K224/K$226*100</f>
        <v>13.8020833333333</v>
      </c>
    </row>
    <row r="225" customFormat="false" ht="14.1" hidden="false" customHeight="true" outlineLevel="0" collapsed="false">
      <c r="A225" s="43"/>
      <c r="B225" s="34"/>
      <c r="C225" s="29" t="s">
        <v>18</v>
      </c>
      <c r="D225" s="24" t="n">
        <v>0</v>
      </c>
      <c r="E225" s="25" t="n">
        <v>0</v>
      </c>
      <c r="F225" s="25" t="n">
        <v>0</v>
      </c>
      <c r="G225" s="25" t="n">
        <v>0</v>
      </c>
      <c r="H225" s="25" t="n">
        <v>0</v>
      </c>
      <c r="I225" s="25" t="n">
        <v>0</v>
      </c>
      <c r="J225" s="25" t="n">
        <v>0</v>
      </c>
      <c r="K225" s="26" t="n">
        <v>0</v>
      </c>
      <c r="L225" s="27" t="n">
        <f aca="false">+D225/D$226*100</f>
        <v>0</v>
      </c>
      <c r="M225" s="28" t="n">
        <f aca="false">+E225/E$226*100</f>
        <v>0</v>
      </c>
      <c r="N225" s="28" t="n">
        <f aca="false">+F225/F$226*100</f>
        <v>0</v>
      </c>
      <c r="O225" s="28" t="n">
        <f aca="false">+G225/G$226*100</f>
        <v>0</v>
      </c>
      <c r="P225" s="28" t="n">
        <f aca="false">+H225/H$226*100</f>
        <v>0</v>
      </c>
      <c r="Q225" s="28" t="n">
        <f aca="false">+I225/I$226*100</f>
        <v>0</v>
      </c>
      <c r="R225" s="28" t="n">
        <f aca="false">+J225/J$226*100</f>
        <v>0</v>
      </c>
      <c r="S225" s="28" t="n">
        <f aca="false">+K225/K$226*100</f>
        <v>0</v>
      </c>
    </row>
    <row r="226" customFormat="false" ht="14.1" hidden="false" customHeight="true" outlineLevel="0" collapsed="false">
      <c r="A226" s="43"/>
      <c r="B226" s="34"/>
      <c r="C226" s="30" t="s">
        <v>10</v>
      </c>
      <c r="D226" s="24" t="n">
        <v>9</v>
      </c>
      <c r="E226" s="25" t="n">
        <v>28</v>
      </c>
      <c r="F226" s="25" t="n">
        <v>40</v>
      </c>
      <c r="G226" s="25" t="n">
        <v>37</v>
      </c>
      <c r="H226" s="25" t="n">
        <v>91</v>
      </c>
      <c r="I226" s="25" t="n">
        <v>96</v>
      </c>
      <c r="J226" s="25" t="n">
        <v>83</v>
      </c>
      <c r="K226" s="26" t="n">
        <v>384</v>
      </c>
      <c r="L226" s="35" t="n">
        <f aca="false">+D226/D$226*100</f>
        <v>100</v>
      </c>
      <c r="M226" s="36" t="n">
        <f aca="false">+E226/E$226*100</f>
        <v>100</v>
      </c>
      <c r="N226" s="36" t="n">
        <f aca="false">+F226/F$226*100</f>
        <v>100</v>
      </c>
      <c r="O226" s="36" t="n">
        <f aca="false">+G226/G$226*100</f>
        <v>100</v>
      </c>
      <c r="P226" s="36" t="n">
        <f aca="false">+H226/H$226*100</f>
        <v>100</v>
      </c>
      <c r="Q226" s="36" t="n">
        <f aca="false">+I226/I$226*100</f>
        <v>100</v>
      </c>
      <c r="R226" s="36" t="n">
        <f aca="false">+J226/J$226*100</f>
        <v>100</v>
      </c>
      <c r="S226" s="36" t="n">
        <f aca="false">+K226/K$226*100</f>
        <v>100</v>
      </c>
    </row>
    <row r="227" customFormat="false" ht="14.1" hidden="false" customHeight="true" outlineLevel="0" collapsed="false">
      <c r="A227" s="43"/>
      <c r="B227" s="66" t="s">
        <v>60</v>
      </c>
      <c r="C227" s="17" t="s">
        <v>15</v>
      </c>
      <c r="D227" s="18" t="n">
        <v>10</v>
      </c>
      <c r="E227" s="19" t="n">
        <v>12</v>
      </c>
      <c r="F227" s="19" t="n">
        <v>8</v>
      </c>
      <c r="G227" s="19" t="n">
        <v>17</v>
      </c>
      <c r="H227" s="19" t="n">
        <v>39</v>
      </c>
      <c r="I227" s="19" t="n">
        <v>55</v>
      </c>
      <c r="J227" s="19" t="n">
        <v>52</v>
      </c>
      <c r="K227" s="20" t="n">
        <v>193</v>
      </c>
      <c r="L227" s="27" t="n">
        <f aca="false">+D227/D$231*100</f>
        <v>76.9230769230769</v>
      </c>
      <c r="M227" s="28" t="n">
        <f aca="false">+E227/E$231*100</f>
        <v>92.3076923076923</v>
      </c>
      <c r="N227" s="28" t="n">
        <f aca="false">+F227/F$231*100</f>
        <v>72.7272727272727</v>
      </c>
      <c r="O227" s="28" t="n">
        <f aca="false">+G227/G$231*100</f>
        <v>65.3846153846154</v>
      </c>
      <c r="P227" s="28" t="n">
        <f aca="false">+H227/H$231*100</f>
        <v>58.2089552238806</v>
      </c>
      <c r="Q227" s="28" t="n">
        <f aca="false">+I227/I$231*100</f>
        <v>63.2183908045977</v>
      </c>
      <c r="R227" s="28" t="n">
        <f aca="false">+J227/J$231*100</f>
        <v>46.8468468468468</v>
      </c>
      <c r="S227" s="28" t="n">
        <f aca="false">+K227/K$231*100</f>
        <v>58.8414634146341</v>
      </c>
    </row>
    <row r="228" customFormat="false" ht="14.1" hidden="false" customHeight="true" outlineLevel="0" collapsed="false">
      <c r="A228" s="43"/>
      <c r="B228" s="66"/>
      <c r="C228" s="23" t="s">
        <v>16</v>
      </c>
      <c r="D228" s="24" t="n">
        <v>3</v>
      </c>
      <c r="E228" s="25" t="n">
        <v>1</v>
      </c>
      <c r="F228" s="25" t="n">
        <v>2</v>
      </c>
      <c r="G228" s="25" t="n">
        <v>5</v>
      </c>
      <c r="H228" s="25" t="n">
        <v>20</v>
      </c>
      <c r="I228" s="25" t="n">
        <v>19</v>
      </c>
      <c r="J228" s="25" t="n">
        <v>42</v>
      </c>
      <c r="K228" s="26" t="n">
        <v>92</v>
      </c>
      <c r="L228" s="27" t="n">
        <f aca="false">+D228/D$231*100</f>
        <v>23.0769230769231</v>
      </c>
      <c r="M228" s="28" t="n">
        <f aca="false">+E228/E$231*100</f>
        <v>7.69230769230769</v>
      </c>
      <c r="N228" s="28" t="n">
        <f aca="false">+F228/F$231*100</f>
        <v>18.1818181818182</v>
      </c>
      <c r="O228" s="28" t="n">
        <f aca="false">+G228/G$231*100</f>
        <v>19.2307692307692</v>
      </c>
      <c r="P228" s="28" t="n">
        <f aca="false">+H228/H$231*100</f>
        <v>29.8507462686567</v>
      </c>
      <c r="Q228" s="28" t="n">
        <f aca="false">+I228/I$231*100</f>
        <v>21.8390804597701</v>
      </c>
      <c r="R228" s="28" t="n">
        <f aca="false">+J228/J$231*100</f>
        <v>37.8378378378378</v>
      </c>
      <c r="S228" s="28" t="n">
        <f aca="false">+K228/K$231*100</f>
        <v>28.0487804878049</v>
      </c>
    </row>
    <row r="229" customFormat="false" ht="14.1" hidden="false" customHeight="true" outlineLevel="0" collapsed="false">
      <c r="A229" s="43"/>
      <c r="B229" s="66"/>
      <c r="C229" s="23" t="s">
        <v>17</v>
      </c>
      <c r="D229" s="24" t="n">
        <v>0</v>
      </c>
      <c r="E229" s="25" t="n">
        <v>0</v>
      </c>
      <c r="F229" s="25" t="n">
        <v>1</v>
      </c>
      <c r="G229" s="25" t="n">
        <v>4</v>
      </c>
      <c r="H229" s="25" t="n">
        <v>8</v>
      </c>
      <c r="I229" s="25" t="n">
        <v>13</v>
      </c>
      <c r="J229" s="25" t="n">
        <v>17</v>
      </c>
      <c r="K229" s="26" t="n">
        <v>43</v>
      </c>
      <c r="L229" s="27" t="n">
        <f aca="false">+D229/D$231*100</f>
        <v>0</v>
      </c>
      <c r="M229" s="28" t="n">
        <f aca="false">+E229/E$231*100</f>
        <v>0</v>
      </c>
      <c r="N229" s="28" t="n">
        <f aca="false">+F229/F$231*100</f>
        <v>9.09090909090909</v>
      </c>
      <c r="O229" s="28" t="n">
        <f aca="false">+G229/G$231*100</f>
        <v>15.3846153846154</v>
      </c>
      <c r="P229" s="28" t="n">
        <f aca="false">+H229/H$231*100</f>
        <v>11.9402985074627</v>
      </c>
      <c r="Q229" s="28" t="n">
        <f aca="false">+I229/I$231*100</f>
        <v>14.9425287356322</v>
      </c>
      <c r="R229" s="28" t="n">
        <f aca="false">+J229/J$231*100</f>
        <v>15.3153153153153</v>
      </c>
      <c r="S229" s="28" t="n">
        <f aca="false">+K229/K$231*100</f>
        <v>13.109756097561</v>
      </c>
    </row>
    <row r="230" customFormat="false" ht="14.1" hidden="false" customHeight="true" outlineLevel="0" collapsed="false">
      <c r="A230" s="43"/>
      <c r="B230" s="66"/>
      <c r="C230" s="29" t="s">
        <v>18</v>
      </c>
      <c r="D230" s="24" t="n">
        <v>0</v>
      </c>
      <c r="E230" s="25" t="n">
        <v>0</v>
      </c>
      <c r="F230" s="25" t="n">
        <v>0</v>
      </c>
      <c r="G230" s="25" t="n">
        <v>0</v>
      </c>
      <c r="H230" s="25" t="n">
        <v>0</v>
      </c>
      <c r="I230" s="25" t="n">
        <v>0</v>
      </c>
      <c r="J230" s="25" t="n">
        <v>0</v>
      </c>
      <c r="K230" s="26" t="n">
        <v>0</v>
      </c>
      <c r="L230" s="27" t="n">
        <f aca="false">+D230/D$231*100</f>
        <v>0</v>
      </c>
      <c r="M230" s="28" t="n">
        <f aca="false">+E230/E$231*100</f>
        <v>0</v>
      </c>
      <c r="N230" s="28" t="n">
        <f aca="false">+F230/F$231*100</f>
        <v>0</v>
      </c>
      <c r="O230" s="28" t="n">
        <f aca="false">+G230/G$231*100</f>
        <v>0</v>
      </c>
      <c r="P230" s="28" t="n">
        <f aca="false">+H230/H$231*100</f>
        <v>0</v>
      </c>
      <c r="Q230" s="28" t="n">
        <f aca="false">+I230/I$231*100</f>
        <v>0</v>
      </c>
      <c r="R230" s="28" t="n">
        <f aca="false">+J230/J$231*100</f>
        <v>0</v>
      </c>
      <c r="S230" s="28" t="n">
        <f aca="false">+K230/K$231*100</f>
        <v>0</v>
      </c>
    </row>
    <row r="231" customFormat="false" ht="14.1" hidden="false" customHeight="true" outlineLevel="0" collapsed="false">
      <c r="A231" s="43"/>
      <c r="B231" s="66"/>
      <c r="C231" s="29" t="s">
        <v>10</v>
      </c>
      <c r="D231" s="54" t="n">
        <v>13</v>
      </c>
      <c r="E231" s="55" t="n">
        <v>13</v>
      </c>
      <c r="F231" s="55" t="n">
        <v>11</v>
      </c>
      <c r="G231" s="55" t="n">
        <v>26</v>
      </c>
      <c r="H231" s="55" t="n">
        <v>67</v>
      </c>
      <c r="I231" s="55" t="n">
        <v>87</v>
      </c>
      <c r="J231" s="55" t="n">
        <v>111</v>
      </c>
      <c r="K231" s="56" t="n">
        <v>328</v>
      </c>
      <c r="L231" s="57" t="n">
        <f aca="false">+D231/D$231*100</f>
        <v>100</v>
      </c>
      <c r="M231" s="58" t="n">
        <f aca="false">+E231/E$231*100</f>
        <v>100</v>
      </c>
      <c r="N231" s="58" t="n">
        <f aca="false">+F231/F$231*100</f>
        <v>100</v>
      </c>
      <c r="O231" s="58" t="n">
        <f aca="false">+G231/G$231*100</f>
        <v>100</v>
      </c>
      <c r="P231" s="58" t="n">
        <f aca="false">+H231/H$231*100</f>
        <v>100</v>
      </c>
      <c r="Q231" s="58" t="n">
        <f aca="false">+I231/I$231*100</f>
        <v>100</v>
      </c>
      <c r="R231" s="58" t="n">
        <f aca="false">+J231/J$231*100</f>
        <v>100</v>
      </c>
      <c r="S231" s="58" t="n">
        <f aca="false">+K231/K$231*100</f>
        <v>100</v>
      </c>
    </row>
    <row r="232" customFormat="false" ht="14.1" hidden="false" customHeight="true" outlineLevel="0" collapsed="false">
      <c r="A232" s="43"/>
      <c r="B232" s="34" t="s">
        <v>61</v>
      </c>
      <c r="C232" s="59" t="s">
        <v>15</v>
      </c>
      <c r="D232" s="24" t="n">
        <v>248</v>
      </c>
      <c r="E232" s="25" t="n">
        <v>204</v>
      </c>
      <c r="F232" s="25" t="n">
        <v>225</v>
      </c>
      <c r="G232" s="25" t="n">
        <v>284</v>
      </c>
      <c r="H232" s="25" t="n">
        <v>849</v>
      </c>
      <c r="I232" s="25" t="n">
        <v>1605</v>
      </c>
      <c r="J232" s="25" t="n">
        <v>1442</v>
      </c>
      <c r="K232" s="26" t="n">
        <v>4857</v>
      </c>
      <c r="L232" s="27" t="n">
        <f aca="false">+D232/D$236*100</f>
        <v>87.3239436619718</v>
      </c>
      <c r="M232" s="28" t="n">
        <f aca="false">+E232/E$236*100</f>
        <v>82.5910931174089</v>
      </c>
      <c r="N232" s="28" t="n">
        <f aca="false">+F232/F$236*100</f>
        <v>73.7704918032787</v>
      </c>
      <c r="O232" s="28" t="n">
        <f aca="false">+G232/G$236*100</f>
        <v>67.9425837320574</v>
      </c>
      <c r="P232" s="28" t="n">
        <f aca="false">+H232/H$236*100</f>
        <v>66.3799843627834</v>
      </c>
      <c r="Q232" s="28" t="n">
        <f aca="false">+I232/I$236*100</f>
        <v>63.79173290938</v>
      </c>
      <c r="R232" s="28" t="n">
        <f aca="false">+J232/J$236*100</f>
        <v>62.9969418960245</v>
      </c>
      <c r="S232" s="28" t="n">
        <f aca="false">+K232/K$236*100</f>
        <v>66.1896974652494</v>
      </c>
    </row>
    <row r="233" customFormat="false" ht="14.1" hidden="false" customHeight="true" outlineLevel="0" collapsed="false">
      <c r="A233" s="43"/>
      <c r="B233" s="34"/>
      <c r="C233" s="45" t="s">
        <v>16</v>
      </c>
      <c r="D233" s="24" t="n">
        <v>24</v>
      </c>
      <c r="E233" s="25" t="n">
        <v>25</v>
      </c>
      <c r="F233" s="25" t="n">
        <v>45</v>
      </c>
      <c r="G233" s="25" t="n">
        <v>77</v>
      </c>
      <c r="H233" s="25" t="n">
        <v>239</v>
      </c>
      <c r="I233" s="25" t="n">
        <v>545</v>
      </c>
      <c r="J233" s="25" t="n">
        <v>483</v>
      </c>
      <c r="K233" s="26" t="n">
        <v>1438</v>
      </c>
      <c r="L233" s="27" t="n">
        <f aca="false">+D233/D$236*100</f>
        <v>8.45070422535211</v>
      </c>
      <c r="M233" s="28" t="n">
        <f aca="false">+E233/E$236*100</f>
        <v>10.1214574898785</v>
      </c>
      <c r="N233" s="28" t="n">
        <f aca="false">+F233/F$236*100</f>
        <v>14.7540983606557</v>
      </c>
      <c r="O233" s="28" t="n">
        <f aca="false">+G233/G$236*100</f>
        <v>18.4210526315789</v>
      </c>
      <c r="P233" s="28" t="n">
        <f aca="false">+H233/H$236*100</f>
        <v>18.6864738076622</v>
      </c>
      <c r="Q233" s="28" t="n">
        <f aca="false">+I233/I$236*100</f>
        <v>21.6613672496025</v>
      </c>
      <c r="R233" s="28" t="n">
        <f aca="false">+J233/J$236*100</f>
        <v>21.1009174311927</v>
      </c>
      <c r="S233" s="28" t="n">
        <f aca="false">+K233/K$236*100</f>
        <v>19.5966203325157</v>
      </c>
    </row>
    <row r="234" customFormat="false" ht="14.1" hidden="false" customHeight="true" outlineLevel="0" collapsed="false">
      <c r="A234" s="43"/>
      <c r="B234" s="34"/>
      <c r="C234" s="45" t="s">
        <v>17</v>
      </c>
      <c r="D234" s="24" t="n">
        <v>12</v>
      </c>
      <c r="E234" s="25" t="n">
        <v>18</v>
      </c>
      <c r="F234" s="25" t="n">
        <v>35</v>
      </c>
      <c r="G234" s="25" t="n">
        <v>57</v>
      </c>
      <c r="H234" s="25" t="n">
        <v>191</v>
      </c>
      <c r="I234" s="25" t="n">
        <v>366</v>
      </c>
      <c r="J234" s="25" t="n">
        <v>363</v>
      </c>
      <c r="K234" s="26" t="n">
        <v>1042</v>
      </c>
      <c r="L234" s="27" t="n">
        <f aca="false">+D234/D$236*100</f>
        <v>4.22535211267606</v>
      </c>
      <c r="M234" s="28" t="n">
        <f aca="false">+E234/E$236*100</f>
        <v>7.28744939271255</v>
      </c>
      <c r="N234" s="28" t="n">
        <f aca="false">+F234/F$236*100</f>
        <v>11.4754098360656</v>
      </c>
      <c r="O234" s="28" t="n">
        <f aca="false">+G234/G$236*100</f>
        <v>13.6363636363636</v>
      </c>
      <c r="P234" s="28" t="n">
        <f aca="false">+H234/H$236*100</f>
        <v>14.9335418295543</v>
      </c>
      <c r="Q234" s="28" t="n">
        <f aca="false">+I234/I$236*100</f>
        <v>14.5468998410175</v>
      </c>
      <c r="R234" s="28" t="n">
        <f aca="false">+J234/J$236*100</f>
        <v>15.8584534731324</v>
      </c>
      <c r="S234" s="28" t="n">
        <f aca="false">+K234/K$236*100</f>
        <v>14.2000545107659</v>
      </c>
    </row>
    <row r="235" customFormat="false" ht="14.1" hidden="false" customHeight="true" outlineLevel="0" collapsed="false">
      <c r="A235" s="43"/>
      <c r="B235" s="34"/>
      <c r="C235" s="46" t="s">
        <v>18</v>
      </c>
      <c r="D235" s="24" t="n">
        <v>0</v>
      </c>
      <c r="E235" s="25" t="n">
        <v>0</v>
      </c>
      <c r="F235" s="25" t="n">
        <v>0</v>
      </c>
      <c r="G235" s="25" t="n">
        <v>0</v>
      </c>
      <c r="H235" s="25" t="n">
        <v>0</v>
      </c>
      <c r="I235" s="25" t="n">
        <v>0</v>
      </c>
      <c r="J235" s="25" t="n">
        <v>1</v>
      </c>
      <c r="K235" s="26" t="n">
        <v>1</v>
      </c>
      <c r="L235" s="27" t="n">
        <f aca="false">+D235/D$236*100</f>
        <v>0</v>
      </c>
      <c r="M235" s="28" t="n">
        <f aca="false">+E235/E$236*100</f>
        <v>0</v>
      </c>
      <c r="N235" s="28" t="n">
        <f aca="false">+F235/F$236*100</f>
        <v>0</v>
      </c>
      <c r="O235" s="28" t="n">
        <f aca="false">+G235/G$236*100</f>
        <v>0</v>
      </c>
      <c r="P235" s="28" t="n">
        <f aca="false">+H235/H$236*100</f>
        <v>0</v>
      </c>
      <c r="Q235" s="28" t="n">
        <f aca="false">+I235/I$236*100</f>
        <v>0</v>
      </c>
      <c r="R235" s="28" t="n">
        <f aca="false">+J235/J$236*100</f>
        <v>0.0436871996505024</v>
      </c>
      <c r="S235" s="28" t="n">
        <f aca="false">+K235/K$236*100</f>
        <v>0.0136276914690651</v>
      </c>
    </row>
    <row r="236" customFormat="false" ht="14.1" hidden="false" customHeight="true" outlineLevel="0" collapsed="false">
      <c r="A236" s="43"/>
      <c r="B236" s="34"/>
      <c r="C236" s="47" t="s">
        <v>10</v>
      </c>
      <c r="D236" s="24" t="n">
        <v>284</v>
      </c>
      <c r="E236" s="25" t="n">
        <v>247</v>
      </c>
      <c r="F236" s="25" t="n">
        <v>305</v>
      </c>
      <c r="G236" s="25" t="n">
        <v>418</v>
      </c>
      <c r="H236" s="25" t="n">
        <v>1279</v>
      </c>
      <c r="I236" s="25" t="n">
        <v>2516</v>
      </c>
      <c r="J236" s="25" t="n">
        <v>2289</v>
      </c>
      <c r="K236" s="26" t="n">
        <v>7338</v>
      </c>
      <c r="L236" s="27" t="n">
        <f aca="false">+D236/D$236*100</f>
        <v>100</v>
      </c>
      <c r="M236" s="28" t="n">
        <f aca="false">+E236/E$236*100</f>
        <v>100</v>
      </c>
      <c r="N236" s="28" t="n">
        <f aca="false">+F236/F$236*100</f>
        <v>100</v>
      </c>
      <c r="O236" s="28" t="n">
        <f aca="false">+G236/G$236*100</f>
        <v>100</v>
      </c>
      <c r="P236" s="28" t="n">
        <f aca="false">+H236/H$236*100</f>
        <v>100</v>
      </c>
      <c r="Q236" s="28" t="n">
        <f aca="false">+I236/I$236*100</f>
        <v>100</v>
      </c>
      <c r="R236" s="28" t="n">
        <f aca="false">+J236/J$236*100</f>
        <v>100</v>
      </c>
      <c r="S236" s="28" t="n">
        <f aca="false">+K236/K$236*100</f>
        <v>100</v>
      </c>
    </row>
    <row r="237" customFormat="false" ht="14.1" hidden="false" customHeight="true" outlineLevel="0" collapsed="false">
      <c r="A237" s="43"/>
      <c r="B237" s="67" t="s">
        <v>62</v>
      </c>
      <c r="C237" s="23" t="s">
        <v>15</v>
      </c>
      <c r="D237" s="49" t="n">
        <v>126</v>
      </c>
      <c r="E237" s="50" t="n">
        <v>114</v>
      </c>
      <c r="F237" s="50" t="n">
        <v>112</v>
      </c>
      <c r="G237" s="50" t="n">
        <v>155</v>
      </c>
      <c r="H237" s="50" t="n">
        <v>434</v>
      </c>
      <c r="I237" s="50" t="n">
        <v>789</v>
      </c>
      <c r="J237" s="50" t="n">
        <v>702</v>
      </c>
      <c r="K237" s="51" t="n">
        <v>2432</v>
      </c>
      <c r="L237" s="52" t="n">
        <f aca="false">+D237/D$241*100</f>
        <v>80.7692307692308</v>
      </c>
      <c r="M237" s="53" t="n">
        <f aca="false">+E237/E$241*100</f>
        <v>84.4444444444444</v>
      </c>
      <c r="N237" s="53" t="n">
        <f aca="false">+F237/F$241*100</f>
        <v>74.6666666666667</v>
      </c>
      <c r="O237" s="53" t="n">
        <f aca="false">+G237/G$241*100</f>
        <v>62.753036437247</v>
      </c>
      <c r="P237" s="53" t="n">
        <f aca="false">+H237/H$241*100</f>
        <v>65.3614457831325</v>
      </c>
      <c r="Q237" s="53" t="n">
        <f aca="false">+I237/I$241*100</f>
        <v>60.5990783410138</v>
      </c>
      <c r="R237" s="53" t="n">
        <f aca="false">+J237/J$241*100</f>
        <v>56.9343065693431</v>
      </c>
      <c r="S237" s="53" t="n">
        <f aca="false">+K237/K$241*100</f>
        <v>62.5675328016465</v>
      </c>
    </row>
    <row r="238" customFormat="false" ht="14.1" hidden="false" customHeight="true" outlineLevel="0" collapsed="false">
      <c r="A238" s="43"/>
      <c r="B238" s="67"/>
      <c r="C238" s="23" t="s">
        <v>16</v>
      </c>
      <c r="D238" s="24" t="n">
        <v>15</v>
      </c>
      <c r="E238" s="25" t="n">
        <v>16</v>
      </c>
      <c r="F238" s="25" t="n">
        <v>24</v>
      </c>
      <c r="G238" s="25" t="n">
        <v>48</v>
      </c>
      <c r="H238" s="25" t="n">
        <v>125</v>
      </c>
      <c r="I238" s="25" t="n">
        <v>312</v>
      </c>
      <c r="J238" s="25" t="n">
        <v>282</v>
      </c>
      <c r="K238" s="26" t="n">
        <v>822</v>
      </c>
      <c r="L238" s="27" t="n">
        <f aca="false">+D238/D$241*100</f>
        <v>9.61538461538462</v>
      </c>
      <c r="M238" s="28" t="n">
        <f aca="false">+E238/E$241*100</f>
        <v>11.8518518518519</v>
      </c>
      <c r="N238" s="28" t="n">
        <f aca="false">+F238/F$241*100</f>
        <v>16</v>
      </c>
      <c r="O238" s="28" t="n">
        <f aca="false">+G238/G$241*100</f>
        <v>19.4331983805668</v>
      </c>
      <c r="P238" s="28" t="n">
        <f aca="false">+H238/H$241*100</f>
        <v>18.8253012048193</v>
      </c>
      <c r="Q238" s="28" t="n">
        <f aca="false">+I238/I$241*100</f>
        <v>23.963133640553</v>
      </c>
      <c r="R238" s="28" t="n">
        <f aca="false">+J238/J$241*100</f>
        <v>22.8710462287105</v>
      </c>
      <c r="S238" s="28" t="n">
        <f aca="false">+K238/K$241*100</f>
        <v>21.1474144584512</v>
      </c>
    </row>
    <row r="239" customFormat="false" ht="14.1" hidden="false" customHeight="true" outlineLevel="0" collapsed="false">
      <c r="A239" s="43"/>
      <c r="B239" s="67"/>
      <c r="C239" s="23" t="s">
        <v>17</v>
      </c>
      <c r="D239" s="24" t="n">
        <v>15</v>
      </c>
      <c r="E239" s="25" t="n">
        <v>5</v>
      </c>
      <c r="F239" s="25" t="n">
        <v>14</v>
      </c>
      <c r="G239" s="25" t="n">
        <v>44</v>
      </c>
      <c r="H239" s="25" t="n">
        <v>105</v>
      </c>
      <c r="I239" s="25" t="n">
        <v>201</v>
      </c>
      <c r="J239" s="25" t="n">
        <v>249</v>
      </c>
      <c r="K239" s="26" t="n">
        <v>633</v>
      </c>
      <c r="L239" s="27" t="n">
        <f aca="false">+D239/D$241*100</f>
        <v>9.61538461538462</v>
      </c>
      <c r="M239" s="28" t="n">
        <f aca="false">+E239/E$241*100</f>
        <v>3.7037037037037</v>
      </c>
      <c r="N239" s="28" t="n">
        <f aca="false">+F239/F$241*100</f>
        <v>9.33333333333333</v>
      </c>
      <c r="O239" s="28" t="n">
        <f aca="false">+G239/G$241*100</f>
        <v>17.8137651821862</v>
      </c>
      <c r="P239" s="28" t="n">
        <f aca="false">+H239/H$241*100</f>
        <v>15.8132530120482</v>
      </c>
      <c r="Q239" s="28" t="n">
        <f aca="false">+I239/I$241*100</f>
        <v>15.4377880184332</v>
      </c>
      <c r="R239" s="28" t="n">
        <f aca="false">+J239/J$241*100</f>
        <v>20.1946472019465</v>
      </c>
      <c r="S239" s="28" t="n">
        <f aca="false">+K239/K$241*100</f>
        <v>16.2850527399022</v>
      </c>
    </row>
    <row r="240" customFormat="false" ht="14.1" hidden="false" customHeight="true" outlineLevel="0" collapsed="false">
      <c r="A240" s="43"/>
      <c r="B240" s="67"/>
      <c r="C240" s="29" t="s">
        <v>18</v>
      </c>
      <c r="D240" s="24" t="n">
        <v>0</v>
      </c>
      <c r="E240" s="25" t="n">
        <v>0</v>
      </c>
      <c r="F240" s="25" t="n">
        <v>0</v>
      </c>
      <c r="G240" s="25" t="n">
        <v>0</v>
      </c>
      <c r="H240" s="25" t="n">
        <v>0</v>
      </c>
      <c r="I240" s="25" t="n">
        <v>0</v>
      </c>
      <c r="J240" s="25" t="n">
        <v>0</v>
      </c>
      <c r="K240" s="26" t="n">
        <v>0</v>
      </c>
      <c r="L240" s="27" t="n">
        <f aca="false">+D240/D$241*100</f>
        <v>0</v>
      </c>
      <c r="M240" s="28" t="n">
        <f aca="false">+E240/E$241*100</f>
        <v>0</v>
      </c>
      <c r="N240" s="28" t="n">
        <f aca="false">+F240/F$241*100</f>
        <v>0</v>
      </c>
      <c r="O240" s="28" t="n">
        <f aca="false">+G240/G$241*100</f>
        <v>0</v>
      </c>
      <c r="P240" s="28" t="n">
        <f aca="false">+H240/H$241*100</f>
        <v>0</v>
      </c>
      <c r="Q240" s="28" t="n">
        <f aca="false">+I240/I$241*100</f>
        <v>0</v>
      </c>
      <c r="R240" s="28" t="n">
        <f aca="false">+J240/J$241*100</f>
        <v>0</v>
      </c>
      <c r="S240" s="28" t="n">
        <f aca="false">+K240/K$241*100</f>
        <v>0</v>
      </c>
    </row>
    <row r="241" customFormat="false" ht="14.1" hidden="false" customHeight="true" outlineLevel="0" collapsed="false">
      <c r="A241" s="43"/>
      <c r="B241" s="67"/>
      <c r="C241" s="30" t="s">
        <v>10</v>
      </c>
      <c r="D241" s="31" t="n">
        <v>156</v>
      </c>
      <c r="E241" s="32" t="n">
        <v>135</v>
      </c>
      <c r="F241" s="32" t="n">
        <v>150</v>
      </c>
      <c r="G241" s="32" t="n">
        <v>247</v>
      </c>
      <c r="H241" s="32" t="n">
        <v>664</v>
      </c>
      <c r="I241" s="32" t="n">
        <v>1302</v>
      </c>
      <c r="J241" s="32" t="n">
        <v>1233</v>
      </c>
      <c r="K241" s="33" t="n">
        <v>3887</v>
      </c>
      <c r="L241" s="27" t="n">
        <f aca="false">+D241/D$241*100</f>
        <v>100</v>
      </c>
      <c r="M241" s="28" t="n">
        <f aca="false">+E241/E$241*100</f>
        <v>100</v>
      </c>
      <c r="N241" s="28" t="n">
        <f aca="false">+F241/F$241*100</f>
        <v>100</v>
      </c>
      <c r="O241" s="28" t="n">
        <f aca="false">+G241/G$241*100</f>
        <v>100</v>
      </c>
      <c r="P241" s="28" t="n">
        <f aca="false">+H241/H$241*100</f>
        <v>100</v>
      </c>
      <c r="Q241" s="28" t="n">
        <f aca="false">+I241/I$241*100</f>
        <v>100</v>
      </c>
      <c r="R241" s="28" t="n">
        <f aca="false">+J241/J$241*100</f>
        <v>100</v>
      </c>
      <c r="S241" s="28" t="n">
        <f aca="false">+K241/K$241*100</f>
        <v>100</v>
      </c>
    </row>
    <row r="242" customFormat="false" ht="14.1" hidden="false" customHeight="true" outlineLevel="0" collapsed="false">
      <c r="A242" s="43"/>
      <c r="B242" s="34" t="s">
        <v>63</v>
      </c>
      <c r="C242" s="17" t="s">
        <v>15</v>
      </c>
      <c r="D242" s="24" t="n">
        <v>136</v>
      </c>
      <c r="E242" s="25" t="n">
        <v>92</v>
      </c>
      <c r="F242" s="25" t="n">
        <v>85</v>
      </c>
      <c r="G242" s="25" t="n">
        <v>131</v>
      </c>
      <c r="H242" s="25" t="n">
        <v>328</v>
      </c>
      <c r="I242" s="25" t="n">
        <v>567</v>
      </c>
      <c r="J242" s="25" t="n">
        <v>608</v>
      </c>
      <c r="K242" s="26" t="n">
        <v>1947</v>
      </c>
      <c r="L242" s="21" t="n">
        <f aca="false">+D242/D$246*100</f>
        <v>85.5345911949686</v>
      </c>
      <c r="M242" s="22" t="n">
        <f aca="false">+E242/E$246*100</f>
        <v>70.2290076335878</v>
      </c>
      <c r="N242" s="22" t="n">
        <f aca="false">+F242/F$246*100</f>
        <v>71.4285714285714</v>
      </c>
      <c r="O242" s="22" t="n">
        <f aca="false">+G242/G$246*100</f>
        <v>68.586387434555</v>
      </c>
      <c r="P242" s="22" t="n">
        <f aca="false">+H242/H$246*100</f>
        <v>60.9665427509294</v>
      </c>
      <c r="Q242" s="22" t="n">
        <f aca="false">+I242/I$246*100</f>
        <v>61.1650485436893</v>
      </c>
      <c r="R242" s="22" t="n">
        <f aca="false">+J242/J$246*100</f>
        <v>59.1439688715953</v>
      </c>
      <c r="S242" s="22" t="n">
        <f aca="false">+K242/K$246*100</f>
        <v>62.9485935984481</v>
      </c>
    </row>
    <row r="243" customFormat="false" ht="14.1" hidden="false" customHeight="true" outlineLevel="0" collapsed="false">
      <c r="A243" s="43"/>
      <c r="B243" s="34"/>
      <c r="C243" s="23" t="s">
        <v>16</v>
      </c>
      <c r="D243" s="24" t="n">
        <v>14</v>
      </c>
      <c r="E243" s="25" t="n">
        <v>19</v>
      </c>
      <c r="F243" s="25" t="n">
        <v>25</v>
      </c>
      <c r="G243" s="25" t="n">
        <v>30</v>
      </c>
      <c r="H243" s="25" t="n">
        <v>109</v>
      </c>
      <c r="I243" s="25" t="n">
        <v>201</v>
      </c>
      <c r="J243" s="25" t="n">
        <v>230</v>
      </c>
      <c r="K243" s="26" t="n">
        <v>628</v>
      </c>
      <c r="L243" s="27" t="n">
        <f aca="false">+D243/D$246*100</f>
        <v>8.80503144654088</v>
      </c>
      <c r="M243" s="28" t="n">
        <f aca="false">+E243/E$246*100</f>
        <v>14.5038167938931</v>
      </c>
      <c r="N243" s="28" t="n">
        <f aca="false">+F243/F$246*100</f>
        <v>21.0084033613445</v>
      </c>
      <c r="O243" s="28" t="n">
        <f aca="false">+G243/G$246*100</f>
        <v>15.7068062827225</v>
      </c>
      <c r="P243" s="28" t="n">
        <f aca="false">+H243/H$246*100</f>
        <v>20.2602230483271</v>
      </c>
      <c r="Q243" s="28" t="n">
        <f aca="false">+I243/I$246*100</f>
        <v>21.6828478964401</v>
      </c>
      <c r="R243" s="28" t="n">
        <f aca="false">+J243/J$246*100</f>
        <v>22.3735408560311</v>
      </c>
      <c r="S243" s="28" t="n">
        <f aca="false">+K243/K$246*100</f>
        <v>20.3039120594892</v>
      </c>
    </row>
    <row r="244" customFormat="false" ht="14.1" hidden="false" customHeight="true" outlineLevel="0" collapsed="false">
      <c r="A244" s="43"/>
      <c r="B244" s="34"/>
      <c r="C244" s="23" t="s">
        <v>17</v>
      </c>
      <c r="D244" s="24" t="n">
        <v>7</v>
      </c>
      <c r="E244" s="25" t="n">
        <v>17</v>
      </c>
      <c r="F244" s="25" t="n">
        <v>9</v>
      </c>
      <c r="G244" s="25" t="n">
        <v>29</v>
      </c>
      <c r="H244" s="25" t="n">
        <v>89</v>
      </c>
      <c r="I244" s="25" t="n">
        <v>153</v>
      </c>
      <c r="J244" s="25" t="n">
        <v>186</v>
      </c>
      <c r="K244" s="26" t="n">
        <v>490</v>
      </c>
      <c r="L244" s="27" t="n">
        <f aca="false">+D244/D$246*100</f>
        <v>4.40251572327044</v>
      </c>
      <c r="M244" s="28" t="n">
        <f aca="false">+E244/E$246*100</f>
        <v>12.9770992366412</v>
      </c>
      <c r="N244" s="28" t="n">
        <f aca="false">+F244/F$246*100</f>
        <v>7.56302521008403</v>
      </c>
      <c r="O244" s="28" t="n">
        <f aca="false">+G244/G$246*100</f>
        <v>15.1832460732984</v>
      </c>
      <c r="P244" s="28" t="n">
        <f aca="false">+H244/H$246*100</f>
        <v>16.542750929368</v>
      </c>
      <c r="Q244" s="28" t="n">
        <f aca="false">+I244/I$246*100</f>
        <v>16.504854368932</v>
      </c>
      <c r="R244" s="28" t="n">
        <f aca="false">+J244/J$246*100</f>
        <v>18.0933852140078</v>
      </c>
      <c r="S244" s="28" t="n">
        <f aca="false">+K244/K$246*100</f>
        <v>15.8422243776269</v>
      </c>
    </row>
    <row r="245" customFormat="false" ht="14.1" hidden="false" customHeight="true" outlineLevel="0" collapsed="false">
      <c r="A245" s="43"/>
      <c r="B245" s="34"/>
      <c r="C245" s="29" t="s">
        <v>18</v>
      </c>
      <c r="D245" s="24" t="n">
        <v>2</v>
      </c>
      <c r="E245" s="25" t="n">
        <v>3</v>
      </c>
      <c r="F245" s="25" t="n">
        <v>0</v>
      </c>
      <c r="G245" s="25" t="n">
        <v>1</v>
      </c>
      <c r="H245" s="25" t="n">
        <v>12</v>
      </c>
      <c r="I245" s="25" t="n">
        <v>6</v>
      </c>
      <c r="J245" s="25" t="n">
        <v>4</v>
      </c>
      <c r="K245" s="26" t="n">
        <v>28</v>
      </c>
      <c r="L245" s="27" t="n">
        <f aca="false">+D245/D$246*100</f>
        <v>1.25786163522013</v>
      </c>
      <c r="M245" s="28" t="n">
        <f aca="false">+E245/E$246*100</f>
        <v>2.29007633587786</v>
      </c>
      <c r="N245" s="28" t="n">
        <f aca="false">+F245/F$246*100</f>
        <v>0</v>
      </c>
      <c r="O245" s="28" t="n">
        <f aca="false">+G245/G$246*100</f>
        <v>0.523560209424084</v>
      </c>
      <c r="P245" s="28" t="n">
        <f aca="false">+H245/H$246*100</f>
        <v>2.23048327137546</v>
      </c>
      <c r="Q245" s="28" t="n">
        <f aca="false">+I245/I$246*100</f>
        <v>0.647249190938511</v>
      </c>
      <c r="R245" s="28" t="n">
        <f aca="false">+J245/J$246*100</f>
        <v>0.389105058365759</v>
      </c>
      <c r="S245" s="28" t="n">
        <f aca="false">+K245/K$246*100</f>
        <v>0.905269964435823</v>
      </c>
    </row>
    <row r="246" customFormat="false" ht="14.1" hidden="false" customHeight="true" outlineLevel="0" collapsed="false">
      <c r="A246" s="43"/>
      <c r="B246" s="34"/>
      <c r="C246" s="30" t="s">
        <v>10</v>
      </c>
      <c r="D246" s="24" t="n">
        <v>159</v>
      </c>
      <c r="E246" s="25" t="n">
        <v>131</v>
      </c>
      <c r="F246" s="25" t="n">
        <v>119</v>
      </c>
      <c r="G246" s="25" t="n">
        <v>191</v>
      </c>
      <c r="H246" s="25" t="n">
        <v>538</v>
      </c>
      <c r="I246" s="25" t="n">
        <v>927</v>
      </c>
      <c r="J246" s="25" t="n">
        <v>1028</v>
      </c>
      <c r="K246" s="26" t="n">
        <v>3093</v>
      </c>
      <c r="L246" s="35" t="n">
        <f aca="false">+D246/D$246*100</f>
        <v>100</v>
      </c>
      <c r="M246" s="36" t="n">
        <f aca="false">+E246/E$246*100</f>
        <v>100</v>
      </c>
      <c r="N246" s="36" t="n">
        <f aca="false">+F246/F$246*100</f>
        <v>100</v>
      </c>
      <c r="O246" s="36" t="n">
        <f aca="false">+G246/G$246*100</f>
        <v>100</v>
      </c>
      <c r="P246" s="36" t="n">
        <f aca="false">+H246/H$246*100</f>
        <v>100</v>
      </c>
      <c r="Q246" s="36" t="n">
        <f aca="false">+I246/I$246*100</f>
        <v>100</v>
      </c>
      <c r="R246" s="36" t="n">
        <f aca="false">+J246/J$246*100</f>
        <v>100</v>
      </c>
      <c r="S246" s="36" t="n">
        <f aca="false">+K246/K$246*100</f>
        <v>100</v>
      </c>
    </row>
    <row r="247" customFormat="false" ht="14.1" hidden="false" customHeight="true" outlineLevel="0" collapsed="false">
      <c r="A247" s="43"/>
      <c r="B247" s="16" t="s">
        <v>64</v>
      </c>
      <c r="C247" s="17" t="s">
        <v>15</v>
      </c>
      <c r="D247" s="18" t="n">
        <v>85</v>
      </c>
      <c r="E247" s="19" t="n">
        <v>77</v>
      </c>
      <c r="F247" s="19" t="n">
        <v>87</v>
      </c>
      <c r="G247" s="19" t="n">
        <v>111</v>
      </c>
      <c r="H247" s="19" t="n">
        <v>263</v>
      </c>
      <c r="I247" s="19" t="n">
        <v>368</v>
      </c>
      <c r="J247" s="19" t="n">
        <v>359</v>
      </c>
      <c r="K247" s="20" t="n">
        <v>1350</v>
      </c>
      <c r="L247" s="27" t="n">
        <f aca="false">+D247/D$251*100</f>
        <v>87.6288659793814</v>
      </c>
      <c r="M247" s="28" t="n">
        <f aca="false">+E247/E$251*100</f>
        <v>78.5714285714286</v>
      </c>
      <c r="N247" s="28" t="n">
        <f aca="false">+F247/F$251*100</f>
        <v>76.3157894736842</v>
      </c>
      <c r="O247" s="28" t="n">
        <f aca="false">+G247/G$251*100</f>
        <v>72.0779220779221</v>
      </c>
      <c r="P247" s="28" t="n">
        <f aca="false">+H247/H$251*100</f>
        <v>67.6092544987147</v>
      </c>
      <c r="Q247" s="28" t="n">
        <f aca="false">+I247/I$251*100</f>
        <v>59.9348534201954</v>
      </c>
      <c r="R247" s="28" t="n">
        <f aca="false">+J247/J$251*100</f>
        <v>57.6243980738363</v>
      </c>
      <c r="S247" s="28" t="n">
        <f aca="false">+K247/K$251*100</f>
        <v>64.6242221158449</v>
      </c>
    </row>
    <row r="248" customFormat="false" ht="14.1" hidden="false" customHeight="true" outlineLevel="0" collapsed="false">
      <c r="A248" s="43"/>
      <c r="B248" s="16"/>
      <c r="C248" s="23" t="s">
        <v>16</v>
      </c>
      <c r="D248" s="24" t="n">
        <v>8</v>
      </c>
      <c r="E248" s="25" t="n">
        <v>12</v>
      </c>
      <c r="F248" s="25" t="n">
        <v>15</v>
      </c>
      <c r="G248" s="25" t="n">
        <v>22</v>
      </c>
      <c r="H248" s="25" t="n">
        <v>78</v>
      </c>
      <c r="I248" s="25" t="n">
        <v>127</v>
      </c>
      <c r="J248" s="25" t="n">
        <v>155</v>
      </c>
      <c r="K248" s="26" t="n">
        <v>417</v>
      </c>
      <c r="L248" s="27" t="n">
        <f aca="false">+D248/D$251*100</f>
        <v>8.24742268041237</v>
      </c>
      <c r="M248" s="28" t="n">
        <f aca="false">+E248/E$251*100</f>
        <v>12.2448979591837</v>
      </c>
      <c r="N248" s="28" t="n">
        <f aca="false">+F248/F$251*100</f>
        <v>13.1578947368421</v>
      </c>
      <c r="O248" s="28" t="n">
        <f aca="false">+G248/G$251*100</f>
        <v>14.2857142857143</v>
      </c>
      <c r="P248" s="28" t="n">
        <f aca="false">+H248/H$251*100</f>
        <v>20.0514138817481</v>
      </c>
      <c r="Q248" s="28" t="n">
        <f aca="false">+I248/I$251*100</f>
        <v>20.6840390879479</v>
      </c>
      <c r="R248" s="28" t="n">
        <f aca="false">+J248/J$251*100</f>
        <v>24.8796147672552</v>
      </c>
      <c r="S248" s="28" t="n">
        <f aca="false">+K248/K$251*100</f>
        <v>19.9617041646721</v>
      </c>
    </row>
    <row r="249" customFormat="false" ht="14.1" hidden="false" customHeight="true" outlineLevel="0" collapsed="false">
      <c r="A249" s="43"/>
      <c r="B249" s="16"/>
      <c r="C249" s="23" t="s">
        <v>17</v>
      </c>
      <c r="D249" s="24" t="n">
        <v>4</v>
      </c>
      <c r="E249" s="25" t="n">
        <v>9</v>
      </c>
      <c r="F249" s="25" t="n">
        <v>12</v>
      </c>
      <c r="G249" s="25" t="n">
        <v>21</v>
      </c>
      <c r="H249" s="25" t="n">
        <v>48</v>
      </c>
      <c r="I249" s="25" t="n">
        <v>119</v>
      </c>
      <c r="J249" s="25" t="n">
        <v>109</v>
      </c>
      <c r="K249" s="26" t="n">
        <v>322</v>
      </c>
      <c r="L249" s="27" t="n">
        <f aca="false">+D249/D$251*100</f>
        <v>4.12371134020619</v>
      </c>
      <c r="M249" s="28" t="n">
        <f aca="false">+E249/E$251*100</f>
        <v>9.18367346938776</v>
      </c>
      <c r="N249" s="28" t="n">
        <f aca="false">+F249/F$251*100</f>
        <v>10.5263157894737</v>
      </c>
      <c r="O249" s="28" t="n">
        <f aca="false">+G249/G$251*100</f>
        <v>13.6363636363636</v>
      </c>
      <c r="P249" s="28" t="n">
        <f aca="false">+H249/H$251*100</f>
        <v>12.3393316195373</v>
      </c>
      <c r="Q249" s="28" t="n">
        <f aca="false">+I249/I$251*100</f>
        <v>19.3811074918567</v>
      </c>
      <c r="R249" s="28" t="n">
        <f aca="false">+J249/J$251*100</f>
        <v>17.4959871589085</v>
      </c>
      <c r="S249" s="28" t="n">
        <f aca="false">+K249/K$251*100</f>
        <v>15.414073719483</v>
      </c>
    </row>
    <row r="250" customFormat="false" ht="14.1" hidden="false" customHeight="true" outlineLevel="0" collapsed="false">
      <c r="A250" s="43"/>
      <c r="B250" s="16"/>
      <c r="C250" s="29" t="s">
        <v>18</v>
      </c>
      <c r="D250" s="24" t="n">
        <v>0</v>
      </c>
      <c r="E250" s="25" t="n">
        <v>0</v>
      </c>
      <c r="F250" s="25" t="n">
        <v>0</v>
      </c>
      <c r="G250" s="25" t="n">
        <v>0</v>
      </c>
      <c r="H250" s="25" t="n">
        <v>0</v>
      </c>
      <c r="I250" s="25" t="n">
        <v>0</v>
      </c>
      <c r="J250" s="25" t="n">
        <v>0</v>
      </c>
      <c r="K250" s="26" t="n">
        <v>0</v>
      </c>
      <c r="L250" s="27" t="n">
        <f aca="false">+D250/D$251*100</f>
        <v>0</v>
      </c>
      <c r="M250" s="28" t="n">
        <f aca="false">+E250/E$251*100</f>
        <v>0</v>
      </c>
      <c r="N250" s="28" t="n">
        <f aca="false">+F250/F$251*100</f>
        <v>0</v>
      </c>
      <c r="O250" s="28" t="n">
        <f aca="false">+G250/G$251*100</f>
        <v>0</v>
      </c>
      <c r="P250" s="28" t="n">
        <f aca="false">+H250/H$251*100</f>
        <v>0</v>
      </c>
      <c r="Q250" s="28" t="n">
        <f aca="false">+I250/I$251*100</f>
        <v>0</v>
      </c>
      <c r="R250" s="28" t="n">
        <f aca="false">+J250/J$251*100</f>
        <v>0</v>
      </c>
      <c r="S250" s="28" t="n">
        <f aca="false">+K250/K$251*100</f>
        <v>0</v>
      </c>
    </row>
    <row r="251" customFormat="false" ht="14.1" hidden="false" customHeight="true" outlineLevel="0" collapsed="false">
      <c r="A251" s="43"/>
      <c r="B251" s="16"/>
      <c r="C251" s="30" t="s">
        <v>10</v>
      </c>
      <c r="D251" s="31" t="n">
        <v>97</v>
      </c>
      <c r="E251" s="32" t="n">
        <v>98</v>
      </c>
      <c r="F251" s="32" t="n">
        <v>114</v>
      </c>
      <c r="G251" s="32" t="n">
        <v>154</v>
      </c>
      <c r="H251" s="32" t="n">
        <v>389</v>
      </c>
      <c r="I251" s="32" t="n">
        <v>614</v>
      </c>
      <c r="J251" s="32" t="n">
        <v>623</v>
      </c>
      <c r="K251" s="33" t="n">
        <v>2089</v>
      </c>
      <c r="L251" s="27" t="n">
        <f aca="false">+D251/D$251*100</f>
        <v>100</v>
      </c>
      <c r="M251" s="28" t="n">
        <f aca="false">+E251/E$251*100</f>
        <v>100</v>
      </c>
      <c r="N251" s="28" t="n">
        <f aca="false">+F251/F$251*100</f>
        <v>100</v>
      </c>
      <c r="O251" s="28" t="n">
        <f aca="false">+G251/G$251*100</f>
        <v>100</v>
      </c>
      <c r="P251" s="28" t="n">
        <f aca="false">+H251/H$251*100</f>
        <v>100</v>
      </c>
      <c r="Q251" s="28" t="n">
        <f aca="false">+I251/I$251*100</f>
        <v>100</v>
      </c>
      <c r="R251" s="28" t="n">
        <f aca="false">+J251/J$251*100</f>
        <v>100</v>
      </c>
      <c r="S251" s="28" t="n">
        <f aca="false">+K251/K$251*100</f>
        <v>100</v>
      </c>
    </row>
    <row r="252" customFormat="false" ht="14.1" hidden="false" customHeight="true" outlineLevel="0" collapsed="false">
      <c r="A252" s="43"/>
      <c r="B252" s="64" t="s">
        <v>65</v>
      </c>
      <c r="C252" s="17" t="s">
        <v>15</v>
      </c>
      <c r="D252" s="24" t="n">
        <v>80</v>
      </c>
      <c r="E252" s="25" t="n">
        <v>74</v>
      </c>
      <c r="F252" s="25" t="n">
        <v>63</v>
      </c>
      <c r="G252" s="25" t="n">
        <v>119</v>
      </c>
      <c r="H252" s="25" t="n">
        <v>262</v>
      </c>
      <c r="I252" s="25" t="n">
        <v>482</v>
      </c>
      <c r="J252" s="25" t="n">
        <v>446</v>
      </c>
      <c r="K252" s="26" t="n">
        <v>1526</v>
      </c>
      <c r="L252" s="21" t="n">
        <f aca="false">+D252/D$256*100</f>
        <v>91.9540229885057</v>
      </c>
      <c r="M252" s="22" t="n">
        <f aca="false">+E252/E$256*100</f>
        <v>87.0588235294118</v>
      </c>
      <c r="N252" s="22" t="n">
        <f aca="false">+F252/F$256*100</f>
        <v>74.1176470588235</v>
      </c>
      <c r="O252" s="22" t="n">
        <f aca="false">+G252/G$256*100</f>
        <v>72.5609756097561</v>
      </c>
      <c r="P252" s="22" t="n">
        <f aca="false">+H252/H$256*100</f>
        <v>65.6641604010025</v>
      </c>
      <c r="Q252" s="22" t="n">
        <f aca="false">+I252/I$256*100</f>
        <v>60.0997506234414</v>
      </c>
      <c r="R252" s="22" t="n">
        <f aca="false">+J252/J$256*100</f>
        <v>56.4556962025317</v>
      </c>
      <c r="S252" s="22" t="n">
        <f aca="false">+K252/K$256*100</f>
        <v>63.2669983416252</v>
      </c>
    </row>
    <row r="253" customFormat="false" ht="14.1" hidden="false" customHeight="true" outlineLevel="0" collapsed="false">
      <c r="A253" s="43"/>
      <c r="B253" s="64"/>
      <c r="C253" s="23" t="s">
        <v>16</v>
      </c>
      <c r="D253" s="24" t="n">
        <v>4</v>
      </c>
      <c r="E253" s="25" t="n">
        <v>8</v>
      </c>
      <c r="F253" s="25" t="n">
        <v>11</v>
      </c>
      <c r="G253" s="25" t="n">
        <v>21</v>
      </c>
      <c r="H253" s="25" t="n">
        <v>69</v>
      </c>
      <c r="I253" s="25" t="n">
        <v>177</v>
      </c>
      <c r="J253" s="25" t="n">
        <v>178</v>
      </c>
      <c r="K253" s="26" t="n">
        <v>468</v>
      </c>
      <c r="L253" s="27" t="n">
        <f aca="false">+D253/D$256*100</f>
        <v>4.59770114942529</v>
      </c>
      <c r="M253" s="28" t="n">
        <f aca="false">+E253/E$256*100</f>
        <v>9.41176470588235</v>
      </c>
      <c r="N253" s="28" t="n">
        <f aca="false">+F253/F$256*100</f>
        <v>12.9411764705882</v>
      </c>
      <c r="O253" s="28" t="n">
        <f aca="false">+G253/G$256*100</f>
        <v>12.8048780487805</v>
      </c>
      <c r="P253" s="28" t="n">
        <f aca="false">+H253/H$256*100</f>
        <v>17.2932330827068</v>
      </c>
      <c r="Q253" s="28" t="n">
        <f aca="false">+I253/I$256*100</f>
        <v>22.069825436409</v>
      </c>
      <c r="R253" s="28" t="n">
        <f aca="false">+J253/J$256*100</f>
        <v>22.5316455696203</v>
      </c>
      <c r="S253" s="28" t="n">
        <f aca="false">+K253/K$256*100</f>
        <v>19.4029850746269</v>
      </c>
    </row>
    <row r="254" customFormat="false" ht="14.1" hidden="false" customHeight="true" outlineLevel="0" collapsed="false">
      <c r="A254" s="43"/>
      <c r="B254" s="64"/>
      <c r="C254" s="23" t="s">
        <v>17</v>
      </c>
      <c r="D254" s="24" t="n">
        <v>3</v>
      </c>
      <c r="E254" s="25" t="n">
        <v>3</v>
      </c>
      <c r="F254" s="25" t="n">
        <v>11</v>
      </c>
      <c r="G254" s="25" t="n">
        <v>24</v>
      </c>
      <c r="H254" s="25" t="n">
        <v>68</v>
      </c>
      <c r="I254" s="25" t="n">
        <v>143</v>
      </c>
      <c r="J254" s="25" t="n">
        <v>166</v>
      </c>
      <c r="K254" s="26" t="n">
        <v>418</v>
      </c>
      <c r="L254" s="27" t="n">
        <f aca="false">+D254/D$256*100</f>
        <v>3.44827586206897</v>
      </c>
      <c r="M254" s="28" t="n">
        <f aca="false">+E254/E$256*100</f>
        <v>3.52941176470588</v>
      </c>
      <c r="N254" s="28" t="n">
        <f aca="false">+F254/F$256*100</f>
        <v>12.9411764705882</v>
      </c>
      <c r="O254" s="28" t="n">
        <f aca="false">+G254/G$256*100</f>
        <v>14.6341463414634</v>
      </c>
      <c r="P254" s="28" t="n">
        <f aca="false">+H254/H$256*100</f>
        <v>17.0426065162907</v>
      </c>
      <c r="Q254" s="28" t="n">
        <f aca="false">+I254/I$256*100</f>
        <v>17.8304239401496</v>
      </c>
      <c r="R254" s="28" t="n">
        <f aca="false">+J254/J$256*100</f>
        <v>21.0126582278481</v>
      </c>
      <c r="S254" s="28" t="n">
        <f aca="false">+K254/K$256*100</f>
        <v>17.3300165837479</v>
      </c>
    </row>
    <row r="255" customFormat="false" ht="14.1" hidden="false" customHeight="true" outlineLevel="0" collapsed="false">
      <c r="A255" s="43"/>
      <c r="B255" s="64"/>
      <c r="C255" s="29" t="s">
        <v>18</v>
      </c>
      <c r="D255" s="24" t="n">
        <v>0</v>
      </c>
      <c r="E255" s="25" t="n">
        <v>0</v>
      </c>
      <c r="F255" s="25" t="n">
        <v>0</v>
      </c>
      <c r="G255" s="25" t="n">
        <v>0</v>
      </c>
      <c r="H255" s="25" t="n">
        <v>0</v>
      </c>
      <c r="I255" s="25" t="n">
        <v>0</v>
      </c>
      <c r="J255" s="25" t="n">
        <v>0</v>
      </c>
      <c r="K255" s="26" t="n">
        <v>0</v>
      </c>
      <c r="L255" s="27" t="n">
        <f aca="false">+D255/D$256*100</f>
        <v>0</v>
      </c>
      <c r="M255" s="28" t="n">
        <f aca="false">+E255/E$256*100</f>
        <v>0</v>
      </c>
      <c r="N255" s="28" t="n">
        <f aca="false">+F255/F$256*100</f>
        <v>0</v>
      </c>
      <c r="O255" s="28" t="n">
        <f aca="false">+G255/G$256*100</f>
        <v>0</v>
      </c>
      <c r="P255" s="28" t="n">
        <f aca="false">+H255/H$256*100</f>
        <v>0</v>
      </c>
      <c r="Q255" s="28" t="n">
        <f aca="false">+I255/I$256*100</f>
        <v>0</v>
      </c>
      <c r="R255" s="28" t="n">
        <f aca="false">+J255/J$256*100</f>
        <v>0</v>
      </c>
      <c r="S255" s="28" t="n">
        <f aca="false">+K255/K$256*100</f>
        <v>0</v>
      </c>
    </row>
    <row r="256" customFormat="false" ht="14.1" hidden="false" customHeight="true" outlineLevel="0" collapsed="false">
      <c r="A256" s="43"/>
      <c r="B256" s="64"/>
      <c r="C256" s="29" t="s">
        <v>10</v>
      </c>
      <c r="D256" s="54" t="n">
        <v>87</v>
      </c>
      <c r="E256" s="55" t="n">
        <v>85</v>
      </c>
      <c r="F256" s="55" t="n">
        <v>85</v>
      </c>
      <c r="G256" s="55" t="n">
        <v>164</v>
      </c>
      <c r="H256" s="55" t="n">
        <v>399</v>
      </c>
      <c r="I256" s="55" t="n">
        <v>802</v>
      </c>
      <c r="J256" s="55" t="n">
        <v>790</v>
      </c>
      <c r="K256" s="56" t="n">
        <v>2412</v>
      </c>
      <c r="L256" s="57" t="n">
        <f aca="false">+D256/D$256*100</f>
        <v>100</v>
      </c>
      <c r="M256" s="58" t="n">
        <f aca="false">+E256/E$256*100</f>
        <v>100</v>
      </c>
      <c r="N256" s="58" t="n">
        <f aca="false">+F256/F$256*100</f>
        <v>100</v>
      </c>
      <c r="O256" s="58" t="n">
        <f aca="false">+G256/G$256*100</f>
        <v>100</v>
      </c>
      <c r="P256" s="58" t="n">
        <f aca="false">+H256/H$256*100</f>
        <v>100</v>
      </c>
      <c r="Q256" s="58" t="n">
        <f aca="false">+I256/I$256*100</f>
        <v>100</v>
      </c>
      <c r="R256" s="58" t="n">
        <f aca="false">+J256/J$256*100</f>
        <v>100</v>
      </c>
      <c r="S256" s="58" t="n">
        <f aca="false">+K256/K$256*100</f>
        <v>100</v>
      </c>
    </row>
    <row r="257" customFormat="false" ht="14.1" hidden="false" customHeight="true" outlineLevel="0" collapsed="false">
      <c r="A257" s="43"/>
      <c r="B257" s="34" t="s">
        <v>28</v>
      </c>
      <c r="C257" s="59" t="s">
        <v>15</v>
      </c>
      <c r="D257" s="24" t="n">
        <v>415</v>
      </c>
      <c r="E257" s="25" t="n">
        <v>314</v>
      </c>
      <c r="F257" s="25" t="n">
        <v>280</v>
      </c>
      <c r="G257" s="25" t="n">
        <v>372</v>
      </c>
      <c r="H257" s="25" t="n">
        <v>1087</v>
      </c>
      <c r="I257" s="25" t="n">
        <v>2386</v>
      </c>
      <c r="J257" s="25" t="n">
        <v>2490</v>
      </c>
      <c r="K257" s="26" t="n">
        <v>7344</v>
      </c>
      <c r="L257" s="27" t="n">
        <f aca="false">+D257/D$261*100</f>
        <v>89.6328293736501</v>
      </c>
      <c r="M257" s="28" t="n">
        <f aca="false">+E257/E$261*100</f>
        <v>82.8496042216359</v>
      </c>
      <c r="N257" s="28" t="n">
        <f aca="false">+F257/F$261*100</f>
        <v>77.7777777777778</v>
      </c>
      <c r="O257" s="28" t="n">
        <f aca="false">+G257/G$261*100</f>
        <v>69.1449814126394</v>
      </c>
      <c r="P257" s="28" t="n">
        <f aca="false">+H257/H$261*100</f>
        <v>69.4125159642401</v>
      </c>
      <c r="Q257" s="28" t="n">
        <f aca="false">+I257/I$261*100</f>
        <v>66.9284712482469</v>
      </c>
      <c r="R257" s="28" t="n">
        <f aca="false">+J257/J$261*100</f>
        <v>65.7165479018211</v>
      </c>
      <c r="S257" s="28" t="n">
        <f aca="false">+K257/K$261*100</f>
        <v>68.8930581613508</v>
      </c>
    </row>
    <row r="258" customFormat="false" ht="14.1" hidden="false" customHeight="true" outlineLevel="0" collapsed="false">
      <c r="A258" s="43"/>
      <c r="B258" s="34"/>
      <c r="C258" s="45" t="s">
        <v>16</v>
      </c>
      <c r="D258" s="24" t="n">
        <v>25</v>
      </c>
      <c r="E258" s="25" t="n">
        <v>38</v>
      </c>
      <c r="F258" s="25" t="n">
        <v>42</v>
      </c>
      <c r="G258" s="25" t="n">
        <v>96</v>
      </c>
      <c r="H258" s="25" t="n">
        <v>273</v>
      </c>
      <c r="I258" s="25" t="n">
        <v>716</v>
      </c>
      <c r="J258" s="25" t="n">
        <v>737</v>
      </c>
      <c r="K258" s="26" t="n">
        <v>1927</v>
      </c>
      <c r="L258" s="27" t="n">
        <f aca="false">+D258/D$261*100</f>
        <v>5.39956803455724</v>
      </c>
      <c r="M258" s="28" t="n">
        <f aca="false">+E258/E$261*100</f>
        <v>10.0263852242744</v>
      </c>
      <c r="N258" s="28" t="n">
        <f aca="false">+F258/F$261*100</f>
        <v>11.6666666666667</v>
      </c>
      <c r="O258" s="28" t="n">
        <f aca="false">+G258/G$261*100</f>
        <v>17.8438661710037</v>
      </c>
      <c r="P258" s="28" t="n">
        <f aca="false">+H258/H$261*100</f>
        <v>17.4329501915709</v>
      </c>
      <c r="Q258" s="28" t="n">
        <f aca="false">+I258/I$261*100</f>
        <v>20.0841514726508</v>
      </c>
      <c r="R258" s="28" t="n">
        <f aca="false">+J258/J$261*100</f>
        <v>19.4510424914225</v>
      </c>
      <c r="S258" s="28" t="n">
        <f aca="false">+K258/K$261*100</f>
        <v>18.0769230769231</v>
      </c>
    </row>
    <row r="259" customFormat="false" ht="14.1" hidden="false" customHeight="true" outlineLevel="0" collapsed="false">
      <c r="A259" s="43"/>
      <c r="B259" s="34"/>
      <c r="C259" s="45" t="s">
        <v>17</v>
      </c>
      <c r="D259" s="24" t="n">
        <v>23</v>
      </c>
      <c r="E259" s="25" t="n">
        <v>27</v>
      </c>
      <c r="F259" s="25" t="n">
        <v>38</v>
      </c>
      <c r="G259" s="25" t="n">
        <v>70</v>
      </c>
      <c r="H259" s="25" t="n">
        <v>206</v>
      </c>
      <c r="I259" s="25" t="n">
        <v>463</v>
      </c>
      <c r="J259" s="25" t="n">
        <v>562</v>
      </c>
      <c r="K259" s="26" t="n">
        <v>1389</v>
      </c>
      <c r="L259" s="27" t="n">
        <f aca="false">+D259/D$261*100</f>
        <v>4.96760259179266</v>
      </c>
      <c r="M259" s="28" t="n">
        <f aca="false">+E259/E$261*100</f>
        <v>7.12401055408971</v>
      </c>
      <c r="N259" s="28" t="n">
        <f aca="false">+F259/F$261*100</f>
        <v>10.5555555555556</v>
      </c>
      <c r="O259" s="28" t="n">
        <f aca="false">+G259/G$261*100</f>
        <v>13.0111524163569</v>
      </c>
      <c r="P259" s="28" t="n">
        <f aca="false">+H259/H$261*100</f>
        <v>13.154533844189</v>
      </c>
      <c r="Q259" s="28" t="n">
        <f aca="false">+I259/I$261*100</f>
        <v>12.9873772791024</v>
      </c>
      <c r="R259" s="28" t="n">
        <f aca="false">+J259/J$261*100</f>
        <v>14.8324096067564</v>
      </c>
      <c r="S259" s="28" t="n">
        <f aca="false">+K259/K$261*100</f>
        <v>13.0300187617261</v>
      </c>
    </row>
    <row r="260" customFormat="false" ht="14.1" hidden="false" customHeight="true" outlineLevel="0" collapsed="false">
      <c r="A260" s="43"/>
      <c r="B260" s="34"/>
      <c r="C260" s="46" t="s">
        <v>18</v>
      </c>
      <c r="D260" s="24" t="n">
        <v>0</v>
      </c>
      <c r="E260" s="25" t="n">
        <v>0</v>
      </c>
      <c r="F260" s="25" t="n">
        <v>0</v>
      </c>
      <c r="G260" s="25" t="n">
        <v>0</v>
      </c>
      <c r="H260" s="25" t="n">
        <v>0</v>
      </c>
      <c r="I260" s="25" t="n">
        <v>0</v>
      </c>
      <c r="J260" s="25" t="n">
        <v>0</v>
      </c>
      <c r="K260" s="26" t="n">
        <v>0</v>
      </c>
      <c r="L260" s="27" t="n">
        <f aca="false">+D260/D$261*100</f>
        <v>0</v>
      </c>
      <c r="M260" s="28" t="n">
        <f aca="false">+E260/E$261*100</f>
        <v>0</v>
      </c>
      <c r="N260" s="28" t="n">
        <f aca="false">+F260/F$261*100</f>
        <v>0</v>
      </c>
      <c r="O260" s="28" t="n">
        <f aca="false">+G260/G$261*100</f>
        <v>0</v>
      </c>
      <c r="P260" s="28" t="n">
        <f aca="false">+H260/H$261*100</f>
        <v>0</v>
      </c>
      <c r="Q260" s="28" t="n">
        <f aca="false">+I260/I$261*100</f>
        <v>0</v>
      </c>
      <c r="R260" s="28" t="n">
        <f aca="false">+J260/J$261*100</f>
        <v>0</v>
      </c>
      <c r="S260" s="28" t="n">
        <f aca="false">+K260/K$261*100</f>
        <v>0</v>
      </c>
    </row>
    <row r="261" customFormat="false" ht="14.1" hidden="false" customHeight="true" outlineLevel="0" collapsed="false">
      <c r="A261" s="43"/>
      <c r="B261" s="34"/>
      <c r="C261" s="47" t="s">
        <v>10</v>
      </c>
      <c r="D261" s="24" t="n">
        <v>463</v>
      </c>
      <c r="E261" s="25" t="n">
        <v>379</v>
      </c>
      <c r="F261" s="25" t="n">
        <v>360</v>
      </c>
      <c r="G261" s="25" t="n">
        <v>538</v>
      </c>
      <c r="H261" s="25" t="n">
        <v>1566</v>
      </c>
      <c r="I261" s="25" t="n">
        <v>3565</v>
      </c>
      <c r="J261" s="25" t="n">
        <v>3789</v>
      </c>
      <c r="K261" s="26" t="n">
        <v>10660</v>
      </c>
      <c r="L261" s="27" t="n">
        <f aca="false">+D261/D$261*100</f>
        <v>100</v>
      </c>
      <c r="M261" s="28" t="n">
        <f aca="false">+E261/E$261*100</f>
        <v>100</v>
      </c>
      <c r="N261" s="28" t="n">
        <f aca="false">+F261/F$261*100</f>
        <v>100</v>
      </c>
      <c r="O261" s="28" t="n">
        <f aca="false">+G261/G$261*100</f>
        <v>100</v>
      </c>
      <c r="P261" s="28" t="n">
        <f aca="false">+H261/H$261*100</f>
        <v>100</v>
      </c>
      <c r="Q261" s="28" t="n">
        <f aca="false">+I261/I$261*100</f>
        <v>100</v>
      </c>
      <c r="R261" s="28" t="n">
        <f aca="false">+J261/J$261*100</f>
        <v>100</v>
      </c>
      <c r="S261" s="28" t="n">
        <f aca="false">+K261/K$261*100</f>
        <v>100</v>
      </c>
    </row>
    <row r="262" customFormat="false" ht="14.1" hidden="false" customHeight="true" outlineLevel="0" collapsed="false">
      <c r="A262" s="43"/>
      <c r="B262" s="63" t="s">
        <v>66</v>
      </c>
      <c r="C262" s="23" t="s">
        <v>15</v>
      </c>
      <c r="D262" s="49" t="n">
        <v>97</v>
      </c>
      <c r="E262" s="50" t="n">
        <v>65</v>
      </c>
      <c r="F262" s="50" t="n">
        <v>79</v>
      </c>
      <c r="G262" s="50" t="n">
        <v>102</v>
      </c>
      <c r="H262" s="50" t="n">
        <v>259</v>
      </c>
      <c r="I262" s="50" t="n">
        <v>604</v>
      </c>
      <c r="J262" s="50" t="n">
        <v>737</v>
      </c>
      <c r="K262" s="51" t="n">
        <v>1943</v>
      </c>
      <c r="L262" s="52" t="n">
        <f aca="false">+D262/D$266*100</f>
        <v>92.3809523809524</v>
      </c>
      <c r="M262" s="53" t="n">
        <f aca="false">+E262/E$266*100</f>
        <v>81.25</v>
      </c>
      <c r="N262" s="53" t="n">
        <f aca="false">+F262/F$266*100</f>
        <v>74.5283018867925</v>
      </c>
      <c r="O262" s="53" t="n">
        <f aca="false">+G262/G$266*100</f>
        <v>65.8064516129032</v>
      </c>
      <c r="P262" s="53" t="n">
        <f aca="false">+H262/H$266*100</f>
        <v>62.7118644067797</v>
      </c>
      <c r="Q262" s="53" t="n">
        <f aca="false">+I262/I$266*100</f>
        <v>63.8477801268499</v>
      </c>
      <c r="R262" s="53" t="n">
        <f aca="false">+J262/J$266*100</f>
        <v>64.6491228070176</v>
      </c>
      <c r="S262" s="53" t="n">
        <f aca="false">+K262/K$266*100</f>
        <v>65.9762308998302</v>
      </c>
    </row>
    <row r="263" customFormat="false" ht="14.1" hidden="false" customHeight="true" outlineLevel="0" collapsed="false">
      <c r="A263" s="43"/>
      <c r="B263" s="63"/>
      <c r="C263" s="23" t="s">
        <v>16</v>
      </c>
      <c r="D263" s="24" t="n">
        <v>5</v>
      </c>
      <c r="E263" s="25" t="n">
        <v>9</v>
      </c>
      <c r="F263" s="25" t="n">
        <v>13</v>
      </c>
      <c r="G263" s="25" t="n">
        <v>27</v>
      </c>
      <c r="H263" s="25" t="n">
        <v>100</v>
      </c>
      <c r="I263" s="25" t="n">
        <v>209</v>
      </c>
      <c r="J263" s="25" t="n">
        <v>229</v>
      </c>
      <c r="K263" s="26" t="n">
        <v>592</v>
      </c>
      <c r="L263" s="27" t="n">
        <f aca="false">+D263/D$266*100</f>
        <v>4.76190476190476</v>
      </c>
      <c r="M263" s="28" t="n">
        <f aca="false">+E263/E$266*100</f>
        <v>11.25</v>
      </c>
      <c r="N263" s="28" t="n">
        <f aca="false">+F263/F$266*100</f>
        <v>12.2641509433962</v>
      </c>
      <c r="O263" s="28" t="n">
        <f aca="false">+G263/G$266*100</f>
        <v>17.4193548387097</v>
      </c>
      <c r="P263" s="28" t="n">
        <f aca="false">+H263/H$266*100</f>
        <v>24.2130750605327</v>
      </c>
      <c r="Q263" s="28" t="n">
        <f aca="false">+I263/I$266*100</f>
        <v>22.093023255814</v>
      </c>
      <c r="R263" s="28" t="n">
        <f aca="false">+J263/J$266*100</f>
        <v>20.0877192982456</v>
      </c>
      <c r="S263" s="28" t="n">
        <f aca="false">+K263/K$266*100</f>
        <v>20.1018675721562</v>
      </c>
    </row>
    <row r="264" customFormat="false" ht="14.1" hidden="false" customHeight="true" outlineLevel="0" collapsed="false">
      <c r="A264" s="43"/>
      <c r="B264" s="63"/>
      <c r="C264" s="23" t="s">
        <v>17</v>
      </c>
      <c r="D264" s="24" t="n">
        <v>3</v>
      </c>
      <c r="E264" s="25" t="n">
        <v>6</v>
      </c>
      <c r="F264" s="25" t="n">
        <v>14</v>
      </c>
      <c r="G264" s="25" t="n">
        <v>26</v>
      </c>
      <c r="H264" s="25" t="n">
        <v>54</v>
      </c>
      <c r="I264" s="25" t="n">
        <v>133</v>
      </c>
      <c r="J264" s="25" t="n">
        <v>174</v>
      </c>
      <c r="K264" s="26" t="n">
        <v>410</v>
      </c>
      <c r="L264" s="27" t="n">
        <f aca="false">+D264/D$266*100</f>
        <v>2.85714285714286</v>
      </c>
      <c r="M264" s="28" t="n">
        <f aca="false">+E264/E$266*100</f>
        <v>7.5</v>
      </c>
      <c r="N264" s="28" t="n">
        <f aca="false">+F264/F$266*100</f>
        <v>13.2075471698113</v>
      </c>
      <c r="O264" s="28" t="n">
        <f aca="false">+G264/G$266*100</f>
        <v>16.7741935483871</v>
      </c>
      <c r="P264" s="28" t="n">
        <f aca="false">+H264/H$266*100</f>
        <v>13.0750605326877</v>
      </c>
      <c r="Q264" s="28" t="n">
        <f aca="false">+I264/I$266*100</f>
        <v>14.0591966173362</v>
      </c>
      <c r="R264" s="28" t="n">
        <f aca="false">+J264/J$266*100</f>
        <v>15.2631578947368</v>
      </c>
      <c r="S264" s="28" t="n">
        <f aca="false">+K264/K$266*100</f>
        <v>13.9219015280136</v>
      </c>
    </row>
    <row r="265" customFormat="false" ht="14.1" hidden="false" customHeight="true" outlineLevel="0" collapsed="false">
      <c r="A265" s="43"/>
      <c r="B265" s="63"/>
      <c r="C265" s="29" t="s">
        <v>18</v>
      </c>
      <c r="D265" s="24" t="n">
        <v>0</v>
      </c>
      <c r="E265" s="25" t="n">
        <v>0</v>
      </c>
      <c r="F265" s="25" t="n">
        <v>0</v>
      </c>
      <c r="G265" s="25" t="n">
        <v>0</v>
      </c>
      <c r="H265" s="25" t="n">
        <v>0</v>
      </c>
      <c r="I265" s="25" t="n">
        <v>0</v>
      </c>
      <c r="J265" s="25" t="n">
        <v>0</v>
      </c>
      <c r="K265" s="26" t="n">
        <v>0</v>
      </c>
      <c r="L265" s="27" t="n">
        <f aca="false">+D265/D$266*100</f>
        <v>0</v>
      </c>
      <c r="M265" s="28" t="n">
        <f aca="false">+E265/E$266*100</f>
        <v>0</v>
      </c>
      <c r="N265" s="28" t="n">
        <f aca="false">+F265/F$266*100</f>
        <v>0</v>
      </c>
      <c r="O265" s="28" t="n">
        <f aca="false">+G265/G$266*100</f>
        <v>0</v>
      </c>
      <c r="P265" s="28" t="n">
        <f aca="false">+H265/H$266*100</f>
        <v>0</v>
      </c>
      <c r="Q265" s="28" t="n">
        <f aca="false">+I265/I$266*100</f>
        <v>0</v>
      </c>
      <c r="R265" s="28" t="n">
        <f aca="false">+J265/J$266*100</f>
        <v>0</v>
      </c>
      <c r="S265" s="28" t="n">
        <f aca="false">+K265/K$266*100</f>
        <v>0</v>
      </c>
    </row>
    <row r="266" customFormat="false" ht="14.1" hidden="false" customHeight="true" outlineLevel="0" collapsed="false">
      <c r="A266" s="43"/>
      <c r="B266" s="63"/>
      <c r="C266" s="30" t="s">
        <v>10</v>
      </c>
      <c r="D266" s="24" t="n">
        <v>105</v>
      </c>
      <c r="E266" s="25" t="n">
        <v>80</v>
      </c>
      <c r="F266" s="25" t="n">
        <v>106</v>
      </c>
      <c r="G266" s="25" t="n">
        <v>155</v>
      </c>
      <c r="H266" s="25" t="n">
        <v>413</v>
      </c>
      <c r="I266" s="25" t="n">
        <v>946</v>
      </c>
      <c r="J266" s="25" t="n">
        <v>1140</v>
      </c>
      <c r="K266" s="26" t="n">
        <v>2945</v>
      </c>
      <c r="L266" s="35" t="n">
        <f aca="false">+D266/D$266*100</f>
        <v>100</v>
      </c>
      <c r="M266" s="36" t="n">
        <f aca="false">+E266/E$266*100</f>
        <v>100</v>
      </c>
      <c r="N266" s="36" t="n">
        <f aca="false">+F266/F$266*100</f>
        <v>100</v>
      </c>
      <c r="O266" s="36" t="n">
        <f aca="false">+G266/G$266*100</f>
        <v>100</v>
      </c>
      <c r="P266" s="36" t="n">
        <f aca="false">+H266/H$266*100</f>
        <v>100</v>
      </c>
      <c r="Q266" s="36" t="n">
        <f aca="false">+I266/I$266*100</f>
        <v>100</v>
      </c>
      <c r="R266" s="36" t="n">
        <f aca="false">+J266/J$266*100</f>
        <v>100</v>
      </c>
      <c r="S266" s="36" t="n">
        <f aca="false">+K266/K$266*100</f>
        <v>100</v>
      </c>
    </row>
    <row r="267" customFormat="false" ht="14.1" hidden="false" customHeight="true" outlineLevel="0" collapsed="false">
      <c r="A267" s="43"/>
      <c r="B267" s="16" t="s">
        <v>67</v>
      </c>
      <c r="C267" s="17" t="s">
        <v>15</v>
      </c>
      <c r="D267" s="18" t="n">
        <v>71</v>
      </c>
      <c r="E267" s="19" t="n">
        <v>85</v>
      </c>
      <c r="F267" s="19" t="n">
        <v>68</v>
      </c>
      <c r="G267" s="19" t="n">
        <v>98</v>
      </c>
      <c r="H267" s="19" t="n">
        <v>344</v>
      </c>
      <c r="I267" s="19" t="n">
        <v>822</v>
      </c>
      <c r="J267" s="19" t="n">
        <v>1019</v>
      </c>
      <c r="K267" s="20" t="n">
        <v>2507</v>
      </c>
      <c r="L267" s="27" t="n">
        <f aca="false">+D267/D$271*100</f>
        <v>82.5581395348837</v>
      </c>
      <c r="M267" s="28" t="n">
        <f aca="false">+E267/E$271*100</f>
        <v>90.4255319148936</v>
      </c>
      <c r="N267" s="28" t="n">
        <f aca="false">+F267/F$271*100</f>
        <v>81.9277108433735</v>
      </c>
      <c r="O267" s="28" t="n">
        <f aca="false">+G267/G$271*100</f>
        <v>79.0322580645161</v>
      </c>
      <c r="P267" s="28" t="n">
        <f aca="false">+H267/H$271*100</f>
        <v>74.2980561555076</v>
      </c>
      <c r="Q267" s="28" t="n">
        <f aca="false">+I267/I$271*100</f>
        <v>69.838572642311</v>
      </c>
      <c r="R267" s="28" t="n">
        <f aca="false">+J267/J$271*100</f>
        <v>65.5727155727156</v>
      </c>
      <c r="S267" s="28" t="n">
        <f aca="false">+K267/K$271*100</f>
        <v>70.0083775481709</v>
      </c>
    </row>
    <row r="268" customFormat="false" ht="14.1" hidden="false" customHeight="true" outlineLevel="0" collapsed="false">
      <c r="A268" s="43"/>
      <c r="B268" s="16"/>
      <c r="C268" s="23" t="s">
        <v>16</v>
      </c>
      <c r="D268" s="24" t="n">
        <v>10</v>
      </c>
      <c r="E268" s="25" t="n">
        <v>6</v>
      </c>
      <c r="F268" s="25" t="n">
        <v>9</v>
      </c>
      <c r="G268" s="25" t="n">
        <v>12</v>
      </c>
      <c r="H268" s="25" t="n">
        <v>73</v>
      </c>
      <c r="I268" s="25" t="n">
        <v>192</v>
      </c>
      <c r="J268" s="25" t="n">
        <v>301</v>
      </c>
      <c r="K268" s="26" t="n">
        <v>603</v>
      </c>
      <c r="L268" s="27" t="n">
        <f aca="false">+D268/D$271*100</f>
        <v>11.6279069767442</v>
      </c>
      <c r="M268" s="28" t="n">
        <f aca="false">+E268/E$271*100</f>
        <v>6.38297872340426</v>
      </c>
      <c r="N268" s="28" t="n">
        <f aca="false">+F268/F$271*100</f>
        <v>10.8433734939759</v>
      </c>
      <c r="O268" s="28" t="n">
        <f aca="false">+G268/G$271*100</f>
        <v>9.67741935483871</v>
      </c>
      <c r="P268" s="28" t="n">
        <f aca="false">+H268/H$271*100</f>
        <v>15.7667386609071</v>
      </c>
      <c r="Q268" s="28" t="n">
        <f aca="false">+I268/I$271*100</f>
        <v>16.3126593033135</v>
      </c>
      <c r="R268" s="28" t="n">
        <f aca="false">+J268/J$271*100</f>
        <v>19.3693693693694</v>
      </c>
      <c r="S268" s="28" t="n">
        <f aca="false">+K268/K$271*100</f>
        <v>16.838871823513</v>
      </c>
    </row>
    <row r="269" customFormat="false" ht="14.1" hidden="false" customHeight="true" outlineLevel="0" collapsed="false">
      <c r="A269" s="43"/>
      <c r="B269" s="16"/>
      <c r="C269" s="23" t="s">
        <v>17</v>
      </c>
      <c r="D269" s="24" t="n">
        <v>5</v>
      </c>
      <c r="E269" s="25" t="n">
        <v>3</v>
      </c>
      <c r="F269" s="25" t="n">
        <v>6</v>
      </c>
      <c r="G269" s="25" t="n">
        <v>14</v>
      </c>
      <c r="H269" s="25" t="n">
        <v>46</v>
      </c>
      <c r="I269" s="25" t="n">
        <v>163</v>
      </c>
      <c r="J269" s="25" t="n">
        <v>234</v>
      </c>
      <c r="K269" s="26" t="n">
        <v>471</v>
      </c>
      <c r="L269" s="27" t="n">
        <f aca="false">+D269/D$271*100</f>
        <v>5.81395348837209</v>
      </c>
      <c r="M269" s="28" t="n">
        <f aca="false">+E269/E$271*100</f>
        <v>3.19148936170213</v>
      </c>
      <c r="N269" s="28" t="n">
        <f aca="false">+F269/F$271*100</f>
        <v>7.2289156626506</v>
      </c>
      <c r="O269" s="28" t="n">
        <f aca="false">+G269/G$271*100</f>
        <v>11.2903225806452</v>
      </c>
      <c r="P269" s="28" t="n">
        <f aca="false">+H269/H$271*100</f>
        <v>9.93520518358531</v>
      </c>
      <c r="Q269" s="28" t="n">
        <f aca="false">+I269/I$271*100</f>
        <v>13.8487680543755</v>
      </c>
      <c r="R269" s="28" t="n">
        <f aca="false">+J269/J$271*100</f>
        <v>15.0579150579151</v>
      </c>
      <c r="S269" s="28" t="n">
        <f aca="false">+K269/K$271*100</f>
        <v>13.1527506283161</v>
      </c>
    </row>
    <row r="270" customFormat="false" ht="14.1" hidden="false" customHeight="true" outlineLevel="0" collapsed="false">
      <c r="A270" s="43"/>
      <c r="B270" s="16"/>
      <c r="C270" s="29" t="s">
        <v>18</v>
      </c>
      <c r="D270" s="24" t="n">
        <v>0</v>
      </c>
      <c r="E270" s="25" t="n">
        <v>0</v>
      </c>
      <c r="F270" s="25" t="n">
        <v>0</v>
      </c>
      <c r="G270" s="25" t="n">
        <v>0</v>
      </c>
      <c r="H270" s="25" t="n">
        <v>0</v>
      </c>
      <c r="I270" s="25" t="n">
        <v>0</v>
      </c>
      <c r="J270" s="25" t="n">
        <v>0</v>
      </c>
      <c r="K270" s="26" t="n">
        <v>0</v>
      </c>
      <c r="L270" s="27" t="n">
        <f aca="false">+D270/D$271*100</f>
        <v>0</v>
      </c>
      <c r="M270" s="28" t="n">
        <f aca="false">+E270/E$271*100</f>
        <v>0</v>
      </c>
      <c r="N270" s="28" t="n">
        <f aca="false">+F270/F$271*100</f>
        <v>0</v>
      </c>
      <c r="O270" s="28" t="n">
        <f aca="false">+G270/G$271*100</f>
        <v>0</v>
      </c>
      <c r="P270" s="28" t="n">
        <f aca="false">+H270/H$271*100</f>
        <v>0</v>
      </c>
      <c r="Q270" s="28" t="n">
        <f aca="false">+I270/I$271*100</f>
        <v>0</v>
      </c>
      <c r="R270" s="28" t="n">
        <f aca="false">+J270/J$271*100</f>
        <v>0</v>
      </c>
      <c r="S270" s="28" t="n">
        <f aca="false">+K270/K$271*100</f>
        <v>0</v>
      </c>
    </row>
    <row r="271" customFormat="false" ht="14.1" hidden="false" customHeight="true" outlineLevel="0" collapsed="false">
      <c r="A271" s="43"/>
      <c r="B271" s="16"/>
      <c r="C271" s="30" t="s">
        <v>10</v>
      </c>
      <c r="D271" s="31" t="n">
        <v>86</v>
      </c>
      <c r="E271" s="32" t="n">
        <v>94</v>
      </c>
      <c r="F271" s="32" t="n">
        <v>83</v>
      </c>
      <c r="G271" s="32" t="n">
        <v>124</v>
      </c>
      <c r="H271" s="32" t="n">
        <v>463</v>
      </c>
      <c r="I271" s="32" t="n">
        <v>1177</v>
      </c>
      <c r="J271" s="32" t="n">
        <v>1554</v>
      </c>
      <c r="K271" s="33" t="n">
        <v>3581</v>
      </c>
      <c r="L271" s="27" t="n">
        <f aca="false">+D271/D$271*100</f>
        <v>100</v>
      </c>
      <c r="M271" s="28" t="n">
        <f aca="false">+E271/E$271*100</f>
        <v>100</v>
      </c>
      <c r="N271" s="28" t="n">
        <f aca="false">+F271/F$271*100</f>
        <v>100</v>
      </c>
      <c r="O271" s="28" t="n">
        <f aca="false">+G271/G$271*100</f>
        <v>100</v>
      </c>
      <c r="P271" s="28" t="n">
        <f aca="false">+H271/H$271*100</f>
        <v>100</v>
      </c>
      <c r="Q271" s="28" t="n">
        <f aca="false">+I271/I$271*100</f>
        <v>100</v>
      </c>
      <c r="R271" s="28" t="n">
        <f aca="false">+J271/J$271*100</f>
        <v>100</v>
      </c>
      <c r="S271" s="28" t="n">
        <f aca="false">+K271/K$271*100</f>
        <v>100</v>
      </c>
    </row>
    <row r="272" customFormat="false" ht="14.1" hidden="false" customHeight="true" outlineLevel="0" collapsed="false">
      <c r="A272" s="43"/>
      <c r="B272" s="64" t="s">
        <v>68</v>
      </c>
      <c r="C272" s="17" t="s">
        <v>15</v>
      </c>
      <c r="D272" s="24" t="n">
        <v>59</v>
      </c>
      <c r="E272" s="25" t="n">
        <v>68</v>
      </c>
      <c r="F272" s="25" t="n">
        <v>67</v>
      </c>
      <c r="G272" s="25" t="n">
        <v>65</v>
      </c>
      <c r="H272" s="25" t="n">
        <v>222</v>
      </c>
      <c r="I272" s="25" t="n">
        <v>540</v>
      </c>
      <c r="J272" s="25" t="n">
        <v>676</v>
      </c>
      <c r="K272" s="26" t="n">
        <v>1697</v>
      </c>
      <c r="L272" s="21" t="n">
        <f aca="false">+D272/D$276*100</f>
        <v>81.9444444444444</v>
      </c>
      <c r="M272" s="22" t="n">
        <f aca="false">+E272/E$276*100</f>
        <v>87.1794871794872</v>
      </c>
      <c r="N272" s="22" t="n">
        <f aca="false">+F272/F$276*100</f>
        <v>84.8101265822785</v>
      </c>
      <c r="O272" s="22" t="n">
        <f aca="false">+G272/G$276*100</f>
        <v>71.4285714285714</v>
      </c>
      <c r="P272" s="22" t="n">
        <f aca="false">+H272/H$276*100</f>
        <v>64.5348837209302</v>
      </c>
      <c r="Q272" s="22" t="n">
        <f aca="false">+I272/I$276*100</f>
        <v>64.5161290322581</v>
      </c>
      <c r="R272" s="22" t="n">
        <f aca="false">+J272/J$276*100</f>
        <v>63.8941398865785</v>
      </c>
      <c r="S272" s="22" t="n">
        <f aca="false">+K272/K$276*100</f>
        <v>66.3149667839</v>
      </c>
    </row>
    <row r="273" customFormat="false" ht="14.1" hidden="false" customHeight="true" outlineLevel="0" collapsed="false">
      <c r="A273" s="43"/>
      <c r="B273" s="64"/>
      <c r="C273" s="23" t="s">
        <v>16</v>
      </c>
      <c r="D273" s="24" t="n">
        <v>6</v>
      </c>
      <c r="E273" s="25" t="n">
        <v>6</v>
      </c>
      <c r="F273" s="25" t="n">
        <v>7</v>
      </c>
      <c r="G273" s="25" t="n">
        <v>15</v>
      </c>
      <c r="H273" s="25" t="n">
        <v>70</v>
      </c>
      <c r="I273" s="25" t="n">
        <v>170</v>
      </c>
      <c r="J273" s="25" t="n">
        <v>228</v>
      </c>
      <c r="K273" s="26" t="n">
        <v>502</v>
      </c>
      <c r="L273" s="27" t="n">
        <f aca="false">+D273/D$276*100</f>
        <v>8.33333333333333</v>
      </c>
      <c r="M273" s="28" t="n">
        <f aca="false">+E273/E$276*100</f>
        <v>7.69230769230769</v>
      </c>
      <c r="N273" s="28" t="n">
        <f aca="false">+F273/F$276*100</f>
        <v>8.86075949367089</v>
      </c>
      <c r="O273" s="28" t="n">
        <f aca="false">+G273/G$276*100</f>
        <v>16.4835164835165</v>
      </c>
      <c r="P273" s="28" t="n">
        <f aca="false">+H273/H$276*100</f>
        <v>20.3488372093023</v>
      </c>
      <c r="Q273" s="28" t="n">
        <f aca="false">+I273/I$276*100</f>
        <v>20.310633213859</v>
      </c>
      <c r="R273" s="28" t="n">
        <f aca="false">+J273/J$276*100</f>
        <v>21.5500945179584</v>
      </c>
      <c r="S273" s="28" t="n">
        <f aca="false">+K273/K$276*100</f>
        <v>19.6170379054318</v>
      </c>
    </row>
    <row r="274" customFormat="false" ht="14.1" hidden="false" customHeight="true" outlineLevel="0" collapsed="false">
      <c r="A274" s="43"/>
      <c r="B274" s="64"/>
      <c r="C274" s="23" t="s">
        <v>17</v>
      </c>
      <c r="D274" s="24" t="n">
        <v>7</v>
      </c>
      <c r="E274" s="25" t="n">
        <v>4</v>
      </c>
      <c r="F274" s="25" t="n">
        <v>5</v>
      </c>
      <c r="G274" s="25" t="n">
        <v>11</v>
      </c>
      <c r="H274" s="25" t="n">
        <v>52</v>
      </c>
      <c r="I274" s="25" t="n">
        <v>127</v>
      </c>
      <c r="J274" s="25" t="n">
        <v>154</v>
      </c>
      <c r="K274" s="26" t="n">
        <v>360</v>
      </c>
      <c r="L274" s="27" t="n">
        <f aca="false">+D274/D$276*100</f>
        <v>9.72222222222222</v>
      </c>
      <c r="M274" s="28" t="n">
        <f aca="false">+E274/E$276*100</f>
        <v>5.12820512820513</v>
      </c>
      <c r="N274" s="28" t="n">
        <f aca="false">+F274/F$276*100</f>
        <v>6.32911392405063</v>
      </c>
      <c r="O274" s="28" t="n">
        <f aca="false">+G274/G$276*100</f>
        <v>12.0879120879121</v>
      </c>
      <c r="P274" s="28" t="n">
        <f aca="false">+H274/H$276*100</f>
        <v>15.1162790697674</v>
      </c>
      <c r="Q274" s="28" t="n">
        <f aca="false">+I274/I$276*100</f>
        <v>15.1732377538829</v>
      </c>
      <c r="R274" s="28" t="n">
        <f aca="false">+J274/J$276*100</f>
        <v>14.5557655954631</v>
      </c>
      <c r="S274" s="28" t="n">
        <f aca="false">+K274/K$276*100</f>
        <v>14.0679953106682</v>
      </c>
    </row>
    <row r="275" customFormat="false" ht="14.1" hidden="false" customHeight="true" outlineLevel="0" collapsed="false">
      <c r="A275" s="43"/>
      <c r="B275" s="64"/>
      <c r="C275" s="29" t="s">
        <v>18</v>
      </c>
      <c r="D275" s="24" t="n">
        <v>0</v>
      </c>
      <c r="E275" s="25" t="n">
        <v>0</v>
      </c>
      <c r="F275" s="25" t="n">
        <v>0</v>
      </c>
      <c r="G275" s="25" t="n">
        <v>0</v>
      </c>
      <c r="H275" s="25" t="n">
        <v>0</v>
      </c>
      <c r="I275" s="25" t="n">
        <v>0</v>
      </c>
      <c r="J275" s="25" t="n">
        <v>0</v>
      </c>
      <c r="K275" s="26" t="n">
        <v>0</v>
      </c>
      <c r="L275" s="27" t="n">
        <f aca="false">+D275/D$276*100</f>
        <v>0</v>
      </c>
      <c r="M275" s="28" t="n">
        <f aca="false">+E275/E$276*100</f>
        <v>0</v>
      </c>
      <c r="N275" s="28" t="n">
        <f aca="false">+F275/F$276*100</f>
        <v>0</v>
      </c>
      <c r="O275" s="28" t="n">
        <f aca="false">+G275/G$276*100</f>
        <v>0</v>
      </c>
      <c r="P275" s="28" t="n">
        <f aca="false">+H275/H$276*100</f>
        <v>0</v>
      </c>
      <c r="Q275" s="28" t="n">
        <f aca="false">+I275/I$276*100</f>
        <v>0</v>
      </c>
      <c r="R275" s="28" t="n">
        <f aca="false">+J275/J$276*100</f>
        <v>0</v>
      </c>
      <c r="S275" s="28" t="n">
        <f aca="false">+K275/K$276*100</f>
        <v>0</v>
      </c>
    </row>
    <row r="276" customFormat="false" ht="14.1" hidden="false" customHeight="true" outlineLevel="0" collapsed="false">
      <c r="A276" s="43"/>
      <c r="B276" s="64"/>
      <c r="C276" s="29" t="s">
        <v>10</v>
      </c>
      <c r="D276" s="54" t="n">
        <v>72</v>
      </c>
      <c r="E276" s="55" t="n">
        <v>78</v>
      </c>
      <c r="F276" s="55" t="n">
        <v>79</v>
      </c>
      <c r="G276" s="55" t="n">
        <v>91</v>
      </c>
      <c r="H276" s="55" t="n">
        <v>344</v>
      </c>
      <c r="I276" s="55" t="n">
        <v>837</v>
      </c>
      <c r="J276" s="55" t="n">
        <v>1058</v>
      </c>
      <c r="K276" s="56" t="n">
        <v>2559</v>
      </c>
      <c r="L276" s="57" t="n">
        <f aca="false">+D276/D$276*100</f>
        <v>100</v>
      </c>
      <c r="M276" s="58" t="n">
        <f aca="false">+E276/E$276*100</f>
        <v>100</v>
      </c>
      <c r="N276" s="58" t="n">
        <f aca="false">+F276/F$276*100</f>
        <v>100</v>
      </c>
      <c r="O276" s="58" t="n">
        <f aca="false">+G276/G$276*100</f>
        <v>100</v>
      </c>
      <c r="P276" s="58" t="n">
        <f aca="false">+H276/H$276*100</f>
        <v>100</v>
      </c>
      <c r="Q276" s="58" t="n">
        <f aca="false">+I276/I$276*100</f>
        <v>100</v>
      </c>
      <c r="R276" s="58" t="n">
        <f aca="false">+J276/J$276*100</f>
        <v>100</v>
      </c>
      <c r="S276" s="58" t="n">
        <f aca="false">+K276/K$276*100</f>
        <v>100</v>
      </c>
    </row>
    <row r="277" customFormat="false" ht="14.1" hidden="false" customHeight="true" outlineLevel="0" collapsed="false">
      <c r="A277" s="43"/>
      <c r="B277" s="65" t="s">
        <v>69</v>
      </c>
      <c r="C277" s="59" t="s">
        <v>15</v>
      </c>
      <c r="D277" s="24" t="n">
        <v>145</v>
      </c>
      <c r="E277" s="25" t="n">
        <v>181</v>
      </c>
      <c r="F277" s="25" t="n">
        <v>198</v>
      </c>
      <c r="G277" s="25" t="n">
        <v>279</v>
      </c>
      <c r="H277" s="25" t="n">
        <v>641</v>
      </c>
      <c r="I277" s="25" t="n">
        <v>652</v>
      </c>
      <c r="J277" s="25" t="n">
        <v>646</v>
      </c>
      <c r="K277" s="26" t="n">
        <v>2742</v>
      </c>
      <c r="L277" s="27" t="n">
        <f aca="false">+D277/D$281*100</f>
        <v>92.948717948718</v>
      </c>
      <c r="M277" s="28" t="n">
        <f aca="false">+E277/E$281*100</f>
        <v>92.8205128205128</v>
      </c>
      <c r="N277" s="28" t="n">
        <f aca="false">+F277/F$281*100</f>
        <v>85.3448275862069</v>
      </c>
      <c r="O277" s="28" t="n">
        <f aca="false">+G277/G$281*100</f>
        <v>81.5789473684211</v>
      </c>
      <c r="P277" s="28" t="n">
        <f aca="false">+H277/H$281*100</f>
        <v>78.8437884378844</v>
      </c>
      <c r="Q277" s="28" t="n">
        <f aca="false">+I277/I$281*100</f>
        <v>78.4596871239471</v>
      </c>
      <c r="R277" s="28" t="n">
        <f aca="false">+J277/J$281*100</f>
        <v>74.4239631336406</v>
      </c>
      <c r="S277" s="28" t="n">
        <f aca="false">+K277/K$281*100</f>
        <v>79.7788769275531</v>
      </c>
    </row>
    <row r="278" customFormat="false" ht="14.1" hidden="false" customHeight="true" outlineLevel="0" collapsed="false">
      <c r="A278" s="43"/>
      <c r="B278" s="65"/>
      <c r="C278" s="45" t="s">
        <v>16</v>
      </c>
      <c r="D278" s="24" t="n">
        <v>7</v>
      </c>
      <c r="E278" s="25" t="n">
        <v>6</v>
      </c>
      <c r="F278" s="25" t="n">
        <v>15</v>
      </c>
      <c r="G278" s="25" t="n">
        <v>35</v>
      </c>
      <c r="H278" s="25" t="n">
        <v>83</v>
      </c>
      <c r="I278" s="25" t="n">
        <v>73</v>
      </c>
      <c r="J278" s="25" t="n">
        <v>98</v>
      </c>
      <c r="K278" s="26" t="n">
        <v>317</v>
      </c>
      <c r="L278" s="27" t="n">
        <f aca="false">+D278/D$281*100</f>
        <v>4.48717948717949</v>
      </c>
      <c r="M278" s="28" t="n">
        <f aca="false">+E278/E$281*100</f>
        <v>3.07692307692308</v>
      </c>
      <c r="N278" s="28" t="n">
        <f aca="false">+F278/F$281*100</f>
        <v>6.46551724137931</v>
      </c>
      <c r="O278" s="28" t="n">
        <f aca="false">+G278/G$281*100</f>
        <v>10.233918128655</v>
      </c>
      <c r="P278" s="28" t="n">
        <f aca="false">+H278/H$281*100</f>
        <v>10.2091020910209</v>
      </c>
      <c r="Q278" s="28" t="n">
        <f aca="false">+I278/I$281*100</f>
        <v>8.78459687123947</v>
      </c>
      <c r="R278" s="28" t="n">
        <f aca="false">+J278/J$281*100</f>
        <v>11.2903225806452</v>
      </c>
      <c r="S278" s="28" t="n">
        <f aca="false">+K278/K$281*100</f>
        <v>9.2231597323247</v>
      </c>
    </row>
    <row r="279" customFormat="false" ht="14.1" hidden="false" customHeight="true" outlineLevel="0" collapsed="false">
      <c r="A279" s="43"/>
      <c r="B279" s="65"/>
      <c r="C279" s="45" t="s">
        <v>17</v>
      </c>
      <c r="D279" s="24" t="n">
        <v>4</v>
      </c>
      <c r="E279" s="25" t="n">
        <v>8</v>
      </c>
      <c r="F279" s="25" t="n">
        <v>19</v>
      </c>
      <c r="G279" s="25" t="n">
        <v>28</v>
      </c>
      <c r="H279" s="25" t="n">
        <v>89</v>
      </c>
      <c r="I279" s="25" t="n">
        <v>106</v>
      </c>
      <c r="J279" s="25" t="n">
        <v>124</v>
      </c>
      <c r="K279" s="26" t="n">
        <v>378</v>
      </c>
      <c r="L279" s="27" t="n">
        <f aca="false">+D279/D$281*100</f>
        <v>2.56410256410256</v>
      </c>
      <c r="M279" s="28" t="n">
        <f aca="false">+E279/E$281*100</f>
        <v>4.1025641025641</v>
      </c>
      <c r="N279" s="28" t="n">
        <f aca="false">+F279/F$281*100</f>
        <v>8.18965517241379</v>
      </c>
      <c r="O279" s="28" t="n">
        <f aca="false">+G279/G$281*100</f>
        <v>8.18713450292398</v>
      </c>
      <c r="P279" s="28" t="n">
        <f aca="false">+H279/H$281*100</f>
        <v>10.9471094710947</v>
      </c>
      <c r="Q279" s="28" t="n">
        <f aca="false">+I279/I$281*100</f>
        <v>12.7557160048135</v>
      </c>
      <c r="R279" s="28" t="n">
        <f aca="false">+J279/J$281*100</f>
        <v>14.2857142857143</v>
      </c>
      <c r="S279" s="28" t="n">
        <f aca="false">+K279/K$281*100</f>
        <v>10.9979633401222</v>
      </c>
    </row>
    <row r="280" customFormat="false" ht="14.1" hidden="false" customHeight="true" outlineLevel="0" collapsed="false">
      <c r="A280" s="43"/>
      <c r="B280" s="65"/>
      <c r="C280" s="46" t="s">
        <v>18</v>
      </c>
      <c r="D280" s="24" t="n">
        <v>0</v>
      </c>
      <c r="E280" s="25" t="n">
        <v>0</v>
      </c>
      <c r="F280" s="25" t="n">
        <v>0</v>
      </c>
      <c r="G280" s="25" t="n">
        <v>0</v>
      </c>
      <c r="H280" s="25" t="n">
        <v>0</v>
      </c>
      <c r="I280" s="25" t="n">
        <v>0</v>
      </c>
      <c r="J280" s="25" t="n">
        <v>0</v>
      </c>
      <c r="K280" s="26" t="n">
        <v>0</v>
      </c>
      <c r="L280" s="27" t="n">
        <f aca="false">+D280/D$281*100</f>
        <v>0</v>
      </c>
      <c r="M280" s="28" t="n">
        <f aca="false">+E280/E$281*100</f>
        <v>0</v>
      </c>
      <c r="N280" s="28" t="n">
        <f aca="false">+F280/F$281*100</f>
        <v>0</v>
      </c>
      <c r="O280" s="28" t="n">
        <f aca="false">+G280/G$281*100</f>
        <v>0</v>
      </c>
      <c r="P280" s="28" t="n">
        <f aca="false">+H280/H$281*100</f>
        <v>0</v>
      </c>
      <c r="Q280" s="28" t="n">
        <f aca="false">+I280/I$281*100</f>
        <v>0</v>
      </c>
      <c r="R280" s="28" t="n">
        <f aca="false">+J280/J$281*100</f>
        <v>0</v>
      </c>
      <c r="S280" s="28" t="n">
        <f aca="false">+K280/K$281*100</f>
        <v>0</v>
      </c>
    </row>
    <row r="281" customFormat="false" ht="14.1" hidden="false" customHeight="true" outlineLevel="0" collapsed="false">
      <c r="A281" s="43"/>
      <c r="B281" s="65"/>
      <c r="C281" s="60" t="s">
        <v>10</v>
      </c>
      <c r="D281" s="31" t="n">
        <v>156</v>
      </c>
      <c r="E281" s="32" t="n">
        <v>195</v>
      </c>
      <c r="F281" s="32" t="n">
        <v>232</v>
      </c>
      <c r="G281" s="32" t="n">
        <v>342</v>
      </c>
      <c r="H281" s="32" t="n">
        <v>813</v>
      </c>
      <c r="I281" s="32" t="n">
        <v>831</v>
      </c>
      <c r="J281" s="32" t="n">
        <v>868</v>
      </c>
      <c r="K281" s="33" t="n">
        <v>3437</v>
      </c>
      <c r="L281" s="27" t="n">
        <f aca="false">+D281/D$281*100</f>
        <v>100</v>
      </c>
      <c r="M281" s="28" t="n">
        <f aca="false">+E281/E$281*100</f>
        <v>100</v>
      </c>
      <c r="N281" s="28" t="n">
        <f aca="false">+F281/F$281*100</f>
        <v>100</v>
      </c>
      <c r="O281" s="28" t="n">
        <f aca="false">+G281/G$281*100</f>
        <v>100</v>
      </c>
      <c r="P281" s="28" t="n">
        <f aca="false">+H281/H$281*100</f>
        <v>100</v>
      </c>
      <c r="Q281" s="28" t="n">
        <f aca="false">+I281/I$281*100</f>
        <v>100</v>
      </c>
      <c r="R281" s="28" t="n">
        <f aca="false">+J281/J$281*100</f>
        <v>100</v>
      </c>
      <c r="S281" s="28" t="n">
        <f aca="false">+K281/K$281*100</f>
        <v>100</v>
      </c>
    </row>
    <row r="282" customFormat="false" ht="14.1" hidden="false" customHeight="true" outlineLevel="0" collapsed="false">
      <c r="A282" s="43"/>
      <c r="B282" s="34" t="s">
        <v>70</v>
      </c>
      <c r="C282" s="62" t="s">
        <v>15</v>
      </c>
      <c r="D282" s="24" t="n">
        <v>10</v>
      </c>
      <c r="E282" s="25" t="n">
        <v>7</v>
      </c>
      <c r="F282" s="25" t="n">
        <v>8</v>
      </c>
      <c r="G282" s="25" t="n">
        <v>12</v>
      </c>
      <c r="H282" s="25" t="n">
        <v>24</v>
      </c>
      <c r="I282" s="25" t="n">
        <v>32</v>
      </c>
      <c r="J282" s="25" t="n">
        <v>40</v>
      </c>
      <c r="K282" s="26" t="n">
        <v>133</v>
      </c>
      <c r="L282" s="21" t="n">
        <f aca="false">+D282/D$286*100</f>
        <v>90.9090909090909</v>
      </c>
      <c r="M282" s="22" t="n">
        <f aca="false">+E282/E$286*100</f>
        <v>87.5</v>
      </c>
      <c r="N282" s="22" t="n">
        <f aca="false">+F282/F$286*100</f>
        <v>61.5384615384615</v>
      </c>
      <c r="O282" s="22" t="n">
        <f aca="false">+G282/G$286*100</f>
        <v>85.7142857142857</v>
      </c>
      <c r="P282" s="22" t="n">
        <f aca="false">+H282/H$286*100</f>
        <v>72.7272727272727</v>
      </c>
      <c r="Q282" s="22" t="n">
        <f aca="false">+I282/I$286*100</f>
        <v>65.3061224489796</v>
      </c>
      <c r="R282" s="22" t="n">
        <f aca="false">+J282/J$286*100</f>
        <v>54.0540540540541</v>
      </c>
      <c r="S282" s="22" t="n">
        <f aca="false">+K282/K$286*100</f>
        <v>65.8415841584158</v>
      </c>
    </row>
    <row r="283" customFormat="false" ht="14.1" hidden="false" customHeight="true" outlineLevel="0" collapsed="false">
      <c r="A283" s="43"/>
      <c r="B283" s="34"/>
      <c r="C283" s="45" t="s">
        <v>16</v>
      </c>
      <c r="D283" s="24" t="n">
        <v>0</v>
      </c>
      <c r="E283" s="25" t="n">
        <v>1</v>
      </c>
      <c r="F283" s="25" t="n">
        <v>3</v>
      </c>
      <c r="G283" s="25" t="n">
        <v>2</v>
      </c>
      <c r="H283" s="25" t="n">
        <v>5</v>
      </c>
      <c r="I283" s="25" t="n">
        <v>11</v>
      </c>
      <c r="J283" s="25" t="n">
        <v>25</v>
      </c>
      <c r="K283" s="26" t="n">
        <v>47</v>
      </c>
      <c r="L283" s="27" t="n">
        <f aca="false">+D283/D$286*100</f>
        <v>0</v>
      </c>
      <c r="M283" s="28" t="n">
        <f aca="false">+E283/E$286*100</f>
        <v>12.5</v>
      </c>
      <c r="N283" s="28" t="n">
        <f aca="false">+F283/F$286*100</f>
        <v>23.0769230769231</v>
      </c>
      <c r="O283" s="28" t="n">
        <f aca="false">+G283/G$286*100</f>
        <v>14.2857142857143</v>
      </c>
      <c r="P283" s="28" t="n">
        <f aca="false">+H283/H$286*100</f>
        <v>15.1515151515152</v>
      </c>
      <c r="Q283" s="28" t="n">
        <f aca="false">+I283/I$286*100</f>
        <v>22.4489795918367</v>
      </c>
      <c r="R283" s="28" t="n">
        <f aca="false">+J283/J$286*100</f>
        <v>33.7837837837838</v>
      </c>
      <c r="S283" s="28" t="n">
        <f aca="false">+K283/K$286*100</f>
        <v>23.2673267326733</v>
      </c>
    </row>
    <row r="284" customFormat="false" ht="14.1" hidden="false" customHeight="true" outlineLevel="0" collapsed="false">
      <c r="A284" s="43"/>
      <c r="B284" s="34"/>
      <c r="C284" s="45" t="s">
        <v>17</v>
      </c>
      <c r="D284" s="24" t="n">
        <v>1</v>
      </c>
      <c r="E284" s="25" t="n">
        <v>0</v>
      </c>
      <c r="F284" s="25" t="n">
        <v>2</v>
      </c>
      <c r="G284" s="25" t="n">
        <v>0</v>
      </c>
      <c r="H284" s="25" t="n">
        <v>4</v>
      </c>
      <c r="I284" s="25" t="n">
        <v>6</v>
      </c>
      <c r="J284" s="25" t="n">
        <v>9</v>
      </c>
      <c r="K284" s="26" t="n">
        <v>22</v>
      </c>
      <c r="L284" s="27" t="n">
        <f aca="false">+D284/D$286*100</f>
        <v>9.09090909090909</v>
      </c>
      <c r="M284" s="28" t="n">
        <f aca="false">+E284/E$286*100</f>
        <v>0</v>
      </c>
      <c r="N284" s="28" t="n">
        <f aca="false">+F284/F$286*100</f>
        <v>15.3846153846154</v>
      </c>
      <c r="O284" s="28" t="n">
        <f aca="false">+G284/G$286*100</f>
        <v>0</v>
      </c>
      <c r="P284" s="28" t="n">
        <f aca="false">+H284/H$286*100</f>
        <v>12.1212121212121</v>
      </c>
      <c r="Q284" s="28" t="n">
        <f aca="false">+I284/I$286*100</f>
        <v>12.2448979591837</v>
      </c>
      <c r="R284" s="28" t="n">
        <f aca="false">+J284/J$286*100</f>
        <v>12.1621621621622</v>
      </c>
      <c r="S284" s="28" t="n">
        <f aca="false">+K284/K$286*100</f>
        <v>10.8910891089109</v>
      </c>
    </row>
    <row r="285" customFormat="false" ht="14.1" hidden="false" customHeight="true" outlineLevel="0" collapsed="false">
      <c r="A285" s="43"/>
      <c r="B285" s="34"/>
      <c r="C285" s="46" t="s">
        <v>18</v>
      </c>
      <c r="D285" s="24" t="n">
        <v>0</v>
      </c>
      <c r="E285" s="25" t="n">
        <v>0</v>
      </c>
      <c r="F285" s="25" t="n">
        <v>0</v>
      </c>
      <c r="G285" s="25" t="n">
        <v>0</v>
      </c>
      <c r="H285" s="25" t="n">
        <v>0</v>
      </c>
      <c r="I285" s="25" t="n">
        <v>0</v>
      </c>
      <c r="J285" s="25" t="n">
        <v>0</v>
      </c>
      <c r="K285" s="26" t="n">
        <v>0</v>
      </c>
      <c r="L285" s="27" t="n">
        <f aca="false">+D285/D$286*100</f>
        <v>0</v>
      </c>
      <c r="M285" s="28" t="n">
        <f aca="false">+E285/E$286*100</f>
        <v>0</v>
      </c>
      <c r="N285" s="28" t="n">
        <f aca="false">+F285/F$286*100</f>
        <v>0</v>
      </c>
      <c r="O285" s="28" t="n">
        <f aca="false">+G285/G$286*100</f>
        <v>0</v>
      </c>
      <c r="P285" s="28" t="n">
        <f aca="false">+H285/H$286*100</f>
        <v>0</v>
      </c>
      <c r="Q285" s="28" t="n">
        <f aca="false">+I285/I$286*100</f>
        <v>0</v>
      </c>
      <c r="R285" s="28" t="n">
        <f aca="false">+J285/J$286*100</f>
        <v>0</v>
      </c>
      <c r="S285" s="28" t="n">
        <f aca="false">+K285/K$286*100</f>
        <v>0</v>
      </c>
    </row>
    <row r="286" customFormat="false" ht="14.1" hidden="false" customHeight="true" outlineLevel="0" collapsed="false">
      <c r="A286" s="43"/>
      <c r="B286" s="34"/>
      <c r="C286" s="60" t="s">
        <v>10</v>
      </c>
      <c r="D286" s="24" t="n">
        <v>11</v>
      </c>
      <c r="E286" s="25" t="n">
        <v>8</v>
      </c>
      <c r="F286" s="25" t="n">
        <v>13</v>
      </c>
      <c r="G286" s="25" t="n">
        <v>14</v>
      </c>
      <c r="H286" s="25" t="n">
        <v>33</v>
      </c>
      <c r="I286" s="25" t="n">
        <v>49</v>
      </c>
      <c r="J286" s="25" t="n">
        <v>74</v>
      </c>
      <c r="K286" s="26" t="n">
        <v>202</v>
      </c>
      <c r="L286" s="35" t="n">
        <f aca="false">+D286/D$286*100</f>
        <v>100</v>
      </c>
      <c r="M286" s="36" t="n">
        <f aca="false">+E286/E$286*100</f>
        <v>100</v>
      </c>
      <c r="N286" s="36" t="n">
        <f aca="false">+F286/F$286*100</f>
        <v>100</v>
      </c>
      <c r="O286" s="36" t="n">
        <f aca="false">+G286/G$286*100</f>
        <v>100</v>
      </c>
      <c r="P286" s="36" t="n">
        <f aca="false">+H286/H$286*100</f>
        <v>100</v>
      </c>
      <c r="Q286" s="36" t="n">
        <f aca="false">+I286/I$286*100</f>
        <v>100</v>
      </c>
      <c r="R286" s="36" t="n">
        <f aca="false">+J286/J$286*100</f>
        <v>100</v>
      </c>
      <c r="S286" s="36" t="n">
        <f aca="false">+K286/K$286*100</f>
        <v>100</v>
      </c>
    </row>
    <row r="287" customFormat="false" ht="14.1" hidden="false" customHeight="true" outlineLevel="0" collapsed="false">
      <c r="A287" s="43"/>
      <c r="B287" s="16" t="s">
        <v>71</v>
      </c>
      <c r="C287" s="62" t="s">
        <v>15</v>
      </c>
      <c r="D287" s="18" t="n">
        <v>34</v>
      </c>
      <c r="E287" s="19" t="n">
        <v>37</v>
      </c>
      <c r="F287" s="19" t="n">
        <v>34</v>
      </c>
      <c r="G287" s="19" t="n">
        <v>73</v>
      </c>
      <c r="H287" s="19" t="n">
        <v>107</v>
      </c>
      <c r="I287" s="19" t="n">
        <v>106</v>
      </c>
      <c r="J287" s="19" t="n">
        <v>142</v>
      </c>
      <c r="K287" s="20" t="n">
        <v>533</v>
      </c>
      <c r="L287" s="27" t="n">
        <f aca="false">+D287/D$291*100</f>
        <v>85</v>
      </c>
      <c r="M287" s="28" t="n">
        <f aca="false">+E287/E$291*100</f>
        <v>80.4347826086957</v>
      </c>
      <c r="N287" s="28" t="n">
        <f aca="false">+F287/F$291*100</f>
        <v>68</v>
      </c>
      <c r="O287" s="28" t="n">
        <f aca="false">+G287/G$291*100</f>
        <v>70.873786407767</v>
      </c>
      <c r="P287" s="28" t="n">
        <f aca="false">+H287/H$291*100</f>
        <v>65.2439024390244</v>
      </c>
      <c r="Q287" s="28" t="n">
        <f aca="false">+I287/I$291*100</f>
        <v>60.2272727272727</v>
      </c>
      <c r="R287" s="28" t="n">
        <f aca="false">+J287/J$291*100</f>
        <v>64.2533936651584</v>
      </c>
      <c r="S287" s="28" t="n">
        <f aca="false">+K287/K$291*100</f>
        <v>66.625</v>
      </c>
    </row>
    <row r="288" customFormat="false" ht="14.1" hidden="false" customHeight="true" outlineLevel="0" collapsed="false">
      <c r="A288" s="43"/>
      <c r="B288" s="16"/>
      <c r="C288" s="45" t="s">
        <v>16</v>
      </c>
      <c r="D288" s="24" t="n">
        <v>2</v>
      </c>
      <c r="E288" s="25" t="n">
        <v>7</v>
      </c>
      <c r="F288" s="25" t="n">
        <v>11</v>
      </c>
      <c r="G288" s="25" t="n">
        <v>20</v>
      </c>
      <c r="H288" s="25" t="n">
        <v>39</v>
      </c>
      <c r="I288" s="25" t="n">
        <v>39</v>
      </c>
      <c r="J288" s="25" t="n">
        <v>45</v>
      </c>
      <c r="K288" s="26" t="n">
        <v>163</v>
      </c>
      <c r="L288" s="27" t="n">
        <f aca="false">+D288/D$291*100</f>
        <v>5</v>
      </c>
      <c r="M288" s="28" t="n">
        <f aca="false">+E288/E$291*100</f>
        <v>15.2173913043478</v>
      </c>
      <c r="N288" s="28" t="n">
        <f aca="false">+F288/F$291*100</f>
        <v>22</v>
      </c>
      <c r="O288" s="28" t="n">
        <f aca="false">+G288/G$291*100</f>
        <v>19.4174757281553</v>
      </c>
      <c r="P288" s="28" t="n">
        <f aca="false">+H288/H$291*100</f>
        <v>23.7804878048781</v>
      </c>
      <c r="Q288" s="28" t="n">
        <f aca="false">+I288/I$291*100</f>
        <v>22.1590909090909</v>
      </c>
      <c r="R288" s="28" t="n">
        <f aca="false">+J288/J$291*100</f>
        <v>20.3619909502262</v>
      </c>
      <c r="S288" s="28" t="n">
        <f aca="false">+K288/K$291*100</f>
        <v>20.375</v>
      </c>
    </row>
    <row r="289" customFormat="false" ht="14.1" hidden="false" customHeight="true" outlineLevel="0" collapsed="false">
      <c r="A289" s="43"/>
      <c r="B289" s="16"/>
      <c r="C289" s="45" t="s">
        <v>17</v>
      </c>
      <c r="D289" s="24" t="n">
        <v>4</v>
      </c>
      <c r="E289" s="25" t="n">
        <v>2</v>
      </c>
      <c r="F289" s="25" t="n">
        <v>5</v>
      </c>
      <c r="G289" s="25" t="n">
        <v>10</v>
      </c>
      <c r="H289" s="25" t="n">
        <v>18</v>
      </c>
      <c r="I289" s="25" t="n">
        <v>31</v>
      </c>
      <c r="J289" s="25" t="n">
        <v>34</v>
      </c>
      <c r="K289" s="26" t="n">
        <v>104</v>
      </c>
      <c r="L289" s="27" t="n">
        <f aca="false">+D289/D$291*100</f>
        <v>10</v>
      </c>
      <c r="M289" s="28" t="n">
        <f aca="false">+E289/E$291*100</f>
        <v>4.34782608695652</v>
      </c>
      <c r="N289" s="28" t="n">
        <f aca="false">+F289/F$291*100</f>
        <v>10</v>
      </c>
      <c r="O289" s="28" t="n">
        <f aca="false">+G289/G$291*100</f>
        <v>9.70873786407767</v>
      </c>
      <c r="P289" s="28" t="n">
        <f aca="false">+H289/H$291*100</f>
        <v>10.9756097560976</v>
      </c>
      <c r="Q289" s="28" t="n">
        <f aca="false">+I289/I$291*100</f>
        <v>17.6136363636364</v>
      </c>
      <c r="R289" s="28" t="n">
        <f aca="false">+J289/J$291*100</f>
        <v>15.3846153846154</v>
      </c>
      <c r="S289" s="28" t="n">
        <f aca="false">+K289/K$291*100</f>
        <v>13</v>
      </c>
    </row>
    <row r="290" customFormat="false" ht="14.1" hidden="false" customHeight="true" outlineLevel="0" collapsed="false">
      <c r="A290" s="43"/>
      <c r="B290" s="16"/>
      <c r="C290" s="46" t="s">
        <v>18</v>
      </c>
      <c r="D290" s="24" t="n">
        <v>0</v>
      </c>
      <c r="E290" s="25" t="n">
        <v>0</v>
      </c>
      <c r="F290" s="25" t="n">
        <v>0</v>
      </c>
      <c r="G290" s="25" t="n">
        <v>0</v>
      </c>
      <c r="H290" s="25" t="n">
        <v>0</v>
      </c>
      <c r="I290" s="25" t="n">
        <v>0</v>
      </c>
      <c r="J290" s="25" t="n">
        <v>0</v>
      </c>
      <c r="K290" s="26" t="n">
        <v>0</v>
      </c>
      <c r="L290" s="27" t="n">
        <f aca="false">+D290/D$291*100</f>
        <v>0</v>
      </c>
      <c r="M290" s="28" t="n">
        <f aca="false">+E290/E$291*100</f>
        <v>0</v>
      </c>
      <c r="N290" s="28" t="n">
        <f aca="false">+F290/F$291*100</f>
        <v>0</v>
      </c>
      <c r="O290" s="28" t="n">
        <f aca="false">+G290/G$291*100</f>
        <v>0</v>
      </c>
      <c r="P290" s="28" t="n">
        <f aca="false">+H290/H$291*100</f>
        <v>0</v>
      </c>
      <c r="Q290" s="28" t="n">
        <f aca="false">+I290/I$291*100</f>
        <v>0</v>
      </c>
      <c r="R290" s="28" t="n">
        <f aca="false">+J290/J$291*100</f>
        <v>0</v>
      </c>
      <c r="S290" s="28" t="n">
        <f aca="false">+K290/K$291*100</f>
        <v>0</v>
      </c>
    </row>
    <row r="291" customFormat="false" ht="14.1" hidden="false" customHeight="true" outlineLevel="0" collapsed="false">
      <c r="A291" s="43"/>
      <c r="B291" s="16"/>
      <c r="C291" s="60" t="s">
        <v>10</v>
      </c>
      <c r="D291" s="31" t="n">
        <v>40</v>
      </c>
      <c r="E291" s="32" t="n">
        <v>46</v>
      </c>
      <c r="F291" s="32" t="n">
        <v>50</v>
      </c>
      <c r="G291" s="32" t="n">
        <v>103</v>
      </c>
      <c r="H291" s="32" t="n">
        <v>164</v>
      </c>
      <c r="I291" s="32" t="n">
        <v>176</v>
      </c>
      <c r="J291" s="32" t="n">
        <v>221</v>
      </c>
      <c r="K291" s="33" t="n">
        <v>800</v>
      </c>
      <c r="L291" s="27" t="n">
        <f aca="false">+D291/D$291*100</f>
        <v>100</v>
      </c>
      <c r="M291" s="28" t="n">
        <f aca="false">+E291/E$291*100</f>
        <v>100</v>
      </c>
      <c r="N291" s="28" t="n">
        <f aca="false">+F291/F$291*100</f>
        <v>100</v>
      </c>
      <c r="O291" s="28" t="n">
        <f aca="false">+G291/G$291*100</f>
        <v>100</v>
      </c>
      <c r="P291" s="28" t="n">
        <f aca="false">+H291/H$291*100</f>
        <v>100</v>
      </c>
      <c r="Q291" s="28" t="n">
        <f aca="false">+I291/I$291*100</f>
        <v>100</v>
      </c>
      <c r="R291" s="28" t="n">
        <f aca="false">+J291/J$291*100</f>
        <v>100</v>
      </c>
      <c r="S291" s="28" t="n">
        <f aca="false">+K291/K$291*100</f>
        <v>100</v>
      </c>
    </row>
    <row r="292" customFormat="false" ht="14.1" hidden="false" customHeight="true" outlineLevel="0" collapsed="false">
      <c r="A292" s="43"/>
      <c r="B292" s="34" t="s">
        <v>72</v>
      </c>
      <c r="C292" s="62" t="s">
        <v>15</v>
      </c>
      <c r="D292" s="24" t="n">
        <v>38</v>
      </c>
      <c r="E292" s="25" t="n">
        <v>35</v>
      </c>
      <c r="F292" s="25" t="n">
        <v>60</v>
      </c>
      <c r="G292" s="25" t="n">
        <v>62</v>
      </c>
      <c r="H292" s="25" t="n">
        <v>133</v>
      </c>
      <c r="I292" s="25" t="n">
        <v>128</v>
      </c>
      <c r="J292" s="25" t="n">
        <v>141</v>
      </c>
      <c r="K292" s="26" t="n">
        <v>597</v>
      </c>
      <c r="L292" s="21" t="n">
        <f aca="false">+D292/D$296*100</f>
        <v>95</v>
      </c>
      <c r="M292" s="22" t="n">
        <f aca="false">+E292/E$296*100</f>
        <v>76.0869565217391</v>
      </c>
      <c r="N292" s="22" t="n">
        <f aca="false">+F292/F$296*100</f>
        <v>80</v>
      </c>
      <c r="O292" s="22" t="n">
        <f aca="false">+G292/G$296*100</f>
        <v>72.9411764705882</v>
      </c>
      <c r="P292" s="22" t="n">
        <f aca="false">+H292/H$296*100</f>
        <v>67.1717171717172</v>
      </c>
      <c r="Q292" s="22" t="n">
        <f aca="false">+I292/I$296*100</f>
        <v>60.377358490566</v>
      </c>
      <c r="R292" s="22" t="n">
        <f aca="false">+J292/J$296*100</f>
        <v>66.824644549763</v>
      </c>
      <c r="S292" s="22" t="n">
        <f aca="false">+K292/K$296*100</f>
        <v>68.8581314878893</v>
      </c>
    </row>
    <row r="293" customFormat="false" ht="14.1" hidden="false" customHeight="true" outlineLevel="0" collapsed="false">
      <c r="A293" s="43"/>
      <c r="B293" s="34"/>
      <c r="C293" s="45" t="s">
        <v>16</v>
      </c>
      <c r="D293" s="24" t="n">
        <v>2</v>
      </c>
      <c r="E293" s="25" t="n">
        <v>8</v>
      </c>
      <c r="F293" s="25" t="n">
        <v>8</v>
      </c>
      <c r="G293" s="25" t="n">
        <v>10</v>
      </c>
      <c r="H293" s="25" t="n">
        <v>50</v>
      </c>
      <c r="I293" s="25" t="n">
        <v>44</v>
      </c>
      <c r="J293" s="25" t="n">
        <v>45</v>
      </c>
      <c r="K293" s="26" t="n">
        <v>167</v>
      </c>
      <c r="L293" s="27" t="n">
        <f aca="false">+D293/D$296*100</f>
        <v>5</v>
      </c>
      <c r="M293" s="28" t="n">
        <f aca="false">+E293/E$296*100</f>
        <v>17.3913043478261</v>
      </c>
      <c r="N293" s="28" t="n">
        <f aca="false">+F293/F$296*100</f>
        <v>10.6666666666667</v>
      </c>
      <c r="O293" s="28" t="n">
        <f aca="false">+G293/G$296*100</f>
        <v>11.7647058823529</v>
      </c>
      <c r="P293" s="28" t="n">
        <f aca="false">+H293/H$296*100</f>
        <v>25.2525252525253</v>
      </c>
      <c r="Q293" s="28" t="n">
        <f aca="false">+I293/I$296*100</f>
        <v>20.7547169811321</v>
      </c>
      <c r="R293" s="28" t="n">
        <f aca="false">+J293/J$296*100</f>
        <v>21.3270142180095</v>
      </c>
      <c r="S293" s="28" t="n">
        <f aca="false">+K293/K$296*100</f>
        <v>19.2618223760092</v>
      </c>
    </row>
    <row r="294" customFormat="false" ht="14.1" hidden="false" customHeight="true" outlineLevel="0" collapsed="false">
      <c r="A294" s="43"/>
      <c r="B294" s="34"/>
      <c r="C294" s="45" t="s">
        <v>17</v>
      </c>
      <c r="D294" s="24" t="n">
        <v>0</v>
      </c>
      <c r="E294" s="25" t="n">
        <v>3</v>
      </c>
      <c r="F294" s="25" t="n">
        <v>7</v>
      </c>
      <c r="G294" s="25" t="n">
        <v>13</v>
      </c>
      <c r="H294" s="25" t="n">
        <v>15</v>
      </c>
      <c r="I294" s="25" t="n">
        <v>40</v>
      </c>
      <c r="J294" s="25" t="n">
        <v>25</v>
      </c>
      <c r="K294" s="26" t="n">
        <v>103</v>
      </c>
      <c r="L294" s="27" t="n">
        <f aca="false">+D294/D$296*100</f>
        <v>0</v>
      </c>
      <c r="M294" s="28" t="n">
        <f aca="false">+E294/E$296*100</f>
        <v>6.52173913043478</v>
      </c>
      <c r="N294" s="28" t="n">
        <f aca="false">+F294/F$296*100</f>
        <v>9.33333333333333</v>
      </c>
      <c r="O294" s="28" t="n">
        <f aca="false">+G294/G$296*100</f>
        <v>15.2941176470588</v>
      </c>
      <c r="P294" s="28" t="n">
        <f aca="false">+H294/H$296*100</f>
        <v>7.57575757575758</v>
      </c>
      <c r="Q294" s="28" t="n">
        <f aca="false">+I294/I$296*100</f>
        <v>18.8679245283019</v>
      </c>
      <c r="R294" s="28" t="n">
        <f aca="false">+J294/J$296*100</f>
        <v>11.8483412322275</v>
      </c>
      <c r="S294" s="28" t="n">
        <f aca="false">+K294/K$296*100</f>
        <v>11.8800461361015</v>
      </c>
    </row>
    <row r="295" customFormat="false" ht="14.1" hidden="false" customHeight="true" outlineLevel="0" collapsed="false">
      <c r="A295" s="43"/>
      <c r="B295" s="34"/>
      <c r="C295" s="46" t="s">
        <v>18</v>
      </c>
      <c r="D295" s="24" t="n">
        <v>0</v>
      </c>
      <c r="E295" s="25" t="n">
        <v>0</v>
      </c>
      <c r="F295" s="25" t="n">
        <v>0</v>
      </c>
      <c r="G295" s="25" t="n">
        <v>0</v>
      </c>
      <c r="H295" s="25" t="n">
        <v>0</v>
      </c>
      <c r="I295" s="25" t="n">
        <v>0</v>
      </c>
      <c r="J295" s="25" t="n">
        <v>0</v>
      </c>
      <c r="K295" s="26" t="n">
        <v>0</v>
      </c>
      <c r="L295" s="27" t="n">
        <f aca="false">+D295/D$296*100</f>
        <v>0</v>
      </c>
      <c r="M295" s="28" t="n">
        <f aca="false">+E295/E$296*100</f>
        <v>0</v>
      </c>
      <c r="N295" s="28" t="n">
        <f aca="false">+F295/F$296*100</f>
        <v>0</v>
      </c>
      <c r="O295" s="28" t="n">
        <f aca="false">+G295/G$296*100</f>
        <v>0</v>
      </c>
      <c r="P295" s="28" t="n">
        <f aca="false">+H295/H$296*100</f>
        <v>0</v>
      </c>
      <c r="Q295" s="28" t="n">
        <f aca="false">+I295/I$296*100</f>
        <v>0</v>
      </c>
      <c r="R295" s="28" t="n">
        <f aca="false">+J295/J$296*100</f>
        <v>0</v>
      </c>
      <c r="S295" s="28" t="n">
        <f aca="false">+K295/K$296*100</f>
        <v>0</v>
      </c>
    </row>
    <row r="296" customFormat="false" ht="14.1" hidden="false" customHeight="true" outlineLevel="0" collapsed="false">
      <c r="A296" s="43"/>
      <c r="B296" s="34"/>
      <c r="C296" s="47" t="s">
        <v>10</v>
      </c>
      <c r="D296" s="24" t="n">
        <v>40</v>
      </c>
      <c r="E296" s="25" t="n">
        <v>46</v>
      </c>
      <c r="F296" s="25" t="n">
        <v>75</v>
      </c>
      <c r="G296" s="25" t="n">
        <v>85</v>
      </c>
      <c r="H296" s="25" t="n">
        <v>198</v>
      </c>
      <c r="I296" s="25" t="n">
        <v>212</v>
      </c>
      <c r="J296" s="25" t="n">
        <v>211</v>
      </c>
      <c r="K296" s="26" t="n">
        <v>867</v>
      </c>
      <c r="L296" s="27" t="n">
        <f aca="false">+D296/D$296*100</f>
        <v>100</v>
      </c>
      <c r="M296" s="28" t="n">
        <f aca="false">+E296/E$296*100</f>
        <v>100</v>
      </c>
      <c r="N296" s="28" t="n">
        <f aca="false">+F296/F$296*100</f>
        <v>100</v>
      </c>
      <c r="O296" s="28" t="n">
        <f aca="false">+G296/G$296*100</f>
        <v>100</v>
      </c>
      <c r="P296" s="28" t="n">
        <f aca="false">+H296/H$296*100</f>
        <v>100</v>
      </c>
      <c r="Q296" s="28" t="n">
        <f aca="false">+I296/I$296*100</f>
        <v>100</v>
      </c>
      <c r="R296" s="28" t="n">
        <f aca="false">+J296/J$296*100</f>
        <v>100</v>
      </c>
      <c r="S296" s="28" t="n">
        <f aca="false">+K296/K$296*100</f>
        <v>100</v>
      </c>
    </row>
    <row r="297" customFormat="false" ht="14.1" hidden="false" customHeight="true" outlineLevel="0" collapsed="false">
      <c r="A297" s="43"/>
      <c r="B297" s="67" t="s">
        <v>73</v>
      </c>
      <c r="C297" s="23" t="s">
        <v>15</v>
      </c>
      <c r="D297" s="49" t="n">
        <v>91</v>
      </c>
      <c r="E297" s="50" t="n">
        <v>90</v>
      </c>
      <c r="F297" s="50" t="n">
        <v>121</v>
      </c>
      <c r="G297" s="50" t="n">
        <v>130</v>
      </c>
      <c r="H297" s="50" t="n">
        <v>295</v>
      </c>
      <c r="I297" s="50" t="n">
        <v>329</v>
      </c>
      <c r="J297" s="50" t="n">
        <v>292</v>
      </c>
      <c r="K297" s="51" t="n">
        <v>1348</v>
      </c>
      <c r="L297" s="52" t="n">
        <f aca="false">+D297/D$301*100</f>
        <v>95.7894736842105</v>
      </c>
      <c r="M297" s="53" t="n">
        <f aca="false">+E297/E$301*100</f>
        <v>86.5384615384616</v>
      </c>
      <c r="N297" s="53" t="n">
        <f aca="false">+F297/F$301*100</f>
        <v>87.6811594202899</v>
      </c>
      <c r="O297" s="53" t="n">
        <f aca="false">+G297/G$301*100</f>
        <v>75.1445086705202</v>
      </c>
      <c r="P297" s="53" t="n">
        <f aca="false">+H297/H$301*100</f>
        <v>76.0309278350515</v>
      </c>
      <c r="Q297" s="53" t="n">
        <f aca="false">+I297/I$301*100</f>
        <v>73.9325842696629</v>
      </c>
      <c r="R297" s="53" t="n">
        <f aca="false">+J297/J$301*100</f>
        <v>68.0652680652681</v>
      </c>
      <c r="S297" s="53" t="n">
        <f aca="false">+K297/K$301*100</f>
        <v>76.0722347629797</v>
      </c>
    </row>
    <row r="298" customFormat="false" ht="14.1" hidden="false" customHeight="true" outlineLevel="0" collapsed="false">
      <c r="A298" s="43"/>
      <c r="B298" s="67"/>
      <c r="C298" s="23" t="s">
        <v>16</v>
      </c>
      <c r="D298" s="24" t="n">
        <v>4</v>
      </c>
      <c r="E298" s="25" t="n">
        <v>10</v>
      </c>
      <c r="F298" s="25" t="n">
        <v>10</v>
      </c>
      <c r="G298" s="25" t="n">
        <v>23</v>
      </c>
      <c r="H298" s="25" t="n">
        <v>58</v>
      </c>
      <c r="I298" s="25" t="n">
        <v>61</v>
      </c>
      <c r="J298" s="25" t="n">
        <v>77</v>
      </c>
      <c r="K298" s="26" t="n">
        <v>243</v>
      </c>
      <c r="L298" s="27" t="n">
        <f aca="false">+D298/D$301*100</f>
        <v>4.21052631578947</v>
      </c>
      <c r="M298" s="28" t="n">
        <f aca="false">+E298/E$301*100</f>
        <v>9.61538461538462</v>
      </c>
      <c r="N298" s="28" t="n">
        <f aca="false">+F298/F$301*100</f>
        <v>7.2463768115942</v>
      </c>
      <c r="O298" s="28" t="n">
        <f aca="false">+G298/G$301*100</f>
        <v>13.2947976878613</v>
      </c>
      <c r="P298" s="28" t="n">
        <f aca="false">+H298/H$301*100</f>
        <v>14.9484536082474</v>
      </c>
      <c r="Q298" s="28" t="n">
        <f aca="false">+I298/I$301*100</f>
        <v>13.7078651685393</v>
      </c>
      <c r="R298" s="28" t="n">
        <f aca="false">+J298/J$301*100</f>
        <v>17.948717948718</v>
      </c>
      <c r="S298" s="28" t="n">
        <f aca="false">+K298/K$301*100</f>
        <v>13.7133182844244</v>
      </c>
    </row>
    <row r="299" customFormat="false" ht="14.1" hidden="false" customHeight="true" outlineLevel="0" collapsed="false">
      <c r="A299" s="43"/>
      <c r="B299" s="67"/>
      <c r="C299" s="23" t="s">
        <v>17</v>
      </c>
      <c r="D299" s="24" t="n">
        <v>0</v>
      </c>
      <c r="E299" s="25" t="n">
        <v>4</v>
      </c>
      <c r="F299" s="25" t="n">
        <v>7</v>
      </c>
      <c r="G299" s="25" t="n">
        <v>20</v>
      </c>
      <c r="H299" s="25" t="n">
        <v>35</v>
      </c>
      <c r="I299" s="25" t="n">
        <v>55</v>
      </c>
      <c r="J299" s="25" t="n">
        <v>60</v>
      </c>
      <c r="K299" s="26" t="n">
        <v>181</v>
      </c>
      <c r="L299" s="27" t="n">
        <f aca="false">+D299/D$301*100</f>
        <v>0</v>
      </c>
      <c r="M299" s="28" t="n">
        <f aca="false">+E299/E$301*100</f>
        <v>3.84615384615385</v>
      </c>
      <c r="N299" s="28" t="n">
        <f aca="false">+F299/F$301*100</f>
        <v>5.07246376811594</v>
      </c>
      <c r="O299" s="28" t="n">
        <f aca="false">+G299/G$301*100</f>
        <v>11.5606936416185</v>
      </c>
      <c r="P299" s="28" t="n">
        <f aca="false">+H299/H$301*100</f>
        <v>9.02061855670103</v>
      </c>
      <c r="Q299" s="28" t="n">
        <f aca="false">+I299/I$301*100</f>
        <v>12.3595505617978</v>
      </c>
      <c r="R299" s="28" t="n">
        <f aca="false">+J299/J$301*100</f>
        <v>13.986013986014</v>
      </c>
      <c r="S299" s="28" t="n">
        <f aca="false">+K299/K$301*100</f>
        <v>10.2144469525959</v>
      </c>
    </row>
    <row r="300" customFormat="false" ht="14.1" hidden="false" customHeight="true" outlineLevel="0" collapsed="false">
      <c r="A300" s="43"/>
      <c r="B300" s="67"/>
      <c r="C300" s="29" t="s">
        <v>18</v>
      </c>
      <c r="D300" s="24" t="n">
        <v>0</v>
      </c>
      <c r="E300" s="25" t="n">
        <v>0</v>
      </c>
      <c r="F300" s="25" t="n">
        <v>0</v>
      </c>
      <c r="G300" s="25" t="n">
        <v>0</v>
      </c>
      <c r="H300" s="25" t="n">
        <v>0</v>
      </c>
      <c r="I300" s="25" t="n">
        <v>0</v>
      </c>
      <c r="J300" s="25" t="n">
        <v>0</v>
      </c>
      <c r="K300" s="26" t="n">
        <v>0</v>
      </c>
      <c r="L300" s="27" t="n">
        <f aca="false">+D300/D$301*100</f>
        <v>0</v>
      </c>
      <c r="M300" s="28" t="n">
        <f aca="false">+E300/E$301*100</f>
        <v>0</v>
      </c>
      <c r="N300" s="28" t="n">
        <f aca="false">+F300/F$301*100</f>
        <v>0</v>
      </c>
      <c r="O300" s="28" t="n">
        <f aca="false">+G300/G$301*100</f>
        <v>0</v>
      </c>
      <c r="P300" s="28" t="n">
        <f aca="false">+H300/H$301*100</f>
        <v>0</v>
      </c>
      <c r="Q300" s="28" t="n">
        <f aca="false">+I300/I$301*100</f>
        <v>0</v>
      </c>
      <c r="R300" s="28" t="n">
        <f aca="false">+J300/J$301*100</f>
        <v>0</v>
      </c>
      <c r="S300" s="28" t="n">
        <f aca="false">+K300/K$301*100</f>
        <v>0</v>
      </c>
    </row>
    <row r="301" customFormat="false" ht="14.1" hidden="false" customHeight="true" outlineLevel="0" collapsed="false">
      <c r="A301" s="43"/>
      <c r="B301" s="67"/>
      <c r="C301" s="30" t="s">
        <v>10</v>
      </c>
      <c r="D301" s="31" t="n">
        <v>95</v>
      </c>
      <c r="E301" s="32" t="n">
        <v>104</v>
      </c>
      <c r="F301" s="32" t="n">
        <v>138</v>
      </c>
      <c r="G301" s="32" t="n">
        <v>173</v>
      </c>
      <c r="H301" s="32" t="n">
        <v>388</v>
      </c>
      <c r="I301" s="32" t="n">
        <v>445</v>
      </c>
      <c r="J301" s="32" t="n">
        <v>429</v>
      </c>
      <c r="K301" s="33" t="n">
        <v>1772</v>
      </c>
      <c r="L301" s="27" t="n">
        <f aca="false">+D301/D$301*100</f>
        <v>100</v>
      </c>
      <c r="M301" s="28" t="n">
        <f aca="false">+E301/E$301*100</f>
        <v>100</v>
      </c>
      <c r="N301" s="28" t="n">
        <f aca="false">+F301/F$301*100</f>
        <v>100</v>
      </c>
      <c r="O301" s="28" t="n">
        <f aca="false">+G301/G$301*100</f>
        <v>100</v>
      </c>
      <c r="P301" s="28" t="n">
        <f aca="false">+H301/H$301*100</f>
        <v>100</v>
      </c>
      <c r="Q301" s="28" t="n">
        <f aca="false">+I301/I$301*100</f>
        <v>100</v>
      </c>
      <c r="R301" s="28" t="n">
        <f aca="false">+J301/J$301*100</f>
        <v>100</v>
      </c>
      <c r="S301" s="28" t="n">
        <f aca="false">+K301/K$301*100</f>
        <v>100</v>
      </c>
    </row>
    <row r="302" customFormat="false" ht="14.1" hidden="false" customHeight="true" outlineLevel="0" collapsed="false">
      <c r="A302" s="43"/>
      <c r="B302" s="34" t="s">
        <v>74</v>
      </c>
      <c r="C302" s="17" t="s">
        <v>15</v>
      </c>
      <c r="D302" s="24" t="n">
        <v>204</v>
      </c>
      <c r="E302" s="25" t="n">
        <v>184</v>
      </c>
      <c r="F302" s="25" t="n">
        <v>231</v>
      </c>
      <c r="G302" s="25" t="n">
        <v>282</v>
      </c>
      <c r="H302" s="25" t="n">
        <v>536</v>
      </c>
      <c r="I302" s="25" t="n">
        <v>462</v>
      </c>
      <c r="J302" s="25" t="n">
        <v>405</v>
      </c>
      <c r="K302" s="26" t="n">
        <v>2304</v>
      </c>
      <c r="L302" s="21" t="n">
        <f aca="false">+D302/D$306*100</f>
        <v>90.6666666666667</v>
      </c>
      <c r="M302" s="22" t="n">
        <f aca="false">+E302/E$306*100</f>
        <v>84.4036697247707</v>
      </c>
      <c r="N302" s="22" t="n">
        <f aca="false">+F302/F$306*100</f>
        <v>75.9868421052632</v>
      </c>
      <c r="O302" s="22" t="n">
        <f aca="false">+G302/G$306*100</f>
        <v>68.7804878048781</v>
      </c>
      <c r="P302" s="22" t="n">
        <f aca="false">+H302/H$306*100</f>
        <v>63.8095238095238</v>
      </c>
      <c r="Q302" s="22" t="n">
        <f aca="false">+I302/I$306*100</f>
        <v>62.3481781376518</v>
      </c>
      <c r="R302" s="22" t="n">
        <f aca="false">+J302/J$306*100</f>
        <v>59.7345132743363</v>
      </c>
      <c r="S302" s="22" t="n">
        <f aca="false">+K302/K$306*100</f>
        <v>67.4473067915691</v>
      </c>
    </row>
    <row r="303" customFormat="false" ht="14.1" hidden="false" customHeight="true" outlineLevel="0" collapsed="false">
      <c r="A303" s="43"/>
      <c r="B303" s="34"/>
      <c r="C303" s="23" t="s">
        <v>16</v>
      </c>
      <c r="D303" s="24" t="n">
        <v>18</v>
      </c>
      <c r="E303" s="25" t="n">
        <v>23</v>
      </c>
      <c r="F303" s="25" t="n">
        <v>46</v>
      </c>
      <c r="G303" s="25" t="n">
        <v>88</v>
      </c>
      <c r="H303" s="25" t="n">
        <v>167</v>
      </c>
      <c r="I303" s="25" t="n">
        <v>159</v>
      </c>
      <c r="J303" s="25" t="n">
        <v>144</v>
      </c>
      <c r="K303" s="26" t="n">
        <v>645</v>
      </c>
      <c r="L303" s="27" t="n">
        <f aca="false">+D303/D$306*100</f>
        <v>8</v>
      </c>
      <c r="M303" s="28" t="n">
        <f aca="false">+E303/E$306*100</f>
        <v>10.5504587155963</v>
      </c>
      <c r="N303" s="28" t="n">
        <f aca="false">+F303/F$306*100</f>
        <v>15.1315789473684</v>
      </c>
      <c r="O303" s="28" t="n">
        <f aca="false">+G303/G$306*100</f>
        <v>21.4634146341463</v>
      </c>
      <c r="P303" s="28" t="n">
        <f aca="false">+H303/H$306*100</f>
        <v>19.8809523809524</v>
      </c>
      <c r="Q303" s="28" t="n">
        <f aca="false">+I303/I$306*100</f>
        <v>21.4574898785425</v>
      </c>
      <c r="R303" s="28" t="n">
        <f aca="false">+J303/J$306*100</f>
        <v>21.2389380530973</v>
      </c>
      <c r="S303" s="28" t="n">
        <f aca="false">+K303/K$306*100</f>
        <v>18.8817330210773</v>
      </c>
    </row>
    <row r="304" customFormat="false" ht="14.1" hidden="false" customHeight="true" outlineLevel="0" collapsed="false">
      <c r="A304" s="43"/>
      <c r="B304" s="34"/>
      <c r="C304" s="23" t="s">
        <v>17</v>
      </c>
      <c r="D304" s="24" t="n">
        <v>3</v>
      </c>
      <c r="E304" s="25" t="n">
        <v>11</v>
      </c>
      <c r="F304" s="25" t="n">
        <v>27</v>
      </c>
      <c r="G304" s="25" t="n">
        <v>40</v>
      </c>
      <c r="H304" s="25" t="n">
        <v>137</v>
      </c>
      <c r="I304" s="25" t="n">
        <v>120</v>
      </c>
      <c r="J304" s="25" t="n">
        <v>129</v>
      </c>
      <c r="K304" s="26" t="n">
        <v>467</v>
      </c>
      <c r="L304" s="27" t="n">
        <f aca="false">+D304/D$306*100</f>
        <v>1.33333333333333</v>
      </c>
      <c r="M304" s="28" t="n">
        <f aca="false">+E304/E$306*100</f>
        <v>5.04587155963303</v>
      </c>
      <c r="N304" s="28" t="n">
        <f aca="false">+F304/F$306*100</f>
        <v>8.88157894736842</v>
      </c>
      <c r="O304" s="28" t="n">
        <f aca="false">+G304/G$306*100</f>
        <v>9.75609756097561</v>
      </c>
      <c r="P304" s="28" t="n">
        <f aca="false">+H304/H$306*100</f>
        <v>16.3095238095238</v>
      </c>
      <c r="Q304" s="28" t="n">
        <f aca="false">+I304/I$306*100</f>
        <v>16.1943319838057</v>
      </c>
      <c r="R304" s="28" t="n">
        <f aca="false">+J304/J$306*100</f>
        <v>19.0265486725664</v>
      </c>
      <c r="S304" s="28" t="n">
        <f aca="false">+K304/K$306*100</f>
        <v>13.6709601873536</v>
      </c>
    </row>
    <row r="305" customFormat="false" ht="14.1" hidden="false" customHeight="true" outlineLevel="0" collapsed="false">
      <c r="A305" s="43"/>
      <c r="B305" s="34"/>
      <c r="C305" s="29" t="s">
        <v>18</v>
      </c>
      <c r="D305" s="24" t="n">
        <v>0</v>
      </c>
      <c r="E305" s="25" t="n">
        <v>0</v>
      </c>
      <c r="F305" s="25" t="n">
        <v>0</v>
      </c>
      <c r="G305" s="25" t="n">
        <v>0</v>
      </c>
      <c r="H305" s="25" t="n">
        <v>0</v>
      </c>
      <c r="I305" s="25" t="n">
        <v>0</v>
      </c>
      <c r="J305" s="25" t="n">
        <v>0</v>
      </c>
      <c r="K305" s="26" t="n">
        <v>0</v>
      </c>
      <c r="L305" s="27" t="n">
        <f aca="false">+D305/D$306*100</f>
        <v>0</v>
      </c>
      <c r="M305" s="28" t="n">
        <f aca="false">+E305/E$306*100</f>
        <v>0</v>
      </c>
      <c r="N305" s="28" t="n">
        <f aca="false">+F305/F$306*100</f>
        <v>0</v>
      </c>
      <c r="O305" s="28" t="n">
        <f aca="false">+G305/G$306*100</f>
        <v>0</v>
      </c>
      <c r="P305" s="28" t="n">
        <f aca="false">+H305/H$306*100</f>
        <v>0</v>
      </c>
      <c r="Q305" s="28" t="n">
        <f aca="false">+I305/I$306*100</f>
        <v>0</v>
      </c>
      <c r="R305" s="28" t="n">
        <f aca="false">+J305/J$306*100</f>
        <v>0</v>
      </c>
      <c r="S305" s="28" t="n">
        <f aca="false">+K305/K$306*100</f>
        <v>0</v>
      </c>
    </row>
    <row r="306" customFormat="false" ht="14.1" hidden="false" customHeight="true" outlineLevel="0" collapsed="false">
      <c r="A306" s="43"/>
      <c r="B306" s="34"/>
      <c r="C306" s="30" t="s">
        <v>10</v>
      </c>
      <c r="D306" s="24" t="n">
        <v>225</v>
      </c>
      <c r="E306" s="25" t="n">
        <v>218</v>
      </c>
      <c r="F306" s="25" t="n">
        <v>304</v>
      </c>
      <c r="G306" s="25" t="n">
        <v>410</v>
      </c>
      <c r="H306" s="25" t="n">
        <v>840</v>
      </c>
      <c r="I306" s="25" t="n">
        <v>741</v>
      </c>
      <c r="J306" s="25" t="n">
        <v>678</v>
      </c>
      <c r="K306" s="26" t="n">
        <v>3416</v>
      </c>
      <c r="L306" s="35" t="n">
        <f aca="false">+D306/D$306*100</f>
        <v>100</v>
      </c>
      <c r="M306" s="36" t="n">
        <f aca="false">+E306/E$306*100</f>
        <v>100</v>
      </c>
      <c r="N306" s="36" t="n">
        <f aca="false">+F306/F$306*100</f>
        <v>100</v>
      </c>
      <c r="O306" s="36" t="n">
        <f aca="false">+G306/G$306*100</f>
        <v>100</v>
      </c>
      <c r="P306" s="36" t="n">
        <f aca="false">+H306/H$306*100</f>
        <v>100</v>
      </c>
      <c r="Q306" s="36" t="n">
        <f aca="false">+I306/I$306*100</f>
        <v>100</v>
      </c>
      <c r="R306" s="36" t="n">
        <f aca="false">+J306/J$306*100</f>
        <v>100</v>
      </c>
      <c r="S306" s="36" t="n">
        <f aca="false">+K306/K$306*100</f>
        <v>100</v>
      </c>
    </row>
    <row r="307" customFormat="false" ht="14.1" hidden="false" customHeight="true" outlineLevel="0" collapsed="false">
      <c r="A307" s="43"/>
      <c r="B307" s="66" t="s">
        <v>75</v>
      </c>
      <c r="C307" s="17" t="s">
        <v>15</v>
      </c>
      <c r="D307" s="18" t="n">
        <v>114</v>
      </c>
      <c r="E307" s="19" t="n">
        <v>106</v>
      </c>
      <c r="F307" s="19" t="n">
        <v>102</v>
      </c>
      <c r="G307" s="19" t="n">
        <v>138</v>
      </c>
      <c r="H307" s="19" t="n">
        <v>264</v>
      </c>
      <c r="I307" s="19" t="n">
        <v>225</v>
      </c>
      <c r="J307" s="19" t="n">
        <v>268</v>
      </c>
      <c r="K307" s="20" t="n">
        <v>1217</v>
      </c>
      <c r="L307" s="27" t="n">
        <f aca="false">+D307/D$311*100</f>
        <v>91.9354838709677</v>
      </c>
      <c r="M307" s="28" t="n">
        <f aca="false">+E307/E$311*100</f>
        <v>88.3333333333333</v>
      </c>
      <c r="N307" s="28" t="n">
        <f aca="false">+F307/F$311*100</f>
        <v>87.1794871794872</v>
      </c>
      <c r="O307" s="28" t="n">
        <f aca="false">+G307/G$311*100</f>
        <v>72.2513089005236</v>
      </c>
      <c r="P307" s="28" t="n">
        <f aca="false">+H307/H$311*100</f>
        <v>75.4285714285714</v>
      </c>
      <c r="Q307" s="28" t="n">
        <f aca="false">+I307/I$311*100</f>
        <v>66.9642857142857</v>
      </c>
      <c r="R307" s="28" t="n">
        <f aca="false">+J307/J$311*100</f>
        <v>72.2371967654987</v>
      </c>
      <c r="S307" s="28" t="n">
        <f aca="false">+K307/K$311*100</f>
        <v>75.6370416407707</v>
      </c>
    </row>
    <row r="308" customFormat="false" ht="14.1" hidden="false" customHeight="true" outlineLevel="0" collapsed="false">
      <c r="A308" s="43"/>
      <c r="B308" s="66"/>
      <c r="C308" s="23" t="s">
        <v>16</v>
      </c>
      <c r="D308" s="24" t="n">
        <v>7</v>
      </c>
      <c r="E308" s="25" t="n">
        <v>8</v>
      </c>
      <c r="F308" s="25" t="n">
        <v>9</v>
      </c>
      <c r="G308" s="25" t="n">
        <v>34</v>
      </c>
      <c r="H308" s="25" t="n">
        <v>51</v>
      </c>
      <c r="I308" s="25" t="n">
        <v>58</v>
      </c>
      <c r="J308" s="25" t="n">
        <v>56</v>
      </c>
      <c r="K308" s="26" t="n">
        <v>223</v>
      </c>
      <c r="L308" s="27" t="n">
        <f aca="false">+D308/D$311*100</f>
        <v>5.64516129032258</v>
      </c>
      <c r="M308" s="28" t="n">
        <f aca="false">+E308/E$311*100</f>
        <v>6.66666666666667</v>
      </c>
      <c r="N308" s="28" t="n">
        <f aca="false">+F308/F$311*100</f>
        <v>7.69230769230769</v>
      </c>
      <c r="O308" s="28" t="n">
        <f aca="false">+G308/G$311*100</f>
        <v>17.8010471204188</v>
      </c>
      <c r="P308" s="28" t="n">
        <f aca="false">+H308/H$311*100</f>
        <v>14.5714285714286</v>
      </c>
      <c r="Q308" s="28" t="n">
        <f aca="false">+I308/I$311*100</f>
        <v>17.2619047619048</v>
      </c>
      <c r="R308" s="28" t="n">
        <f aca="false">+J308/J$311*100</f>
        <v>15.0943396226415</v>
      </c>
      <c r="S308" s="28" t="n">
        <f aca="false">+K308/K$311*100</f>
        <v>13.8595400870106</v>
      </c>
    </row>
    <row r="309" customFormat="false" ht="14.1" hidden="false" customHeight="true" outlineLevel="0" collapsed="false">
      <c r="A309" s="43"/>
      <c r="B309" s="66"/>
      <c r="C309" s="23" t="s">
        <v>17</v>
      </c>
      <c r="D309" s="24" t="n">
        <v>3</v>
      </c>
      <c r="E309" s="25" t="n">
        <v>6</v>
      </c>
      <c r="F309" s="25" t="n">
        <v>6</v>
      </c>
      <c r="G309" s="25" t="n">
        <v>19</v>
      </c>
      <c r="H309" s="25" t="n">
        <v>35</v>
      </c>
      <c r="I309" s="25" t="n">
        <v>53</v>
      </c>
      <c r="J309" s="25" t="n">
        <v>47</v>
      </c>
      <c r="K309" s="26" t="n">
        <v>169</v>
      </c>
      <c r="L309" s="27" t="n">
        <f aca="false">+D309/D$311*100</f>
        <v>2.41935483870968</v>
      </c>
      <c r="M309" s="28" t="n">
        <f aca="false">+E309/E$311*100</f>
        <v>5</v>
      </c>
      <c r="N309" s="28" t="n">
        <f aca="false">+F309/F$311*100</f>
        <v>5.12820512820513</v>
      </c>
      <c r="O309" s="28" t="n">
        <f aca="false">+G309/G$311*100</f>
        <v>9.94764397905759</v>
      </c>
      <c r="P309" s="28" t="n">
        <f aca="false">+H309/H$311*100</f>
        <v>10</v>
      </c>
      <c r="Q309" s="28" t="n">
        <f aca="false">+I309/I$311*100</f>
        <v>15.7738095238095</v>
      </c>
      <c r="R309" s="28" t="n">
        <f aca="false">+J309/J$311*100</f>
        <v>12.6684636118598</v>
      </c>
      <c r="S309" s="28" t="n">
        <f aca="false">+K309/K$311*100</f>
        <v>10.5034182722188</v>
      </c>
    </row>
    <row r="310" customFormat="false" ht="14.1" hidden="false" customHeight="true" outlineLevel="0" collapsed="false">
      <c r="A310" s="43"/>
      <c r="B310" s="66"/>
      <c r="C310" s="29" t="s">
        <v>18</v>
      </c>
      <c r="D310" s="24" t="n">
        <v>0</v>
      </c>
      <c r="E310" s="25" t="n">
        <v>0</v>
      </c>
      <c r="F310" s="25" t="n">
        <v>0</v>
      </c>
      <c r="G310" s="25" t="n">
        <v>0</v>
      </c>
      <c r="H310" s="25" t="n">
        <v>0</v>
      </c>
      <c r="I310" s="25" t="n">
        <v>0</v>
      </c>
      <c r="J310" s="25" t="n">
        <v>0</v>
      </c>
      <c r="K310" s="26" t="n">
        <v>0</v>
      </c>
      <c r="L310" s="27" t="n">
        <f aca="false">+D310/D$311*100</f>
        <v>0</v>
      </c>
      <c r="M310" s="28" t="n">
        <f aca="false">+E310/E$311*100</f>
        <v>0</v>
      </c>
      <c r="N310" s="28" t="n">
        <f aca="false">+F310/F$311*100</f>
        <v>0</v>
      </c>
      <c r="O310" s="28" t="n">
        <f aca="false">+G310/G$311*100</f>
        <v>0</v>
      </c>
      <c r="P310" s="28" t="n">
        <f aca="false">+H310/H$311*100</f>
        <v>0</v>
      </c>
      <c r="Q310" s="28" t="n">
        <f aca="false">+I310/I$311*100</f>
        <v>0</v>
      </c>
      <c r="R310" s="28" t="n">
        <f aca="false">+J310/J$311*100</f>
        <v>0</v>
      </c>
      <c r="S310" s="28" t="n">
        <f aca="false">+K310/K$311*100</f>
        <v>0</v>
      </c>
    </row>
    <row r="311" customFormat="false" ht="14.1" hidden="false" customHeight="true" outlineLevel="0" collapsed="false">
      <c r="A311" s="43"/>
      <c r="B311" s="66"/>
      <c r="C311" s="29" t="s">
        <v>10</v>
      </c>
      <c r="D311" s="54" t="n">
        <v>124</v>
      </c>
      <c r="E311" s="55" t="n">
        <v>120</v>
      </c>
      <c r="F311" s="55" t="n">
        <v>117</v>
      </c>
      <c r="G311" s="55" t="n">
        <v>191</v>
      </c>
      <c r="H311" s="55" t="n">
        <v>350</v>
      </c>
      <c r="I311" s="55" t="n">
        <v>336</v>
      </c>
      <c r="J311" s="55" t="n">
        <v>371</v>
      </c>
      <c r="K311" s="56" t="n">
        <v>1609</v>
      </c>
      <c r="L311" s="57" t="n">
        <f aca="false">+D311/D$311*100</f>
        <v>100</v>
      </c>
      <c r="M311" s="58" t="n">
        <f aca="false">+E311/E$311*100</f>
        <v>100</v>
      </c>
      <c r="N311" s="58" t="n">
        <f aca="false">+F311/F$311*100</f>
        <v>100</v>
      </c>
      <c r="O311" s="58" t="n">
        <f aca="false">+G311/G$311*100</f>
        <v>100</v>
      </c>
      <c r="P311" s="58" t="n">
        <f aca="false">+H311/H$311*100</f>
        <v>100</v>
      </c>
      <c r="Q311" s="58" t="n">
        <f aca="false">+I311/I$311*100</f>
        <v>100</v>
      </c>
      <c r="R311" s="58" t="n">
        <f aca="false">+J311/J$311*100</f>
        <v>100</v>
      </c>
      <c r="S311" s="58" t="n">
        <f aca="false">+K311/K$311*100</f>
        <v>100</v>
      </c>
    </row>
    <row r="312" customFormat="false" ht="14.1" hidden="false" customHeight="true" outlineLevel="0" collapsed="false">
      <c r="A312" s="43"/>
      <c r="B312" s="34" t="s">
        <v>76</v>
      </c>
      <c r="C312" s="59" t="s">
        <v>15</v>
      </c>
      <c r="D312" s="24" t="n">
        <v>90</v>
      </c>
      <c r="E312" s="25" t="n">
        <v>93</v>
      </c>
      <c r="F312" s="25" t="n">
        <v>122</v>
      </c>
      <c r="G312" s="25" t="n">
        <v>138</v>
      </c>
      <c r="H312" s="25" t="n">
        <v>249</v>
      </c>
      <c r="I312" s="25" t="n">
        <v>379</v>
      </c>
      <c r="J312" s="25" t="n">
        <v>337</v>
      </c>
      <c r="K312" s="26" t="n">
        <v>1408</v>
      </c>
      <c r="L312" s="27" t="n">
        <f aca="false">+D312/D$316*100</f>
        <v>91.8367346938776</v>
      </c>
      <c r="M312" s="28" t="n">
        <f aca="false">+E312/E$316*100</f>
        <v>82.3008849557522</v>
      </c>
      <c r="N312" s="28" t="n">
        <f aca="false">+F312/F$316*100</f>
        <v>70.9302325581395</v>
      </c>
      <c r="O312" s="28" t="n">
        <f aca="false">+G312/G$316*100</f>
        <v>70.7692307692308</v>
      </c>
      <c r="P312" s="28" t="n">
        <f aca="false">+H312/H$316*100</f>
        <v>63.3587786259542</v>
      </c>
      <c r="Q312" s="28" t="n">
        <f aca="false">+I312/I$316*100</f>
        <v>62.1311475409836</v>
      </c>
      <c r="R312" s="28" t="n">
        <f aca="false">+J312/J$316*100</f>
        <v>63.3458646616541</v>
      </c>
      <c r="S312" s="28" t="n">
        <f aca="false">+K312/K$316*100</f>
        <v>66.6351159488878</v>
      </c>
    </row>
    <row r="313" customFormat="false" ht="14.1" hidden="false" customHeight="true" outlineLevel="0" collapsed="false">
      <c r="A313" s="43"/>
      <c r="B313" s="34"/>
      <c r="C313" s="45" t="s">
        <v>16</v>
      </c>
      <c r="D313" s="24" t="n">
        <v>5</v>
      </c>
      <c r="E313" s="25" t="n">
        <v>12</v>
      </c>
      <c r="F313" s="25" t="n">
        <v>39</v>
      </c>
      <c r="G313" s="25" t="n">
        <v>38</v>
      </c>
      <c r="H313" s="25" t="n">
        <v>90</v>
      </c>
      <c r="I313" s="25" t="n">
        <v>145</v>
      </c>
      <c r="J313" s="25" t="n">
        <v>123</v>
      </c>
      <c r="K313" s="26" t="n">
        <v>452</v>
      </c>
      <c r="L313" s="27" t="n">
        <f aca="false">+D313/D$316*100</f>
        <v>5.10204081632653</v>
      </c>
      <c r="M313" s="28" t="n">
        <f aca="false">+E313/E$316*100</f>
        <v>10.6194690265487</v>
      </c>
      <c r="N313" s="28" t="n">
        <f aca="false">+F313/F$316*100</f>
        <v>22.6744186046512</v>
      </c>
      <c r="O313" s="28" t="n">
        <f aca="false">+G313/G$316*100</f>
        <v>19.4871794871795</v>
      </c>
      <c r="P313" s="28" t="n">
        <f aca="false">+H313/H$316*100</f>
        <v>22.9007633587786</v>
      </c>
      <c r="Q313" s="28" t="n">
        <f aca="false">+I313/I$316*100</f>
        <v>23.7704918032787</v>
      </c>
      <c r="R313" s="28" t="n">
        <f aca="false">+J313/J$316*100</f>
        <v>23.1203007518797</v>
      </c>
      <c r="S313" s="28" t="n">
        <f aca="false">+K313/K$316*100</f>
        <v>21.3913866540464</v>
      </c>
    </row>
    <row r="314" customFormat="false" ht="14.1" hidden="false" customHeight="true" outlineLevel="0" collapsed="false">
      <c r="A314" s="43"/>
      <c r="B314" s="34"/>
      <c r="C314" s="45" t="s">
        <v>17</v>
      </c>
      <c r="D314" s="24" t="n">
        <v>3</v>
      </c>
      <c r="E314" s="25" t="n">
        <v>8</v>
      </c>
      <c r="F314" s="25" t="n">
        <v>11</v>
      </c>
      <c r="G314" s="25" t="n">
        <v>19</v>
      </c>
      <c r="H314" s="25" t="n">
        <v>54</v>
      </c>
      <c r="I314" s="25" t="n">
        <v>86</v>
      </c>
      <c r="J314" s="25" t="n">
        <v>72</v>
      </c>
      <c r="K314" s="26" t="n">
        <v>253</v>
      </c>
      <c r="L314" s="27" t="n">
        <f aca="false">+D314/D$316*100</f>
        <v>3.06122448979592</v>
      </c>
      <c r="M314" s="28" t="n">
        <f aca="false">+E314/E$316*100</f>
        <v>7.07964601769912</v>
      </c>
      <c r="N314" s="28" t="n">
        <f aca="false">+F314/F$316*100</f>
        <v>6.3953488372093</v>
      </c>
      <c r="O314" s="28" t="n">
        <f aca="false">+G314/G$316*100</f>
        <v>9.74358974358975</v>
      </c>
      <c r="P314" s="28" t="n">
        <f aca="false">+H314/H$316*100</f>
        <v>13.7404580152672</v>
      </c>
      <c r="Q314" s="28" t="n">
        <f aca="false">+I314/I$316*100</f>
        <v>14.0983606557377</v>
      </c>
      <c r="R314" s="28" t="n">
        <f aca="false">+J314/J$316*100</f>
        <v>13.5338345864662</v>
      </c>
      <c r="S314" s="28" t="n">
        <f aca="false">+K314/K$316*100</f>
        <v>11.9734973970658</v>
      </c>
    </row>
    <row r="315" customFormat="false" ht="14.1" hidden="false" customHeight="true" outlineLevel="0" collapsed="false">
      <c r="A315" s="43"/>
      <c r="B315" s="34"/>
      <c r="C315" s="46" t="s">
        <v>18</v>
      </c>
      <c r="D315" s="24" t="n">
        <v>0</v>
      </c>
      <c r="E315" s="25" t="n">
        <v>0</v>
      </c>
      <c r="F315" s="25" t="n">
        <v>0</v>
      </c>
      <c r="G315" s="25" t="n">
        <v>0</v>
      </c>
      <c r="H315" s="25" t="n">
        <v>0</v>
      </c>
      <c r="I315" s="25" t="n">
        <v>0</v>
      </c>
      <c r="J315" s="25" t="n">
        <v>0</v>
      </c>
      <c r="K315" s="26" t="n">
        <v>0</v>
      </c>
      <c r="L315" s="27" t="n">
        <f aca="false">+D315/D$316*100</f>
        <v>0</v>
      </c>
      <c r="M315" s="28" t="n">
        <f aca="false">+E315/E$316*100</f>
        <v>0</v>
      </c>
      <c r="N315" s="28" t="n">
        <f aca="false">+F315/F$316*100</f>
        <v>0</v>
      </c>
      <c r="O315" s="28" t="n">
        <f aca="false">+G315/G$316*100</f>
        <v>0</v>
      </c>
      <c r="P315" s="28" t="n">
        <f aca="false">+H315/H$316*100</f>
        <v>0</v>
      </c>
      <c r="Q315" s="28" t="n">
        <f aca="false">+I315/I$316*100</f>
        <v>0</v>
      </c>
      <c r="R315" s="28" t="n">
        <f aca="false">+J315/J$316*100</f>
        <v>0</v>
      </c>
      <c r="S315" s="28" t="n">
        <f aca="false">+K315/K$316*100</f>
        <v>0</v>
      </c>
    </row>
    <row r="316" customFormat="false" ht="14.1" hidden="false" customHeight="true" outlineLevel="0" collapsed="false">
      <c r="A316" s="43"/>
      <c r="B316" s="34"/>
      <c r="C316" s="60" t="s">
        <v>10</v>
      </c>
      <c r="D316" s="24" t="n">
        <v>98</v>
      </c>
      <c r="E316" s="25" t="n">
        <v>113</v>
      </c>
      <c r="F316" s="25" t="n">
        <v>172</v>
      </c>
      <c r="G316" s="25" t="n">
        <v>195</v>
      </c>
      <c r="H316" s="25" t="n">
        <v>393</v>
      </c>
      <c r="I316" s="25" t="n">
        <v>610</v>
      </c>
      <c r="J316" s="25" t="n">
        <v>532</v>
      </c>
      <c r="K316" s="26" t="n">
        <v>2113</v>
      </c>
      <c r="L316" s="35" t="n">
        <f aca="false">+D316/D$316*100</f>
        <v>100</v>
      </c>
      <c r="M316" s="36" t="n">
        <f aca="false">+E316/E$316*100</f>
        <v>100</v>
      </c>
      <c r="N316" s="36" t="n">
        <f aca="false">+F316/F$316*100</f>
        <v>100</v>
      </c>
      <c r="O316" s="36" t="n">
        <f aca="false">+G316/G$316*100</f>
        <v>100</v>
      </c>
      <c r="P316" s="36" t="n">
        <f aca="false">+H316/H$316*100</f>
        <v>100</v>
      </c>
      <c r="Q316" s="36" t="n">
        <f aca="false">+I316/I$316*100</f>
        <v>100</v>
      </c>
      <c r="R316" s="36" t="n">
        <f aca="false">+J316/J$316*100</f>
        <v>100</v>
      </c>
      <c r="S316" s="36" t="n">
        <f aca="false">+K316/K$316*100</f>
        <v>100</v>
      </c>
    </row>
    <row r="317" customFormat="false" ht="14.1" hidden="false" customHeight="true" outlineLevel="0" collapsed="false">
      <c r="A317" s="43"/>
      <c r="B317" s="16" t="s">
        <v>77</v>
      </c>
      <c r="C317" s="62" t="s">
        <v>15</v>
      </c>
      <c r="D317" s="18" t="n">
        <v>92</v>
      </c>
      <c r="E317" s="19" t="n">
        <v>99</v>
      </c>
      <c r="F317" s="19" t="n">
        <v>113</v>
      </c>
      <c r="G317" s="19" t="n">
        <v>185</v>
      </c>
      <c r="H317" s="19" t="n">
        <v>292</v>
      </c>
      <c r="I317" s="19" t="n">
        <v>300</v>
      </c>
      <c r="J317" s="19" t="n">
        <v>300</v>
      </c>
      <c r="K317" s="20" t="n">
        <v>1381</v>
      </c>
      <c r="L317" s="27" t="n">
        <f aca="false">+D317/D$321*100</f>
        <v>78.6324786324786</v>
      </c>
      <c r="M317" s="28" t="n">
        <f aca="false">+E317/E$321*100</f>
        <v>83.1932773109244</v>
      </c>
      <c r="N317" s="28" t="n">
        <f aca="false">+F317/F$321*100</f>
        <v>72.9032258064516</v>
      </c>
      <c r="O317" s="28" t="n">
        <f aca="false">+G317/G$321*100</f>
        <v>67.5182481751825</v>
      </c>
      <c r="P317" s="28" t="n">
        <f aca="false">+H317/H$321*100</f>
        <v>60.3305785123967</v>
      </c>
      <c r="Q317" s="28" t="n">
        <f aca="false">+I317/I$321*100</f>
        <v>59.6421471172962</v>
      </c>
      <c r="R317" s="28" t="n">
        <f aca="false">+J317/J$321*100</f>
        <v>56.0747663551402</v>
      </c>
      <c r="S317" s="28" t="n">
        <f aca="false">+K317/K$321*100</f>
        <v>63.145861911294</v>
      </c>
    </row>
    <row r="318" customFormat="false" ht="14.1" hidden="false" customHeight="true" outlineLevel="0" collapsed="false">
      <c r="A318" s="43"/>
      <c r="B318" s="16"/>
      <c r="C318" s="45" t="s">
        <v>16</v>
      </c>
      <c r="D318" s="24" t="n">
        <v>15</v>
      </c>
      <c r="E318" s="25" t="n">
        <v>14</v>
      </c>
      <c r="F318" s="25" t="n">
        <v>33</v>
      </c>
      <c r="G318" s="25" t="n">
        <v>55</v>
      </c>
      <c r="H318" s="25" t="n">
        <v>128</v>
      </c>
      <c r="I318" s="25" t="n">
        <v>127</v>
      </c>
      <c r="J318" s="25" t="n">
        <v>142</v>
      </c>
      <c r="K318" s="26" t="n">
        <v>514</v>
      </c>
      <c r="L318" s="27" t="n">
        <f aca="false">+D318/D$321*100</f>
        <v>12.8205128205128</v>
      </c>
      <c r="M318" s="28" t="n">
        <f aca="false">+E318/E$321*100</f>
        <v>11.7647058823529</v>
      </c>
      <c r="N318" s="28" t="n">
        <f aca="false">+F318/F$321*100</f>
        <v>21.2903225806452</v>
      </c>
      <c r="O318" s="28" t="n">
        <f aca="false">+G318/G$321*100</f>
        <v>20.0729927007299</v>
      </c>
      <c r="P318" s="28" t="n">
        <f aca="false">+H318/H$321*100</f>
        <v>26.4462809917355</v>
      </c>
      <c r="Q318" s="28" t="n">
        <f aca="false">+I318/I$321*100</f>
        <v>25.2485089463221</v>
      </c>
      <c r="R318" s="28" t="n">
        <f aca="false">+J318/J$321*100</f>
        <v>26.5420560747664</v>
      </c>
      <c r="S318" s="28" t="n">
        <f aca="false">+K318/K$321*100</f>
        <v>23.5025148605396</v>
      </c>
    </row>
    <row r="319" customFormat="false" ht="14.1" hidden="false" customHeight="true" outlineLevel="0" collapsed="false">
      <c r="A319" s="43"/>
      <c r="B319" s="16"/>
      <c r="C319" s="45" t="s">
        <v>17</v>
      </c>
      <c r="D319" s="24" t="n">
        <v>10</v>
      </c>
      <c r="E319" s="25" t="n">
        <v>6</v>
      </c>
      <c r="F319" s="25" t="n">
        <v>9</v>
      </c>
      <c r="G319" s="25" t="n">
        <v>34</v>
      </c>
      <c r="H319" s="25" t="n">
        <v>64</v>
      </c>
      <c r="I319" s="25" t="n">
        <v>76</v>
      </c>
      <c r="J319" s="25" t="n">
        <v>93</v>
      </c>
      <c r="K319" s="26" t="n">
        <v>292</v>
      </c>
      <c r="L319" s="27" t="n">
        <f aca="false">+D319/D$321*100</f>
        <v>8.54700854700855</v>
      </c>
      <c r="M319" s="28" t="n">
        <f aca="false">+E319/E$321*100</f>
        <v>5.04201680672269</v>
      </c>
      <c r="N319" s="28" t="n">
        <f aca="false">+F319/F$321*100</f>
        <v>5.80645161290323</v>
      </c>
      <c r="O319" s="28" t="n">
        <f aca="false">+G319/G$321*100</f>
        <v>12.4087591240876</v>
      </c>
      <c r="P319" s="28" t="n">
        <f aca="false">+H319/H$321*100</f>
        <v>13.2231404958678</v>
      </c>
      <c r="Q319" s="28" t="n">
        <f aca="false">+I319/I$321*100</f>
        <v>15.1093439363817</v>
      </c>
      <c r="R319" s="28" t="n">
        <f aca="false">+J319/J$321*100</f>
        <v>17.3831775700935</v>
      </c>
      <c r="S319" s="28" t="n">
        <f aca="false">+K319/K$321*100</f>
        <v>13.3516232281664</v>
      </c>
    </row>
    <row r="320" customFormat="false" ht="14.1" hidden="false" customHeight="true" outlineLevel="0" collapsed="false">
      <c r="A320" s="43"/>
      <c r="B320" s="16"/>
      <c r="C320" s="46" t="s">
        <v>18</v>
      </c>
      <c r="D320" s="24" t="n">
        <v>0</v>
      </c>
      <c r="E320" s="25" t="n">
        <v>0</v>
      </c>
      <c r="F320" s="25" t="n">
        <v>0</v>
      </c>
      <c r="G320" s="25" t="n">
        <v>0</v>
      </c>
      <c r="H320" s="25" t="n">
        <v>0</v>
      </c>
      <c r="I320" s="25" t="n">
        <v>0</v>
      </c>
      <c r="J320" s="25" t="n">
        <v>0</v>
      </c>
      <c r="K320" s="26" t="n">
        <v>0</v>
      </c>
      <c r="L320" s="27" t="n">
        <f aca="false">+D320/D$321*100</f>
        <v>0</v>
      </c>
      <c r="M320" s="28" t="n">
        <f aca="false">+E320/E$321*100</f>
        <v>0</v>
      </c>
      <c r="N320" s="28" t="n">
        <f aca="false">+F320/F$321*100</f>
        <v>0</v>
      </c>
      <c r="O320" s="28" t="n">
        <f aca="false">+G320/G$321*100</f>
        <v>0</v>
      </c>
      <c r="P320" s="28" t="n">
        <f aca="false">+H320/H$321*100</f>
        <v>0</v>
      </c>
      <c r="Q320" s="28" t="n">
        <f aca="false">+I320/I$321*100</f>
        <v>0</v>
      </c>
      <c r="R320" s="28" t="n">
        <f aca="false">+J320/J$321*100</f>
        <v>0</v>
      </c>
      <c r="S320" s="28" t="n">
        <f aca="false">+K320/K$321*100</f>
        <v>0</v>
      </c>
    </row>
    <row r="321" customFormat="false" ht="14.1" hidden="false" customHeight="true" outlineLevel="0" collapsed="false">
      <c r="A321" s="43"/>
      <c r="B321" s="16"/>
      <c r="C321" s="60" t="s">
        <v>10</v>
      </c>
      <c r="D321" s="31" t="n">
        <v>117</v>
      </c>
      <c r="E321" s="32" t="n">
        <v>119</v>
      </c>
      <c r="F321" s="32" t="n">
        <v>155</v>
      </c>
      <c r="G321" s="32" t="n">
        <v>274</v>
      </c>
      <c r="H321" s="32" t="n">
        <v>484</v>
      </c>
      <c r="I321" s="32" t="n">
        <v>503</v>
      </c>
      <c r="J321" s="32" t="n">
        <v>535</v>
      </c>
      <c r="K321" s="33" t="n">
        <v>2187</v>
      </c>
      <c r="L321" s="27" t="n">
        <f aca="false">+D321/D$321*100</f>
        <v>100</v>
      </c>
      <c r="M321" s="28" t="n">
        <f aca="false">+E321/E$321*100</f>
        <v>100</v>
      </c>
      <c r="N321" s="28" t="n">
        <f aca="false">+F321/F$321*100</f>
        <v>100</v>
      </c>
      <c r="O321" s="28" t="n">
        <f aca="false">+G321/G$321*100</f>
        <v>100</v>
      </c>
      <c r="P321" s="28" t="n">
        <f aca="false">+H321/H$321*100</f>
        <v>100</v>
      </c>
      <c r="Q321" s="28" t="n">
        <f aca="false">+I321/I$321*100</f>
        <v>100</v>
      </c>
      <c r="R321" s="28" t="n">
        <f aca="false">+J321/J$321*100</f>
        <v>100</v>
      </c>
      <c r="S321" s="28" t="n">
        <f aca="false">+K321/K$321*100</f>
        <v>100</v>
      </c>
    </row>
    <row r="322" customFormat="false" ht="14.1" hidden="false" customHeight="true" outlineLevel="0" collapsed="false">
      <c r="A322" s="43"/>
      <c r="B322" s="34" t="s">
        <v>78</v>
      </c>
      <c r="C322" s="62" t="s">
        <v>15</v>
      </c>
      <c r="D322" s="24" t="n">
        <v>41</v>
      </c>
      <c r="E322" s="25" t="n">
        <v>45</v>
      </c>
      <c r="F322" s="25" t="n">
        <v>59</v>
      </c>
      <c r="G322" s="25" t="n">
        <v>75</v>
      </c>
      <c r="H322" s="25" t="n">
        <v>147</v>
      </c>
      <c r="I322" s="25" t="n">
        <v>208</v>
      </c>
      <c r="J322" s="25" t="n">
        <v>187</v>
      </c>
      <c r="K322" s="26" t="n">
        <v>762</v>
      </c>
      <c r="L322" s="21" t="n">
        <f aca="false">+D322/D$326*100</f>
        <v>80.3921568627451</v>
      </c>
      <c r="M322" s="22" t="n">
        <f aca="false">+E322/E$326*100</f>
        <v>81.8181818181818</v>
      </c>
      <c r="N322" s="22" t="n">
        <f aca="false">+F322/F$326*100</f>
        <v>79.7297297297297</v>
      </c>
      <c r="O322" s="22" t="n">
        <f aca="false">+G322/G$326*100</f>
        <v>75</v>
      </c>
      <c r="P322" s="22" t="n">
        <f aca="false">+H322/H$326*100</f>
        <v>69.0140845070423</v>
      </c>
      <c r="Q322" s="22" t="n">
        <f aca="false">+I322/I$326*100</f>
        <v>62.089552238806</v>
      </c>
      <c r="R322" s="22" t="n">
        <f aca="false">+J322/J$326*100</f>
        <v>59.9358974358974</v>
      </c>
      <c r="S322" s="22" t="n">
        <f aca="false">+K322/K$326*100</f>
        <v>66.8421052631579</v>
      </c>
    </row>
    <row r="323" customFormat="false" ht="14.1" hidden="false" customHeight="true" outlineLevel="0" collapsed="false">
      <c r="A323" s="43"/>
      <c r="B323" s="34"/>
      <c r="C323" s="45" t="s">
        <v>16</v>
      </c>
      <c r="D323" s="24" t="n">
        <v>5</v>
      </c>
      <c r="E323" s="25" t="n">
        <v>6</v>
      </c>
      <c r="F323" s="25" t="n">
        <v>8</v>
      </c>
      <c r="G323" s="25" t="n">
        <v>15</v>
      </c>
      <c r="H323" s="25" t="n">
        <v>40</v>
      </c>
      <c r="I323" s="25" t="n">
        <v>79</v>
      </c>
      <c r="J323" s="25" t="n">
        <v>81</v>
      </c>
      <c r="K323" s="26" t="n">
        <v>234</v>
      </c>
      <c r="L323" s="27" t="n">
        <f aca="false">+D323/D$326*100</f>
        <v>9.80392156862745</v>
      </c>
      <c r="M323" s="28" t="n">
        <f aca="false">+E323/E$326*100</f>
        <v>10.9090909090909</v>
      </c>
      <c r="N323" s="28" t="n">
        <f aca="false">+F323/F$326*100</f>
        <v>10.8108108108108</v>
      </c>
      <c r="O323" s="28" t="n">
        <f aca="false">+G323/G$326*100</f>
        <v>15</v>
      </c>
      <c r="P323" s="28" t="n">
        <f aca="false">+H323/H$326*100</f>
        <v>18.7793427230047</v>
      </c>
      <c r="Q323" s="28" t="n">
        <f aca="false">+I323/I$326*100</f>
        <v>23.5820895522388</v>
      </c>
      <c r="R323" s="28" t="n">
        <f aca="false">+J323/J$326*100</f>
        <v>25.9615384615385</v>
      </c>
      <c r="S323" s="28" t="n">
        <f aca="false">+K323/K$326*100</f>
        <v>20.5263157894737</v>
      </c>
    </row>
    <row r="324" customFormat="false" ht="14.1" hidden="false" customHeight="true" outlineLevel="0" collapsed="false">
      <c r="A324" s="43"/>
      <c r="B324" s="34"/>
      <c r="C324" s="45" t="s">
        <v>17</v>
      </c>
      <c r="D324" s="24" t="n">
        <v>5</v>
      </c>
      <c r="E324" s="25" t="n">
        <v>4</v>
      </c>
      <c r="F324" s="25" t="n">
        <v>7</v>
      </c>
      <c r="G324" s="25" t="n">
        <v>10</v>
      </c>
      <c r="H324" s="25" t="n">
        <v>26</v>
      </c>
      <c r="I324" s="25" t="n">
        <v>48</v>
      </c>
      <c r="J324" s="25" t="n">
        <v>44</v>
      </c>
      <c r="K324" s="26" t="n">
        <v>144</v>
      </c>
      <c r="L324" s="27" t="n">
        <f aca="false">+D324/D$326*100</f>
        <v>9.80392156862745</v>
      </c>
      <c r="M324" s="28" t="n">
        <f aca="false">+E324/E$326*100</f>
        <v>7.27272727272727</v>
      </c>
      <c r="N324" s="28" t="n">
        <f aca="false">+F324/F$326*100</f>
        <v>9.45945945945946</v>
      </c>
      <c r="O324" s="28" t="n">
        <f aca="false">+G324/G$326*100</f>
        <v>10</v>
      </c>
      <c r="P324" s="28" t="n">
        <f aca="false">+H324/H$326*100</f>
        <v>12.2065727699531</v>
      </c>
      <c r="Q324" s="28" t="n">
        <f aca="false">+I324/I$326*100</f>
        <v>14.3283582089552</v>
      </c>
      <c r="R324" s="28" t="n">
        <f aca="false">+J324/J$326*100</f>
        <v>14.1025641025641</v>
      </c>
      <c r="S324" s="28" t="n">
        <f aca="false">+K324/K$326*100</f>
        <v>12.6315789473684</v>
      </c>
    </row>
    <row r="325" customFormat="false" ht="14.1" hidden="false" customHeight="true" outlineLevel="0" collapsed="false">
      <c r="A325" s="43"/>
      <c r="B325" s="34"/>
      <c r="C325" s="46" t="s">
        <v>18</v>
      </c>
      <c r="D325" s="24" t="n">
        <v>0</v>
      </c>
      <c r="E325" s="25" t="n">
        <v>0</v>
      </c>
      <c r="F325" s="25" t="n">
        <v>0</v>
      </c>
      <c r="G325" s="25" t="n">
        <v>0</v>
      </c>
      <c r="H325" s="25" t="n">
        <v>0</v>
      </c>
      <c r="I325" s="25" t="n">
        <v>0</v>
      </c>
      <c r="J325" s="25" t="n">
        <v>0</v>
      </c>
      <c r="K325" s="26" t="n">
        <v>0</v>
      </c>
      <c r="L325" s="27" t="n">
        <f aca="false">+D325/D$326*100</f>
        <v>0</v>
      </c>
      <c r="M325" s="28" t="n">
        <f aca="false">+E325/E$326*100</f>
        <v>0</v>
      </c>
      <c r="N325" s="28" t="n">
        <f aca="false">+F325/F$326*100</f>
        <v>0</v>
      </c>
      <c r="O325" s="28" t="n">
        <f aca="false">+G325/G$326*100</f>
        <v>0</v>
      </c>
      <c r="P325" s="28" t="n">
        <f aca="false">+H325/H$326*100</f>
        <v>0</v>
      </c>
      <c r="Q325" s="28" t="n">
        <f aca="false">+I325/I$326*100</f>
        <v>0</v>
      </c>
      <c r="R325" s="28" t="n">
        <f aca="false">+J325/J$326*100</f>
        <v>0</v>
      </c>
      <c r="S325" s="28" t="n">
        <f aca="false">+K325/K$326*100</f>
        <v>0</v>
      </c>
    </row>
    <row r="326" customFormat="false" ht="14.1" hidden="false" customHeight="true" outlineLevel="0" collapsed="false">
      <c r="A326" s="43"/>
      <c r="B326" s="34"/>
      <c r="C326" s="60" t="s">
        <v>10</v>
      </c>
      <c r="D326" s="24" t="n">
        <v>51</v>
      </c>
      <c r="E326" s="25" t="n">
        <v>55</v>
      </c>
      <c r="F326" s="25" t="n">
        <v>74</v>
      </c>
      <c r="G326" s="25" t="n">
        <v>100</v>
      </c>
      <c r="H326" s="25" t="n">
        <v>213</v>
      </c>
      <c r="I326" s="25" t="n">
        <v>335</v>
      </c>
      <c r="J326" s="25" t="n">
        <v>312</v>
      </c>
      <c r="K326" s="26" t="n">
        <v>1140</v>
      </c>
      <c r="L326" s="35" t="n">
        <f aca="false">+D326/D$326*100</f>
        <v>100</v>
      </c>
      <c r="M326" s="36" t="n">
        <f aca="false">+E326/E$326*100</f>
        <v>100</v>
      </c>
      <c r="N326" s="36" t="n">
        <f aca="false">+F326/F$326*100</f>
        <v>100</v>
      </c>
      <c r="O326" s="36" t="n">
        <f aca="false">+G326/G$326*100</f>
        <v>100</v>
      </c>
      <c r="P326" s="36" t="n">
        <f aca="false">+H326/H$326*100</f>
        <v>100</v>
      </c>
      <c r="Q326" s="36" t="n">
        <f aca="false">+I326/I$326*100</f>
        <v>100</v>
      </c>
      <c r="R326" s="36" t="n">
        <f aca="false">+J326/J$326*100</f>
        <v>100</v>
      </c>
      <c r="S326" s="36" t="n">
        <f aca="false">+K326/K$326*100</f>
        <v>100</v>
      </c>
    </row>
    <row r="327" customFormat="false" ht="14.1" hidden="false" customHeight="true" outlineLevel="0" collapsed="false">
      <c r="A327" s="43"/>
      <c r="B327" s="16" t="s">
        <v>79</v>
      </c>
      <c r="C327" s="62" t="s">
        <v>15</v>
      </c>
      <c r="D327" s="18" t="n">
        <v>37</v>
      </c>
      <c r="E327" s="19" t="n">
        <v>25</v>
      </c>
      <c r="F327" s="19" t="n">
        <v>22</v>
      </c>
      <c r="G327" s="19" t="n">
        <v>48</v>
      </c>
      <c r="H327" s="19" t="n">
        <v>88</v>
      </c>
      <c r="I327" s="19" t="n">
        <v>125</v>
      </c>
      <c r="J327" s="19" t="n">
        <v>112</v>
      </c>
      <c r="K327" s="20" t="n">
        <v>457</v>
      </c>
      <c r="L327" s="27" t="n">
        <f aca="false">+D327/D$331*100</f>
        <v>90.2439024390244</v>
      </c>
      <c r="M327" s="28" t="n">
        <f aca="false">+E327/E$331*100</f>
        <v>89.2857142857143</v>
      </c>
      <c r="N327" s="28" t="n">
        <f aca="false">+F327/F$331*100</f>
        <v>70.9677419354839</v>
      </c>
      <c r="O327" s="28" t="n">
        <f aca="false">+G327/G$331*100</f>
        <v>71.6417910447761</v>
      </c>
      <c r="P327" s="28" t="n">
        <f aca="false">+H327/H$331*100</f>
        <v>66.6666666666667</v>
      </c>
      <c r="Q327" s="28" t="n">
        <f aca="false">+I327/I$331*100</f>
        <v>69.060773480663</v>
      </c>
      <c r="R327" s="28" t="n">
        <f aca="false">+J327/J$331*100</f>
        <v>61.878453038674</v>
      </c>
      <c r="S327" s="28" t="n">
        <f aca="false">+K327/K$331*100</f>
        <v>69.1376701966717</v>
      </c>
    </row>
    <row r="328" customFormat="false" ht="14.1" hidden="false" customHeight="true" outlineLevel="0" collapsed="false">
      <c r="A328" s="43"/>
      <c r="B328" s="16"/>
      <c r="C328" s="45" t="s">
        <v>16</v>
      </c>
      <c r="D328" s="24" t="n">
        <v>2</v>
      </c>
      <c r="E328" s="25" t="n">
        <v>2</v>
      </c>
      <c r="F328" s="25" t="n">
        <v>8</v>
      </c>
      <c r="G328" s="25" t="n">
        <v>7</v>
      </c>
      <c r="H328" s="25" t="n">
        <v>21</v>
      </c>
      <c r="I328" s="25" t="n">
        <v>30</v>
      </c>
      <c r="J328" s="25" t="n">
        <v>35</v>
      </c>
      <c r="K328" s="26" t="n">
        <v>105</v>
      </c>
      <c r="L328" s="27" t="n">
        <f aca="false">+D328/D$331*100</f>
        <v>4.87804878048781</v>
      </c>
      <c r="M328" s="28" t="n">
        <f aca="false">+E328/E$331*100</f>
        <v>7.14285714285714</v>
      </c>
      <c r="N328" s="28" t="n">
        <f aca="false">+F328/F$331*100</f>
        <v>25.8064516129032</v>
      </c>
      <c r="O328" s="28" t="n">
        <f aca="false">+G328/G$331*100</f>
        <v>10.4477611940299</v>
      </c>
      <c r="P328" s="28" t="n">
        <f aca="false">+H328/H$331*100</f>
        <v>15.9090909090909</v>
      </c>
      <c r="Q328" s="28" t="n">
        <f aca="false">+I328/I$331*100</f>
        <v>16.5745856353591</v>
      </c>
      <c r="R328" s="28" t="n">
        <f aca="false">+J328/J$331*100</f>
        <v>19.3370165745856</v>
      </c>
      <c r="S328" s="28" t="n">
        <f aca="false">+K328/K$331*100</f>
        <v>15.8850226928896</v>
      </c>
    </row>
    <row r="329" customFormat="false" ht="14.1" hidden="false" customHeight="true" outlineLevel="0" collapsed="false">
      <c r="A329" s="43"/>
      <c r="B329" s="16"/>
      <c r="C329" s="45" t="s">
        <v>17</v>
      </c>
      <c r="D329" s="24" t="n">
        <v>2</v>
      </c>
      <c r="E329" s="25" t="n">
        <v>1</v>
      </c>
      <c r="F329" s="25" t="n">
        <v>1</v>
      </c>
      <c r="G329" s="25" t="n">
        <v>12</v>
      </c>
      <c r="H329" s="25" t="n">
        <v>23</v>
      </c>
      <c r="I329" s="25" t="n">
        <v>26</v>
      </c>
      <c r="J329" s="25" t="n">
        <v>34</v>
      </c>
      <c r="K329" s="26" t="n">
        <v>99</v>
      </c>
      <c r="L329" s="27" t="n">
        <f aca="false">+D329/D$331*100</f>
        <v>4.87804878048781</v>
      </c>
      <c r="M329" s="28" t="n">
        <f aca="false">+E329/E$331*100</f>
        <v>3.57142857142857</v>
      </c>
      <c r="N329" s="28" t="n">
        <f aca="false">+F329/F$331*100</f>
        <v>3.2258064516129</v>
      </c>
      <c r="O329" s="28" t="n">
        <f aca="false">+G329/G$331*100</f>
        <v>17.910447761194</v>
      </c>
      <c r="P329" s="28" t="n">
        <f aca="false">+H329/H$331*100</f>
        <v>17.4242424242424</v>
      </c>
      <c r="Q329" s="28" t="n">
        <f aca="false">+I329/I$331*100</f>
        <v>14.3646408839779</v>
      </c>
      <c r="R329" s="28" t="n">
        <f aca="false">+J329/J$331*100</f>
        <v>18.7845303867403</v>
      </c>
      <c r="S329" s="28" t="n">
        <f aca="false">+K329/K$331*100</f>
        <v>14.9773071104387</v>
      </c>
    </row>
    <row r="330" customFormat="false" ht="14.1" hidden="false" customHeight="true" outlineLevel="0" collapsed="false">
      <c r="A330" s="43"/>
      <c r="B330" s="16"/>
      <c r="C330" s="46" t="s">
        <v>18</v>
      </c>
      <c r="D330" s="24" t="n">
        <v>0</v>
      </c>
      <c r="E330" s="25" t="n">
        <v>0</v>
      </c>
      <c r="F330" s="25" t="n">
        <v>0</v>
      </c>
      <c r="G330" s="25" t="n">
        <v>0</v>
      </c>
      <c r="H330" s="25" t="n">
        <v>0</v>
      </c>
      <c r="I330" s="25" t="n">
        <v>0</v>
      </c>
      <c r="J330" s="25" t="n">
        <v>0</v>
      </c>
      <c r="K330" s="26" t="n">
        <v>0</v>
      </c>
      <c r="L330" s="27" t="n">
        <f aca="false">+D330/D$331*100</f>
        <v>0</v>
      </c>
      <c r="M330" s="28" t="n">
        <f aca="false">+E330/E$331*100</f>
        <v>0</v>
      </c>
      <c r="N330" s="28" t="n">
        <f aca="false">+F330/F$331*100</f>
        <v>0</v>
      </c>
      <c r="O330" s="28" t="n">
        <f aca="false">+G330/G$331*100</f>
        <v>0</v>
      </c>
      <c r="P330" s="28" t="n">
        <f aca="false">+H330/H$331*100</f>
        <v>0</v>
      </c>
      <c r="Q330" s="28" t="n">
        <f aca="false">+I330/I$331*100</f>
        <v>0</v>
      </c>
      <c r="R330" s="28" t="n">
        <f aca="false">+J330/J$331*100</f>
        <v>0</v>
      </c>
      <c r="S330" s="28" t="n">
        <f aca="false">+K330/K$331*100</f>
        <v>0</v>
      </c>
    </row>
    <row r="331" customFormat="false" ht="14.1" hidden="false" customHeight="true" outlineLevel="0" collapsed="false">
      <c r="A331" s="43"/>
      <c r="B331" s="16"/>
      <c r="C331" s="60" t="s">
        <v>10</v>
      </c>
      <c r="D331" s="31" t="n">
        <v>41</v>
      </c>
      <c r="E331" s="32" t="n">
        <v>28</v>
      </c>
      <c r="F331" s="32" t="n">
        <v>31</v>
      </c>
      <c r="G331" s="32" t="n">
        <v>67</v>
      </c>
      <c r="H331" s="32" t="n">
        <v>132</v>
      </c>
      <c r="I331" s="32" t="n">
        <v>181</v>
      </c>
      <c r="J331" s="32" t="n">
        <v>181</v>
      </c>
      <c r="K331" s="33" t="n">
        <v>661</v>
      </c>
      <c r="L331" s="27" t="n">
        <f aca="false">+D331/D$331*100</f>
        <v>100</v>
      </c>
      <c r="M331" s="28" t="n">
        <f aca="false">+E331/E$331*100</f>
        <v>100</v>
      </c>
      <c r="N331" s="28" t="n">
        <f aca="false">+F331/F$331*100</f>
        <v>100</v>
      </c>
      <c r="O331" s="28" t="n">
        <f aca="false">+G331/G$331*100</f>
        <v>100</v>
      </c>
      <c r="P331" s="28" t="n">
        <f aca="false">+H331/H$331*100</f>
        <v>100</v>
      </c>
      <c r="Q331" s="28" t="n">
        <f aca="false">+I331/I$331*100</f>
        <v>100</v>
      </c>
      <c r="R331" s="28" t="n">
        <f aca="false">+J331/J$331*100</f>
        <v>100</v>
      </c>
      <c r="S331" s="28" t="n">
        <f aca="false">+K331/K$331*100</f>
        <v>100</v>
      </c>
    </row>
    <row r="332" customFormat="false" ht="14.1" hidden="false" customHeight="true" outlineLevel="0" collapsed="false">
      <c r="A332" s="43"/>
      <c r="B332" s="13" t="s">
        <v>80</v>
      </c>
      <c r="C332" s="62" t="s">
        <v>15</v>
      </c>
      <c r="D332" s="24" t="n">
        <v>16</v>
      </c>
      <c r="E332" s="25" t="n">
        <v>14</v>
      </c>
      <c r="F332" s="25" t="n">
        <v>19</v>
      </c>
      <c r="G332" s="25" t="n">
        <v>39</v>
      </c>
      <c r="H332" s="25" t="n">
        <v>47</v>
      </c>
      <c r="I332" s="25" t="n">
        <v>55</v>
      </c>
      <c r="J332" s="25" t="n">
        <v>37</v>
      </c>
      <c r="K332" s="26" t="n">
        <v>227</v>
      </c>
      <c r="L332" s="21" t="n">
        <f aca="false">+D332/D$336*100</f>
        <v>94.1176470588235</v>
      </c>
      <c r="M332" s="22" t="n">
        <f aca="false">+E332/E$336*100</f>
        <v>77.7777777777778</v>
      </c>
      <c r="N332" s="22" t="n">
        <f aca="false">+F332/F$336*100</f>
        <v>63.3333333333333</v>
      </c>
      <c r="O332" s="22" t="n">
        <f aca="false">+G332/G$336*100</f>
        <v>72.2222222222222</v>
      </c>
      <c r="P332" s="22" t="n">
        <f aca="false">+H332/H$336*100</f>
        <v>74.6031746031746</v>
      </c>
      <c r="Q332" s="22" t="n">
        <f aca="false">+I332/I$336*100</f>
        <v>73.3333333333333</v>
      </c>
      <c r="R332" s="22" t="n">
        <f aca="false">+J332/J$336*100</f>
        <v>62.7118644067797</v>
      </c>
      <c r="S332" s="22" t="n">
        <f aca="false">+K332/K$336*100</f>
        <v>71.8354430379747</v>
      </c>
    </row>
    <row r="333" customFormat="false" ht="14.1" hidden="false" customHeight="true" outlineLevel="0" collapsed="false">
      <c r="A333" s="43"/>
      <c r="B333" s="43"/>
      <c r="C333" s="45" t="s">
        <v>16</v>
      </c>
      <c r="D333" s="24" t="n">
        <v>1</v>
      </c>
      <c r="E333" s="25" t="n">
        <v>1</v>
      </c>
      <c r="F333" s="25" t="n">
        <v>6</v>
      </c>
      <c r="G333" s="25" t="n">
        <v>12</v>
      </c>
      <c r="H333" s="25" t="n">
        <v>13</v>
      </c>
      <c r="I333" s="25" t="n">
        <v>13</v>
      </c>
      <c r="J333" s="25" t="n">
        <v>17</v>
      </c>
      <c r="K333" s="26" t="n">
        <v>63</v>
      </c>
      <c r="L333" s="27" t="n">
        <f aca="false">+D333/D$336*100</f>
        <v>5.88235294117647</v>
      </c>
      <c r="M333" s="28" t="n">
        <f aca="false">+E333/E$336*100</f>
        <v>5.55555555555556</v>
      </c>
      <c r="N333" s="28" t="n">
        <f aca="false">+F333/F$336*100</f>
        <v>20</v>
      </c>
      <c r="O333" s="28" t="n">
        <f aca="false">+G333/G$336*100</f>
        <v>22.2222222222222</v>
      </c>
      <c r="P333" s="28" t="n">
        <f aca="false">+H333/H$336*100</f>
        <v>20.6349206349206</v>
      </c>
      <c r="Q333" s="28" t="n">
        <f aca="false">+I333/I$336*100</f>
        <v>17.3333333333333</v>
      </c>
      <c r="R333" s="28" t="n">
        <f aca="false">+J333/J$336*100</f>
        <v>28.8135593220339</v>
      </c>
      <c r="S333" s="28" t="n">
        <f aca="false">+K333/K$336*100</f>
        <v>19.9367088607595</v>
      </c>
    </row>
    <row r="334" customFormat="false" ht="14.1" hidden="false" customHeight="true" outlineLevel="0" collapsed="false">
      <c r="A334" s="43"/>
      <c r="B334" s="43"/>
      <c r="C334" s="45" t="s">
        <v>17</v>
      </c>
      <c r="D334" s="24" t="n">
        <v>0</v>
      </c>
      <c r="E334" s="25" t="n">
        <v>3</v>
      </c>
      <c r="F334" s="25" t="n">
        <v>5</v>
      </c>
      <c r="G334" s="25" t="n">
        <v>3</v>
      </c>
      <c r="H334" s="25" t="n">
        <v>3</v>
      </c>
      <c r="I334" s="25" t="n">
        <v>7</v>
      </c>
      <c r="J334" s="25" t="n">
        <v>5</v>
      </c>
      <c r="K334" s="26" t="n">
        <v>26</v>
      </c>
      <c r="L334" s="27" t="n">
        <f aca="false">+D334/D$336*100</f>
        <v>0</v>
      </c>
      <c r="M334" s="28" t="n">
        <f aca="false">+E334/E$336*100</f>
        <v>16.6666666666667</v>
      </c>
      <c r="N334" s="28" t="n">
        <f aca="false">+F334/F$336*100</f>
        <v>16.6666666666667</v>
      </c>
      <c r="O334" s="28" t="n">
        <f aca="false">+G334/G$336*100</f>
        <v>5.55555555555556</v>
      </c>
      <c r="P334" s="28" t="n">
        <f aca="false">+H334/H$336*100</f>
        <v>4.76190476190476</v>
      </c>
      <c r="Q334" s="28" t="n">
        <f aca="false">+I334/I$336*100</f>
        <v>9.33333333333333</v>
      </c>
      <c r="R334" s="28" t="n">
        <f aca="false">+J334/J$336*100</f>
        <v>8.47457627118644</v>
      </c>
      <c r="S334" s="28" t="n">
        <f aca="false">+K334/K$336*100</f>
        <v>8.22784810126582</v>
      </c>
    </row>
    <row r="335" customFormat="false" ht="14.1" hidden="false" customHeight="true" outlineLevel="0" collapsed="false">
      <c r="A335" s="43"/>
      <c r="B335" s="13"/>
      <c r="C335" s="46" t="s">
        <v>18</v>
      </c>
      <c r="D335" s="24" t="n">
        <v>0</v>
      </c>
      <c r="E335" s="25" t="n">
        <v>0</v>
      </c>
      <c r="F335" s="25" t="n">
        <v>0</v>
      </c>
      <c r="G335" s="25" t="n">
        <v>0</v>
      </c>
      <c r="H335" s="25" t="n">
        <v>0</v>
      </c>
      <c r="I335" s="25" t="n">
        <v>0</v>
      </c>
      <c r="J335" s="25" t="n">
        <v>0</v>
      </c>
      <c r="K335" s="26" t="n">
        <v>0</v>
      </c>
      <c r="L335" s="27" t="n">
        <f aca="false">+D335/D$336*100</f>
        <v>0</v>
      </c>
      <c r="M335" s="28" t="n">
        <f aca="false">+E335/E$336*100</f>
        <v>0</v>
      </c>
      <c r="N335" s="28" t="n">
        <f aca="false">+F335/F$336*100</f>
        <v>0</v>
      </c>
      <c r="O335" s="28" t="n">
        <f aca="false">+G335/G$336*100</f>
        <v>0</v>
      </c>
      <c r="P335" s="28" t="n">
        <f aca="false">+H335/H$336*100</f>
        <v>0</v>
      </c>
      <c r="Q335" s="28" t="n">
        <f aca="false">+I335/I$336*100</f>
        <v>0</v>
      </c>
      <c r="R335" s="28" t="n">
        <f aca="false">+J335/J$336*100</f>
        <v>0</v>
      </c>
      <c r="S335" s="28" t="n">
        <f aca="false">+K335/K$336*100</f>
        <v>0</v>
      </c>
    </row>
    <row r="336" customFormat="false" ht="14.1" hidden="false" customHeight="true" outlineLevel="0" collapsed="false">
      <c r="A336" s="43"/>
      <c r="B336" s="13"/>
      <c r="C336" s="60" t="s">
        <v>10</v>
      </c>
      <c r="D336" s="24" t="n">
        <v>17</v>
      </c>
      <c r="E336" s="25" t="n">
        <v>18</v>
      </c>
      <c r="F336" s="25" t="n">
        <v>30</v>
      </c>
      <c r="G336" s="25" t="n">
        <v>54</v>
      </c>
      <c r="H336" s="25" t="n">
        <v>63</v>
      </c>
      <c r="I336" s="25" t="n">
        <v>75</v>
      </c>
      <c r="J336" s="25" t="n">
        <v>59</v>
      </c>
      <c r="K336" s="26" t="n">
        <v>316</v>
      </c>
      <c r="L336" s="35" t="n">
        <f aca="false">+D336/D$336*100</f>
        <v>100</v>
      </c>
      <c r="M336" s="36" t="n">
        <f aca="false">+E336/E$336*100</f>
        <v>100</v>
      </c>
      <c r="N336" s="36" t="n">
        <f aca="false">+F336/F$336*100</f>
        <v>100</v>
      </c>
      <c r="O336" s="36" t="n">
        <f aca="false">+G336/G$336*100</f>
        <v>100</v>
      </c>
      <c r="P336" s="36" t="n">
        <f aca="false">+H336/H$336*100</f>
        <v>100</v>
      </c>
      <c r="Q336" s="36" t="n">
        <f aca="false">+I336/I$336*100</f>
        <v>100</v>
      </c>
      <c r="R336" s="36" t="n">
        <f aca="false">+J336/J$336*100</f>
        <v>100</v>
      </c>
      <c r="S336" s="36" t="n">
        <f aca="false">+K336/K$336*100</f>
        <v>100</v>
      </c>
    </row>
    <row r="337" customFormat="false" ht="14.1" hidden="false" customHeight="true" outlineLevel="0" collapsed="false">
      <c r="A337" s="43"/>
      <c r="B337" s="11" t="s">
        <v>81</v>
      </c>
      <c r="C337" s="62" t="s">
        <v>15</v>
      </c>
      <c r="D337" s="18" t="n">
        <v>52</v>
      </c>
      <c r="E337" s="19" t="n">
        <v>64</v>
      </c>
      <c r="F337" s="19" t="n">
        <v>77</v>
      </c>
      <c r="G337" s="19" t="n">
        <v>87</v>
      </c>
      <c r="H337" s="19" t="n">
        <v>166</v>
      </c>
      <c r="I337" s="19" t="n">
        <v>177</v>
      </c>
      <c r="J337" s="19" t="n">
        <v>156</v>
      </c>
      <c r="K337" s="20" t="n">
        <v>779</v>
      </c>
      <c r="L337" s="27" t="n">
        <f aca="false">+D337/D$341*100</f>
        <v>91.2280701754386</v>
      </c>
      <c r="M337" s="28" t="n">
        <f aca="false">+E337/E$341*100</f>
        <v>84.2105263157895</v>
      </c>
      <c r="N337" s="28" t="n">
        <f aca="false">+F337/F$341*100</f>
        <v>74.0384615384616</v>
      </c>
      <c r="O337" s="28" t="n">
        <f aca="false">+G337/G$341*100</f>
        <v>68.503937007874</v>
      </c>
      <c r="P337" s="28" t="n">
        <f aca="false">+H337/H$341*100</f>
        <v>58.4507042253521</v>
      </c>
      <c r="Q337" s="28" t="n">
        <f aca="false">+I337/I$341*100</f>
        <v>58.8039867109635</v>
      </c>
      <c r="R337" s="28" t="n">
        <f aca="false">+J337/J$341*100</f>
        <v>65.2719665271967</v>
      </c>
      <c r="S337" s="28" t="n">
        <f aca="false">+K337/K$341*100</f>
        <v>65.5723905723906</v>
      </c>
    </row>
    <row r="338" customFormat="false" ht="14.1" hidden="false" customHeight="true" outlineLevel="0" collapsed="false">
      <c r="A338" s="43"/>
      <c r="B338" s="11"/>
      <c r="C338" s="45" t="s">
        <v>16</v>
      </c>
      <c r="D338" s="24" t="n">
        <v>4</v>
      </c>
      <c r="E338" s="25" t="n">
        <v>9</v>
      </c>
      <c r="F338" s="25" t="n">
        <v>16</v>
      </c>
      <c r="G338" s="25" t="n">
        <v>21</v>
      </c>
      <c r="H338" s="25" t="n">
        <v>70</v>
      </c>
      <c r="I338" s="25" t="n">
        <v>70</v>
      </c>
      <c r="J338" s="25" t="n">
        <v>42</v>
      </c>
      <c r="K338" s="26" t="n">
        <v>232</v>
      </c>
      <c r="L338" s="27" t="n">
        <f aca="false">+D338/D$341*100</f>
        <v>7.01754385964912</v>
      </c>
      <c r="M338" s="28" t="n">
        <f aca="false">+E338/E$341*100</f>
        <v>11.8421052631579</v>
      </c>
      <c r="N338" s="28" t="n">
        <f aca="false">+F338/F$341*100</f>
        <v>15.3846153846154</v>
      </c>
      <c r="O338" s="28" t="n">
        <f aca="false">+G338/G$341*100</f>
        <v>16.5354330708661</v>
      </c>
      <c r="P338" s="28" t="n">
        <f aca="false">+H338/H$341*100</f>
        <v>24.6478873239437</v>
      </c>
      <c r="Q338" s="28" t="n">
        <f aca="false">+I338/I$341*100</f>
        <v>23.2558139534884</v>
      </c>
      <c r="R338" s="28" t="n">
        <f aca="false">+J338/J$341*100</f>
        <v>17.5732217573222</v>
      </c>
      <c r="S338" s="28" t="n">
        <f aca="false">+K338/K$341*100</f>
        <v>19.5286195286195</v>
      </c>
    </row>
    <row r="339" customFormat="false" ht="14.1" hidden="false" customHeight="true" outlineLevel="0" collapsed="false">
      <c r="A339" s="43"/>
      <c r="B339" s="11"/>
      <c r="C339" s="45" t="s">
        <v>17</v>
      </c>
      <c r="D339" s="24" t="n">
        <v>0</v>
      </c>
      <c r="E339" s="25" t="n">
        <v>1</v>
      </c>
      <c r="F339" s="25" t="n">
        <v>7</v>
      </c>
      <c r="G339" s="25" t="n">
        <v>10</v>
      </c>
      <c r="H339" s="25" t="n">
        <v>42</v>
      </c>
      <c r="I339" s="25" t="n">
        <v>43</v>
      </c>
      <c r="J339" s="25" t="n">
        <v>38</v>
      </c>
      <c r="K339" s="26" t="n">
        <v>141</v>
      </c>
      <c r="L339" s="27" t="n">
        <f aca="false">+D339/D$341*100</f>
        <v>0</v>
      </c>
      <c r="M339" s="28" t="n">
        <f aca="false">+E339/E$341*100</f>
        <v>1.31578947368421</v>
      </c>
      <c r="N339" s="28" t="n">
        <f aca="false">+F339/F$341*100</f>
        <v>6.73076923076923</v>
      </c>
      <c r="O339" s="28" t="n">
        <f aca="false">+G339/G$341*100</f>
        <v>7.8740157480315</v>
      </c>
      <c r="P339" s="28" t="n">
        <f aca="false">+H339/H$341*100</f>
        <v>14.7887323943662</v>
      </c>
      <c r="Q339" s="28" t="n">
        <f aca="false">+I339/I$341*100</f>
        <v>14.2857142857143</v>
      </c>
      <c r="R339" s="28" t="n">
        <f aca="false">+J339/J$341*100</f>
        <v>15.8995815899582</v>
      </c>
      <c r="S339" s="28" t="n">
        <f aca="false">+K339/K$341*100</f>
        <v>11.8686868686869</v>
      </c>
    </row>
    <row r="340" customFormat="false" ht="14.1" hidden="false" customHeight="true" outlineLevel="0" collapsed="false">
      <c r="A340" s="43"/>
      <c r="B340" s="11"/>
      <c r="C340" s="46" t="s">
        <v>18</v>
      </c>
      <c r="D340" s="24" t="n">
        <v>1</v>
      </c>
      <c r="E340" s="25" t="n">
        <v>2</v>
      </c>
      <c r="F340" s="25" t="n">
        <v>4</v>
      </c>
      <c r="G340" s="25" t="n">
        <v>9</v>
      </c>
      <c r="H340" s="25" t="n">
        <v>6</v>
      </c>
      <c r="I340" s="25" t="n">
        <v>11</v>
      </c>
      <c r="J340" s="25" t="n">
        <v>3</v>
      </c>
      <c r="K340" s="26" t="n">
        <v>36</v>
      </c>
      <c r="L340" s="27" t="n">
        <f aca="false">+D340/D$341*100</f>
        <v>1.75438596491228</v>
      </c>
      <c r="M340" s="28" t="n">
        <f aca="false">+E340/E$341*100</f>
        <v>2.63157894736842</v>
      </c>
      <c r="N340" s="28" t="n">
        <f aca="false">+F340/F$341*100</f>
        <v>3.84615384615385</v>
      </c>
      <c r="O340" s="28" t="n">
        <f aca="false">+G340/G$341*100</f>
        <v>7.08661417322835</v>
      </c>
      <c r="P340" s="28" t="n">
        <f aca="false">+H340/H$341*100</f>
        <v>2.11267605633803</v>
      </c>
      <c r="Q340" s="28" t="n">
        <f aca="false">+I340/I$341*100</f>
        <v>3.65448504983389</v>
      </c>
      <c r="R340" s="28" t="n">
        <f aca="false">+J340/J$341*100</f>
        <v>1.25523012552301</v>
      </c>
      <c r="S340" s="28" t="n">
        <f aca="false">+K340/K$341*100</f>
        <v>3.03030303030303</v>
      </c>
    </row>
    <row r="341" customFormat="false" ht="14.1" hidden="false" customHeight="true" outlineLevel="0" collapsed="false">
      <c r="A341" s="43"/>
      <c r="B341" s="11"/>
      <c r="C341" s="47" t="s">
        <v>10</v>
      </c>
      <c r="D341" s="24" t="n">
        <v>57</v>
      </c>
      <c r="E341" s="25" t="n">
        <v>76</v>
      </c>
      <c r="F341" s="25" t="n">
        <v>104</v>
      </c>
      <c r="G341" s="25" t="n">
        <v>127</v>
      </c>
      <c r="H341" s="25" t="n">
        <v>284</v>
      </c>
      <c r="I341" s="25" t="n">
        <v>301</v>
      </c>
      <c r="J341" s="25" t="n">
        <v>239</v>
      </c>
      <c r="K341" s="26" t="n">
        <v>1188</v>
      </c>
      <c r="L341" s="27" t="n">
        <f aca="false">+D341/D$341*100</f>
        <v>100</v>
      </c>
      <c r="M341" s="28" t="n">
        <f aca="false">+E341/E$341*100</f>
        <v>100</v>
      </c>
      <c r="N341" s="28" t="n">
        <f aca="false">+F341/F$341*100</f>
        <v>100</v>
      </c>
      <c r="O341" s="28" t="n">
        <f aca="false">+G341/G$341*100</f>
        <v>100</v>
      </c>
      <c r="P341" s="28" t="n">
        <f aca="false">+H341/H$341*100</f>
        <v>100</v>
      </c>
      <c r="Q341" s="28" t="n">
        <f aca="false">+I341/I$341*100</f>
        <v>100</v>
      </c>
      <c r="R341" s="28" t="n">
        <f aca="false">+J341/J$341*100</f>
        <v>100</v>
      </c>
      <c r="S341" s="28" t="n">
        <f aca="false">+K341/K$341*100</f>
        <v>100</v>
      </c>
    </row>
    <row r="342" customFormat="false" ht="14.1" hidden="false" customHeight="true" outlineLevel="0" collapsed="false">
      <c r="A342" s="43"/>
      <c r="B342" s="68" t="s">
        <v>82</v>
      </c>
      <c r="C342" s="23" t="s">
        <v>15</v>
      </c>
      <c r="D342" s="49" t="n">
        <v>57</v>
      </c>
      <c r="E342" s="50" t="n">
        <v>47</v>
      </c>
      <c r="F342" s="50" t="n">
        <v>46</v>
      </c>
      <c r="G342" s="50" t="n">
        <v>57</v>
      </c>
      <c r="H342" s="50" t="n">
        <v>197</v>
      </c>
      <c r="I342" s="50" t="n">
        <v>237</v>
      </c>
      <c r="J342" s="50" t="n">
        <v>203</v>
      </c>
      <c r="K342" s="51" t="n">
        <v>844</v>
      </c>
      <c r="L342" s="52" t="n">
        <f aca="false">+D342/D$346*100</f>
        <v>78.0821917808219</v>
      </c>
      <c r="M342" s="53" t="n">
        <f aca="false">+E342/E$346*100</f>
        <v>73.4375</v>
      </c>
      <c r="N342" s="53" t="n">
        <f aca="false">+F342/F$346*100</f>
        <v>60.5263157894737</v>
      </c>
      <c r="O342" s="53" t="n">
        <f aca="false">+G342/G$346*100</f>
        <v>45.2380952380952</v>
      </c>
      <c r="P342" s="53" t="n">
        <f aca="false">+H342/H$346*100</f>
        <v>49.4974874371859</v>
      </c>
      <c r="Q342" s="53" t="n">
        <f aca="false">+I342/I$346*100</f>
        <v>47.4</v>
      </c>
      <c r="R342" s="53" t="n">
        <f aca="false">+J342/J$346*100</f>
        <v>48.2185273159145</v>
      </c>
      <c r="S342" s="53" t="n">
        <f aca="false">+K342/K$346*100</f>
        <v>50.9047044632087</v>
      </c>
    </row>
    <row r="343" customFormat="false" ht="14.1" hidden="false" customHeight="true" outlineLevel="0" collapsed="false">
      <c r="A343" s="43"/>
      <c r="B343" s="68"/>
      <c r="C343" s="23" t="s">
        <v>16</v>
      </c>
      <c r="D343" s="24" t="n">
        <v>14</v>
      </c>
      <c r="E343" s="25" t="n">
        <v>14</v>
      </c>
      <c r="F343" s="25" t="n">
        <v>23</v>
      </c>
      <c r="G343" s="25" t="n">
        <v>50</v>
      </c>
      <c r="H343" s="25" t="n">
        <v>143</v>
      </c>
      <c r="I343" s="25" t="n">
        <v>169</v>
      </c>
      <c r="J343" s="25" t="n">
        <v>147</v>
      </c>
      <c r="K343" s="26" t="n">
        <v>560</v>
      </c>
      <c r="L343" s="27" t="n">
        <f aca="false">+D343/D$346*100</f>
        <v>19.1780821917808</v>
      </c>
      <c r="M343" s="28" t="n">
        <f aca="false">+E343/E$346*100</f>
        <v>21.875</v>
      </c>
      <c r="N343" s="28" t="n">
        <f aca="false">+F343/F$346*100</f>
        <v>30.2631578947368</v>
      </c>
      <c r="O343" s="28" t="n">
        <f aca="false">+G343/G$346*100</f>
        <v>39.6825396825397</v>
      </c>
      <c r="P343" s="28" t="n">
        <f aca="false">+H343/H$346*100</f>
        <v>35.929648241206</v>
      </c>
      <c r="Q343" s="28" t="n">
        <f aca="false">+I343/I$346*100</f>
        <v>33.8</v>
      </c>
      <c r="R343" s="28" t="n">
        <f aca="false">+J343/J$346*100</f>
        <v>34.916864608076</v>
      </c>
      <c r="S343" s="28" t="n">
        <f aca="false">+K343/K$346*100</f>
        <v>33.7756332931242</v>
      </c>
    </row>
    <row r="344" customFormat="false" ht="14.1" hidden="false" customHeight="true" outlineLevel="0" collapsed="false">
      <c r="A344" s="43"/>
      <c r="B344" s="68"/>
      <c r="C344" s="23" t="s">
        <v>17</v>
      </c>
      <c r="D344" s="24" t="n">
        <v>2</v>
      </c>
      <c r="E344" s="25" t="n">
        <v>3</v>
      </c>
      <c r="F344" s="25" t="n">
        <v>7</v>
      </c>
      <c r="G344" s="25" t="n">
        <v>19</v>
      </c>
      <c r="H344" s="25" t="n">
        <v>58</v>
      </c>
      <c r="I344" s="25" t="n">
        <v>94</v>
      </c>
      <c r="J344" s="25" t="n">
        <v>71</v>
      </c>
      <c r="K344" s="26" t="n">
        <v>254</v>
      </c>
      <c r="L344" s="27" t="n">
        <f aca="false">+D344/D$346*100</f>
        <v>2.73972602739726</v>
      </c>
      <c r="M344" s="28" t="n">
        <f aca="false">+E344/E$346*100</f>
        <v>4.6875</v>
      </c>
      <c r="N344" s="28" t="n">
        <f aca="false">+F344/F$346*100</f>
        <v>9.21052631578947</v>
      </c>
      <c r="O344" s="28" t="n">
        <f aca="false">+G344/G$346*100</f>
        <v>15.0793650793651</v>
      </c>
      <c r="P344" s="28" t="n">
        <f aca="false">+H344/H$346*100</f>
        <v>14.572864321608</v>
      </c>
      <c r="Q344" s="28" t="n">
        <f aca="false">+I344/I$346*100</f>
        <v>18.8</v>
      </c>
      <c r="R344" s="28" t="n">
        <f aca="false">+J344/J$346*100</f>
        <v>16.8646080760095</v>
      </c>
      <c r="S344" s="28" t="n">
        <f aca="false">+K344/K$346*100</f>
        <v>15.3196622436671</v>
      </c>
    </row>
    <row r="345" customFormat="false" ht="14.1" hidden="false" customHeight="true" outlineLevel="0" collapsed="false">
      <c r="A345" s="43"/>
      <c r="B345" s="68"/>
      <c r="C345" s="29" t="s">
        <v>18</v>
      </c>
      <c r="D345" s="24" t="n">
        <v>0</v>
      </c>
      <c r="E345" s="25" t="n">
        <v>0</v>
      </c>
      <c r="F345" s="25" t="n">
        <v>0</v>
      </c>
      <c r="G345" s="25" t="n">
        <v>0</v>
      </c>
      <c r="H345" s="25" t="n">
        <v>0</v>
      </c>
      <c r="I345" s="25" t="n">
        <v>0</v>
      </c>
      <c r="J345" s="25" t="n">
        <v>0</v>
      </c>
      <c r="K345" s="26" t="n">
        <v>0</v>
      </c>
      <c r="L345" s="27" t="n">
        <f aca="false">+D345/D$346*100</f>
        <v>0</v>
      </c>
      <c r="M345" s="28" t="n">
        <f aca="false">+E345/E$346*100</f>
        <v>0</v>
      </c>
      <c r="N345" s="28" t="n">
        <f aca="false">+F345/F$346*100</f>
        <v>0</v>
      </c>
      <c r="O345" s="28" t="n">
        <f aca="false">+G345/G$346*100</f>
        <v>0</v>
      </c>
      <c r="P345" s="28" t="n">
        <f aca="false">+H345/H$346*100</f>
        <v>0</v>
      </c>
      <c r="Q345" s="28" t="n">
        <f aca="false">+I345/I$346*100</f>
        <v>0</v>
      </c>
      <c r="R345" s="28" t="n">
        <f aca="false">+J345/J$346*100</f>
        <v>0</v>
      </c>
      <c r="S345" s="28" t="n">
        <f aca="false">+K345/K$346*100</f>
        <v>0</v>
      </c>
    </row>
    <row r="346" customFormat="false" ht="14.1" hidden="false" customHeight="true" outlineLevel="0" collapsed="false">
      <c r="A346" s="43"/>
      <c r="B346" s="68"/>
      <c r="C346" s="30" t="s">
        <v>10</v>
      </c>
      <c r="D346" s="24" t="n">
        <v>73</v>
      </c>
      <c r="E346" s="25" t="n">
        <v>64</v>
      </c>
      <c r="F346" s="25" t="n">
        <v>76</v>
      </c>
      <c r="G346" s="25" t="n">
        <v>126</v>
      </c>
      <c r="H346" s="25" t="n">
        <v>398</v>
      </c>
      <c r="I346" s="25" t="n">
        <v>500</v>
      </c>
      <c r="J346" s="25" t="n">
        <v>421</v>
      </c>
      <c r="K346" s="26" t="n">
        <v>1658</v>
      </c>
      <c r="L346" s="35" t="n">
        <f aca="false">+D346/D$346*100</f>
        <v>100</v>
      </c>
      <c r="M346" s="36" t="n">
        <f aca="false">+E346/E$346*100</f>
        <v>100</v>
      </c>
      <c r="N346" s="36" t="n">
        <f aca="false">+F346/F$346*100</f>
        <v>100</v>
      </c>
      <c r="O346" s="36" t="n">
        <f aca="false">+G346/G$346*100</f>
        <v>100</v>
      </c>
      <c r="P346" s="36" t="n">
        <f aca="false">+H346/H$346*100</f>
        <v>100</v>
      </c>
      <c r="Q346" s="36" t="n">
        <f aca="false">+I346/I$346*100</f>
        <v>100</v>
      </c>
      <c r="R346" s="36" t="n">
        <f aca="false">+J346/J$346*100</f>
        <v>100</v>
      </c>
      <c r="S346" s="36" t="n">
        <f aca="false">+K346/K$346*100</f>
        <v>100</v>
      </c>
    </row>
    <row r="347" customFormat="false" ht="14.1" hidden="false" customHeight="true" outlineLevel="0" collapsed="false">
      <c r="A347" s="43"/>
      <c r="B347" s="69" t="s">
        <v>83</v>
      </c>
      <c r="C347" s="17" t="s">
        <v>15</v>
      </c>
      <c r="D347" s="18" t="n">
        <v>42</v>
      </c>
      <c r="E347" s="19" t="n">
        <v>38</v>
      </c>
      <c r="F347" s="19" t="n">
        <v>38</v>
      </c>
      <c r="G347" s="19" t="n">
        <v>64</v>
      </c>
      <c r="H347" s="19" t="n">
        <v>108</v>
      </c>
      <c r="I347" s="19" t="n">
        <v>156</v>
      </c>
      <c r="J347" s="19" t="n">
        <v>119</v>
      </c>
      <c r="K347" s="20" t="n">
        <v>565</v>
      </c>
      <c r="L347" s="27" t="n">
        <f aca="false">+D347/D$351*100</f>
        <v>89.3617021276596</v>
      </c>
      <c r="M347" s="28" t="n">
        <f aca="false">+E347/E$351*100</f>
        <v>67.8571428571429</v>
      </c>
      <c r="N347" s="28" t="n">
        <f aca="false">+F347/F$351*100</f>
        <v>62.2950819672131</v>
      </c>
      <c r="O347" s="28" t="n">
        <f aca="false">+G347/G$351*100</f>
        <v>58.1818181818182</v>
      </c>
      <c r="P347" s="28" t="n">
        <f aca="false">+H347/H$351*100</f>
        <v>48.868778280543</v>
      </c>
      <c r="Q347" s="28" t="n">
        <f aca="false">+I347/I$351*100</f>
        <v>50.9803921568627</v>
      </c>
      <c r="R347" s="28" t="n">
        <f aca="false">+J347/J$351*100</f>
        <v>43.75</v>
      </c>
      <c r="S347" s="28" t="n">
        <f aca="false">+K347/K$351*100</f>
        <v>52.6561043802423</v>
      </c>
    </row>
    <row r="348" customFormat="false" ht="14.1" hidden="false" customHeight="true" outlineLevel="0" collapsed="false">
      <c r="A348" s="43"/>
      <c r="B348" s="69"/>
      <c r="C348" s="23" t="s">
        <v>16</v>
      </c>
      <c r="D348" s="24" t="n">
        <v>5</v>
      </c>
      <c r="E348" s="25" t="n">
        <v>15</v>
      </c>
      <c r="F348" s="25" t="n">
        <v>15</v>
      </c>
      <c r="G348" s="25" t="n">
        <v>30</v>
      </c>
      <c r="H348" s="25" t="n">
        <v>83</v>
      </c>
      <c r="I348" s="25" t="n">
        <v>105</v>
      </c>
      <c r="J348" s="25" t="n">
        <v>116</v>
      </c>
      <c r="K348" s="26" t="n">
        <v>369</v>
      </c>
      <c r="L348" s="27" t="n">
        <f aca="false">+D348/D$351*100</f>
        <v>10.6382978723404</v>
      </c>
      <c r="M348" s="28" t="n">
        <f aca="false">+E348/E$351*100</f>
        <v>26.7857142857143</v>
      </c>
      <c r="N348" s="28" t="n">
        <f aca="false">+F348/F$351*100</f>
        <v>24.5901639344262</v>
      </c>
      <c r="O348" s="28" t="n">
        <f aca="false">+G348/G$351*100</f>
        <v>27.2727272727273</v>
      </c>
      <c r="P348" s="28" t="n">
        <f aca="false">+H348/H$351*100</f>
        <v>37.5565610859729</v>
      </c>
      <c r="Q348" s="28" t="n">
        <f aca="false">+I348/I$351*100</f>
        <v>34.3137254901961</v>
      </c>
      <c r="R348" s="28" t="n">
        <f aca="false">+J348/J$351*100</f>
        <v>42.6470588235294</v>
      </c>
      <c r="S348" s="28" t="n">
        <f aca="false">+K348/K$351*100</f>
        <v>34.3895619757689</v>
      </c>
    </row>
    <row r="349" customFormat="false" ht="14.1" hidden="false" customHeight="true" outlineLevel="0" collapsed="false">
      <c r="A349" s="43"/>
      <c r="B349" s="69"/>
      <c r="C349" s="23" t="s">
        <v>17</v>
      </c>
      <c r="D349" s="24" t="n">
        <v>0</v>
      </c>
      <c r="E349" s="25" t="n">
        <v>3</v>
      </c>
      <c r="F349" s="25" t="n">
        <v>8</v>
      </c>
      <c r="G349" s="25" t="n">
        <v>16</v>
      </c>
      <c r="H349" s="25" t="n">
        <v>30</v>
      </c>
      <c r="I349" s="25" t="n">
        <v>45</v>
      </c>
      <c r="J349" s="25" t="n">
        <v>37</v>
      </c>
      <c r="K349" s="26" t="n">
        <v>139</v>
      </c>
      <c r="L349" s="27" t="n">
        <f aca="false">+D349/D$351*100</f>
        <v>0</v>
      </c>
      <c r="M349" s="28" t="n">
        <f aca="false">+E349/E$351*100</f>
        <v>5.35714285714286</v>
      </c>
      <c r="N349" s="28" t="n">
        <f aca="false">+F349/F$351*100</f>
        <v>13.1147540983607</v>
      </c>
      <c r="O349" s="28" t="n">
        <f aca="false">+G349/G$351*100</f>
        <v>14.5454545454545</v>
      </c>
      <c r="P349" s="28" t="n">
        <f aca="false">+H349/H$351*100</f>
        <v>13.5746606334842</v>
      </c>
      <c r="Q349" s="28" t="n">
        <f aca="false">+I349/I$351*100</f>
        <v>14.7058823529412</v>
      </c>
      <c r="R349" s="28" t="n">
        <f aca="false">+J349/J$351*100</f>
        <v>13.6029411764706</v>
      </c>
      <c r="S349" s="28" t="n">
        <f aca="false">+K349/K$351*100</f>
        <v>12.9543336439888</v>
      </c>
    </row>
    <row r="350" customFormat="false" ht="14.1" hidden="false" customHeight="true" outlineLevel="0" collapsed="false">
      <c r="A350" s="43"/>
      <c r="B350" s="69"/>
      <c r="C350" s="29" t="s">
        <v>18</v>
      </c>
      <c r="D350" s="24" t="n">
        <v>0</v>
      </c>
      <c r="E350" s="25" t="n">
        <v>0</v>
      </c>
      <c r="F350" s="25" t="n">
        <v>0</v>
      </c>
      <c r="G350" s="25" t="n">
        <v>0</v>
      </c>
      <c r="H350" s="25" t="n">
        <v>0</v>
      </c>
      <c r="I350" s="25" t="n">
        <v>0</v>
      </c>
      <c r="J350" s="25" t="n">
        <v>0</v>
      </c>
      <c r="K350" s="26" t="n">
        <v>0</v>
      </c>
      <c r="L350" s="27" t="n">
        <f aca="false">+D350/D$351*100</f>
        <v>0</v>
      </c>
      <c r="M350" s="28" t="n">
        <f aca="false">+E350/E$351*100</f>
        <v>0</v>
      </c>
      <c r="N350" s="28" t="n">
        <f aca="false">+F350/F$351*100</f>
        <v>0</v>
      </c>
      <c r="O350" s="28" t="n">
        <f aca="false">+G350/G$351*100</f>
        <v>0</v>
      </c>
      <c r="P350" s="28" t="n">
        <f aca="false">+H350/H$351*100</f>
        <v>0</v>
      </c>
      <c r="Q350" s="28" t="n">
        <f aca="false">+I350/I$351*100</f>
        <v>0</v>
      </c>
      <c r="R350" s="28" t="n">
        <f aca="false">+J350/J$351*100</f>
        <v>0</v>
      </c>
      <c r="S350" s="28" t="n">
        <f aca="false">+K350/K$351*100</f>
        <v>0</v>
      </c>
    </row>
    <row r="351" customFormat="false" ht="14.1" hidden="false" customHeight="true" outlineLevel="0" collapsed="false">
      <c r="A351" s="43"/>
      <c r="B351" s="69"/>
      <c r="C351" s="30" t="s">
        <v>10</v>
      </c>
      <c r="D351" s="31" t="n">
        <v>47</v>
      </c>
      <c r="E351" s="32" t="n">
        <v>56</v>
      </c>
      <c r="F351" s="32" t="n">
        <v>61</v>
      </c>
      <c r="G351" s="32" t="n">
        <v>110</v>
      </c>
      <c r="H351" s="32" t="n">
        <v>221</v>
      </c>
      <c r="I351" s="32" t="n">
        <v>306</v>
      </c>
      <c r="J351" s="32" t="n">
        <v>272</v>
      </c>
      <c r="K351" s="33" t="n">
        <v>1073</v>
      </c>
      <c r="L351" s="27" t="n">
        <f aca="false">+D351/D$351*100</f>
        <v>100</v>
      </c>
      <c r="M351" s="28" t="n">
        <f aca="false">+E351/E$351*100</f>
        <v>100</v>
      </c>
      <c r="N351" s="28" t="n">
        <f aca="false">+F351/F$351*100</f>
        <v>100</v>
      </c>
      <c r="O351" s="28" t="n">
        <f aca="false">+G351/G$351*100</f>
        <v>100</v>
      </c>
      <c r="P351" s="28" t="n">
        <f aca="false">+H351/H$351*100</f>
        <v>100</v>
      </c>
      <c r="Q351" s="28" t="n">
        <f aca="false">+I351/I$351*100</f>
        <v>100</v>
      </c>
      <c r="R351" s="28" t="n">
        <f aca="false">+J351/J$351*100</f>
        <v>100</v>
      </c>
      <c r="S351" s="28" t="n">
        <f aca="false">+K351/K$351*100</f>
        <v>100</v>
      </c>
    </row>
    <row r="352" customFormat="false" ht="14.1" hidden="false" customHeight="true" outlineLevel="0" collapsed="false">
      <c r="A352" s="43"/>
      <c r="B352" s="13" t="s">
        <v>84</v>
      </c>
      <c r="C352" s="17" t="s">
        <v>15</v>
      </c>
      <c r="D352" s="24" t="n">
        <v>90</v>
      </c>
      <c r="E352" s="25" t="n">
        <v>76</v>
      </c>
      <c r="F352" s="25" t="n">
        <v>95</v>
      </c>
      <c r="G352" s="25" t="n">
        <v>152</v>
      </c>
      <c r="H352" s="25" t="n">
        <v>317</v>
      </c>
      <c r="I352" s="25" t="n">
        <v>365</v>
      </c>
      <c r="J352" s="25" t="n">
        <v>307</v>
      </c>
      <c r="K352" s="26" t="n">
        <v>1402</v>
      </c>
      <c r="L352" s="21" t="n">
        <f aca="false">+D352/D$356*100</f>
        <v>85.7142857142857</v>
      </c>
      <c r="M352" s="22" t="n">
        <f aca="false">+E352/E$356*100</f>
        <v>74.5098039215686</v>
      </c>
      <c r="N352" s="22" t="n">
        <f aca="false">+F352/F$356*100</f>
        <v>70.8955223880597</v>
      </c>
      <c r="O352" s="22" t="n">
        <f aca="false">+G352/G$356*100</f>
        <v>64.4067796610169</v>
      </c>
      <c r="P352" s="22" t="n">
        <f aca="false">+H352/H$356*100</f>
        <v>57.3236889692586</v>
      </c>
      <c r="Q352" s="22" t="n">
        <f aca="false">+I352/I$356*100</f>
        <v>54.7226386806597</v>
      </c>
      <c r="R352" s="22" t="n">
        <f aca="false">+J352/J$356*100</f>
        <v>55.7168784029038</v>
      </c>
      <c r="S352" s="22" t="n">
        <f aca="false">+K352/K$356*100</f>
        <v>59.7103918228279</v>
      </c>
    </row>
    <row r="353" customFormat="false" ht="14.1" hidden="false" customHeight="true" outlineLevel="0" collapsed="false">
      <c r="A353" s="43"/>
      <c r="B353" s="13"/>
      <c r="C353" s="23" t="s">
        <v>16</v>
      </c>
      <c r="D353" s="24" t="n">
        <v>10</v>
      </c>
      <c r="E353" s="25" t="n">
        <v>22</v>
      </c>
      <c r="F353" s="25" t="n">
        <v>28</v>
      </c>
      <c r="G353" s="25" t="n">
        <v>70</v>
      </c>
      <c r="H353" s="25" t="n">
        <v>159</v>
      </c>
      <c r="I353" s="25" t="n">
        <v>188</v>
      </c>
      <c r="J353" s="25" t="n">
        <v>148</v>
      </c>
      <c r="K353" s="26" t="n">
        <v>625</v>
      </c>
      <c r="L353" s="27" t="n">
        <f aca="false">+D353/D$356*100</f>
        <v>9.52380952380952</v>
      </c>
      <c r="M353" s="28" t="n">
        <f aca="false">+E353/E$356*100</f>
        <v>21.5686274509804</v>
      </c>
      <c r="N353" s="28" t="n">
        <f aca="false">+F353/F$356*100</f>
        <v>20.8955223880597</v>
      </c>
      <c r="O353" s="28" t="n">
        <f aca="false">+G353/G$356*100</f>
        <v>29.6610169491525</v>
      </c>
      <c r="P353" s="28" t="n">
        <f aca="false">+H353/H$356*100</f>
        <v>28.75226039783</v>
      </c>
      <c r="Q353" s="28" t="n">
        <f aca="false">+I353/I$356*100</f>
        <v>28.1859070464768</v>
      </c>
      <c r="R353" s="28" t="n">
        <f aca="false">+J353/J$356*100</f>
        <v>26.8602540834846</v>
      </c>
      <c r="S353" s="28" t="n">
        <f aca="false">+K353/K$356*100</f>
        <v>26.618398637138</v>
      </c>
    </row>
    <row r="354" customFormat="false" ht="14.1" hidden="false" customHeight="true" outlineLevel="0" collapsed="false">
      <c r="A354" s="43"/>
      <c r="B354" s="13"/>
      <c r="C354" s="23" t="s">
        <v>17</v>
      </c>
      <c r="D354" s="24" t="n">
        <v>5</v>
      </c>
      <c r="E354" s="25" t="n">
        <v>4</v>
      </c>
      <c r="F354" s="25" t="n">
        <v>11</v>
      </c>
      <c r="G354" s="25" t="n">
        <v>14</v>
      </c>
      <c r="H354" s="25" t="n">
        <v>77</v>
      </c>
      <c r="I354" s="25" t="n">
        <v>114</v>
      </c>
      <c r="J354" s="25" t="n">
        <v>96</v>
      </c>
      <c r="K354" s="26" t="n">
        <v>321</v>
      </c>
      <c r="L354" s="27" t="n">
        <f aca="false">+D354/D$356*100</f>
        <v>4.76190476190476</v>
      </c>
      <c r="M354" s="28" t="n">
        <f aca="false">+E354/E$356*100</f>
        <v>3.92156862745098</v>
      </c>
      <c r="N354" s="28" t="n">
        <f aca="false">+F354/F$356*100</f>
        <v>8.2089552238806</v>
      </c>
      <c r="O354" s="28" t="n">
        <f aca="false">+G354/G$356*100</f>
        <v>5.93220338983051</v>
      </c>
      <c r="P354" s="28" t="n">
        <f aca="false">+H354/H$356*100</f>
        <v>13.9240506329114</v>
      </c>
      <c r="Q354" s="28" t="n">
        <f aca="false">+I354/I$356*100</f>
        <v>17.0914542728636</v>
      </c>
      <c r="R354" s="28" t="n">
        <f aca="false">+J354/J$356*100</f>
        <v>17.4228675136116</v>
      </c>
      <c r="S354" s="28" t="n">
        <f aca="false">+K354/K$356*100</f>
        <v>13.6712095400341</v>
      </c>
    </row>
    <row r="355" customFormat="false" ht="14.1" hidden="false" customHeight="true" outlineLevel="0" collapsed="false">
      <c r="A355" s="43"/>
      <c r="B355" s="13"/>
      <c r="C355" s="29" t="s">
        <v>18</v>
      </c>
      <c r="D355" s="24" t="n">
        <v>0</v>
      </c>
      <c r="E355" s="25" t="n">
        <v>0</v>
      </c>
      <c r="F355" s="25" t="n">
        <v>0</v>
      </c>
      <c r="G355" s="25" t="n">
        <v>0</v>
      </c>
      <c r="H355" s="25" t="n">
        <v>0</v>
      </c>
      <c r="I355" s="25" t="n">
        <v>0</v>
      </c>
      <c r="J355" s="25" t="n">
        <v>0</v>
      </c>
      <c r="K355" s="26" t="n">
        <v>0</v>
      </c>
      <c r="L355" s="27" t="n">
        <f aca="false">+D355/D$356*100</f>
        <v>0</v>
      </c>
      <c r="M355" s="28" t="n">
        <f aca="false">+E355/E$356*100</f>
        <v>0</v>
      </c>
      <c r="N355" s="28" t="n">
        <f aca="false">+F355/F$356*100</f>
        <v>0</v>
      </c>
      <c r="O355" s="28" t="n">
        <f aca="false">+G355/G$356*100</f>
        <v>0</v>
      </c>
      <c r="P355" s="28" t="n">
        <f aca="false">+H355/H$356*100</f>
        <v>0</v>
      </c>
      <c r="Q355" s="28" t="n">
        <f aca="false">+I355/I$356*100</f>
        <v>0</v>
      </c>
      <c r="R355" s="28" t="n">
        <f aca="false">+J355/J$356*100</f>
        <v>0</v>
      </c>
      <c r="S355" s="28" t="n">
        <f aca="false">+K355/K$356*100</f>
        <v>0</v>
      </c>
    </row>
    <row r="356" customFormat="false" ht="14.1" hidden="false" customHeight="true" outlineLevel="0" collapsed="false">
      <c r="A356" s="43"/>
      <c r="B356" s="13"/>
      <c r="C356" s="30" t="s">
        <v>10</v>
      </c>
      <c r="D356" s="24" t="n">
        <v>105</v>
      </c>
      <c r="E356" s="25" t="n">
        <v>102</v>
      </c>
      <c r="F356" s="25" t="n">
        <v>134</v>
      </c>
      <c r="G356" s="25" t="n">
        <v>236</v>
      </c>
      <c r="H356" s="25" t="n">
        <v>553</v>
      </c>
      <c r="I356" s="25" t="n">
        <v>667</v>
      </c>
      <c r="J356" s="25" t="n">
        <v>551</v>
      </c>
      <c r="K356" s="26" t="n">
        <v>2348</v>
      </c>
      <c r="L356" s="35" t="n">
        <f aca="false">+D356/D$356*100</f>
        <v>100</v>
      </c>
      <c r="M356" s="36" t="n">
        <f aca="false">+E356/E$356*100</f>
        <v>100</v>
      </c>
      <c r="N356" s="36" t="n">
        <f aca="false">+F356/F$356*100</f>
        <v>100</v>
      </c>
      <c r="O356" s="36" t="n">
        <f aca="false">+G356/G$356*100</f>
        <v>100</v>
      </c>
      <c r="P356" s="36" t="n">
        <f aca="false">+H356/H$356*100</f>
        <v>100</v>
      </c>
      <c r="Q356" s="36" t="n">
        <f aca="false">+I356/I$356*100</f>
        <v>100</v>
      </c>
      <c r="R356" s="36" t="n">
        <f aca="false">+J356/J$356*100</f>
        <v>100</v>
      </c>
      <c r="S356" s="36" t="n">
        <f aca="false">+K356/K$356*100</f>
        <v>100</v>
      </c>
    </row>
    <row r="357" customFormat="false" ht="14.1" hidden="false" customHeight="true" outlineLevel="0" collapsed="false">
      <c r="A357" s="43"/>
      <c r="B357" s="70" t="s">
        <v>85</v>
      </c>
      <c r="C357" s="17" t="s">
        <v>15</v>
      </c>
      <c r="D357" s="18" t="n">
        <v>13</v>
      </c>
      <c r="E357" s="19" t="n">
        <v>11</v>
      </c>
      <c r="F357" s="19" t="n">
        <v>16</v>
      </c>
      <c r="G357" s="19" t="n">
        <v>21</v>
      </c>
      <c r="H357" s="19" t="n">
        <v>57</v>
      </c>
      <c r="I357" s="19" t="n">
        <v>56</v>
      </c>
      <c r="J357" s="19" t="n">
        <v>51</v>
      </c>
      <c r="K357" s="20" t="n">
        <v>225</v>
      </c>
      <c r="L357" s="27" t="n">
        <f aca="false">+D357/D$361*100</f>
        <v>86.6666666666667</v>
      </c>
      <c r="M357" s="28" t="n">
        <f aca="false">+E357/E$361*100</f>
        <v>91.6666666666667</v>
      </c>
      <c r="N357" s="28" t="n">
        <f aca="false">+F357/F$361*100</f>
        <v>64</v>
      </c>
      <c r="O357" s="28" t="n">
        <f aca="false">+G357/G$361*100</f>
        <v>67.741935483871</v>
      </c>
      <c r="P357" s="28" t="n">
        <f aca="false">+H357/H$361*100</f>
        <v>69.5121951219512</v>
      </c>
      <c r="Q357" s="28" t="n">
        <f aca="false">+I357/I$361*100</f>
        <v>57.7319587628866</v>
      </c>
      <c r="R357" s="28" t="n">
        <f aca="false">+J357/J$361*100</f>
        <v>61.4457831325301</v>
      </c>
      <c r="S357" s="28" t="n">
        <f aca="false">+K357/K$361*100</f>
        <v>65.2173913043478</v>
      </c>
    </row>
    <row r="358" customFormat="false" ht="14.1" hidden="false" customHeight="true" outlineLevel="0" collapsed="false">
      <c r="A358" s="43"/>
      <c r="B358" s="70"/>
      <c r="C358" s="23" t="s">
        <v>16</v>
      </c>
      <c r="D358" s="24" t="n">
        <v>2</v>
      </c>
      <c r="E358" s="25" t="n">
        <v>1</v>
      </c>
      <c r="F358" s="25" t="n">
        <v>7</v>
      </c>
      <c r="G358" s="25" t="n">
        <v>7</v>
      </c>
      <c r="H358" s="25" t="n">
        <v>16</v>
      </c>
      <c r="I358" s="25" t="n">
        <v>30</v>
      </c>
      <c r="J358" s="25" t="n">
        <v>22</v>
      </c>
      <c r="K358" s="26" t="n">
        <v>85</v>
      </c>
      <c r="L358" s="27" t="n">
        <f aca="false">+D358/D$361*100</f>
        <v>13.3333333333333</v>
      </c>
      <c r="M358" s="28" t="n">
        <f aca="false">+E358/E$361*100</f>
        <v>8.33333333333333</v>
      </c>
      <c r="N358" s="28" t="n">
        <f aca="false">+F358/F$361*100</f>
        <v>28</v>
      </c>
      <c r="O358" s="28" t="n">
        <f aca="false">+G358/G$361*100</f>
        <v>22.5806451612903</v>
      </c>
      <c r="P358" s="28" t="n">
        <f aca="false">+H358/H$361*100</f>
        <v>19.5121951219512</v>
      </c>
      <c r="Q358" s="28" t="n">
        <f aca="false">+I358/I$361*100</f>
        <v>30.9278350515464</v>
      </c>
      <c r="R358" s="28" t="n">
        <f aca="false">+J358/J$361*100</f>
        <v>26.5060240963855</v>
      </c>
      <c r="S358" s="28" t="n">
        <f aca="false">+K358/K$361*100</f>
        <v>24.6376811594203</v>
      </c>
    </row>
    <row r="359" customFormat="false" ht="14.1" hidden="false" customHeight="true" outlineLevel="0" collapsed="false">
      <c r="A359" s="43"/>
      <c r="B359" s="70"/>
      <c r="C359" s="23" t="s">
        <v>17</v>
      </c>
      <c r="D359" s="24" t="n">
        <v>0</v>
      </c>
      <c r="E359" s="25" t="n">
        <v>0</v>
      </c>
      <c r="F359" s="25" t="n">
        <v>2</v>
      </c>
      <c r="G359" s="25" t="n">
        <v>3</v>
      </c>
      <c r="H359" s="25" t="n">
        <v>9</v>
      </c>
      <c r="I359" s="25" t="n">
        <v>11</v>
      </c>
      <c r="J359" s="25" t="n">
        <v>10</v>
      </c>
      <c r="K359" s="26" t="n">
        <v>35</v>
      </c>
      <c r="L359" s="27" t="n">
        <f aca="false">+D359/D$361*100</f>
        <v>0</v>
      </c>
      <c r="M359" s="28" t="n">
        <f aca="false">+E359/E$361*100</f>
        <v>0</v>
      </c>
      <c r="N359" s="28" t="n">
        <f aca="false">+F359/F$361*100</f>
        <v>8</v>
      </c>
      <c r="O359" s="28" t="n">
        <f aca="false">+G359/G$361*100</f>
        <v>9.67741935483871</v>
      </c>
      <c r="P359" s="28" t="n">
        <f aca="false">+H359/H$361*100</f>
        <v>10.9756097560976</v>
      </c>
      <c r="Q359" s="28" t="n">
        <f aca="false">+I359/I$361*100</f>
        <v>11.340206185567</v>
      </c>
      <c r="R359" s="28" t="n">
        <f aca="false">+J359/J$361*100</f>
        <v>12.0481927710843</v>
      </c>
      <c r="S359" s="28" t="n">
        <f aca="false">+K359/K$361*100</f>
        <v>10.1449275362319</v>
      </c>
    </row>
    <row r="360" customFormat="false" ht="14.1" hidden="false" customHeight="true" outlineLevel="0" collapsed="false">
      <c r="A360" s="43"/>
      <c r="B360" s="70"/>
      <c r="C360" s="29" t="s">
        <v>18</v>
      </c>
      <c r="D360" s="24" t="n">
        <v>0</v>
      </c>
      <c r="E360" s="25" t="n">
        <v>0</v>
      </c>
      <c r="F360" s="25" t="n">
        <v>0</v>
      </c>
      <c r="G360" s="25" t="n">
        <v>0</v>
      </c>
      <c r="H360" s="25" t="n">
        <v>0</v>
      </c>
      <c r="I360" s="25" t="n">
        <v>0</v>
      </c>
      <c r="J360" s="25" t="n">
        <v>0</v>
      </c>
      <c r="K360" s="26" t="n">
        <v>0</v>
      </c>
      <c r="L360" s="27" t="n">
        <f aca="false">+D360/D$361*100</f>
        <v>0</v>
      </c>
      <c r="M360" s="28" t="n">
        <f aca="false">+E360/E$361*100</f>
        <v>0</v>
      </c>
      <c r="N360" s="28" t="n">
        <f aca="false">+F360/F$361*100</f>
        <v>0</v>
      </c>
      <c r="O360" s="28" t="n">
        <f aca="false">+G360/G$361*100</f>
        <v>0</v>
      </c>
      <c r="P360" s="28" t="n">
        <f aca="false">+H360/H$361*100</f>
        <v>0</v>
      </c>
      <c r="Q360" s="28" t="n">
        <f aca="false">+I360/I$361*100</f>
        <v>0</v>
      </c>
      <c r="R360" s="28" t="n">
        <f aca="false">+J360/J$361*100</f>
        <v>0</v>
      </c>
      <c r="S360" s="28" t="n">
        <f aca="false">+K360/K$361*100</f>
        <v>0</v>
      </c>
    </row>
    <row r="361" customFormat="false" ht="14.1" hidden="false" customHeight="true" outlineLevel="0" collapsed="false">
      <c r="A361" s="43"/>
      <c r="B361" s="70"/>
      <c r="C361" s="29" t="s">
        <v>10</v>
      </c>
      <c r="D361" s="54" t="n">
        <v>15</v>
      </c>
      <c r="E361" s="55" t="n">
        <v>12</v>
      </c>
      <c r="F361" s="55" t="n">
        <v>25</v>
      </c>
      <c r="G361" s="55" t="n">
        <v>31</v>
      </c>
      <c r="H361" s="55" t="n">
        <v>82</v>
      </c>
      <c r="I361" s="55" t="n">
        <v>97</v>
      </c>
      <c r="J361" s="55" t="n">
        <v>83</v>
      </c>
      <c r="K361" s="56" t="n">
        <v>345</v>
      </c>
      <c r="L361" s="57" t="n">
        <f aca="false">+D361/D$361*100</f>
        <v>100</v>
      </c>
      <c r="M361" s="58" t="n">
        <f aca="false">+E361/E$361*100</f>
        <v>100</v>
      </c>
      <c r="N361" s="58" t="n">
        <f aca="false">+F361/F$361*100</f>
        <v>100</v>
      </c>
      <c r="O361" s="58" t="n">
        <f aca="false">+G361/G$361*100</f>
        <v>100</v>
      </c>
      <c r="P361" s="58" t="n">
        <f aca="false">+H361/H$361*100</f>
        <v>100</v>
      </c>
      <c r="Q361" s="58" t="n">
        <f aca="false">+I361/I$361*100</f>
        <v>100</v>
      </c>
      <c r="R361" s="58" t="n">
        <f aca="false">+J361/J$361*100</f>
        <v>100</v>
      </c>
      <c r="S361" s="58" t="n">
        <f aca="false">+K361/K$361*100</f>
        <v>100</v>
      </c>
    </row>
    <row r="362" customFormat="false" ht="14.1" hidden="false" customHeight="true" outlineLevel="0" collapsed="false">
      <c r="A362" s="43"/>
      <c r="B362" s="43" t="s">
        <v>10</v>
      </c>
      <c r="C362" s="59" t="s">
        <v>15</v>
      </c>
      <c r="D362" s="24" t="n">
        <v>6813</v>
      </c>
      <c r="E362" s="25" t="n">
        <v>5796</v>
      </c>
      <c r="F362" s="25" t="n">
        <v>5526</v>
      </c>
      <c r="G362" s="25" t="n">
        <v>7412</v>
      </c>
      <c r="H362" s="25" t="n">
        <v>18725</v>
      </c>
      <c r="I362" s="25" t="n">
        <v>34044</v>
      </c>
      <c r="J362" s="25" t="n">
        <v>35612</v>
      </c>
      <c r="K362" s="26" t="n">
        <v>113928</v>
      </c>
      <c r="L362" s="27" t="n">
        <f aca="false">+D362/D$366*100</f>
        <v>88.8265971316819</v>
      </c>
      <c r="M362" s="28" t="n">
        <f aca="false">+E362/E$366*100</f>
        <v>84.0975043528729</v>
      </c>
      <c r="N362" s="28" t="n">
        <f aca="false">+F362/F$366*100</f>
        <v>77.3841198711665</v>
      </c>
      <c r="O362" s="28" t="n">
        <f aca="false">+G362/G$366*100</f>
        <v>71.8077891881418</v>
      </c>
      <c r="P362" s="28" t="n">
        <f aca="false">+H362/H$366*100</f>
        <v>67.3052729952194</v>
      </c>
      <c r="Q362" s="28" t="n">
        <f aca="false">+I362/I$366*100</f>
        <v>65.9281924164375</v>
      </c>
      <c r="R362" s="28" t="n">
        <f aca="false">+J362/J$366*100</f>
        <v>64.6210237892177</v>
      </c>
      <c r="S362" s="28" t="n">
        <f aca="false">+K362/K$366*100</f>
        <v>68.3870270659632</v>
      </c>
    </row>
    <row r="363" customFormat="false" ht="14.1" hidden="false" customHeight="true" outlineLevel="0" collapsed="false">
      <c r="A363" s="43"/>
      <c r="B363" s="43"/>
      <c r="C363" s="45" t="s">
        <v>16</v>
      </c>
      <c r="D363" s="24" t="n">
        <v>556</v>
      </c>
      <c r="E363" s="25" t="n">
        <v>698</v>
      </c>
      <c r="F363" s="25" t="n">
        <v>959</v>
      </c>
      <c r="G363" s="25" t="n">
        <v>1670</v>
      </c>
      <c r="H363" s="25" t="n">
        <v>5193</v>
      </c>
      <c r="I363" s="25" t="n">
        <v>9907</v>
      </c>
      <c r="J363" s="25" t="n">
        <v>10707</v>
      </c>
      <c r="K363" s="26" t="n">
        <v>29690</v>
      </c>
      <c r="L363" s="27" t="n">
        <f aca="false">+D363/D$366*100</f>
        <v>7.2490221642764</v>
      </c>
      <c r="M363" s="28" t="n">
        <f aca="false">+E363/E$366*100</f>
        <v>10.1276842716193</v>
      </c>
      <c r="N363" s="28" t="n">
        <f aca="false">+F363/F$366*100</f>
        <v>13.4294916678336</v>
      </c>
      <c r="O363" s="28" t="n">
        <f aca="false">+G363/G$366*100</f>
        <v>16.1790350707227</v>
      </c>
      <c r="P363" s="28" t="n">
        <f aca="false">+H363/H$366*100</f>
        <v>18.665756083534</v>
      </c>
      <c r="Q363" s="28" t="n">
        <f aca="false">+I363/I$366*100</f>
        <v>19.1854835586196</v>
      </c>
      <c r="R363" s="28" t="n">
        <f aca="false">+J363/J$366*100</f>
        <v>19.4287684407266</v>
      </c>
      <c r="S363" s="28" t="n">
        <f aca="false">+K363/K$366*100</f>
        <v>17.8218772697532</v>
      </c>
    </row>
    <row r="364" customFormat="false" ht="14.1" hidden="false" customHeight="true" outlineLevel="0" collapsed="false">
      <c r="A364" s="43"/>
      <c r="B364" s="43"/>
      <c r="C364" s="45" t="s">
        <v>17</v>
      </c>
      <c r="D364" s="24" t="n">
        <v>298</v>
      </c>
      <c r="E364" s="25" t="n">
        <v>392</v>
      </c>
      <c r="F364" s="25" t="n">
        <v>652</v>
      </c>
      <c r="G364" s="25" t="n">
        <v>1228</v>
      </c>
      <c r="H364" s="25" t="n">
        <v>3885</v>
      </c>
      <c r="I364" s="25" t="n">
        <v>7668</v>
      </c>
      <c r="J364" s="25" t="n">
        <v>8780</v>
      </c>
      <c r="K364" s="26" t="n">
        <v>22903</v>
      </c>
      <c r="L364" s="27" t="n">
        <f aca="false">+D364/D$366*100</f>
        <v>3.88526727509778</v>
      </c>
      <c r="M364" s="28" t="n">
        <f aca="false">+E364/E$366*100</f>
        <v>5.68775391758561</v>
      </c>
      <c r="N364" s="28" t="n">
        <f aca="false">+F364/F$366*100</f>
        <v>9.13037389721328</v>
      </c>
      <c r="O364" s="28" t="n">
        <f aca="false">+G364/G$366*100</f>
        <v>11.8969192017051</v>
      </c>
      <c r="P364" s="28" t="n">
        <f aca="false">+H364/H$366*100</f>
        <v>13.9642715934007</v>
      </c>
      <c r="Q364" s="28" t="n">
        <f aca="false">+I364/I$366*100</f>
        <v>14.8495294163213</v>
      </c>
      <c r="R364" s="28" t="n">
        <f aca="false">+J364/J$366*100</f>
        <v>15.932061913662</v>
      </c>
      <c r="S364" s="28" t="n">
        <f aca="false">+K364/K$366*100</f>
        <v>13.7478765614402</v>
      </c>
    </row>
    <row r="365" customFormat="false" ht="14.1" hidden="false" customHeight="true" outlineLevel="0" collapsed="false">
      <c r="A365" s="43"/>
      <c r="B365" s="43"/>
      <c r="C365" s="46" t="s">
        <v>18</v>
      </c>
      <c r="D365" s="24" t="n">
        <v>3</v>
      </c>
      <c r="E365" s="25" t="n">
        <v>6</v>
      </c>
      <c r="F365" s="25" t="n">
        <v>4</v>
      </c>
      <c r="G365" s="25" t="n">
        <v>12</v>
      </c>
      <c r="H365" s="25" t="n">
        <v>18</v>
      </c>
      <c r="I365" s="25" t="n">
        <v>19</v>
      </c>
      <c r="J365" s="25" t="n">
        <v>10</v>
      </c>
      <c r="K365" s="26" t="n">
        <v>72</v>
      </c>
      <c r="L365" s="27" t="n">
        <f aca="false">+D365/D$366*100</f>
        <v>0.0391134289439374</v>
      </c>
      <c r="M365" s="28" t="n">
        <f aca="false">+E365/E$366*100</f>
        <v>0.0870574579222287</v>
      </c>
      <c r="N365" s="28" t="n">
        <f aca="false">+F365/F$366*100</f>
        <v>0.0560145637865845</v>
      </c>
      <c r="O365" s="28" t="n">
        <f aca="false">+G365/G$366*100</f>
        <v>0.116256539430343</v>
      </c>
      <c r="P365" s="28" t="n">
        <f aca="false">+H365/H$366*100</f>
        <v>0.0646993278458718</v>
      </c>
      <c r="Q365" s="28" t="n">
        <f aca="false">+I365/I$366*100</f>
        <v>0.0367946086215578</v>
      </c>
      <c r="R365" s="28" t="n">
        <f aca="false">+J365/J$366*100</f>
        <v>0.0181458563936925</v>
      </c>
      <c r="S365" s="28" t="n">
        <f aca="false">+K365/K$366*100</f>
        <v>0.0432191028434568</v>
      </c>
    </row>
    <row r="366" customFormat="false" ht="14.1" hidden="false" customHeight="true" outlineLevel="0" collapsed="false">
      <c r="A366" s="43"/>
      <c r="B366" s="43"/>
      <c r="C366" s="60" t="s">
        <v>10</v>
      </c>
      <c r="D366" s="31" t="n">
        <v>7670</v>
      </c>
      <c r="E366" s="32" t="n">
        <v>6892</v>
      </c>
      <c r="F366" s="32" t="n">
        <v>7141</v>
      </c>
      <c r="G366" s="32" t="n">
        <v>10322</v>
      </c>
      <c r="H366" s="32" t="n">
        <v>27821</v>
      </c>
      <c r="I366" s="32" t="n">
        <v>51638</v>
      </c>
      <c r="J366" s="32" t="n">
        <v>55109</v>
      </c>
      <c r="K366" s="33" t="n">
        <v>166593</v>
      </c>
      <c r="L366" s="35" t="n">
        <f aca="false">+D366/D$366*100</f>
        <v>100</v>
      </c>
      <c r="M366" s="36" t="n">
        <f aca="false">+E366/E$366*100</f>
        <v>100</v>
      </c>
      <c r="N366" s="36" t="n">
        <f aca="false">+F366/F$366*100</f>
        <v>100</v>
      </c>
      <c r="O366" s="36" t="n">
        <f aca="false">+G366/G$366*100</f>
        <v>100</v>
      </c>
      <c r="P366" s="36" t="n">
        <f aca="false">+H366/H$366*100</f>
        <v>100</v>
      </c>
      <c r="Q366" s="36" t="n">
        <f aca="false">+I366/I$366*100</f>
        <v>100</v>
      </c>
      <c r="R366" s="36" t="n">
        <f aca="false">+J366/J$366*100</f>
        <v>100</v>
      </c>
      <c r="S366" s="36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true" showOutlineSymbols="true" defaultGridColor="true" view="normal" topLeftCell="A337" colorId="64" zoomScale="100" zoomScaleNormal="100" zoomScalePageLayoutView="100" workbookViewId="0">
      <selection pane="topLeft" activeCell="D7" activeCellId="0" sqref="D7:K36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4.62"/>
    <col collapsed="false" customWidth="true" hidden="false" outlineLevel="0" max="19" min="4" style="1" width="6.87"/>
    <col collapsed="false" customWidth="false" hidden="false" outlineLevel="0" max="257" min="20" style="2" width="8.99"/>
  </cols>
  <sheetData>
    <row r="1" customFormat="false" ht="11.25" hidden="false" customHeight="false" outlineLevel="0" collapsed="false">
      <c r="A1" s="3" t="s">
        <v>88</v>
      </c>
    </row>
    <row r="2" customFormat="false" ht="18" hidden="false" customHeight="true" outlineLevel="0" collapsed="false"/>
    <row r="3" customFormat="false" ht="15" hidden="false" customHeight="true" outlineLevel="0" collapsed="false">
      <c r="A3" s="4"/>
      <c r="B3" s="4"/>
      <c r="C3" s="4"/>
      <c r="D3" s="5" t="s">
        <v>89</v>
      </c>
      <c r="E3" s="5"/>
      <c r="F3" s="5"/>
      <c r="G3" s="5"/>
      <c r="H3" s="5"/>
      <c r="I3" s="5"/>
      <c r="J3" s="5"/>
      <c r="K3" s="5"/>
      <c r="L3" s="6" t="s">
        <v>89</v>
      </c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4"/>
      <c r="B4" s="4"/>
      <c r="C4" s="4"/>
      <c r="D4" s="5" t="s">
        <v>2</v>
      </c>
      <c r="E4" s="5"/>
      <c r="F4" s="5"/>
      <c r="G4" s="5"/>
      <c r="H4" s="5"/>
      <c r="I4" s="5"/>
      <c r="J4" s="5"/>
      <c r="K4" s="5"/>
      <c r="L4" s="6" t="s">
        <v>2</v>
      </c>
      <c r="M4" s="6"/>
      <c r="N4" s="6"/>
      <c r="O4" s="6"/>
      <c r="P4" s="6"/>
      <c r="Q4" s="6"/>
      <c r="R4" s="6"/>
      <c r="S4" s="6"/>
    </row>
    <row r="5" customFormat="false" ht="15" hidden="false" customHeight="true" outlineLevel="0" collapsed="false">
      <c r="A5" s="4"/>
      <c r="B5" s="4"/>
      <c r="C5" s="4"/>
      <c r="D5" s="7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0</v>
      </c>
      <c r="L5" s="10" t="s">
        <v>3</v>
      </c>
      <c r="M5" s="8" t="s">
        <v>4</v>
      </c>
      <c r="N5" s="8" t="s">
        <v>5</v>
      </c>
      <c r="O5" s="8" t="s">
        <v>6</v>
      </c>
      <c r="P5" s="8" t="s">
        <v>7</v>
      </c>
      <c r="Q5" s="8" t="s">
        <v>8</v>
      </c>
      <c r="R5" s="8" t="s">
        <v>9</v>
      </c>
      <c r="S5" s="11" t="s">
        <v>10</v>
      </c>
    </row>
    <row r="6" customFormat="false" ht="15" hidden="false" customHeight="true" outlineLevel="0" collapsed="false">
      <c r="A6" s="4"/>
      <c r="B6" s="4"/>
      <c r="C6" s="4"/>
      <c r="D6" s="12" t="s">
        <v>11</v>
      </c>
      <c r="E6" s="13" t="s">
        <v>11</v>
      </c>
      <c r="F6" s="13" t="s">
        <v>11</v>
      </c>
      <c r="G6" s="13" t="s">
        <v>11</v>
      </c>
      <c r="H6" s="13" t="s">
        <v>11</v>
      </c>
      <c r="I6" s="13" t="s">
        <v>11</v>
      </c>
      <c r="J6" s="13" t="s">
        <v>11</v>
      </c>
      <c r="K6" s="9" t="s">
        <v>11</v>
      </c>
      <c r="L6" s="14" t="s">
        <v>12</v>
      </c>
      <c r="M6" s="13" t="s">
        <v>12</v>
      </c>
      <c r="N6" s="13" t="s">
        <v>12</v>
      </c>
      <c r="O6" s="13" t="s">
        <v>12</v>
      </c>
      <c r="P6" s="13" t="s">
        <v>12</v>
      </c>
      <c r="Q6" s="13" t="s">
        <v>12</v>
      </c>
      <c r="R6" s="13" t="s">
        <v>12</v>
      </c>
      <c r="S6" s="13" t="s">
        <v>12</v>
      </c>
    </row>
    <row r="7" customFormat="false" ht="14.1" hidden="false" customHeight="true" outlineLevel="0" collapsed="false">
      <c r="A7" s="15" t="s">
        <v>13</v>
      </c>
      <c r="B7" s="16" t="s">
        <v>14</v>
      </c>
      <c r="C7" s="17" t="s">
        <v>15</v>
      </c>
      <c r="D7" s="18" t="n">
        <v>952</v>
      </c>
      <c r="E7" s="19" t="n">
        <v>849</v>
      </c>
      <c r="F7" s="19" t="n">
        <v>901</v>
      </c>
      <c r="G7" s="19" t="n">
        <v>1748</v>
      </c>
      <c r="H7" s="19" t="n">
        <v>5802</v>
      </c>
      <c r="I7" s="19" t="n">
        <v>8617</v>
      </c>
      <c r="J7" s="19" t="n">
        <v>8098</v>
      </c>
      <c r="K7" s="20" t="n">
        <v>26967</v>
      </c>
      <c r="L7" s="21" t="n">
        <f aca="false">+D7/D$11*100</f>
        <v>96.7479674796748</v>
      </c>
      <c r="M7" s="22" t="n">
        <f aca="false">+E7/E$11*100</f>
        <v>94.1241685144124</v>
      </c>
      <c r="N7" s="22" t="n">
        <f aca="false">+F7/F$11*100</f>
        <v>90.7351460221551</v>
      </c>
      <c r="O7" s="22" t="n">
        <f aca="false">+G7/G$11*100</f>
        <v>87.5312969454181</v>
      </c>
      <c r="P7" s="22" t="n">
        <f aca="false">+H7/H$11*100</f>
        <v>83.8197052874892</v>
      </c>
      <c r="Q7" s="22" t="n">
        <f aca="false">+I7/I$11*100</f>
        <v>80.9640139058536</v>
      </c>
      <c r="R7" s="22" t="n">
        <f aca="false">+J7/J$11*100</f>
        <v>78.8663809894819</v>
      </c>
      <c r="S7" s="22" t="n">
        <f aca="false">+K7/K$11*100</f>
        <v>82.4451985692011</v>
      </c>
    </row>
    <row r="8" customFormat="false" ht="14.1" hidden="false" customHeight="true" outlineLevel="0" collapsed="false">
      <c r="A8" s="15"/>
      <c r="B8" s="16"/>
      <c r="C8" s="23" t="s">
        <v>16</v>
      </c>
      <c r="D8" s="24" t="n">
        <v>23</v>
      </c>
      <c r="E8" s="25" t="n">
        <v>33</v>
      </c>
      <c r="F8" s="25" t="n">
        <v>60</v>
      </c>
      <c r="G8" s="25" t="n">
        <v>153</v>
      </c>
      <c r="H8" s="25" t="n">
        <v>695</v>
      </c>
      <c r="I8" s="25" t="n">
        <v>1273</v>
      </c>
      <c r="J8" s="25" t="n">
        <v>1290</v>
      </c>
      <c r="K8" s="26" t="n">
        <v>3527</v>
      </c>
      <c r="L8" s="27" t="n">
        <f aca="false">+D8/D$11*100</f>
        <v>2.33739837398374</v>
      </c>
      <c r="M8" s="28" t="n">
        <f aca="false">+E8/E$11*100</f>
        <v>3.65853658536585</v>
      </c>
      <c r="N8" s="28" t="n">
        <f aca="false">+F8/F$11*100</f>
        <v>6.04229607250755</v>
      </c>
      <c r="O8" s="28" t="n">
        <f aca="false">+G8/G$11*100</f>
        <v>7.66149223835754</v>
      </c>
      <c r="P8" s="28" t="n">
        <f aca="false">+H8/H$11*100</f>
        <v>10.0404507367813</v>
      </c>
      <c r="Q8" s="28" t="n">
        <f aca="false">+I8/I$11*100</f>
        <v>11.9609132763319</v>
      </c>
      <c r="R8" s="28" t="n">
        <f aca="false">+J8/J$11*100</f>
        <v>12.5633034670822</v>
      </c>
      <c r="S8" s="28" t="n">
        <f aca="false">+K8/K$11*100</f>
        <v>10.7829649331988</v>
      </c>
    </row>
    <row r="9" customFormat="false" ht="14.1" hidden="false" customHeight="true" outlineLevel="0" collapsed="false">
      <c r="A9" s="15"/>
      <c r="B9" s="16"/>
      <c r="C9" s="23" t="s">
        <v>17</v>
      </c>
      <c r="D9" s="24" t="n">
        <v>9</v>
      </c>
      <c r="E9" s="25" t="n">
        <v>20</v>
      </c>
      <c r="F9" s="25" t="n">
        <v>32</v>
      </c>
      <c r="G9" s="25" t="n">
        <v>96</v>
      </c>
      <c r="H9" s="25" t="n">
        <v>425</v>
      </c>
      <c r="I9" s="25" t="n">
        <v>753</v>
      </c>
      <c r="J9" s="25" t="n">
        <v>880</v>
      </c>
      <c r="K9" s="26" t="n">
        <v>2215</v>
      </c>
      <c r="L9" s="27" t="n">
        <f aca="false">+D9/D$11*100</f>
        <v>0.914634146341463</v>
      </c>
      <c r="M9" s="28" t="n">
        <f aca="false">+E9/E$11*100</f>
        <v>2.21729490022173</v>
      </c>
      <c r="N9" s="28" t="n">
        <f aca="false">+F9/F$11*100</f>
        <v>3.22255790533736</v>
      </c>
      <c r="O9" s="28" t="n">
        <f aca="false">+G9/G$11*100</f>
        <v>4.80721081622434</v>
      </c>
      <c r="P9" s="28" t="n">
        <f aca="false">+H9/H$11*100</f>
        <v>6.13984397572956</v>
      </c>
      <c r="Q9" s="28" t="n">
        <f aca="false">+I9/I$11*100</f>
        <v>7.07507281781453</v>
      </c>
      <c r="R9" s="28" t="n">
        <f aca="false">+J9/J$11*100</f>
        <v>8.57031554343592</v>
      </c>
      <c r="S9" s="28" t="n">
        <f aca="false">+K9/K$11*100</f>
        <v>6.77183649760005</v>
      </c>
    </row>
    <row r="10" customFormat="false" ht="14.1" hidden="false" customHeight="true" outlineLevel="0" collapsed="false">
      <c r="A10" s="15"/>
      <c r="B10" s="16"/>
      <c r="C10" s="29" t="s">
        <v>18</v>
      </c>
      <c r="D10" s="24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6" t="n">
        <v>0</v>
      </c>
      <c r="L10" s="27" t="n">
        <f aca="false">+D10/D$11*100</f>
        <v>0</v>
      </c>
      <c r="M10" s="28" t="n">
        <f aca="false">+E10/E$11*100</f>
        <v>0</v>
      </c>
      <c r="N10" s="28" t="n">
        <f aca="false">+F10/F$11*100</f>
        <v>0</v>
      </c>
      <c r="O10" s="28" t="n">
        <f aca="false">+G10/G$11*100</f>
        <v>0</v>
      </c>
      <c r="P10" s="28" t="n">
        <f aca="false">+H10/H$11*100</f>
        <v>0</v>
      </c>
      <c r="Q10" s="28" t="n">
        <f aca="false">+I10/I$11*100</f>
        <v>0</v>
      </c>
      <c r="R10" s="28" t="n">
        <f aca="false">+J10/J$11*100</f>
        <v>0</v>
      </c>
      <c r="S10" s="28" t="n">
        <f aca="false">+K10/K$11*100</f>
        <v>0</v>
      </c>
    </row>
    <row r="11" customFormat="false" ht="14.1" hidden="false" customHeight="true" outlineLevel="0" collapsed="false">
      <c r="A11" s="15"/>
      <c r="B11" s="16"/>
      <c r="C11" s="30" t="s">
        <v>10</v>
      </c>
      <c r="D11" s="31" t="n">
        <v>984</v>
      </c>
      <c r="E11" s="32" t="n">
        <v>902</v>
      </c>
      <c r="F11" s="32" t="n">
        <v>993</v>
      </c>
      <c r="G11" s="32" t="n">
        <v>1997</v>
      </c>
      <c r="H11" s="32" t="n">
        <v>6922</v>
      </c>
      <c r="I11" s="32" t="n">
        <v>10643</v>
      </c>
      <c r="J11" s="32" t="n">
        <v>10268</v>
      </c>
      <c r="K11" s="33" t="n">
        <v>32709</v>
      </c>
      <c r="L11" s="27" t="n">
        <f aca="false">+D11/D$11*100</f>
        <v>100</v>
      </c>
      <c r="M11" s="28" t="n">
        <f aca="false">+E11/E$11*100</f>
        <v>100</v>
      </c>
      <c r="N11" s="28" t="n">
        <f aca="false">+F11/F$11*100</f>
        <v>100</v>
      </c>
      <c r="O11" s="28" t="n">
        <f aca="false">+G11/G$11*100</f>
        <v>100</v>
      </c>
      <c r="P11" s="28" t="n">
        <f aca="false">+H11/H$11*100</f>
        <v>100</v>
      </c>
      <c r="Q11" s="28" t="n">
        <f aca="false">+I11/I$11*100</f>
        <v>100</v>
      </c>
      <c r="R11" s="28" t="n">
        <f aca="false">+J11/J$11*100</f>
        <v>100</v>
      </c>
      <c r="S11" s="28" t="n">
        <f aca="false">+K11/K$11*100</f>
        <v>100</v>
      </c>
    </row>
    <row r="12" customFormat="false" ht="14.1" hidden="false" customHeight="true" outlineLevel="0" collapsed="false">
      <c r="A12" s="15"/>
      <c r="B12" s="34" t="s">
        <v>19</v>
      </c>
      <c r="C12" s="17" t="s">
        <v>15</v>
      </c>
      <c r="D12" s="24" t="n">
        <v>1039</v>
      </c>
      <c r="E12" s="25" t="n">
        <v>882</v>
      </c>
      <c r="F12" s="25" t="n">
        <v>791</v>
      </c>
      <c r="G12" s="25" t="n">
        <v>1533</v>
      </c>
      <c r="H12" s="25" t="n">
        <v>4551</v>
      </c>
      <c r="I12" s="25" t="n">
        <v>6627</v>
      </c>
      <c r="J12" s="25" t="n">
        <v>6058</v>
      </c>
      <c r="K12" s="26" t="n">
        <v>21481</v>
      </c>
      <c r="L12" s="21" t="n">
        <f aca="false">+D12/D$16*100</f>
        <v>94.9725776965265</v>
      </c>
      <c r="M12" s="22" t="n">
        <f aca="false">+E12/E$16*100</f>
        <v>94.5337620578778</v>
      </c>
      <c r="N12" s="22" t="n">
        <f aca="false">+F12/F$16*100</f>
        <v>87.2105843439912</v>
      </c>
      <c r="O12" s="22" t="n">
        <f aca="false">+G12/G$16*100</f>
        <v>82.1983914209115</v>
      </c>
      <c r="P12" s="22" t="n">
        <f aca="false">+H12/H$16*100</f>
        <v>78.1421703296703</v>
      </c>
      <c r="Q12" s="22" t="n">
        <f aca="false">+I12/I$16*100</f>
        <v>74.3687577151835</v>
      </c>
      <c r="R12" s="22" t="n">
        <f aca="false">+J12/J$16*100</f>
        <v>70.7049486461251</v>
      </c>
      <c r="S12" s="22" t="n">
        <f aca="false">+K12/K$16*100</f>
        <v>76.4393993310085</v>
      </c>
    </row>
    <row r="13" customFormat="false" ht="14.1" hidden="false" customHeight="true" outlineLevel="0" collapsed="false">
      <c r="A13" s="15"/>
      <c r="B13" s="34"/>
      <c r="C13" s="23" t="s">
        <v>16</v>
      </c>
      <c r="D13" s="24" t="n">
        <v>43</v>
      </c>
      <c r="E13" s="25" t="n">
        <v>35</v>
      </c>
      <c r="F13" s="25" t="n">
        <v>92</v>
      </c>
      <c r="G13" s="25" t="n">
        <v>237</v>
      </c>
      <c r="H13" s="25" t="n">
        <v>861</v>
      </c>
      <c r="I13" s="25" t="n">
        <v>1568</v>
      </c>
      <c r="J13" s="25" t="n">
        <v>1630</v>
      </c>
      <c r="K13" s="26" t="n">
        <v>4466</v>
      </c>
      <c r="L13" s="27" t="n">
        <f aca="false">+D13/D$16*100</f>
        <v>3.93053016453382</v>
      </c>
      <c r="M13" s="28" t="n">
        <f aca="false">+E13/E$16*100</f>
        <v>3.7513397642015</v>
      </c>
      <c r="N13" s="28" t="n">
        <f aca="false">+F13/F$16*100</f>
        <v>10.1433296582139</v>
      </c>
      <c r="O13" s="28" t="n">
        <f aca="false">+G13/G$16*100</f>
        <v>12.7077747989276</v>
      </c>
      <c r="P13" s="28" t="n">
        <f aca="false">+H13/H$16*100</f>
        <v>14.7836538461538</v>
      </c>
      <c r="Q13" s="28" t="n">
        <f aca="false">+I13/I$16*100</f>
        <v>17.5962293794187</v>
      </c>
      <c r="R13" s="28" t="n">
        <f aca="false">+J13/J$16*100</f>
        <v>19.0242763772176</v>
      </c>
      <c r="S13" s="28" t="n">
        <f aca="false">+K13/K$16*100</f>
        <v>15.8921073233222</v>
      </c>
    </row>
    <row r="14" customFormat="false" ht="14.1" hidden="false" customHeight="true" outlineLevel="0" collapsed="false">
      <c r="A14" s="15"/>
      <c r="B14" s="34"/>
      <c r="C14" s="23" t="s">
        <v>17</v>
      </c>
      <c r="D14" s="24" t="n">
        <v>12</v>
      </c>
      <c r="E14" s="25" t="n">
        <v>16</v>
      </c>
      <c r="F14" s="25" t="n">
        <v>24</v>
      </c>
      <c r="G14" s="25" t="n">
        <v>95</v>
      </c>
      <c r="H14" s="25" t="n">
        <v>412</v>
      </c>
      <c r="I14" s="25" t="n">
        <v>716</v>
      </c>
      <c r="J14" s="25" t="n">
        <v>880</v>
      </c>
      <c r="K14" s="26" t="n">
        <v>2155</v>
      </c>
      <c r="L14" s="27" t="n">
        <f aca="false">+D14/D$16*100</f>
        <v>1.09689213893967</v>
      </c>
      <c r="M14" s="28" t="n">
        <f aca="false">+E14/E$16*100</f>
        <v>1.71489817792069</v>
      </c>
      <c r="N14" s="28" t="n">
        <f aca="false">+F14/F$16*100</f>
        <v>2.64608599779493</v>
      </c>
      <c r="O14" s="28" t="n">
        <f aca="false">+G14/G$16*100</f>
        <v>5.09383378016086</v>
      </c>
      <c r="P14" s="28" t="n">
        <f aca="false">+H14/H$16*100</f>
        <v>7.07417582417582</v>
      </c>
      <c r="Q14" s="28" t="n">
        <f aca="false">+I14/I$16*100</f>
        <v>8.03501290539782</v>
      </c>
      <c r="R14" s="28" t="n">
        <f aca="false">+J14/J$16*100</f>
        <v>10.2707749766573</v>
      </c>
      <c r="S14" s="28" t="n">
        <f aca="false">+K14/K$16*100</f>
        <v>7.66849334566935</v>
      </c>
    </row>
    <row r="15" customFormat="false" ht="14.1" hidden="false" customHeight="true" outlineLevel="0" collapsed="false">
      <c r="A15" s="15"/>
      <c r="B15" s="34"/>
      <c r="C15" s="29" t="s">
        <v>18</v>
      </c>
      <c r="D15" s="24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6" t="n">
        <v>0</v>
      </c>
      <c r="L15" s="27" t="n">
        <f aca="false">+D15/D$16*100</f>
        <v>0</v>
      </c>
      <c r="M15" s="28" t="n">
        <f aca="false">+E15/E$16*100</f>
        <v>0</v>
      </c>
      <c r="N15" s="28" t="n">
        <f aca="false">+F15/F$16*100</f>
        <v>0</v>
      </c>
      <c r="O15" s="28" t="n">
        <f aca="false">+G15/G$16*100</f>
        <v>0</v>
      </c>
      <c r="P15" s="28" t="n">
        <f aca="false">+H15/H$16*100</f>
        <v>0</v>
      </c>
      <c r="Q15" s="28" t="n">
        <f aca="false">+I15/I$16*100</f>
        <v>0</v>
      </c>
      <c r="R15" s="28" t="n">
        <f aca="false">+J15/J$16*100</f>
        <v>0</v>
      </c>
      <c r="S15" s="28" t="n">
        <f aca="false">+K15/K$16*100</f>
        <v>0</v>
      </c>
    </row>
    <row r="16" customFormat="false" ht="14.1" hidden="false" customHeight="true" outlineLevel="0" collapsed="false">
      <c r="A16" s="15"/>
      <c r="B16" s="34"/>
      <c r="C16" s="30" t="s">
        <v>10</v>
      </c>
      <c r="D16" s="24" t="n">
        <v>1094</v>
      </c>
      <c r="E16" s="25" t="n">
        <v>933</v>
      </c>
      <c r="F16" s="25" t="n">
        <v>907</v>
      </c>
      <c r="G16" s="25" t="n">
        <v>1865</v>
      </c>
      <c r="H16" s="25" t="n">
        <v>5824</v>
      </c>
      <c r="I16" s="25" t="n">
        <v>8911</v>
      </c>
      <c r="J16" s="25" t="n">
        <v>8568</v>
      </c>
      <c r="K16" s="26" t="n">
        <v>28102</v>
      </c>
      <c r="L16" s="35" t="n">
        <f aca="false">+D16/D$16*100</f>
        <v>100</v>
      </c>
      <c r="M16" s="36" t="n">
        <f aca="false">+E16/E$16*100</f>
        <v>100</v>
      </c>
      <c r="N16" s="36" t="n">
        <f aca="false">+F16/F$16*100</f>
        <v>100</v>
      </c>
      <c r="O16" s="36" t="n">
        <f aca="false">+G16/G$16*100</f>
        <v>100</v>
      </c>
      <c r="P16" s="36" t="n">
        <f aca="false">+H16/H$16*100</f>
        <v>100</v>
      </c>
      <c r="Q16" s="36" t="n">
        <f aca="false">+I16/I$16*100</f>
        <v>100</v>
      </c>
      <c r="R16" s="36" t="n">
        <f aca="false">+J16/J$16*100</f>
        <v>100</v>
      </c>
      <c r="S16" s="36" t="n">
        <f aca="false">+K16/K$16*100</f>
        <v>100</v>
      </c>
    </row>
    <row r="17" customFormat="false" ht="14.1" hidden="false" customHeight="true" outlineLevel="0" collapsed="false">
      <c r="A17" s="15"/>
      <c r="B17" s="16" t="s">
        <v>20</v>
      </c>
      <c r="C17" s="17" t="s">
        <v>15</v>
      </c>
      <c r="D17" s="18" t="n">
        <v>1043</v>
      </c>
      <c r="E17" s="19" t="n">
        <v>936</v>
      </c>
      <c r="F17" s="19" t="n">
        <v>994</v>
      </c>
      <c r="G17" s="19" t="n">
        <v>1668</v>
      </c>
      <c r="H17" s="19" t="n">
        <v>4138</v>
      </c>
      <c r="I17" s="19" t="n">
        <v>5024</v>
      </c>
      <c r="J17" s="19" t="n">
        <v>4659</v>
      </c>
      <c r="K17" s="20" t="n">
        <v>18462</v>
      </c>
      <c r="L17" s="27" t="n">
        <f aca="false">+D17/D$21*100</f>
        <v>94.9908925318761</v>
      </c>
      <c r="M17" s="28" t="n">
        <f aca="false">+E17/E$21*100</f>
        <v>93.6</v>
      </c>
      <c r="N17" s="28" t="n">
        <f aca="false">+F17/F$21*100</f>
        <v>88.5918003565062</v>
      </c>
      <c r="O17" s="28" t="n">
        <f aca="false">+G17/G$21*100</f>
        <v>82.9850746268657</v>
      </c>
      <c r="P17" s="28" t="n">
        <f aca="false">+H17/H$21*100</f>
        <v>79.0599923576614</v>
      </c>
      <c r="Q17" s="28" t="n">
        <f aca="false">+I17/I$21*100</f>
        <v>74.6952126077907</v>
      </c>
      <c r="R17" s="28" t="n">
        <f aca="false">+J17/J$21*100</f>
        <v>72.60402057036</v>
      </c>
      <c r="S17" s="28" t="n">
        <f aca="false">+K17/K$21*100</f>
        <v>78.205616978015</v>
      </c>
    </row>
    <row r="18" customFormat="false" ht="14.1" hidden="false" customHeight="true" outlineLevel="0" collapsed="false">
      <c r="A18" s="15"/>
      <c r="B18" s="16"/>
      <c r="C18" s="23" t="s">
        <v>16</v>
      </c>
      <c r="D18" s="24" t="n">
        <v>33</v>
      </c>
      <c r="E18" s="25" t="n">
        <v>39</v>
      </c>
      <c r="F18" s="25" t="n">
        <v>90</v>
      </c>
      <c r="G18" s="25" t="n">
        <v>223</v>
      </c>
      <c r="H18" s="25" t="n">
        <v>705</v>
      </c>
      <c r="I18" s="25" t="n">
        <v>1113</v>
      </c>
      <c r="J18" s="25" t="n">
        <v>1104</v>
      </c>
      <c r="K18" s="26" t="n">
        <v>3307</v>
      </c>
      <c r="L18" s="27" t="n">
        <f aca="false">+D18/D$21*100</f>
        <v>3.00546448087432</v>
      </c>
      <c r="M18" s="28" t="n">
        <f aca="false">+E18/E$21*100</f>
        <v>3.9</v>
      </c>
      <c r="N18" s="28" t="n">
        <f aca="false">+F18/F$21*100</f>
        <v>8.02139037433155</v>
      </c>
      <c r="O18" s="28" t="n">
        <f aca="false">+G18/G$21*100</f>
        <v>11.0945273631841</v>
      </c>
      <c r="P18" s="28" t="n">
        <f aca="false">+H18/H$21*100</f>
        <v>13.4696217042415</v>
      </c>
      <c r="Q18" s="28" t="n">
        <f aca="false">+I18/I$21*100</f>
        <v>16.5477252453167</v>
      </c>
      <c r="R18" s="28" t="n">
        <f aca="false">+J18/J$21*100</f>
        <v>17.2043010752688</v>
      </c>
      <c r="S18" s="28" t="n">
        <f aca="false">+K18/K$21*100</f>
        <v>14.0085567840047</v>
      </c>
    </row>
    <row r="19" customFormat="false" ht="14.1" hidden="false" customHeight="true" outlineLevel="0" collapsed="false">
      <c r="A19" s="15"/>
      <c r="B19" s="16"/>
      <c r="C19" s="23" t="s">
        <v>17</v>
      </c>
      <c r="D19" s="24" t="n">
        <v>22</v>
      </c>
      <c r="E19" s="25" t="n">
        <v>25</v>
      </c>
      <c r="F19" s="25" t="n">
        <v>38</v>
      </c>
      <c r="G19" s="25" t="n">
        <v>119</v>
      </c>
      <c r="H19" s="25" t="n">
        <v>391</v>
      </c>
      <c r="I19" s="25" t="n">
        <v>589</v>
      </c>
      <c r="J19" s="25" t="n">
        <v>654</v>
      </c>
      <c r="K19" s="26" t="n">
        <v>1838</v>
      </c>
      <c r="L19" s="27" t="n">
        <f aca="false">+D19/D$21*100</f>
        <v>2.00364298724954</v>
      </c>
      <c r="M19" s="28" t="n">
        <f aca="false">+E19/E$21*100</f>
        <v>2.5</v>
      </c>
      <c r="N19" s="28" t="n">
        <f aca="false">+F19/F$21*100</f>
        <v>3.38680926916221</v>
      </c>
      <c r="O19" s="28" t="n">
        <f aca="false">+G19/G$21*100</f>
        <v>5.92039800995025</v>
      </c>
      <c r="P19" s="28" t="n">
        <f aca="false">+H19/H$21*100</f>
        <v>7.47038593809706</v>
      </c>
      <c r="Q19" s="28" t="n">
        <f aca="false">+I19/I$21*100</f>
        <v>8.75706214689266</v>
      </c>
      <c r="R19" s="28" t="n">
        <f aca="false">+J19/J$21*100</f>
        <v>10.1916783543712</v>
      </c>
      <c r="S19" s="28" t="n">
        <f aca="false">+K19/K$21*100</f>
        <v>7.78582623798026</v>
      </c>
    </row>
    <row r="20" customFormat="false" ht="14.1" hidden="false" customHeight="true" outlineLevel="0" collapsed="false">
      <c r="A20" s="15"/>
      <c r="B20" s="16"/>
      <c r="C20" s="29" t="s">
        <v>18</v>
      </c>
      <c r="D20" s="24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6" t="n">
        <v>0</v>
      </c>
      <c r="L20" s="27" t="n">
        <f aca="false">+D20/D$21*100</f>
        <v>0</v>
      </c>
      <c r="M20" s="28" t="n">
        <f aca="false">+E20/E$21*100</f>
        <v>0</v>
      </c>
      <c r="N20" s="28" t="n">
        <f aca="false">+F20/F$21*100</f>
        <v>0</v>
      </c>
      <c r="O20" s="28" t="n">
        <f aca="false">+G20/G$21*100</f>
        <v>0</v>
      </c>
      <c r="P20" s="28" t="n">
        <f aca="false">+H20/H$21*100</f>
        <v>0</v>
      </c>
      <c r="Q20" s="28" t="n">
        <f aca="false">+I20/I$21*100</f>
        <v>0</v>
      </c>
      <c r="R20" s="28" t="n">
        <f aca="false">+J20/J$21*100</f>
        <v>0</v>
      </c>
      <c r="S20" s="28" t="n">
        <f aca="false">+K20/K$21*100</f>
        <v>0</v>
      </c>
    </row>
    <row r="21" customFormat="false" ht="14.1" hidden="false" customHeight="true" outlineLevel="0" collapsed="false">
      <c r="A21" s="15"/>
      <c r="B21" s="16"/>
      <c r="C21" s="30" t="s">
        <v>10</v>
      </c>
      <c r="D21" s="31" t="n">
        <v>1098</v>
      </c>
      <c r="E21" s="32" t="n">
        <v>1000</v>
      </c>
      <c r="F21" s="32" t="n">
        <v>1122</v>
      </c>
      <c r="G21" s="32" t="n">
        <v>2010</v>
      </c>
      <c r="H21" s="32" t="n">
        <v>5234</v>
      </c>
      <c r="I21" s="32" t="n">
        <v>6726</v>
      </c>
      <c r="J21" s="32" t="n">
        <v>6417</v>
      </c>
      <c r="K21" s="33" t="n">
        <v>23607</v>
      </c>
      <c r="L21" s="27" t="n">
        <f aca="false">+D21/D$21*100</f>
        <v>100</v>
      </c>
      <c r="M21" s="28" t="n">
        <f aca="false">+E21/E$21*100</f>
        <v>100</v>
      </c>
      <c r="N21" s="28" t="n">
        <f aca="false">+F21/F$21*100</f>
        <v>100</v>
      </c>
      <c r="O21" s="28" t="n">
        <f aca="false">+G21/G$21*100</f>
        <v>100</v>
      </c>
      <c r="P21" s="28" t="n">
        <f aca="false">+H21/H$21*100</f>
        <v>100</v>
      </c>
      <c r="Q21" s="28" t="n">
        <f aca="false">+I21/I$21*100</f>
        <v>100</v>
      </c>
      <c r="R21" s="28" t="n">
        <f aca="false">+J21/J$21*100</f>
        <v>100</v>
      </c>
      <c r="S21" s="28" t="n">
        <f aca="false">+K21/K$21*100</f>
        <v>100</v>
      </c>
    </row>
    <row r="22" customFormat="false" ht="14.1" hidden="false" customHeight="true" outlineLevel="0" collapsed="false">
      <c r="A22" s="15"/>
      <c r="B22" s="34" t="s">
        <v>21</v>
      </c>
      <c r="C22" s="17" t="s">
        <v>15</v>
      </c>
      <c r="D22" s="24" t="n">
        <v>676</v>
      </c>
      <c r="E22" s="25" t="n">
        <v>593</v>
      </c>
      <c r="F22" s="25" t="n">
        <v>568</v>
      </c>
      <c r="G22" s="25" t="n">
        <v>1160</v>
      </c>
      <c r="H22" s="25" t="n">
        <v>3437</v>
      </c>
      <c r="I22" s="25" t="n">
        <v>4967</v>
      </c>
      <c r="J22" s="25" t="n">
        <v>4257</v>
      </c>
      <c r="K22" s="26" t="n">
        <v>15658</v>
      </c>
      <c r="L22" s="21" t="n">
        <f aca="false">+D22/D$26*100</f>
        <v>87.3385012919897</v>
      </c>
      <c r="M22" s="22" t="n">
        <f aca="false">+E22/E$26*100</f>
        <v>83.9943342776204</v>
      </c>
      <c r="N22" s="22" t="n">
        <f aca="false">+F22/F$26*100</f>
        <v>76.9647696476965</v>
      </c>
      <c r="O22" s="22" t="n">
        <f aca="false">+G22/G$26*100</f>
        <v>68.8836104513064</v>
      </c>
      <c r="P22" s="22" t="n">
        <f aca="false">+H22/H$26*100</f>
        <v>62.730425260084</v>
      </c>
      <c r="Q22" s="22" t="n">
        <f aca="false">+I22/I$26*100</f>
        <v>60.2206595538312</v>
      </c>
      <c r="R22" s="22" t="n">
        <f aca="false">+J22/J$26*100</f>
        <v>58.8145896656535</v>
      </c>
      <c r="S22" s="22" t="n">
        <f aca="false">+K22/K$26*100</f>
        <v>62.9669843567781</v>
      </c>
    </row>
    <row r="23" customFormat="false" ht="14.1" hidden="false" customHeight="true" outlineLevel="0" collapsed="false">
      <c r="A23" s="15"/>
      <c r="B23" s="34"/>
      <c r="C23" s="23" t="s">
        <v>16</v>
      </c>
      <c r="D23" s="24" t="n">
        <v>78</v>
      </c>
      <c r="E23" s="25" t="n">
        <v>98</v>
      </c>
      <c r="F23" s="25" t="n">
        <v>143</v>
      </c>
      <c r="G23" s="25" t="n">
        <v>418</v>
      </c>
      <c r="H23" s="25" t="n">
        <v>1630</v>
      </c>
      <c r="I23" s="25" t="n">
        <v>2566</v>
      </c>
      <c r="J23" s="25" t="n">
        <v>2246</v>
      </c>
      <c r="K23" s="26" t="n">
        <v>7179</v>
      </c>
      <c r="L23" s="27" t="n">
        <f aca="false">+D23/D$26*100</f>
        <v>10.077519379845</v>
      </c>
      <c r="M23" s="28" t="n">
        <f aca="false">+E23/E$26*100</f>
        <v>13.8810198300283</v>
      </c>
      <c r="N23" s="28" t="n">
        <f aca="false">+F23/F$26*100</f>
        <v>19.3766937669377</v>
      </c>
      <c r="O23" s="28" t="n">
        <f aca="false">+G23/G$26*100</f>
        <v>24.8218527315915</v>
      </c>
      <c r="P23" s="28" t="n">
        <f aca="false">+H23/H$26*100</f>
        <v>29.7499543712356</v>
      </c>
      <c r="Q23" s="28" t="n">
        <f aca="false">+I23/I$26*100</f>
        <v>31.1105722599418</v>
      </c>
      <c r="R23" s="28" t="n">
        <f aca="false">+J23/J$26*100</f>
        <v>31.0306714562034</v>
      </c>
      <c r="S23" s="28" t="n">
        <f aca="false">+K23/K$26*100</f>
        <v>28.8695861985764</v>
      </c>
    </row>
    <row r="24" customFormat="false" ht="14.1" hidden="false" customHeight="true" outlineLevel="0" collapsed="false">
      <c r="A24" s="15"/>
      <c r="B24" s="34"/>
      <c r="C24" s="23" t="s">
        <v>17</v>
      </c>
      <c r="D24" s="24" t="n">
        <v>19</v>
      </c>
      <c r="E24" s="25" t="n">
        <v>15</v>
      </c>
      <c r="F24" s="25" t="n">
        <v>26</v>
      </c>
      <c r="G24" s="25" t="n">
        <v>106</v>
      </c>
      <c r="H24" s="25" t="n">
        <v>408</v>
      </c>
      <c r="I24" s="25" t="n">
        <v>714</v>
      </c>
      <c r="J24" s="25" t="n">
        <v>733</v>
      </c>
      <c r="K24" s="26" t="n">
        <v>2021</v>
      </c>
      <c r="L24" s="27" t="n">
        <f aca="false">+D24/D$26*100</f>
        <v>2.45478036175711</v>
      </c>
      <c r="M24" s="28" t="n">
        <f aca="false">+E24/E$26*100</f>
        <v>2.12464589235127</v>
      </c>
      <c r="N24" s="28" t="n">
        <f aca="false">+F24/F$26*100</f>
        <v>3.5230352303523</v>
      </c>
      <c r="O24" s="28" t="n">
        <f aca="false">+G24/G$26*100</f>
        <v>6.29453681710214</v>
      </c>
      <c r="P24" s="28" t="n">
        <f aca="false">+H24/H$26*100</f>
        <v>7.44661434568352</v>
      </c>
      <c r="Q24" s="28" t="n">
        <f aca="false">+I24/I$26*100</f>
        <v>8.65664403491756</v>
      </c>
      <c r="R24" s="28" t="n">
        <f aca="false">+J24/J$26*100</f>
        <v>10.1271069356176</v>
      </c>
      <c r="S24" s="28" t="n">
        <f aca="false">+K24/K$26*100</f>
        <v>8.12723690030965</v>
      </c>
    </row>
    <row r="25" customFormat="false" ht="14.1" hidden="false" customHeight="true" outlineLevel="0" collapsed="false">
      <c r="A25" s="15"/>
      <c r="B25" s="34"/>
      <c r="C25" s="29" t="s">
        <v>18</v>
      </c>
      <c r="D25" s="24" t="n">
        <v>1</v>
      </c>
      <c r="E25" s="25" t="n">
        <v>0</v>
      </c>
      <c r="F25" s="25" t="n">
        <v>1</v>
      </c>
      <c r="G25" s="25" t="n">
        <v>0</v>
      </c>
      <c r="H25" s="25" t="n">
        <v>4</v>
      </c>
      <c r="I25" s="25" t="n">
        <v>1</v>
      </c>
      <c r="J25" s="25" t="n">
        <v>2</v>
      </c>
      <c r="K25" s="26" t="n">
        <v>9</v>
      </c>
      <c r="L25" s="27" t="n">
        <f aca="false">+D25/D$26*100</f>
        <v>0.129198966408269</v>
      </c>
      <c r="M25" s="28" t="n">
        <f aca="false">+E25/E$26*100</f>
        <v>0</v>
      </c>
      <c r="N25" s="28" t="n">
        <f aca="false">+F25/F$26*100</f>
        <v>0.13550135501355</v>
      </c>
      <c r="O25" s="28" t="n">
        <f aca="false">+G25/G$26*100</f>
        <v>0</v>
      </c>
      <c r="P25" s="28" t="n">
        <f aca="false">+H25/H$26*100</f>
        <v>0.0730060229968972</v>
      </c>
      <c r="Q25" s="28" t="n">
        <f aca="false">+I25/I$26*100</f>
        <v>0.0121241513094083</v>
      </c>
      <c r="R25" s="28" t="n">
        <f aca="false">+J25/J$26*100</f>
        <v>0.0276319425255595</v>
      </c>
      <c r="S25" s="28" t="n">
        <f aca="false">+K25/K$26*100</f>
        <v>0.0361925443358668</v>
      </c>
    </row>
    <row r="26" customFormat="false" ht="14.1" hidden="false" customHeight="true" outlineLevel="0" collapsed="false">
      <c r="A26" s="15"/>
      <c r="B26" s="34"/>
      <c r="C26" s="30" t="s">
        <v>10</v>
      </c>
      <c r="D26" s="24" t="n">
        <v>774</v>
      </c>
      <c r="E26" s="25" t="n">
        <v>706</v>
      </c>
      <c r="F26" s="25" t="n">
        <v>738</v>
      </c>
      <c r="G26" s="25" t="n">
        <v>1684</v>
      </c>
      <c r="H26" s="25" t="n">
        <v>5479</v>
      </c>
      <c r="I26" s="25" t="n">
        <v>8248</v>
      </c>
      <c r="J26" s="25" t="n">
        <v>7238</v>
      </c>
      <c r="K26" s="26" t="n">
        <v>24867</v>
      </c>
      <c r="L26" s="35" t="n">
        <f aca="false">+D26/D$26*100</f>
        <v>100</v>
      </c>
      <c r="M26" s="36" t="n">
        <f aca="false">+E26/E$26*100</f>
        <v>100</v>
      </c>
      <c r="N26" s="36" t="n">
        <f aca="false">+F26/F$26*100</f>
        <v>100</v>
      </c>
      <c r="O26" s="36" t="n">
        <f aca="false">+G26/G$26*100</f>
        <v>100</v>
      </c>
      <c r="P26" s="36" t="n">
        <f aca="false">+H26/H$26*100</f>
        <v>100</v>
      </c>
      <c r="Q26" s="36" t="n">
        <f aca="false">+I26/I$26*100</f>
        <v>100</v>
      </c>
      <c r="R26" s="36" t="n">
        <f aca="false">+J26/J$26*100</f>
        <v>100</v>
      </c>
      <c r="S26" s="36" t="n">
        <f aca="false">+K26/K$26*100</f>
        <v>100</v>
      </c>
    </row>
    <row r="27" customFormat="false" ht="14.1" hidden="false" customHeight="true" outlineLevel="0" collapsed="false">
      <c r="A27" s="15"/>
      <c r="B27" s="16" t="s">
        <v>22</v>
      </c>
      <c r="C27" s="17" t="s">
        <v>15</v>
      </c>
      <c r="D27" s="18" t="n">
        <v>171</v>
      </c>
      <c r="E27" s="19" t="n">
        <v>161</v>
      </c>
      <c r="F27" s="19" t="n">
        <v>217</v>
      </c>
      <c r="G27" s="19" t="n">
        <v>472</v>
      </c>
      <c r="H27" s="19" t="n">
        <v>1451</v>
      </c>
      <c r="I27" s="19" t="n">
        <v>1620</v>
      </c>
      <c r="J27" s="19" t="n">
        <v>1319</v>
      </c>
      <c r="K27" s="20" t="n">
        <v>5411</v>
      </c>
      <c r="L27" s="27" t="n">
        <f aca="false">+D27/D$31*100</f>
        <v>96.6101694915254</v>
      </c>
      <c r="M27" s="28" t="n">
        <f aca="false">+E27/E$31*100</f>
        <v>95.8333333333333</v>
      </c>
      <c r="N27" s="28" t="n">
        <f aca="false">+F27/F$31*100</f>
        <v>84.765625</v>
      </c>
      <c r="O27" s="28" t="n">
        <f aca="false">+G27/G$31*100</f>
        <v>81.5198618307427</v>
      </c>
      <c r="P27" s="28" t="n">
        <f aca="false">+H27/H$31*100</f>
        <v>79.203056768559</v>
      </c>
      <c r="Q27" s="28" t="n">
        <f aca="false">+I27/I$31*100</f>
        <v>76.3071125765426</v>
      </c>
      <c r="R27" s="28" t="n">
        <f aca="false">+J27/J$31*100</f>
        <v>74.9431818181818</v>
      </c>
      <c r="S27" s="28" t="n">
        <f aca="false">+K27/K$31*100</f>
        <v>78.4771573604061</v>
      </c>
    </row>
    <row r="28" customFormat="false" ht="14.1" hidden="false" customHeight="true" outlineLevel="0" collapsed="false">
      <c r="A28" s="15"/>
      <c r="B28" s="16"/>
      <c r="C28" s="23" t="s">
        <v>16</v>
      </c>
      <c r="D28" s="24" t="n">
        <v>6</v>
      </c>
      <c r="E28" s="25" t="n">
        <v>5</v>
      </c>
      <c r="F28" s="25" t="n">
        <v>24</v>
      </c>
      <c r="G28" s="25" t="n">
        <v>74</v>
      </c>
      <c r="H28" s="25" t="n">
        <v>270</v>
      </c>
      <c r="I28" s="25" t="n">
        <v>333</v>
      </c>
      <c r="J28" s="25" t="n">
        <v>293</v>
      </c>
      <c r="K28" s="26" t="n">
        <v>1005</v>
      </c>
      <c r="L28" s="27" t="n">
        <f aca="false">+D28/D$31*100</f>
        <v>3.38983050847458</v>
      </c>
      <c r="M28" s="28" t="n">
        <f aca="false">+E28/E$31*100</f>
        <v>2.97619047619048</v>
      </c>
      <c r="N28" s="28" t="n">
        <f aca="false">+F28/F$31*100</f>
        <v>9.375</v>
      </c>
      <c r="O28" s="28" t="n">
        <f aca="false">+G28/G$31*100</f>
        <v>12.7806563039724</v>
      </c>
      <c r="P28" s="28" t="n">
        <f aca="false">+H28/H$31*100</f>
        <v>14.7379912663755</v>
      </c>
      <c r="Q28" s="28" t="n">
        <f aca="false">+I28/I$31*100</f>
        <v>15.6853509185115</v>
      </c>
      <c r="R28" s="28" t="n">
        <f aca="false">+J28/J$31*100</f>
        <v>16.6477272727273</v>
      </c>
      <c r="S28" s="28" t="n">
        <f aca="false">+K28/K$31*100</f>
        <v>14.5757795503988</v>
      </c>
    </row>
    <row r="29" customFormat="false" ht="14.1" hidden="false" customHeight="true" outlineLevel="0" collapsed="false">
      <c r="A29" s="15"/>
      <c r="B29" s="16"/>
      <c r="C29" s="23" t="s">
        <v>17</v>
      </c>
      <c r="D29" s="24" t="n">
        <v>0</v>
      </c>
      <c r="E29" s="25" t="n">
        <v>2</v>
      </c>
      <c r="F29" s="25" t="n">
        <v>15</v>
      </c>
      <c r="G29" s="25" t="n">
        <v>33</v>
      </c>
      <c r="H29" s="25" t="n">
        <v>111</v>
      </c>
      <c r="I29" s="25" t="n">
        <v>170</v>
      </c>
      <c r="J29" s="25" t="n">
        <v>148</v>
      </c>
      <c r="K29" s="26" t="n">
        <v>479</v>
      </c>
      <c r="L29" s="27" t="n">
        <f aca="false">+D29/D$31*100</f>
        <v>0</v>
      </c>
      <c r="M29" s="28" t="n">
        <f aca="false">+E29/E$31*100</f>
        <v>1.19047619047619</v>
      </c>
      <c r="N29" s="28" t="n">
        <f aca="false">+F29/F$31*100</f>
        <v>5.859375</v>
      </c>
      <c r="O29" s="28" t="n">
        <f aca="false">+G29/G$31*100</f>
        <v>5.69948186528497</v>
      </c>
      <c r="P29" s="28" t="n">
        <f aca="false">+H29/H$31*100</f>
        <v>6.0589519650655</v>
      </c>
      <c r="Q29" s="28" t="n">
        <f aca="false">+I29/I$31*100</f>
        <v>8.00753650494583</v>
      </c>
      <c r="R29" s="28" t="n">
        <f aca="false">+J29/J$31*100</f>
        <v>8.40909090909091</v>
      </c>
      <c r="S29" s="28" t="n">
        <f aca="false">+K29/K$31*100</f>
        <v>6.94706308919507</v>
      </c>
    </row>
    <row r="30" customFormat="false" ht="14.1" hidden="false" customHeight="true" outlineLevel="0" collapsed="false">
      <c r="A30" s="15"/>
      <c r="B30" s="16"/>
      <c r="C30" s="29" t="s">
        <v>18</v>
      </c>
      <c r="D30" s="24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6" t="n">
        <v>0</v>
      </c>
      <c r="L30" s="27" t="n">
        <f aca="false">+D30/D$31*100</f>
        <v>0</v>
      </c>
      <c r="M30" s="28" t="n">
        <f aca="false">+E30/E$31*100</f>
        <v>0</v>
      </c>
      <c r="N30" s="28" t="n">
        <f aca="false">+F30/F$31*100</f>
        <v>0</v>
      </c>
      <c r="O30" s="28" t="n">
        <f aca="false">+G30/G$31*100</f>
        <v>0</v>
      </c>
      <c r="P30" s="28" t="n">
        <f aca="false">+H30/H$31*100</f>
        <v>0</v>
      </c>
      <c r="Q30" s="28" t="n">
        <f aca="false">+I30/I$31*100</f>
        <v>0</v>
      </c>
      <c r="R30" s="28" t="n">
        <f aca="false">+J30/J$31*100</f>
        <v>0</v>
      </c>
      <c r="S30" s="28" t="n">
        <f aca="false">+K30/K$31*100</f>
        <v>0</v>
      </c>
    </row>
    <row r="31" customFormat="false" ht="14.1" hidden="false" customHeight="true" outlineLevel="0" collapsed="false">
      <c r="A31" s="15"/>
      <c r="B31" s="16"/>
      <c r="C31" s="30" t="s">
        <v>10</v>
      </c>
      <c r="D31" s="31" t="n">
        <v>177</v>
      </c>
      <c r="E31" s="32" t="n">
        <v>168</v>
      </c>
      <c r="F31" s="32" t="n">
        <v>256</v>
      </c>
      <c r="G31" s="32" t="n">
        <v>579</v>
      </c>
      <c r="H31" s="32" t="n">
        <v>1832</v>
      </c>
      <c r="I31" s="32" t="n">
        <v>2123</v>
      </c>
      <c r="J31" s="32" t="n">
        <v>1760</v>
      </c>
      <c r="K31" s="33" t="n">
        <v>6895</v>
      </c>
      <c r="L31" s="27" t="n">
        <f aca="false">+D31/D$31*100</f>
        <v>100</v>
      </c>
      <c r="M31" s="28" t="n">
        <f aca="false">+E31/E$31*100</f>
        <v>100</v>
      </c>
      <c r="N31" s="28" t="n">
        <f aca="false">+F31/F$31*100</f>
        <v>100</v>
      </c>
      <c r="O31" s="28" t="n">
        <f aca="false">+G31/G$31*100</f>
        <v>100</v>
      </c>
      <c r="P31" s="28" t="n">
        <f aca="false">+H31/H$31*100</f>
        <v>100</v>
      </c>
      <c r="Q31" s="28" t="n">
        <f aca="false">+I31/I$31*100</f>
        <v>100</v>
      </c>
      <c r="R31" s="28" t="n">
        <f aca="false">+J31/J$31*100</f>
        <v>100</v>
      </c>
      <c r="S31" s="28" t="n">
        <f aca="false">+K31/K$31*100</f>
        <v>100</v>
      </c>
    </row>
    <row r="32" customFormat="false" ht="14.1" hidden="false" customHeight="true" outlineLevel="0" collapsed="false">
      <c r="A32" s="15"/>
      <c r="B32" s="34" t="s">
        <v>23</v>
      </c>
      <c r="C32" s="17" t="s">
        <v>15</v>
      </c>
      <c r="D32" s="24" t="n">
        <v>883</v>
      </c>
      <c r="E32" s="25" t="n">
        <v>785</v>
      </c>
      <c r="F32" s="25" t="n">
        <v>1024</v>
      </c>
      <c r="G32" s="25" t="n">
        <v>1961</v>
      </c>
      <c r="H32" s="25" t="n">
        <v>5010</v>
      </c>
      <c r="I32" s="25" t="n">
        <v>5750</v>
      </c>
      <c r="J32" s="25" t="n">
        <v>4276</v>
      </c>
      <c r="K32" s="26" t="n">
        <v>19689</v>
      </c>
      <c r="L32" s="21" t="n">
        <f aca="false">+D32/D$36*100</f>
        <v>97.2466960352423</v>
      </c>
      <c r="M32" s="22" t="n">
        <f aca="false">+E32/E$36*100</f>
        <v>95.3827460510328</v>
      </c>
      <c r="N32" s="22" t="n">
        <f aca="false">+F32/F$36*100</f>
        <v>93.1756141947225</v>
      </c>
      <c r="O32" s="22" t="n">
        <f aca="false">+G32/G$36*100</f>
        <v>89.2987249544627</v>
      </c>
      <c r="P32" s="22" t="n">
        <f aca="false">+H32/H$36*100</f>
        <v>85.1895936065295</v>
      </c>
      <c r="Q32" s="22" t="n">
        <f aca="false">+I32/I$36*100</f>
        <v>81.6993464052288</v>
      </c>
      <c r="R32" s="22" t="n">
        <f aca="false">+J32/J$36*100</f>
        <v>79.0242099427093</v>
      </c>
      <c r="S32" s="22" t="n">
        <f aca="false">+K32/K$36*100</f>
        <v>84.2995375920534</v>
      </c>
    </row>
    <row r="33" customFormat="false" ht="14.1" hidden="false" customHeight="true" outlineLevel="0" collapsed="false">
      <c r="A33" s="15"/>
      <c r="B33" s="34"/>
      <c r="C33" s="23" t="s">
        <v>16</v>
      </c>
      <c r="D33" s="24" t="n">
        <v>19</v>
      </c>
      <c r="E33" s="25" t="n">
        <v>26</v>
      </c>
      <c r="F33" s="25" t="n">
        <v>51</v>
      </c>
      <c r="G33" s="25" t="n">
        <v>167</v>
      </c>
      <c r="H33" s="25" t="n">
        <v>630</v>
      </c>
      <c r="I33" s="25" t="n">
        <v>897</v>
      </c>
      <c r="J33" s="25" t="n">
        <v>729</v>
      </c>
      <c r="K33" s="26" t="n">
        <v>2519</v>
      </c>
      <c r="L33" s="27" t="n">
        <f aca="false">+D33/D$36*100</f>
        <v>2.09251101321586</v>
      </c>
      <c r="M33" s="28" t="n">
        <f aca="false">+E33/E$36*100</f>
        <v>3.1591737545565</v>
      </c>
      <c r="N33" s="28" t="n">
        <f aca="false">+F33/F$36*100</f>
        <v>4.64058234758872</v>
      </c>
      <c r="O33" s="28" t="n">
        <f aca="false">+G33/G$36*100</f>
        <v>7.60473588342441</v>
      </c>
      <c r="P33" s="28" t="n">
        <f aca="false">+H33/H$36*100</f>
        <v>10.7124638666893</v>
      </c>
      <c r="Q33" s="28" t="n">
        <f aca="false">+I33/I$36*100</f>
        <v>12.7450980392157</v>
      </c>
      <c r="R33" s="28" t="n">
        <f aca="false">+J33/J$36*100</f>
        <v>13.4725559046387</v>
      </c>
      <c r="S33" s="28" t="n">
        <f aca="false">+K33/K$36*100</f>
        <v>10.7852371981504</v>
      </c>
    </row>
    <row r="34" customFormat="false" ht="14.1" hidden="false" customHeight="true" outlineLevel="0" collapsed="false">
      <c r="A34" s="15"/>
      <c r="B34" s="34"/>
      <c r="C34" s="23" t="s">
        <v>17</v>
      </c>
      <c r="D34" s="24" t="n">
        <v>6</v>
      </c>
      <c r="E34" s="25" t="n">
        <v>12</v>
      </c>
      <c r="F34" s="25" t="n">
        <v>24</v>
      </c>
      <c r="G34" s="25" t="n">
        <v>68</v>
      </c>
      <c r="H34" s="25" t="n">
        <v>241</v>
      </c>
      <c r="I34" s="25" t="n">
        <v>390</v>
      </c>
      <c r="J34" s="25" t="n">
        <v>406</v>
      </c>
      <c r="K34" s="26" t="n">
        <v>1147</v>
      </c>
      <c r="L34" s="27" t="n">
        <f aca="false">+D34/D$36*100</f>
        <v>0.66079295154185</v>
      </c>
      <c r="M34" s="28" t="n">
        <f aca="false">+E34/E$36*100</f>
        <v>1.45808019441069</v>
      </c>
      <c r="N34" s="28" t="n">
        <f aca="false">+F34/F$36*100</f>
        <v>2.18380345768881</v>
      </c>
      <c r="O34" s="28" t="n">
        <f aca="false">+G34/G$36*100</f>
        <v>3.09653916211293</v>
      </c>
      <c r="P34" s="28" t="n">
        <f aca="false">+H34/H$36*100</f>
        <v>4.09794252678116</v>
      </c>
      <c r="Q34" s="28" t="n">
        <f aca="false">+I34/I$36*100</f>
        <v>5.54134697357204</v>
      </c>
      <c r="R34" s="28" t="n">
        <f aca="false">+J34/J$36*100</f>
        <v>7.50323415265201</v>
      </c>
      <c r="S34" s="28" t="n">
        <f aca="false">+K34/K$36*100</f>
        <v>4.9109436547354</v>
      </c>
    </row>
    <row r="35" customFormat="false" ht="14.1" hidden="false" customHeight="true" outlineLevel="0" collapsed="false">
      <c r="A35" s="15"/>
      <c r="B35" s="34"/>
      <c r="C35" s="29" t="s">
        <v>18</v>
      </c>
      <c r="D35" s="24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1</v>
      </c>
      <c r="J35" s="25" t="n">
        <v>0</v>
      </c>
      <c r="K35" s="26" t="n">
        <v>1</v>
      </c>
      <c r="L35" s="27" t="n">
        <f aca="false">+D35/D$36*100</f>
        <v>0</v>
      </c>
      <c r="M35" s="28" t="n">
        <f aca="false">+E35/E$36*100</f>
        <v>0</v>
      </c>
      <c r="N35" s="28" t="n">
        <f aca="false">+F35/F$36*100</f>
        <v>0</v>
      </c>
      <c r="O35" s="28" t="n">
        <f aca="false">+G35/G$36*100</f>
        <v>0</v>
      </c>
      <c r="P35" s="28" t="n">
        <f aca="false">+H35/H$36*100</f>
        <v>0</v>
      </c>
      <c r="Q35" s="28" t="n">
        <f aca="false">+I35/I$36*100</f>
        <v>0.014208581983518</v>
      </c>
      <c r="R35" s="28" t="n">
        <f aca="false">+J35/J$36*100</f>
        <v>0</v>
      </c>
      <c r="S35" s="28" t="n">
        <f aca="false">+K35/K$36*100</f>
        <v>0.00428155506079808</v>
      </c>
    </row>
    <row r="36" customFormat="false" ht="14.1" hidden="false" customHeight="true" outlineLevel="0" collapsed="false">
      <c r="A36" s="15"/>
      <c r="B36" s="34"/>
      <c r="C36" s="30" t="s">
        <v>10</v>
      </c>
      <c r="D36" s="24" t="n">
        <v>908</v>
      </c>
      <c r="E36" s="25" t="n">
        <v>823</v>
      </c>
      <c r="F36" s="25" t="n">
        <v>1099</v>
      </c>
      <c r="G36" s="25" t="n">
        <v>2196</v>
      </c>
      <c r="H36" s="25" t="n">
        <v>5881</v>
      </c>
      <c r="I36" s="25" t="n">
        <v>7038</v>
      </c>
      <c r="J36" s="25" t="n">
        <v>5411</v>
      </c>
      <c r="K36" s="26" t="n">
        <v>23356</v>
      </c>
      <c r="L36" s="35" t="n">
        <f aca="false">+D36/D$36*100</f>
        <v>100</v>
      </c>
      <c r="M36" s="36" t="n">
        <f aca="false">+E36/E$36*100</f>
        <v>100</v>
      </c>
      <c r="N36" s="36" t="n">
        <f aca="false">+F36/F$36*100</f>
        <v>100</v>
      </c>
      <c r="O36" s="36" t="n">
        <f aca="false">+G36/G$36*100</f>
        <v>100</v>
      </c>
      <c r="P36" s="36" t="n">
        <f aca="false">+H36/H$36*100</f>
        <v>100</v>
      </c>
      <c r="Q36" s="36" t="n">
        <f aca="false">+I36/I$36*100</f>
        <v>100</v>
      </c>
      <c r="R36" s="36" t="n">
        <f aca="false">+J36/J$36*100</f>
        <v>100</v>
      </c>
      <c r="S36" s="36" t="n">
        <f aca="false">+K36/K$36*100</f>
        <v>100</v>
      </c>
    </row>
    <row r="37" customFormat="false" ht="14.1" hidden="false" customHeight="true" outlineLevel="0" collapsed="false">
      <c r="A37" s="15"/>
      <c r="B37" s="16" t="s">
        <v>24</v>
      </c>
      <c r="C37" s="17" t="s">
        <v>15</v>
      </c>
      <c r="D37" s="18" t="n">
        <v>230</v>
      </c>
      <c r="E37" s="19" t="n">
        <v>196</v>
      </c>
      <c r="F37" s="19" t="n">
        <v>247</v>
      </c>
      <c r="G37" s="19" t="n">
        <v>350</v>
      </c>
      <c r="H37" s="19" t="n">
        <v>895</v>
      </c>
      <c r="I37" s="19" t="n">
        <v>884</v>
      </c>
      <c r="J37" s="19" t="n">
        <v>680</v>
      </c>
      <c r="K37" s="20" t="n">
        <v>3482</v>
      </c>
      <c r="L37" s="27" t="n">
        <f aca="false">+D37/D$41*100</f>
        <v>87.4524714828897</v>
      </c>
      <c r="M37" s="28" t="n">
        <f aca="false">+E37/E$41*100</f>
        <v>79.0322580645161</v>
      </c>
      <c r="N37" s="28" t="n">
        <f aca="false">+F37/F$41*100</f>
        <v>69.3820224719101</v>
      </c>
      <c r="O37" s="28" t="n">
        <f aca="false">+G37/G$41*100</f>
        <v>58.1395348837209</v>
      </c>
      <c r="P37" s="28" t="n">
        <f aca="false">+H37/H$41*100</f>
        <v>54.8406862745098</v>
      </c>
      <c r="Q37" s="28" t="n">
        <f aca="false">+I37/I$41*100</f>
        <v>50.2844141069397</v>
      </c>
      <c r="R37" s="28" t="n">
        <f aca="false">+J37/J$41*100</f>
        <v>45.9770114942529</v>
      </c>
      <c r="S37" s="28" t="n">
        <f aca="false">+K37/K$41*100</f>
        <v>54.938466393184</v>
      </c>
    </row>
    <row r="38" customFormat="false" ht="14.1" hidden="false" customHeight="true" outlineLevel="0" collapsed="false">
      <c r="A38" s="15"/>
      <c r="B38" s="16"/>
      <c r="C38" s="23" t="s">
        <v>16</v>
      </c>
      <c r="D38" s="24" t="n">
        <v>32</v>
      </c>
      <c r="E38" s="25" t="n">
        <v>49</v>
      </c>
      <c r="F38" s="25" t="n">
        <v>93</v>
      </c>
      <c r="G38" s="25" t="n">
        <v>227</v>
      </c>
      <c r="H38" s="25" t="n">
        <v>630</v>
      </c>
      <c r="I38" s="25" t="n">
        <v>710</v>
      </c>
      <c r="J38" s="25" t="n">
        <v>640</v>
      </c>
      <c r="K38" s="26" t="n">
        <v>2381</v>
      </c>
      <c r="L38" s="27" t="n">
        <f aca="false">+D38/D$41*100</f>
        <v>12.1673003802281</v>
      </c>
      <c r="M38" s="28" t="n">
        <f aca="false">+E38/E$41*100</f>
        <v>19.758064516129</v>
      </c>
      <c r="N38" s="28" t="n">
        <f aca="false">+F38/F$41*100</f>
        <v>26.123595505618</v>
      </c>
      <c r="O38" s="28" t="n">
        <f aca="false">+G38/G$41*100</f>
        <v>37.7076411960133</v>
      </c>
      <c r="P38" s="28" t="n">
        <f aca="false">+H38/H$41*100</f>
        <v>38.6029411764706</v>
      </c>
      <c r="Q38" s="28" t="n">
        <f aca="false">+I38/I$41*100</f>
        <v>40.386803185438</v>
      </c>
      <c r="R38" s="28" t="n">
        <f aca="false">+J38/J$41*100</f>
        <v>43.2724814063556</v>
      </c>
      <c r="S38" s="28" t="n">
        <f aca="false">+K38/K$41*100</f>
        <v>37.5670558535816</v>
      </c>
    </row>
    <row r="39" customFormat="false" ht="14.1" hidden="false" customHeight="true" outlineLevel="0" collapsed="false">
      <c r="A39" s="15"/>
      <c r="B39" s="16"/>
      <c r="C39" s="23" t="s">
        <v>17</v>
      </c>
      <c r="D39" s="24" t="n">
        <v>1</v>
      </c>
      <c r="E39" s="25" t="n">
        <v>3</v>
      </c>
      <c r="F39" s="25" t="n">
        <v>16</v>
      </c>
      <c r="G39" s="25" t="n">
        <v>25</v>
      </c>
      <c r="H39" s="25" t="n">
        <v>107</v>
      </c>
      <c r="I39" s="25" t="n">
        <v>164</v>
      </c>
      <c r="J39" s="25" t="n">
        <v>158</v>
      </c>
      <c r="K39" s="26" t="n">
        <v>474</v>
      </c>
      <c r="L39" s="27" t="n">
        <f aca="false">+D39/D$41*100</f>
        <v>0.380228136882129</v>
      </c>
      <c r="M39" s="28" t="n">
        <f aca="false">+E39/E$41*100</f>
        <v>1.20967741935484</v>
      </c>
      <c r="N39" s="28" t="n">
        <f aca="false">+F39/F$41*100</f>
        <v>4.49438202247191</v>
      </c>
      <c r="O39" s="28" t="n">
        <f aca="false">+G39/G$41*100</f>
        <v>4.15282392026578</v>
      </c>
      <c r="P39" s="28" t="n">
        <f aca="false">+H39/H$41*100</f>
        <v>6.55637254901961</v>
      </c>
      <c r="Q39" s="28" t="n">
        <f aca="false">+I39/I$41*100</f>
        <v>9.3287827076223</v>
      </c>
      <c r="R39" s="28" t="n">
        <f aca="false">+J39/J$41*100</f>
        <v>10.6828938471941</v>
      </c>
      <c r="S39" s="28" t="n">
        <f aca="false">+K39/K$41*100</f>
        <v>7.47869990533291</v>
      </c>
    </row>
    <row r="40" customFormat="false" ht="14.1" hidden="false" customHeight="true" outlineLevel="0" collapsed="false">
      <c r="A40" s="15"/>
      <c r="B40" s="16"/>
      <c r="C40" s="29" t="s">
        <v>18</v>
      </c>
      <c r="D40" s="24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1</v>
      </c>
      <c r="K40" s="26" t="n">
        <v>1</v>
      </c>
      <c r="L40" s="27" t="n">
        <f aca="false">+D40/D$41*100</f>
        <v>0</v>
      </c>
      <c r="M40" s="28" t="n">
        <f aca="false">+E40/E$41*100</f>
        <v>0</v>
      </c>
      <c r="N40" s="28" t="n">
        <f aca="false">+F40/F$41*100</f>
        <v>0</v>
      </c>
      <c r="O40" s="28" t="n">
        <f aca="false">+G40/G$41*100</f>
        <v>0</v>
      </c>
      <c r="P40" s="28" t="n">
        <f aca="false">+H40/H$41*100</f>
        <v>0</v>
      </c>
      <c r="Q40" s="28" t="n">
        <f aca="false">+I40/I$41*100</f>
        <v>0</v>
      </c>
      <c r="R40" s="28" t="n">
        <f aca="false">+J40/J$41*100</f>
        <v>0.0676132521974307</v>
      </c>
      <c r="S40" s="28" t="n">
        <f aca="false">+K40/K$41*100</f>
        <v>0.0157778479015462</v>
      </c>
    </row>
    <row r="41" customFormat="false" ht="14.1" hidden="false" customHeight="true" outlineLevel="0" collapsed="false">
      <c r="A41" s="15"/>
      <c r="B41" s="16"/>
      <c r="C41" s="30" t="s">
        <v>10</v>
      </c>
      <c r="D41" s="31" t="n">
        <v>263</v>
      </c>
      <c r="E41" s="32" t="n">
        <v>248</v>
      </c>
      <c r="F41" s="32" t="n">
        <v>356</v>
      </c>
      <c r="G41" s="32" t="n">
        <v>602</v>
      </c>
      <c r="H41" s="32" t="n">
        <v>1632</v>
      </c>
      <c r="I41" s="32" t="n">
        <v>1758</v>
      </c>
      <c r="J41" s="32" t="n">
        <v>1479</v>
      </c>
      <c r="K41" s="33" t="n">
        <v>6338</v>
      </c>
      <c r="L41" s="27" t="n">
        <f aca="false">+D41/D$41*100</f>
        <v>100</v>
      </c>
      <c r="M41" s="28" t="n">
        <f aca="false">+E41/E$41*100</f>
        <v>100</v>
      </c>
      <c r="N41" s="28" t="n">
        <f aca="false">+F41/F$41*100</f>
        <v>100</v>
      </c>
      <c r="O41" s="28" t="n">
        <f aca="false">+G41/G$41*100</f>
        <v>100</v>
      </c>
      <c r="P41" s="28" t="n">
        <f aca="false">+H41/H$41*100</f>
        <v>100</v>
      </c>
      <c r="Q41" s="28" t="n">
        <f aca="false">+I41/I$41*100</f>
        <v>100</v>
      </c>
      <c r="R41" s="28" t="n">
        <f aca="false">+J41/J$41*100</f>
        <v>100</v>
      </c>
      <c r="S41" s="28" t="n">
        <f aca="false">+K41/K$41*100</f>
        <v>100</v>
      </c>
    </row>
    <row r="42" customFormat="false" ht="14.1" hidden="false" customHeight="true" outlineLevel="0" collapsed="false">
      <c r="A42" s="15"/>
      <c r="B42" s="34" t="s">
        <v>25</v>
      </c>
      <c r="C42" s="17" t="s">
        <v>15</v>
      </c>
      <c r="D42" s="24" t="n">
        <v>138</v>
      </c>
      <c r="E42" s="25" t="n">
        <v>89</v>
      </c>
      <c r="F42" s="25" t="n">
        <v>119</v>
      </c>
      <c r="G42" s="25" t="n">
        <v>211</v>
      </c>
      <c r="H42" s="25" t="n">
        <v>441</v>
      </c>
      <c r="I42" s="25" t="n">
        <v>442</v>
      </c>
      <c r="J42" s="25" t="n">
        <v>419</v>
      </c>
      <c r="K42" s="26" t="n">
        <v>1859</v>
      </c>
      <c r="L42" s="21" t="n">
        <f aca="false">+D42/D$46*100</f>
        <v>85.7142857142857</v>
      </c>
      <c r="M42" s="22" t="n">
        <f aca="false">+E42/E$46*100</f>
        <v>76.7241379310345</v>
      </c>
      <c r="N42" s="22" t="n">
        <f aca="false">+F42/F$46*100</f>
        <v>69.1860465116279</v>
      </c>
      <c r="O42" s="22" t="n">
        <f aca="false">+G42/G$46*100</f>
        <v>62.797619047619</v>
      </c>
      <c r="P42" s="22" t="n">
        <f aca="false">+H42/H$46*100</f>
        <v>56.5384615384615</v>
      </c>
      <c r="Q42" s="22" t="n">
        <f aca="false">+I42/I$46*100</f>
        <v>50.9803921568627</v>
      </c>
      <c r="R42" s="22" t="n">
        <f aca="false">+J42/J$46*100</f>
        <v>51.9206939281289</v>
      </c>
      <c r="S42" s="22" t="n">
        <f aca="false">+K42/K$46*100</f>
        <v>57.3942574868787</v>
      </c>
    </row>
    <row r="43" customFormat="false" ht="14.1" hidden="false" customHeight="true" outlineLevel="0" collapsed="false">
      <c r="A43" s="15"/>
      <c r="B43" s="34"/>
      <c r="C43" s="23" t="s">
        <v>16</v>
      </c>
      <c r="D43" s="24" t="n">
        <v>21</v>
      </c>
      <c r="E43" s="25" t="n">
        <v>23</v>
      </c>
      <c r="F43" s="25" t="n">
        <v>50</v>
      </c>
      <c r="G43" s="25" t="n">
        <v>106</v>
      </c>
      <c r="H43" s="25" t="n">
        <v>279</v>
      </c>
      <c r="I43" s="25" t="n">
        <v>361</v>
      </c>
      <c r="J43" s="25" t="n">
        <v>307</v>
      </c>
      <c r="K43" s="26" t="n">
        <v>1147</v>
      </c>
      <c r="L43" s="27" t="n">
        <f aca="false">+D43/D$46*100</f>
        <v>13.0434782608696</v>
      </c>
      <c r="M43" s="28" t="n">
        <f aca="false">+E43/E$46*100</f>
        <v>19.8275862068966</v>
      </c>
      <c r="N43" s="28" t="n">
        <f aca="false">+F43/F$46*100</f>
        <v>29.0697674418605</v>
      </c>
      <c r="O43" s="28" t="n">
        <f aca="false">+G43/G$46*100</f>
        <v>31.547619047619</v>
      </c>
      <c r="P43" s="28" t="n">
        <f aca="false">+H43/H$46*100</f>
        <v>35.7692307692308</v>
      </c>
      <c r="Q43" s="28" t="n">
        <f aca="false">+I43/I$46*100</f>
        <v>41.6378316032295</v>
      </c>
      <c r="R43" s="28" t="n">
        <f aca="false">+J43/J$46*100</f>
        <v>38.0421313506815</v>
      </c>
      <c r="S43" s="28" t="n">
        <f aca="false">+K43/K$46*100</f>
        <v>35.4121642482248</v>
      </c>
    </row>
    <row r="44" customFormat="false" ht="14.1" hidden="false" customHeight="true" outlineLevel="0" collapsed="false">
      <c r="A44" s="15"/>
      <c r="B44" s="34"/>
      <c r="C44" s="23" t="s">
        <v>17</v>
      </c>
      <c r="D44" s="24" t="n">
        <v>2</v>
      </c>
      <c r="E44" s="25" t="n">
        <v>4</v>
      </c>
      <c r="F44" s="25" t="n">
        <v>3</v>
      </c>
      <c r="G44" s="25" t="n">
        <v>19</v>
      </c>
      <c r="H44" s="25" t="n">
        <v>60</v>
      </c>
      <c r="I44" s="25" t="n">
        <v>64</v>
      </c>
      <c r="J44" s="25" t="n">
        <v>81</v>
      </c>
      <c r="K44" s="26" t="n">
        <v>233</v>
      </c>
      <c r="L44" s="27" t="n">
        <f aca="false">+D44/D$46*100</f>
        <v>1.24223602484472</v>
      </c>
      <c r="M44" s="28" t="n">
        <f aca="false">+E44/E$46*100</f>
        <v>3.44827586206897</v>
      </c>
      <c r="N44" s="28" t="n">
        <f aca="false">+F44/F$46*100</f>
        <v>1.74418604651163</v>
      </c>
      <c r="O44" s="28" t="n">
        <f aca="false">+G44/G$46*100</f>
        <v>5.65476190476191</v>
      </c>
      <c r="P44" s="28" t="n">
        <f aca="false">+H44/H$46*100</f>
        <v>7.69230769230769</v>
      </c>
      <c r="Q44" s="28" t="n">
        <f aca="false">+I44/I$46*100</f>
        <v>7.38177623990773</v>
      </c>
      <c r="R44" s="28" t="n">
        <f aca="false">+J44/J$46*100</f>
        <v>10.0371747211896</v>
      </c>
      <c r="S44" s="28" t="n">
        <f aca="false">+K44/K$46*100</f>
        <v>7.19357826489657</v>
      </c>
    </row>
    <row r="45" customFormat="false" ht="14.1" hidden="false" customHeight="true" outlineLevel="0" collapsed="false">
      <c r="A45" s="15"/>
      <c r="B45" s="34"/>
      <c r="C45" s="29" t="s">
        <v>18</v>
      </c>
      <c r="D45" s="24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6" t="n">
        <v>0</v>
      </c>
      <c r="L45" s="27" t="n">
        <f aca="false">+D45/D$46*100</f>
        <v>0</v>
      </c>
      <c r="M45" s="28" t="n">
        <f aca="false">+E45/E$46*100</f>
        <v>0</v>
      </c>
      <c r="N45" s="28" t="n">
        <f aca="false">+F45/F$46*100</f>
        <v>0</v>
      </c>
      <c r="O45" s="28" t="n">
        <f aca="false">+G45/G$46*100</f>
        <v>0</v>
      </c>
      <c r="P45" s="28" t="n">
        <f aca="false">+H45/H$46*100</f>
        <v>0</v>
      </c>
      <c r="Q45" s="28" t="n">
        <f aca="false">+I45/I$46*100</f>
        <v>0</v>
      </c>
      <c r="R45" s="28" t="n">
        <f aca="false">+J45/J$46*100</f>
        <v>0</v>
      </c>
      <c r="S45" s="28" t="n">
        <f aca="false">+K45/K$46*100</f>
        <v>0</v>
      </c>
    </row>
    <row r="46" customFormat="false" ht="14.1" hidden="false" customHeight="true" outlineLevel="0" collapsed="false">
      <c r="A46" s="15"/>
      <c r="B46" s="34"/>
      <c r="C46" s="30" t="s">
        <v>10</v>
      </c>
      <c r="D46" s="24" t="n">
        <v>161</v>
      </c>
      <c r="E46" s="25" t="n">
        <v>116</v>
      </c>
      <c r="F46" s="25" t="n">
        <v>172</v>
      </c>
      <c r="G46" s="25" t="n">
        <v>336</v>
      </c>
      <c r="H46" s="25" t="n">
        <v>780</v>
      </c>
      <c r="I46" s="25" t="n">
        <v>867</v>
      </c>
      <c r="J46" s="25" t="n">
        <v>807</v>
      </c>
      <c r="K46" s="26" t="n">
        <v>3239</v>
      </c>
      <c r="L46" s="35" t="n">
        <f aca="false">+D46/D$46*100</f>
        <v>100</v>
      </c>
      <c r="M46" s="36" t="n">
        <f aca="false">+E46/E$46*100</f>
        <v>100</v>
      </c>
      <c r="N46" s="36" t="n">
        <f aca="false">+F46/F$46*100</f>
        <v>100</v>
      </c>
      <c r="O46" s="36" t="n">
        <f aca="false">+G46/G$46*100</f>
        <v>100</v>
      </c>
      <c r="P46" s="36" t="n">
        <f aca="false">+H46/H$46*100</f>
        <v>100</v>
      </c>
      <c r="Q46" s="36" t="n">
        <f aca="false">+I46/I$46*100</f>
        <v>100</v>
      </c>
      <c r="R46" s="36" t="n">
        <f aca="false">+J46/J$46*100</f>
        <v>100</v>
      </c>
      <c r="S46" s="36" t="n">
        <f aca="false">+K46/K$46*100</f>
        <v>100</v>
      </c>
    </row>
    <row r="47" customFormat="false" ht="14.1" hidden="false" customHeight="true" outlineLevel="0" collapsed="false">
      <c r="A47" s="15"/>
      <c r="B47" s="16" t="s">
        <v>26</v>
      </c>
      <c r="C47" s="17" t="s">
        <v>15</v>
      </c>
      <c r="D47" s="18" t="n">
        <v>355</v>
      </c>
      <c r="E47" s="19" t="n">
        <v>266</v>
      </c>
      <c r="F47" s="19" t="n">
        <v>373</v>
      </c>
      <c r="G47" s="19" t="n">
        <v>749</v>
      </c>
      <c r="H47" s="19" t="n">
        <v>1991</v>
      </c>
      <c r="I47" s="19" t="n">
        <v>2080</v>
      </c>
      <c r="J47" s="19" t="n">
        <v>1531</v>
      </c>
      <c r="K47" s="20" t="n">
        <v>7345</v>
      </c>
      <c r="L47" s="27" t="n">
        <f aca="false">+D47/D$51*100</f>
        <v>92.6892950391645</v>
      </c>
      <c r="M47" s="28" t="n">
        <f aca="false">+E47/E$51*100</f>
        <v>88.0794701986755</v>
      </c>
      <c r="N47" s="28" t="n">
        <f aca="false">+F47/F$51*100</f>
        <v>84.9658314350797</v>
      </c>
      <c r="O47" s="28" t="n">
        <f aca="false">+G47/G$51*100</f>
        <v>76.2729124236252</v>
      </c>
      <c r="P47" s="28" t="n">
        <f aca="false">+H47/H$51*100</f>
        <v>71.5672178289001</v>
      </c>
      <c r="Q47" s="28" t="n">
        <f aca="false">+I47/I$51*100</f>
        <v>67.4667531625041</v>
      </c>
      <c r="R47" s="28" t="n">
        <f aca="false">+J47/J$51*100</f>
        <v>66.8267132256656</v>
      </c>
      <c r="S47" s="28" t="n">
        <f aca="false">+K47/K$51*100</f>
        <v>71.5747417657377</v>
      </c>
    </row>
    <row r="48" customFormat="false" ht="14.1" hidden="false" customHeight="true" outlineLevel="0" collapsed="false">
      <c r="A48" s="15"/>
      <c r="B48" s="16"/>
      <c r="C48" s="23" t="s">
        <v>16</v>
      </c>
      <c r="D48" s="24" t="n">
        <v>19</v>
      </c>
      <c r="E48" s="25" t="n">
        <v>27</v>
      </c>
      <c r="F48" s="25" t="n">
        <v>53</v>
      </c>
      <c r="G48" s="25" t="n">
        <v>178</v>
      </c>
      <c r="H48" s="25" t="n">
        <v>581</v>
      </c>
      <c r="I48" s="25" t="n">
        <v>757</v>
      </c>
      <c r="J48" s="25" t="n">
        <v>541</v>
      </c>
      <c r="K48" s="26" t="n">
        <v>2156</v>
      </c>
      <c r="L48" s="27" t="n">
        <f aca="false">+D48/D$51*100</f>
        <v>4.96083550913838</v>
      </c>
      <c r="M48" s="28" t="n">
        <f aca="false">+E48/E$51*100</f>
        <v>8.94039735099338</v>
      </c>
      <c r="N48" s="28" t="n">
        <f aca="false">+F48/F$51*100</f>
        <v>12.0728929384966</v>
      </c>
      <c r="O48" s="28" t="n">
        <f aca="false">+G48/G$51*100</f>
        <v>18.1262729124236</v>
      </c>
      <c r="P48" s="28" t="n">
        <f aca="false">+H48/H$51*100</f>
        <v>20.8842559309849</v>
      </c>
      <c r="Q48" s="28" t="n">
        <f aca="false">+I48/I$51*100</f>
        <v>24.554005838469</v>
      </c>
      <c r="R48" s="28" t="n">
        <f aca="false">+J48/J$51*100</f>
        <v>23.6141422959406</v>
      </c>
      <c r="S48" s="28" t="n">
        <f aca="false">+K48/K$51*100</f>
        <v>21.0095497953615</v>
      </c>
    </row>
    <row r="49" customFormat="false" ht="14.1" hidden="false" customHeight="true" outlineLevel="0" collapsed="false">
      <c r="A49" s="15"/>
      <c r="B49" s="16"/>
      <c r="C49" s="23" t="s">
        <v>17</v>
      </c>
      <c r="D49" s="24" t="n">
        <v>9</v>
      </c>
      <c r="E49" s="25" t="n">
        <v>9</v>
      </c>
      <c r="F49" s="25" t="n">
        <v>13</v>
      </c>
      <c r="G49" s="25" t="n">
        <v>55</v>
      </c>
      <c r="H49" s="25" t="n">
        <v>210</v>
      </c>
      <c r="I49" s="25" t="n">
        <v>246</v>
      </c>
      <c r="J49" s="25" t="n">
        <v>217</v>
      </c>
      <c r="K49" s="26" t="n">
        <v>759</v>
      </c>
      <c r="L49" s="27" t="n">
        <f aca="false">+D49/D$51*100</f>
        <v>2.34986945169713</v>
      </c>
      <c r="M49" s="28" t="n">
        <f aca="false">+E49/E$51*100</f>
        <v>2.98013245033113</v>
      </c>
      <c r="N49" s="28" t="n">
        <f aca="false">+F49/F$51*100</f>
        <v>2.96127562642369</v>
      </c>
      <c r="O49" s="28" t="n">
        <f aca="false">+G49/G$51*100</f>
        <v>5.60081466395112</v>
      </c>
      <c r="P49" s="28" t="n">
        <f aca="false">+H49/H$51*100</f>
        <v>7.54852624011503</v>
      </c>
      <c r="Q49" s="28" t="n">
        <f aca="false">+I49/I$51*100</f>
        <v>7.97924099902692</v>
      </c>
      <c r="R49" s="28" t="n">
        <f aca="false">+J49/J$51*100</f>
        <v>9.47184635530336</v>
      </c>
      <c r="S49" s="28" t="n">
        <f aca="false">+K49/K$51*100</f>
        <v>7.39621906061197</v>
      </c>
    </row>
    <row r="50" customFormat="false" ht="14.1" hidden="false" customHeight="true" outlineLevel="0" collapsed="false">
      <c r="A50" s="15"/>
      <c r="B50" s="16"/>
      <c r="C50" s="29" t="s">
        <v>18</v>
      </c>
      <c r="D50" s="24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2</v>
      </c>
      <c r="K50" s="26" t="n">
        <v>2</v>
      </c>
      <c r="L50" s="27" t="n">
        <f aca="false">+D50/D$51*100</f>
        <v>0</v>
      </c>
      <c r="M50" s="28" t="n">
        <f aca="false">+E50/E$51*100</f>
        <v>0</v>
      </c>
      <c r="N50" s="28" t="n">
        <f aca="false">+F50/F$51*100</f>
        <v>0</v>
      </c>
      <c r="O50" s="28" t="n">
        <f aca="false">+G50/G$51*100</f>
        <v>0</v>
      </c>
      <c r="P50" s="28" t="n">
        <f aca="false">+H50/H$51*100</f>
        <v>0</v>
      </c>
      <c r="Q50" s="28" t="n">
        <f aca="false">+I50/I$51*100</f>
        <v>0</v>
      </c>
      <c r="R50" s="28" t="n">
        <f aca="false">+J50/J$51*100</f>
        <v>0.0872981230903536</v>
      </c>
      <c r="S50" s="28" t="n">
        <f aca="false">+K50/K$51*100</f>
        <v>0.0194893782888326</v>
      </c>
    </row>
    <row r="51" customFormat="false" ht="14.1" hidden="false" customHeight="true" outlineLevel="0" collapsed="false">
      <c r="A51" s="15"/>
      <c r="B51" s="16"/>
      <c r="C51" s="30" t="s">
        <v>10</v>
      </c>
      <c r="D51" s="31" t="n">
        <v>383</v>
      </c>
      <c r="E51" s="32" t="n">
        <v>302</v>
      </c>
      <c r="F51" s="32" t="n">
        <v>439</v>
      </c>
      <c r="G51" s="32" t="n">
        <v>982</v>
      </c>
      <c r="H51" s="32" t="n">
        <v>2782</v>
      </c>
      <c r="I51" s="32" t="n">
        <v>3083</v>
      </c>
      <c r="J51" s="32" t="n">
        <v>2291</v>
      </c>
      <c r="K51" s="33" t="n">
        <v>10262</v>
      </c>
      <c r="L51" s="27" t="n">
        <f aca="false">+D51/D$51*100</f>
        <v>100</v>
      </c>
      <c r="M51" s="28" t="n">
        <f aca="false">+E51/E$51*100</f>
        <v>100</v>
      </c>
      <c r="N51" s="28" t="n">
        <f aca="false">+F51/F$51*100</f>
        <v>100</v>
      </c>
      <c r="O51" s="28" t="n">
        <f aca="false">+G51/G$51*100</f>
        <v>100</v>
      </c>
      <c r="P51" s="28" t="n">
        <f aca="false">+H51/H$51*100</f>
        <v>100</v>
      </c>
      <c r="Q51" s="28" t="n">
        <f aca="false">+I51/I$51*100</f>
        <v>100</v>
      </c>
      <c r="R51" s="28" t="n">
        <f aca="false">+J51/J$51*100</f>
        <v>100</v>
      </c>
      <c r="S51" s="28" t="n">
        <f aca="false">+K51/K$51*100</f>
        <v>100</v>
      </c>
    </row>
    <row r="52" customFormat="false" ht="14.1" hidden="false" customHeight="true" outlineLevel="0" collapsed="false">
      <c r="A52" s="15"/>
      <c r="B52" s="34" t="s">
        <v>27</v>
      </c>
      <c r="C52" s="17" t="s">
        <v>15</v>
      </c>
      <c r="D52" s="24" t="n">
        <v>448</v>
      </c>
      <c r="E52" s="25" t="n">
        <v>455</v>
      </c>
      <c r="F52" s="25" t="n">
        <v>523</v>
      </c>
      <c r="G52" s="25" t="n">
        <v>990</v>
      </c>
      <c r="H52" s="25" t="n">
        <v>2539</v>
      </c>
      <c r="I52" s="25" t="n">
        <v>3011</v>
      </c>
      <c r="J52" s="25" t="n">
        <v>2427</v>
      </c>
      <c r="K52" s="26" t="n">
        <v>10393</v>
      </c>
      <c r="L52" s="21" t="n">
        <f aca="false">+D52/D$56*100</f>
        <v>87.3294346978558</v>
      </c>
      <c r="M52" s="22" t="n">
        <f aca="false">+E52/E$56*100</f>
        <v>86.5019011406844</v>
      </c>
      <c r="N52" s="22" t="n">
        <f aca="false">+F52/F$56*100</f>
        <v>83.8141025641026</v>
      </c>
      <c r="O52" s="22" t="n">
        <f aca="false">+G52/G$56*100</f>
        <v>74.3243243243243</v>
      </c>
      <c r="P52" s="22" t="n">
        <f aca="false">+H52/H$56*100</f>
        <v>68.4182161142549</v>
      </c>
      <c r="Q52" s="22" t="n">
        <f aca="false">+I52/I$56*100</f>
        <v>64.6137339055794</v>
      </c>
      <c r="R52" s="22" t="n">
        <f aca="false">+J52/J$56*100</f>
        <v>61.0412474849095</v>
      </c>
      <c r="S52" s="22" t="n">
        <f aca="false">+K52/K$56*100</f>
        <v>67.7421457437101</v>
      </c>
    </row>
    <row r="53" customFormat="false" ht="14.1" hidden="false" customHeight="true" outlineLevel="0" collapsed="false">
      <c r="A53" s="15"/>
      <c r="B53" s="34"/>
      <c r="C53" s="23" t="s">
        <v>16</v>
      </c>
      <c r="D53" s="24" t="n">
        <v>50</v>
      </c>
      <c r="E53" s="25" t="n">
        <v>45</v>
      </c>
      <c r="F53" s="25" t="n">
        <v>77</v>
      </c>
      <c r="G53" s="25" t="n">
        <v>250</v>
      </c>
      <c r="H53" s="25" t="n">
        <v>844</v>
      </c>
      <c r="I53" s="25" t="n">
        <v>1183</v>
      </c>
      <c r="J53" s="25" t="n">
        <v>1091</v>
      </c>
      <c r="K53" s="26" t="n">
        <v>3540</v>
      </c>
      <c r="L53" s="27" t="n">
        <f aca="false">+D53/D$56*100</f>
        <v>9.74658869395712</v>
      </c>
      <c r="M53" s="28" t="n">
        <f aca="false">+E53/E$56*100</f>
        <v>8.55513307984791</v>
      </c>
      <c r="N53" s="28" t="n">
        <f aca="false">+F53/F$56*100</f>
        <v>12.3397435897436</v>
      </c>
      <c r="O53" s="28" t="n">
        <f aca="false">+G53/G$56*100</f>
        <v>18.7687687687688</v>
      </c>
      <c r="P53" s="28" t="n">
        <f aca="false">+H53/H$56*100</f>
        <v>22.743195904069</v>
      </c>
      <c r="Q53" s="28" t="n">
        <f aca="false">+I53/I$56*100</f>
        <v>25.3862660944206</v>
      </c>
      <c r="R53" s="28" t="n">
        <f aca="false">+J53/J$56*100</f>
        <v>27.4396378269618</v>
      </c>
      <c r="S53" s="28" t="n">
        <f aca="false">+K53/K$56*100</f>
        <v>23.0739147438404</v>
      </c>
    </row>
    <row r="54" customFormat="false" ht="14.1" hidden="false" customHeight="true" outlineLevel="0" collapsed="false">
      <c r="A54" s="15"/>
      <c r="B54" s="34"/>
      <c r="C54" s="23" t="s">
        <v>17</v>
      </c>
      <c r="D54" s="24" t="n">
        <v>13</v>
      </c>
      <c r="E54" s="25" t="n">
        <v>22</v>
      </c>
      <c r="F54" s="25" t="n">
        <v>23</v>
      </c>
      <c r="G54" s="25" t="n">
        <v>83</v>
      </c>
      <c r="H54" s="25" t="n">
        <v>313</v>
      </c>
      <c r="I54" s="25" t="n">
        <v>460</v>
      </c>
      <c r="J54" s="25" t="n">
        <v>457</v>
      </c>
      <c r="K54" s="26" t="n">
        <v>1371</v>
      </c>
      <c r="L54" s="27" t="n">
        <f aca="false">+D54/D$56*100</f>
        <v>2.53411306042885</v>
      </c>
      <c r="M54" s="28" t="n">
        <f aca="false">+E54/E$56*100</f>
        <v>4.18250950570342</v>
      </c>
      <c r="N54" s="28" t="n">
        <f aca="false">+F54/F$56*100</f>
        <v>3.68589743589744</v>
      </c>
      <c r="O54" s="28" t="n">
        <f aca="false">+G54/G$56*100</f>
        <v>6.23123123123123</v>
      </c>
      <c r="P54" s="28" t="n">
        <f aca="false">+H54/H$56*100</f>
        <v>8.43438426300189</v>
      </c>
      <c r="Q54" s="28" t="n">
        <f aca="false">+I54/I$56*100</f>
        <v>9.87124463519313</v>
      </c>
      <c r="R54" s="28" t="n">
        <f aca="false">+J54/J$56*100</f>
        <v>11.4939637826962</v>
      </c>
      <c r="S54" s="28" t="n">
        <f aca="false">+K54/K$56*100</f>
        <v>8.93625342197888</v>
      </c>
    </row>
    <row r="55" customFormat="false" ht="14.1" hidden="false" customHeight="true" outlineLevel="0" collapsed="false">
      <c r="A55" s="15"/>
      <c r="B55" s="34"/>
      <c r="C55" s="29" t="s">
        <v>18</v>
      </c>
      <c r="D55" s="24" t="n">
        <v>2</v>
      </c>
      <c r="E55" s="25" t="n">
        <v>4</v>
      </c>
      <c r="F55" s="25" t="n">
        <v>1</v>
      </c>
      <c r="G55" s="25" t="n">
        <v>9</v>
      </c>
      <c r="H55" s="25" t="n">
        <v>15</v>
      </c>
      <c r="I55" s="25" t="n">
        <v>6</v>
      </c>
      <c r="J55" s="25" t="n">
        <v>1</v>
      </c>
      <c r="K55" s="26" t="n">
        <v>38</v>
      </c>
      <c r="L55" s="27" t="n">
        <f aca="false">+D55/D$56*100</f>
        <v>0.389863547758285</v>
      </c>
      <c r="M55" s="28" t="n">
        <f aca="false">+E55/E$56*100</f>
        <v>0.760456273764259</v>
      </c>
      <c r="N55" s="28" t="n">
        <f aca="false">+F55/F$56*100</f>
        <v>0.16025641025641</v>
      </c>
      <c r="O55" s="28" t="n">
        <f aca="false">+G55/G$56*100</f>
        <v>0.675675675675676</v>
      </c>
      <c r="P55" s="28" t="n">
        <f aca="false">+H55/H$56*100</f>
        <v>0.404203718674212</v>
      </c>
      <c r="Q55" s="28" t="n">
        <f aca="false">+I55/I$56*100</f>
        <v>0.128755364806867</v>
      </c>
      <c r="R55" s="28" t="n">
        <f aca="false">+J55/J$56*100</f>
        <v>0.0251509054325956</v>
      </c>
      <c r="S55" s="28" t="n">
        <f aca="false">+K55/K$56*100</f>
        <v>0.247686090470604</v>
      </c>
    </row>
    <row r="56" customFormat="false" ht="14.1" hidden="false" customHeight="true" outlineLevel="0" collapsed="false">
      <c r="A56" s="15"/>
      <c r="B56" s="34"/>
      <c r="C56" s="30" t="s">
        <v>10</v>
      </c>
      <c r="D56" s="24" t="n">
        <v>513</v>
      </c>
      <c r="E56" s="25" t="n">
        <v>526</v>
      </c>
      <c r="F56" s="25" t="n">
        <v>624</v>
      </c>
      <c r="G56" s="25" t="n">
        <v>1332</v>
      </c>
      <c r="H56" s="25" t="n">
        <v>3711</v>
      </c>
      <c r="I56" s="25" t="n">
        <v>4660</v>
      </c>
      <c r="J56" s="25" t="n">
        <v>3976</v>
      </c>
      <c r="K56" s="26" t="n">
        <v>15342</v>
      </c>
      <c r="L56" s="35" t="n">
        <f aca="false">+D56/D$56*100</f>
        <v>100</v>
      </c>
      <c r="M56" s="36" t="n">
        <f aca="false">+E56/E$56*100</f>
        <v>100</v>
      </c>
      <c r="N56" s="36" t="n">
        <f aca="false">+F56/F$56*100</f>
        <v>100</v>
      </c>
      <c r="O56" s="36" t="n">
        <f aca="false">+G56/G$56*100</f>
        <v>100</v>
      </c>
      <c r="P56" s="36" t="n">
        <f aca="false">+H56/H$56*100</f>
        <v>100</v>
      </c>
      <c r="Q56" s="36" t="n">
        <f aca="false">+I56/I$56*100</f>
        <v>100</v>
      </c>
      <c r="R56" s="36" t="n">
        <f aca="false">+J56/J$56*100</f>
        <v>100</v>
      </c>
      <c r="S56" s="36" t="n">
        <f aca="false">+K56/K$56*100</f>
        <v>100</v>
      </c>
    </row>
    <row r="57" customFormat="false" ht="14.1" hidden="false" customHeight="true" outlineLevel="0" collapsed="false">
      <c r="A57" s="15"/>
      <c r="B57" s="16" t="s">
        <v>28</v>
      </c>
      <c r="C57" s="17" t="s">
        <v>15</v>
      </c>
      <c r="D57" s="18" t="n">
        <v>502</v>
      </c>
      <c r="E57" s="19" t="n">
        <v>446</v>
      </c>
      <c r="F57" s="19" t="n">
        <v>516</v>
      </c>
      <c r="G57" s="19" t="n">
        <v>939</v>
      </c>
      <c r="H57" s="19" t="n">
        <v>2807</v>
      </c>
      <c r="I57" s="19" t="n">
        <v>3572</v>
      </c>
      <c r="J57" s="19" t="n">
        <v>3117</v>
      </c>
      <c r="K57" s="20" t="n">
        <v>11899</v>
      </c>
      <c r="L57" s="27" t="n">
        <f aca="false">+D57/D$61*100</f>
        <v>94.3609022556391</v>
      </c>
      <c r="M57" s="28" t="n">
        <f aca="false">+E57/E$61*100</f>
        <v>89.0219560878244</v>
      </c>
      <c r="N57" s="28" t="n">
        <f aca="false">+F57/F$61*100</f>
        <v>86.7226890756303</v>
      </c>
      <c r="O57" s="28" t="n">
        <f aca="false">+G57/G$61*100</f>
        <v>80.3250641573995</v>
      </c>
      <c r="P57" s="28" t="n">
        <f aca="false">+H57/H$61*100</f>
        <v>75.3759398496241</v>
      </c>
      <c r="Q57" s="28" t="n">
        <f aca="false">+I57/I$61*100</f>
        <v>72.5426482534525</v>
      </c>
      <c r="R57" s="28" t="n">
        <f aca="false">+J57/J$61*100</f>
        <v>70.6002265005663</v>
      </c>
      <c r="S57" s="28" t="n">
        <f aca="false">+K57/K$61*100</f>
        <v>75.0252206809584</v>
      </c>
    </row>
    <row r="58" customFormat="false" ht="14.1" hidden="false" customHeight="true" outlineLevel="0" collapsed="false">
      <c r="A58" s="15"/>
      <c r="B58" s="16"/>
      <c r="C58" s="23" t="s">
        <v>16</v>
      </c>
      <c r="D58" s="24" t="n">
        <v>23</v>
      </c>
      <c r="E58" s="25" t="n">
        <v>42</v>
      </c>
      <c r="F58" s="25" t="n">
        <v>63</v>
      </c>
      <c r="G58" s="25" t="n">
        <v>174</v>
      </c>
      <c r="H58" s="25" t="n">
        <v>709</v>
      </c>
      <c r="I58" s="25" t="n">
        <v>1004</v>
      </c>
      <c r="J58" s="25" t="n">
        <v>924</v>
      </c>
      <c r="K58" s="26" t="n">
        <v>2939</v>
      </c>
      <c r="L58" s="27" t="n">
        <f aca="false">+D58/D$61*100</f>
        <v>4.32330827067669</v>
      </c>
      <c r="M58" s="28" t="n">
        <f aca="false">+E58/E$61*100</f>
        <v>8.38323353293413</v>
      </c>
      <c r="N58" s="28" t="n">
        <f aca="false">+F58/F$61*100</f>
        <v>10.5882352941176</v>
      </c>
      <c r="O58" s="28" t="n">
        <f aca="false">+G58/G$61*100</f>
        <v>14.8845166809239</v>
      </c>
      <c r="P58" s="28" t="n">
        <f aca="false">+H58/H$61*100</f>
        <v>19.0386680988185</v>
      </c>
      <c r="Q58" s="28" t="n">
        <f aca="false">+I58/I$61*100</f>
        <v>20.3899268887084</v>
      </c>
      <c r="R58" s="28" t="n">
        <f aca="false">+J58/J$61*100</f>
        <v>20.9286523216308</v>
      </c>
      <c r="S58" s="28" t="n">
        <f aca="false">+K58/K$61*100</f>
        <v>18.530895334174</v>
      </c>
    </row>
    <row r="59" customFormat="false" ht="14.1" hidden="false" customHeight="true" outlineLevel="0" collapsed="false">
      <c r="A59" s="15"/>
      <c r="B59" s="16"/>
      <c r="C59" s="23" t="s">
        <v>17</v>
      </c>
      <c r="D59" s="24" t="n">
        <v>7</v>
      </c>
      <c r="E59" s="25" t="n">
        <v>13</v>
      </c>
      <c r="F59" s="25" t="n">
        <v>16</v>
      </c>
      <c r="G59" s="25" t="n">
        <v>56</v>
      </c>
      <c r="H59" s="25" t="n">
        <v>208</v>
      </c>
      <c r="I59" s="25" t="n">
        <v>348</v>
      </c>
      <c r="J59" s="25" t="n">
        <v>374</v>
      </c>
      <c r="K59" s="26" t="n">
        <v>1022</v>
      </c>
      <c r="L59" s="27" t="n">
        <f aca="false">+D59/D$61*100</f>
        <v>1.31578947368421</v>
      </c>
      <c r="M59" s="28" t="n">
        <f aca="false">+E59/E$61*100</f>
        <v>2.59481037924152</v>
      </c>
      <c r="N59" s="28" t="n">
        <f aca="false">+F59/F$61*100</f>
        <v>2.6890756302521</v>
      </c>
      <c r="O59" s="28" t="n">
        <f aca="false">+G59/G$61*100</f>
        <v>4.79041916167665</v>
      </c>
      <c r="P59" s="28" t="n">
        <f aca="false">+H59/H$61*100</f>
        <v>5.58539205155747</v>
      </c>
      <c r="Q59" s="28" t="n">
        <f aca="false">+I59/I$61*100</f>
        <v>7.06742485783916</v>
      </c>
      <c r="R59" s="28" t="n">
        <f aca="false">+J59/J$61*100</f>
        <v>8.47112117780294</v>
      </c>
      <c r="S59" s="28" t="n">
        <f aca="false">+K59/K$61*100</f>
        <v>6.44388398486759</v>
      </c>
    </row>
    <row r="60" customFormat="false" ht="14.1" hidden="false" customHeight="true" outlineLevel="0" collapsed="false">
      <c r="A60" s="15"/>
      <c r="B60" s="16"/>
      <c r="C60" s="29" t="s">
        <v>18</v>
      </c>
      <c r="D60" s="24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6" t="n">
        <v>0</v>
      </c>
      <c r="L60" s="27" t="n">
        <f aca="false">+D60/D$61*100</f>
        <v>0</v>
      </c>
      <c r="M60" s="28" t="n">
        <f aca="false">+E60/E$61*100</f>
        <v>0</v>
      </c>
      <c r="N60" s="28" t="n">
        <f aca="false">+F60/F$61*100</f>
        <v>0</v>
      </c>
      <c r="O60" s="28" t="n">
        <f aca="false">+G60/G$61*100</f>
        <v>0</v>
      </c>
      <c r="P60" s="28" t="n">
        <f aca="false">+H60/H$61*100</f>
        <v>0</v>
      </c>
      <c r="Q60" s="28" t="n">
        <f aca="false">+I60/I$61*100</f>
        <v>0</v>
      </c>
      <c r="R60" s="28" t="n">
        <f aca="false">+J60/J$61*100</f>
        <v>0</v>
      </c>
      <c r="S60" s="28" t="n">
        <f aca="false">+K60/K$61*100</f>
        <v>0</v>
      </c>
    </row>
    <row r="61" customFormat="false" ht="14.1" hidden="false" customHeight="true" outlineLevel="0" collapsed="false">
      <c r="A61" s="15"/>
      <c r="B61" s="16"/>
      <c r="C61" s="30" t="s">
        <v>10</v>
      </c>
      <c r="D61" s="31" t="n">
        <v>532</v>
      </c>
      <c r="E61" s="32" t="n">
        <v>501</v>
      </c>
      <c r="F61" s="32" t="n">
        <v>595</v>
      </c>
      <c r="G61" s="32" t="n">
        <v>1169</v>
      </c>
      <c r="H61" s="32" t="n">
        <v>3724</v>
      </c>
      <c r="I61" s="32" t="n">
        <v>4924</v>
      </c>
      <c r="J61" s="32" t="n">
        <v>4415</v>
      </c>
      <c r="K61" s="33" t="n">
        <v>15860</v>
      </c>
      <c r="L61" s="27" t="n">
        <f aca="false">+D61/D$61*100</f>
        <v>100</v>
      </c>
      <c r="M61" s="28" t="n">
        <f aca="false">+E61/E$61*100</f>
        <v>100</v>
      </c>
      <c r="N61" s="28" t="n">
        <f aca="false">+F61/F$61*100</f>
        <v>100</v>
      </c>
      <c r="O61" s="28" t="n">
        <f aca="false">+G61/G$61*100</f>
        <v>100</v>
      </c>
      <c r="P61" s="28" t="n">
        <f aca="false">+H61/H$61*100</f>
        <v>100</v>
      </c>
      <c r="Q61" s="28" t="n">
        <f aca="false">+I61/I$61*100</f>
        <v>100</v>
      </c>
      <c r="R61" s="28" t="n">
        <f aca="false">+J61/J$61*100</f>
        <v>100</v>
      </c>
      <c r="S61" s="28" t="n">
        <f aca="false">+K61/K$61*100</f>
        <v>100</v>
      </c>
    </row>
    <row r="62" customFormat="false" ht="14.1" hidden="false" customHeight="true" outlineLevel="0" collapsed="false">
      <c r="A62" s="15"/>
      <c r="B62" s="34" t="s">
        <v>29</v>
      </c>
      <c r="C62" s="17" t="s">
        <v>15</v>
      </c>
      <c r="D62" s="24" t="n">
        <v>291</v>
      </c>
      <c r="E62" s="25" t="n">
        <v>332</v>
      </c>
      <c r="F62" s="25" t="n">
        <v>336</v>
      </c>
      <c r="G62" s="25" t="n">
        <v>709</v>
      </c>
      <c r="H62" s="25" t="n">
        <v>2142</v>
      </c>
      <c r="I62" s="25" t="n">
        <v>3291</v>
      </c>
      <c r="J62" s="25" t="n">
        <v>3122</v>
      </c>
      <c r="K62" s="26" t="n">
        <v>10223</v>
      </c>
      <c r="L62" s="21" t="n">
        <f aca="false">+D62/D$66*100</f>
        <v>94.7882736156352</v>
      </c>
      <c r="M62" s="22" t="n">
        <f aca="false">+E62/E$66*100</f>
        <v>87.8306878306878</v>
      </c>
      <c r="N62" s="22" t="n">
        <f aca="false">+F62/F$66*100</f>
        <v>85.2791878172589</v>
      </c>
      <c r="O62" s="22" t="n">
        <f aca="false">+G62/G$66*100</f>
        <v>82.730455075846</v>
      </c>
      <c r="P62" s="22" t="n">
        <f aca="false">+H62/H$66*100</f>
        <v>75.8498583569405</v>
      </c>
      <c r="Q62" s="22" t="n">
        <f aca="false">+I62/I$66*100</f>
        <v>71.0952689565781</v>
      </c>
      <c r="R62" s="22" t="n">
        <f aca="false">+J62/J$66*100</f>
        <v>69.3469569080409</v>
      </c>
      <c r="S62" s="22" t="n">
        <f aca="false">+K62/K$66*100</f>
        <v>73.5944136491253</v>
      </c>
    </row>
    <row r="63" customFormat="false" ht="14.1" hidden="false" customHeight="true" outlineLevel="0" collapsed="false">
      <c r="A63" s="15"/>
      <c r="B63" s="34"/>
      <c r="C63" s="23" t="s">
        <v>16</v>
      </c>
      <c r="D63" s="24" t="n">
        <v>13</v>
      </c>
      <c r="E63" s="25" t="n">
        <v>31</v>
      </c>
      <c r="F63" s="25" t="n">
        <v>46</v>
      </c>
      <c r="G63" s="25" t="n">
        <v>116</v>
      </c>
      <c r="H63" s="25" t="n">
        <v>507</v>
      </c>
      <c r="I63" s="25" t="n">
        <v>986</v>
      </c>
      <c r="J63" s="25" t="n">
        <v>972</v>
      </c>
      <c r="K63" s="26" t="n">
        <v>2671</v>
      </c>
      <c r="L63" s="27" t="n">
        <f aca="false">+D63/D$66*100</f>
        <v>4.23452768729642</v>
      </c>
      <c r="M63" s="28" t="n">
        <f aca="false">+E63/E$66*100</f>
        <v>8.2010582010582</v>
      </c>
      <c r="N63" s="28" t="n">
        <f aca="false">+F63/F$66*100</f>
        <v>11.6751269035533</v>
      </c>
      <c r="O63" s="28" t="n">
        <f aca="false">+G63/G$66*100</f>
        <v>13.5355892648775</v>
      </c>
      <c r="P63" s="28" t="n">
        <f aca="false">+H63/H$66*100</f>
        <v>17.9532577903683</v>
      </c>
      <c r="Q63" s="28" t="n">
        <f aca="false">+I63/I$66*100</f>
        <v>21.300496867574</v>
      </c>
      <c r="R63" s="28" t="n">
        <f aca="false">+J63/J$66*100</f>
        <v>21.5904042647712</v>
      </c>
      <c r="S63" s="28" t="n">
        <f aca="false">+K63/K$66*100</f>
        <v>19.2282773018501</v>
      </c>
    </row>
    <row r="64" customFormat="false" ht="14.1" hidden="false" customHeight="true" outlineLevel="0" collapsed="false">
      <c r="A64" s="15"/>
      <c r="B64" s="34"/>
      <c r="C64" s="23" t="s">
        <v>17</v>
      </c>
      <c r="D64" s="24" t="n">
        <v>3</v>
      </c>
      <c r="E64" s="25" t="n">
        <v>15</v>
      </c>
      <c r="F64" s="25" t="n">
        <v>12</v>
      </c>
      <c r="G64" s="25" t="n">
        <v>32</v>
      </c>
      <c r="H64" s="25" t="n">
        <v>175</v>
      </c>
      <c r="I64" s="25" t="n">
        <v>352</v>
      </c>
      <c r="J64" s="25" t="n">
        <v>408</v>
      </c>
      <c r="K64" s="26" t="n">
        <v>997</v>
      </c>
      <c r="L64" s="27" t="n">
        <f aca="false">+D64/D$66*100</f>
        <v>0.977198697068404</v>
      </c>
      <c r="M64" s="28" t="n">
        <f aca="false">+E64/E$66*100</f>
        <v>3.96825396825397</v>
      </c>
      <c r="N64" s="28" t="n">
        <f aca="false">+F64/F$66*100</f>
        <v>3.04568527918782</v>
      </c>
      <c r="O64" s="28" t="n">
        <f aca="false">+G64/G$66*100</f>
        <v>3.73395565927655</v>
      </c>
      <c r="P64" s="28" t="n">
        <f aca="false">+H64/H$66*100</f>
        <v>6.19688385269122</v>
      </c>
      <c r="Q64" s="28" t="n">
        <f aca="false">+I64/I$66*100</f>
        <v>7.60423417584792</v>
      </c>
      <c r="R64" s="28" t="n">
        <f aca="false">+J64/J$66*100</f>
        <v>9.06263882718792</v>
      </c>
      <c r="S64" s="28" t="n">
        <f aca="false">+K64/K$66*100</f>
        <v>7.17730904902455</v>
      </c>
    </row>
    <row r="65" customFormat="false" ht="14.1" hidden="false" customHeight="true" outlineLevel="0" collapsed="false">
      <c r="A65" s="15"/>
      <c r="B65" s="34"/>
      <c r="C65" s="29" t="s">
        <v>18</v>
      </c>
      <c r="D65" s="24" t="n">
        <v>0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6" t="n">
        <v>0</v>
      </c>
      <c r="L65" s="27" t="n">
        <f aca="false">+D65/D$66*100</f>
        <v>0</v>
      </c>
      <c r="M65" s="28" t="n">
        <f aca="false">+E65/E$66*100</f>
        <v>0</v>
      </c>
      <c r="N65" s="28" t="n">
        <f aca="false">+F65/F$66*100</f>
        <v>0</v>
      </c>
      <c r="O65" s="28" t="n">
        <f aca="false">+G65/G$66*100</f>
        <v>0</v>
      </c>
      <c r="P65" s="28" t="n">
        <f aca="false">+H65/H$66*100</f>
        <v>0</v>
      </c>
      <c r="Q65" s="28" t="n">
        <f aca="false">+I65/I$66*100</f>
        <v>0</v>
      </c>
      <c r="R65" s="28" t="n">
        <f aca="false">+J65/J$66*100</f>
        <v>0</v>
      </c>
      <c r="S65" s="28" t="n">
        <f aca="false">+K65/K$66*100</f>
        <v>0</v>
      </c>
    </row>
    <row r="66" customFormat="false" ht="14.1" hidden="false" customHeight="true" outlineLevel="0" collapsed="false">
      <c r="A66" s="15"/>
      <c r="B66" s="34"/>
      <c r="C66" s="30" t="s">
        <v>10</v>
      </c>
      <c r="D66" s="24" t="n">
        <v>307</v>
      </c>
      <c r="E66" s="25" t="n">
        <v>378</v>
      </c>
      <c r="F66" s="25" t="n">
        <v>394</v>
      </c>
      <c r="G66" s="25" t="n">
        <v>857</v>
      </c>
      <c r="H66" s="25" t="n">
        <v>2824</v>
      </c>
      <c r="I66" s="25" t="n">
        <v>4629</v>
      </c>
      <c r="J66" s="25" t="n">
        <v>4502</v>
      </c>
      <c r="K66" s="26" t="n">
        <v>13891</v>
      </c>
      <c r="L66" s="35" t="n">
        <f aca="false">+D66/D$66*100</f>
        <v>100</v>
      </c>
      <c r="M66" s="36" t="n">
        <f aca="false">+E66/E$66*100</f>
        <v>100</v>
      </c>
      <c r="N66" s="36" t="n">
        <f aca="false">+F66/F$66*100</f>
        <v>100</v>
      </c>
      <c r="O66" s="36" t="n">
        <f aca="false">+G66/G$66*100</f>
        <v>100</v>
      </c>
      <c r="P66" s="36" t="n">
        <f aca="false">+H66/H$66*100</f>
        <v>100</v>
      </c>
      <c r="Q66" s="36" t="n">
        <f aca="false">+I66/I$66*100</f>
        <v>100</v>
      </c>
      <c r="R66" s="36" t="n">
        <f aca="false">+J66/J$66*100</f>
        <v>100</v>
      </c>
      <c r="S66" s="36" t="n">
        <f aca="false">+K66/K$66*100</f>
        <v>100</v>
      </c>
    </row>
    <row r="67" customFormat="false" ht="14.1" hidden="false" customHeight="true" outlineLevel="0" collapsed="false">
      <c r="A67" s="15"/>
      <c r="B67" s="16" t="s">
        <v>30</v>
      </c>
      <c r="C67" s="17" t="s">
        <v>15</v>
      </c>
      <c r="D67" s="18" t="n">
        <v>251</v>
      </c>
      <c r="E67" s="19" t="n">
        <v>315</v>
      </c>
      <c r="F67" s="19" t="n">
        <v>358</v>
      </c>
      <c r="G67" s="19" t="n">
        <v>716</v>
      </c>
      <c r="H67" s="19" t="n">
        <v>1396</v>
      </c>
      <c r="I67" s="19" t="n">
        <v>1392</v>
      </c>
      <c r="J67" s="19" t="n">
        <v>1196</v>
      </c>
      <c r="K67" s="20" t="n">
        <v>5624</v>
      </c>
      <c r="L67" s="27" t="n">
        <f aca="false">+D67/D$71*100</f>
        <v>94.7169811320755</v>
      </c>
      <c r="M67" s="28" t="n">
        <f aca="false">+E67/E$71*100</f>
        <v>93.1952662721893</v>
      </c>
      <c r="N67" s="28" t="n">
        <f aca="false">+F67/F$71*100</f>
        <v>87.3170731707317</v>
      </c>
      <c r="O67" s="28" t="n">
        <f aca="false">+G67/G$71*100</f>
        <v>84.7337278106509</v>
      </c>
      <c r="P67" s="28" t="n">
        <f aca="false">+H67/H$71*100</f>
        <v>82.8978622327791</v>
      </c>
      <c r="Q67" s="28" t="n">
        <f aca="false">+I67/I$71*100</f>
        <v>80.1381692573402</v>
      </c>
      <c r="R67" s="28" t="n">
        <f aca="false">+J67/J$71*100</f>
        <v>78.4776902887139</v>
      </c>
      <c r="S67" s="28" t="n">
        <f aca="false">+K67/K$71*100</f>
        <v>82.6694105541673</v>
      </c>
    </row>
    <row r="68" customFormat="false" ht="14.1" hidden="false" customHeight="true" outlineLevel="0" collapsed="false">
      <c r="A68" s="15"/>
      <c r="B68" s="16"/>
      <c r="C68" s="23" t="s">
        <v>16</v>
      </c>
      <c r="D68" s="24" t="n">
        <v>10</v>
      </c>
      <c r="E68" s="25" t="n">
        <v>17</v>
      </c>
      <c r="F68" s="25" t="n">
        <v>42</v>
      </c>
      <c r="G68" s="25" t="n">
        <v>95</v>
      </c>
      <c r="H68" s="25" t="n">
        <v>201</v>
      </c>
      <c r="I68" s="25" t="n">
        <v>230</v>
      </c>
      <c r="J68" s="25" t="n">
        <v>219</v>
      </c>
      <c r="K68" s="26" t="n">
        <v>814</v>
      </c>
      <c r="L68" s="27" t="n">
        <f aca="false">+D68/D$71*100</f>
        <v>3.77358490566038</v>
      </c>
      <c r="M68" s="28" t="n">
        <f aca="false">+E68/E$71*100</f>
        <v>5.02958579881657</v>
      </c>
      <c r="N68" s="28" t="n">
        <f aca="false">+F68/F$71*100</f>
        <v>10.2439024390244</v>
      </c>
      <c r="O68" s="28" t="n">
        <f aca="false">+G68/G$71*100</f>
        <v>11.2426035502959</v>
      </c>
      <c r="P68" s="28" t="n">
        <f aca="false">+H68/H$71*100</f>
        <v>11.9358669833729</v>
      </c>
      <c r="Q68" s="28" t="n">
        <f aca="false">+I68/I$71*100</f>
        <v>13.2412204951065</v>
      </c>
      <c r="R68" s="28" t="n">
        <f aca="false">+J68/J$71*100</f>
        <v>14.3700787401575</v>
      </c>
      <c r="S68" s="28" t="n">
        <f aca="false">+K68/K$71*100</f>
        <v>11.9653094223137</v>
      </c>
    </row>
    <row r="69" customFormat="false" ht="14.1" hidden="false" customHeight="true" outlineLevel="0" collapsed="false">
      <c r="A69" s="15"/>
      <c r="B69" s="16"/>
      <c r="C69" s="23" t="s">
        <v>17</v>
      </c>
      <c r="D69" s="24" t="n">
        <v>4</v>
      </c>
      <c r="E69" s="25" t="n">
        <v>6</v>
      </c>
      <c r="F69" s="25" t="n">
        <v>10</v>
      </c>
      <c r="G69" s="25" t="n">
        <v>34</v>
      </c>
      <c r="H69" s="25" t="n">
        <v>87</v>
      </c>
      <c r="I69" s="25" t="n">
        <v>115</v>
      </c>
      <c r="J69" s="25" t="n">
        <v>108</v>
      </c>
      <c r="K69" s="26" t="n">
        <v>364</v>
      </c>
      <c r="L69" s="27" t="n">
        <f aca="false">+D69/D$71*100</f>
        <v>1.50943396226415</v>
      </c>
      <c r="M69" s="28" t="n">
        <f aca="false">+E69/E$71*100</f>
        <v>1.77514792899408</v>
      </c>
      <c r="N69" s="28" t="n">
        <f aca="false">+F69/F$71*100</f>
        <v>2.4390243902439</v>
      </c>
      <c r="O69" s="28" t="n">
        <f aca="false">+G69/G$71*100</f>
        <v>4.02366863905326</v>
      </c>
      <c r="P69" s="28" t="n">
        <f aca="false">+H69/H$71*100</f>
        <v>5.16627078384798</v>
      </c>
      <c r="Q69" s="28" t="n">
        <f aca="false">+I69/I$71*100</f>
        <v>6.62061024755325</v>
      </c>
      <c r="R69" s="28" t="n">
        <f aca="false">+J69/J$71*100</f>
        <v>7.08661417322835</v>
      </c>
      <c r="S69" s="28" t="n">
        <f aca="false">+K69/K$71*100</f>
        <v>5.35058062619433</v>
      </c>
    </row>
    <row r="70" customFormat="false" ht="14.1" hidden="false" customHeight="true" outlineLevel="0" collapsed="false">
      <c r="A70" s="15"/>
      <c r="B70" s="16"/>
      <c r="C70" s="29" t="s">
        <v>18</v>
      </c>
      <c r="D70" s="24" t="n">
        <v>0</v>
      </c>
      <c r="E70" s="25" t="n"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1</v>
      </c>
      <c r="K70" s="26" t="n">
        <v>1</v>
      </c>
      <c r="L70" s="27" t="n">
        <f aca="false">+D70/D$71*100</f>
        <v>0</v>
      </c>
      <c r="M70" s="28" t="n">
        <f aca="false">+E70/E$71*100</f>
        <v>0</v>
      </c>
      <c r="N70" s="28" t="n">
        <f aca="false">+F70/F$71*100</f>
        <v>0</v>
      </c>
      <c r="O70" s="28" t="n">
        <f aca="false">+G70/G$71*100</f>
        <v>0</v>
      </c>
      <c r="P70" s="28" t="n">
        <f aca="false">+H70/H$71*100</f>
        <v>0</v>
      </c>
      <c r="Q70" s="28" t="n">
        <f aca="false">+I70/I$71*100</f>
        <v>0</v>
      </c>
      <c r="R70" s="28" t="n">
        <f aca="false">+J70/J$71*100</f>
        <v>0.0656167979002625</v>
      </c>
      <c r="S70" s="28" t="n">
        <f aca="false">+K70/K$71*100</f>
        <v>0.0146993973247097</v>
      </c>
    </row>
    <row r="71" customFormat="false" ht="14.1" hidden="false" customHeight="true" outlineLevel="0" collapsed="false">
      <c r="A71" s="15"/>
      <c r="B71" s="16"/>
      <c r="C71" s="30" t="s">
        <v>10</v>
      </c>
      <c r="D71" s="31" t="n">
        <v>265</v>
      </c>
      <c r="E71" s="32" t="n">
        <v>338</v>
      </c>
      <c r="F71" s="32" t="n">
        <v>410</v>
      </c>
      <c r="G71" s="32" t="n">
        <v>845</v>
      </c>
      <c r="H71" s="32" t="n">
        <v>1684</v>
      </c>
      <c r="I71" s="32" t="n">
        <v>1737</v>
      </c>
      <c r="J71" s="32" t="n">
        <v>1524</v>
      </c>
      <c r="K71" s="33" t="n">
        <v>6803</v>
      </c>
      <c r="L71" s="27" t="n">
        <f aca="false">+D71/D$71*100</f>
        <v>100</v>
      </c>
      <c r="M71" s="28" t="n">
        <f aca="false">+E71/E$71*100</f>
        <v>100</v>
      </c>
      <c r="N71" s="28" t="n">
        <f aca="false">+F71/F$71*100</f>
        <v>100</v>
      </c>
      <c r="O71" s="28" t="n">
        <f aca="false">+G71/G$71*100</f>
        <v>100</v>
      </c>
      <c r="P71" s="28" t="n">
        <f aca="false">+H71/H$71*100</f>
        <v>100</v>
      </c>
      <c r="Q71" s="28" t="n">
        <f aca="false">+I71/I$71*100</f>
        <v>100</v>
      </c>
      <c r="R71" s="28" t="n">
        <f aca="false">+J71/J$71*100</f>
        <v>100</v>
      </c>
      <c r="S71" s="28" t="n">
        <f aca="false">+K71/K$71*100</f>
        <v>100</v>
      </c>
    </row>
    <row r="72" customFormat="false" ht="14.1" hidden="false" customHeight="true" outlineLevel="0" collapsed="false">
      <c r="A72" s="15"/>
      <c r="B72" s="34" t="s">
        <v>31</v>
      </c>
      <c r="C72" s="17" t="s">
        <v>15</v>
      </c>
      <c r="D72" s="24" t="n">
        <v>432</v>
      </c>
      <c r="E72" s="25" t="n">
        <v>479</v>
      </c>
      <c r="F72" s="25" t="n">
        <v>571</v>
      </c>
      <c r="G72" s="25" t="n">
        <v>965</v>
      </c>
      <c r="H72" s="25" t="n">
        <v>1634</v>
      </c>
      <c r="I72" s="25" t="n">
        <v>1450</v>
      </c>
      <c r="J72" s="25" t="n">
        <v>1331</v>
      </c>
      <c r="K72" s="26" t="n">
        <v>6862</v>
      </c>
      <c r="L72" s="21" t="n">
        <f aca="false">+D72/D$76*100</f>
        <v>92.7038626609442</v>
      </c>
      <c r="M72" s="22" t="n">
        <f aca="false">+E72/E$76*100</f>
        <v>90.719696969697</v>
      </c>
      <c r="N72" s="22" t="n">
        <f aca="false">+F72/F$76*100</f>
        <v>82.3953823953824</v>
      </c>
      <c r="O72" s="22" t="n">
        <f aca="false">+G72/G$76*100</f>
        <v>78.9043336058872</v>
      </c>
      <c r="P72" s="22" t="n">
        <f aca="false">+H72/H$76*100</f>
        <v>73.2406992380099</v>
      </c>
      <c r="Q72" s="22" t="n">
        <f aca="false">+I72/I$76*100</f>
        <v>71.0088148873653</v>
      </c>
      <c r="R72" s="22" t="n">
        <f aca="false">+J72/J$76*100</f>
        <v>68.1515616999488</v>
      </c>
      <c r="S72" s="22" t="n">
        <f aca="false">+K72/K$76*100</f>
        <v>75.1094570928196</v>
      </c>
    </row>
    <row r="73" customFormat="false" ht="14.1" hidden="false" customHeight="true" outlineLevel="0" collapsed="false">
      <c r="A73" s="15"/>
      <c r="B73" s="34"/>
      <c r="C73" s="23" t="s">
        <v>16</v>
      </c>
      <c r="D73" s="24" t="n">
        <v>29</v>
      </c>
      <c r="E73" s="25" t="n">
        <v>36</v>
      </c>
      <c r="F73" s="25" t="n">
        <v>98</v>
      </c>
      <c r="G73" s="25" t="n">
        <v>205</v>
      </c>
      <c r="H73" s="25" t="n">
        <v>453</v>
      </c>
      <c r="I73" s="25" t="n">
        <v>436</v>
      </c>
      <c r="J73" s="25" t="n">
        <v>422</v>
      </c>
      <c r="K73" s="26" t="n">
        <v>1679</v>
      </c>
      <c r="L73" s="27" t="n">
        <f aca="false">+D73/D$76*100</f>
        <v>6.22317596566524</v>
      </c>
      <c r="M73" s="28" t="n">
        <f aca="false">+E73/E$76*100</f>
        <v>6.81818181818182</v>
      </c>
      <c r="N73" s="28" t="n">
        <f aca="false">+F73/F$76*100</f>
        <v>14.1414141414141</v>
      </c>
      <c r="O73" s="28" t="n">
        <f aca="false">+G73/G$76*100</f>
        <v>16.7620605069501</v>
      </c>
      <c r="P73" s="28" t="n">
        <f aca="false">+H73/H$76*100</f>
        <v>20.3047960555805</v>
      </c>
      <c r="Q73" s="28" t="n">
        <f aca="false">+I73/I$76*100</f>
        <v>21.3516160626836</v>
      </c>
      <c r="R73" s="28" t="n">
        <f aca="false">+J73/J$76*100</f>
        <v>21.6077828981055</v>
      </c>
      <c r="S73" s="28" t="n">
        <f aca="false">+K73/K$76*100</f>
        <v>18.3778458844133</v>
      </c>
    </row>
    <row r="74" customFormat="false" ht="14.1" hidden="false" customHeight="true" outlineLevel="0" collapsed="false">
      <c r="A74" s="15"/>
      <c r="B74" s="34"/>
      <c r="C74" s="23" t="s">
        <v>17</v>
      </c>
      <c r="D74" s="24" t="n">
        <v>5</v>
      </c>
      <c r="E74" s="25" t="n">
        <v>13</v>
      </c>
      <c r="F74" s="25" t="n">
        <v>24</v>
      </c>
      <c r="G74" s="25" t="n">
        <v>53</v>
      </c>
      <c r="H74" s="25" t="n">
        <v>144</v>
      </c>
      <c r="I74" s="25" t="n">
        <v>156</v>
      </c>
      <c r="J74" s="25" t="n">
        <v>200</v>
      </c>
      <c r="K74" s="26" t="n">
        <v>595</v>
      </c>
      <c r="L74" s="27" t="n">
        <f aca="false">+D74/D$76*100</f>
        <v>1.07296137339056</v>
      </c>
      <c r="M74" s="28" t="n">
        <f aca="false">+E74/E$76*100</f>
        <v>2.46212121212121</v>
      </c>
      <c r="N74" s="28" t="n">
        <f aca="false">+F74/F$76*100</f>
        <v>3.46320346320346</v>
      </c>
      <c r="O74" s="28" t="n">
        <f aca="false">+G74/G$76*100</f>
        <v>4.33360588716272</v>
      </c>
      <c r="P74" s="28" t="n">
        <f aca="false">+H74/H$76*100</f>
        <v>6.45450470640968</v>
      </c>
      <c r="Q74" s="28" t="n">
        <f aca="false">+I74/I$76*100</f>
        <v>7.63956904995103</v>
      </c>
      <c r="R74" s="28" t="n">
        <f aca="false">+J74/J$76*100</f>
        <v>10.2406554019457</v>
      </c>
      <c r="S74" s="28" t="n">
        <f aca="false">+K74/K$76*100</f>
        <v>6.51269702276708</v>
      </c>
    </row>
    <row r="75" customFormat="false" ht="14.1" hidden="false" customHeight="true" outlineLevel="0" collapsed="false">
      <c r="A75" s="15"/>
      <c r="B75" s="34"/>
      <c r="C75" s="29" t="s">
        <v>18</v>
      </c>
      <c r="D75" s="24" t="n">
        <v>0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6" t="n">
        <v>0</v>
      </c>
      <c r="L75" s="27" t="n">
        <f aca="false">+D75/D$76*100</f>
        <v>0</v>
      </c>
      <c r="M75" s="28" t="n">
        <f aca="false">+E75/E$76*100</f>
        <v>0</v>
      </c>
      <c r="N75" s="28" t="n">
        <f aca="false">+F75/F$76*100</f>
        <v>0</v>
      </c>
      <c r="O75" s="28" t="n">
        <f aca="false">+G75/G$76*100</f>
        <v>0</v>
      </c>
      <c r="P75" s="28" t="n">
        <f aca="false">+H75/H$76*100</f>
        <v>0</v>
      </c>
      <c r="Q75" s="28" t="n">
        <f aca="false">+I75/I$76*100</f>
        <v>0</v>
      </c>
      <c r="R75" s="28" t="n">
        <f aca="false">+J75/J$76*100</f>
        <v>0</v>
      </c>
      <c r="S75" s="28" t="n">
        <f aca="false">+K75/K$76*100</f>
        <v>0</v>
      </c>
    </row>
    <row r="76" customFormat="false" ht="14.1" hidden="false" customHeight="true" outlineLevel="0" collapsed="false">
      <c r="A76" s="15"/>
      <c r="B76" s="34"/>
      <c r="C76" s="30" t="s">
        <v>10</v>
      </c>
      <c r="D76" s="24" t="n">
        <v>466</v>
      </c>
      <c r="E76" s="25" t="n">
        <v>528</v>
      </c>
      <c r="F76" s="25" t="n">
        <v>693</v>
      </c>
      <c r="G76" s="25" t="n">
        <v>1223</v>
      </c>
      <c r="H76" s="25" t="n">
        <v>2231</v>
      </c>
      <c r="I76" s="25" t="n">
        <v>2042</v>
      </c>
      <c r="J76" s="25" t="n">
        <v>1953</v>
      </c>
      <c r="K76" s="26" t="n">
        <v>9136</v>
      </c>
      <c r="L76" s="35" t="n">
        <f aca="false">+D76/D$76*100</f>
        <v>100</v>
      </c>
      <c r="M76" s="36" t="n">
        <f aca="false">+E76/E$76*100</f>
        <v>100</v>
      </c>
      <c r="N76" s="36" t="n">
        <f aca="false">+F76/F$76*100</f>
        <v>100</v>
      </c>
      <c r="O76" s="36" t="n">
        <f aca="false">+G76/G$76*100</f>
        <v>100</v>
      </c>
      <c r="P76" s="36" t="n">
        <f aca="false">+H76/H$76*100</f>
        <v>100</v>
      </c>
      <c r="Q76" s="36" t="n">
        <f aca="false">+I76/I$76*100</f>
        <v>100</v>
      </c>
      <c r="R76" s="36" t="n">
        <f aca="false">+J76/J$76*100</f>
        <v>100</v>
      </c>
      <c r="S76" s="36" t="n">
        <f aca="false">+K76/K$76*100</f>
        <v>100</v>
      </c>
    </row>
    <row r="77" customFormat="false" ht="14.1" hidden="false" customHeight="true" outlineLevel="0" collapsed="false">
      <c r="A77" s="15"/>
      <c r="B77" s="16" t="s">
        <v>32</v>
      </c>
      <c r="C77" s="17" t="s">
        <v>15</v>
      </c>
      <c r="D77" s="18" t="n">
        <v>381</v>
      </c>
      <c r="E77" s="19" t="n">
        <v>388</v>
      </c>
      <c r="F77" s="19" t="n">
        <v>545</v>
      </c>
      <c r="G77" s="19" t="n">
        <v>812</v>
      </c>
      <c r="H77" s="19" t="n">
        <v>1553</v>
      </c>
      <c r="I77" s="19" t="n">
        <v>1468</v>
      </c>
      <c r="J77" s="19" t="n">
        <v>1194</v>
      </c>
      <c r="K77" s="20" t="n">
        <v>6341</v>
      </c>
      <c r="L77" s="27" t="n">
        <f aca="false">+D77/D$81*100</f>
        <v>87.3853211009174</v>
      </c>
      <c r="M77" s="28" t="n">
        <f aca="false">+E77/E$81*100</f>
        <v>84.1648590021692</v>
      </c>
      <c r="N77" s="28" t="n">
        <f aca="false">+F77/F$81*100</f>
        <v>78.4172661870504</v>
      </c>
      <c r="O77" s="28" t="n">
        <f aca="false">+G77/G$81*100</f>
        <v>71.1033274956217</v>
      </c>
      <c r="P77" s="28" t="n">
        <f aca="false">+H77/H$81*100</f>
        <v>66.6523605150215</v>
      </c>
      <c r="Q77" s="28" t="n">
        <f aca="false">+I77/I$81*100</f>
        <v>62.3619371282923</v>
      </c>
      <c r="R77" s="28" t="n">
        <f aca="false">+J77/J$81*100</f>
        <v>59.2555831265509</v>
      </c>
      <c r="S77" s="28" t="n">
        <f aca="false">+K77/K$81*100</f>
        <v>67.221456588572</v>
      </c>
    </row>
    <row r="78" customFormat="false" ht="14.1" hidden="false" customHeight="true" outlineLevel="0" collapsed="false">
      <c r="A78" s="15"/>
      <c r="B78" s="16"/>
      <c r="C78" s="23" t="s">
        <v>16</v>
      </c>
      <c r="D78" s="24" t="n">
        <v>47</v>
      </c>
      <c r="E78" s="25" t="n">
        <v>60</v>
      </c>
      <c r="F78" s="25" t="n">
        <v>115</v>
      </c>
      <c r="G78" s="25" t="n">
        <v>269</v>
      </c>
      <c r="H78" s="25" t="n">
        <v>620</v>
      </c>
      <c r="I78" s="25" t="n">
        <v>677</v>
      </c>
      <c r="J78" s="25" t="n">
        <v>621</v>
      </c>
      <c r="K78" s="26" t="n">
        <v>2409</v>
      </c>
      <c r="L78" s="27" t="n">
        <f aca="false">+D78/D$81*100</f>
        <v>10.7798165137615</v>
      </c>
      <c r="M78" s="28" t="n">
        <f aca="false">+E78/E$81*100</f>
        <v>13.0151843817787</v>
      </c>
      <c r="N78" s="28" t="n">
        <f aca="false">+F78/F$81*100</f>
        <v>16.5467625899281</v>
      </c>
      <c r="O78" s="28" t="n">
        <f aca="false">+G78/G$81*100</f>
        <v>23.5551663747811</v>
      </c>
      <c r="P78" s="28" t="n">
        <f aca="false">+H78/H$81*100</f>
        <v>26.6094420600858</v>
      </c>
      <c r="Q78" s="28" t="n">
        <f aca="false">+I78/I$81*100</f>
        <v>28.7595581988105</v>
      </c>
      <c r="R78" s="28" t="n">
        <f aca="false">+J78/J$81*100</f>
        <v>30.818858560794</v>
      </c>
      <c r="S78" s="28" t="n">
        <f aca="false">+K78/K$81*100</f>
        <v>25.5380048764974</v>
      </c>
    </row>
    <row r="79" customFormat="false" ht="14.1" hidden="false" customHeight="true" outlineLevel="0" collapsed="false">
      <c r="A79" s="15"/>
      <c r="B79" s="16"/>
      <c r="C79" s="23" t="s">
        <v>17</v>
      </c>
      <c r="D79" s="24" t="n">
        <v>8</v>
      </c>
      <c r="E79" s="25" t="n">
        <v>10</v>
      </c>
      <c r="F79" s="25" t="n">
        <v>29</v>
      </c>
      <c r="G79" s="25" t="n">
        <v>54</v>
      </c>
      <c r="H79" s="25" t="n">
        <v>143</v>
      </c>
      <c r="I79" s="25" t="n">
        <v>196</v>
      </c>
      <c r="J79" s="25" t="n">
        <v>193</v>
      </c>
      <c r="K79" s="26" t="n">
        <v>633</v>
      </c>
      <c r="L79" s="27" t="n">
        <f aca="false">+D79/D$81*100</f>
        <v>1.8348623853211</v>
      </c>
      <c r="M79" s="28" t="n">
        <f aca="false">+E79/E$81*100</f>
        <v>2.16919739696312</v>
      </c>
      <c r="N79" s="28" t="n">
        <f aca="false">+F79/F$81*100</f>
        <v>4.1726618705036</v>
      </c>
      <c r="O79" s="28" t="n">
        <f aca="false">+G79/G$81*100</f>
        <v>4.72854640980736</v>
      </c>
      <c r="P79" s="28" t="n">
        <f aca="false">+H79/H$81*100</f>
        <v>6.13733905579399</v>
      </c>
      <c r="Q79" s="28" t="n">
        <f aca="false">+I79/I$81*100</f>
        <v>8.32625318606627</v>
      </c>
      <c r="R79" s="28" t="n">
        <f aca="false">+J79/J$81*100</f>
        <v>9.57816377171216</v>
      </c>
      <c r="S79" s="28" t="n">
        <f aca="false">+K79/K$81*100</f>
        <v>6.71048446941588</v>
      </c>
    </row>
    <row r="80" customFormat="false" ht="14.1" hidden="false" customHeight="true" outlineLevel="0" collapsed="false">
      <c r="A80" s="15"/>
      <c r="B80" s="16"/>
      <c r="C80" s="29" t="s">
        <v>18</v>
      </c>
      <c r="D80" s="24" t="n">
        <v>0</v>
      </c>
      <c r="E80" s="25" t="n">
        <v>3</v>
      </c>
      <c r="F80" s="25" t="n">
        <v>6</v>
      </c>
      <c r="G80" s="25" t="n">
        <v>7</v>
      </c>
      <c r="H80" s="25" t="n">
        <v>14</v>
      </c>
      <c r="I80" s="25" t="n">
        <v>13</v>
      </c>
      <c r="J80" s="25" t="n">
        <v>7</v>
      </c>
      <c r="K80" s="26" t="n">
        <v>50</v>
      </c>
      <c r="L80" s="27" t="n">
        <f aca="false">+D80/D$81*100</f>
        <v>0</v>
      </c>
      <c r="M80" s="28" t="n">
        <f aca="false">+E80/E$81*100</f>
        <v>0.650759219088937</v>
      </c>
      <c r="N80" s="28" t="n">
        <f aca="false">+F80/F$81*100</f>
        <v>0.863309352517986</v>
      </c>
      <c r="O80" s="28" t="n">
        <f aca="false">+G80/G$81*100</f>
        <v>0.612959719789842</v>
      </c>
      <c r="P80" s="28" t="n">
        <f aca="false">+H80/H$81*100</f>
        <v>0.600858369098713</v>
      </c>
      <c r="Q80" s="28" t="n">
        <f aca="false">+I80/I$81*100</f>
        <v>0.552251486830926</v>
      </c>
      <c r="R80" s="28" t="n">
        <f aca="false">+J80/J$81*100</f>
        <v>0.347394540942928</v>
      </c>
      <c r="S80" s="28" t="n">
        <f aca="false">+K80/K$81*100</f>
        <v>0.530054065514683</v>
      </c>
    </row>
    <row r="81" customFormat="false" ht="14.1" hidden="false" customHeight="true" outlineLevel="0" collapsed="false">
      <c r="A81" s="15"/>
      <c r="B81" s="16"/>
      <c r="C81" s="30" t="s">
        <v>10</v>
      </c>
      <c r="D81" s="31" t="n">
        <v>436</v>
      </c>
      <c r="E81" s="32" t="n">
        <v>461</v>
      </c>
      <c r="F81" s="32" t="n">
        <v>695</v>
      </c>
      <c r="G81" s="32" t="n">
        <v>1142</v>
      </c>
      <c r="H81" s="32" t="n">
        <v>2330</v>
      </c>
      <c r="I81" s="32" t="n">
        <v>2354</v>
      </c>
      <c r="J81" s="32" t="n">
        <v>2015</v>
      </c>
      <c r="K81" s="33" t="n">
        <v>9433</v>
      </c>
      <c r="L81" s="27" t="n">
        <f aca="false">+D81/D$81*100</f>
        <v>100</v>
      </c>
      <c r="M81" s="28" t="n">
        <f aca="false">+E81/E$81*100</f>
        <v>100</v>
      </c>
      <c r="N81" s="28" t="n">
        <f aca="false">+F81/F$81*100</f>
        <v>100</v>
      </c>
      <c r="O81" s="28" t="n">
        <f aca="false">+G81/G$81*100</f>
        <v>100</v>
      </c>
      <c r="P81" s="28" t="n">
        <f aca="false">+H81/H$81*100</f>
        <v>100</v>
      </c>
      <c r="Q81" s="28" t="n">
        <f aca="false">+I81/I$81*100</f>
        <v>100</v>
      </c>
      <c r="R81" s="28" t="n">
        <f aca="false">+J81/J$81*100</f>
        <v>100</v>
      </c>
      <c r="S81" s="28" t="n">
        <f aca="false">+K81/K$81*100</f>
        <v>100</v>
      </c>
    </row>
    <row r="82" customFormat="false" ht="14.1" hidden="false" customHeight="true" outlineLevel="0" collapsed="false">
      <c r="A82" s="15"/>
      <c r="B82" s="34" t="s">
        <v>33</v>
      </c>
      <c r="C82" s="17" t="s">
        <v>15</v>
      </c>
      <c r="D82" s="24" t="n">
        <v>214</v>
      </c>
      <c r="E82" s="25" t="n">
        <v>181</v>
      </c>
      <c r="F82" s="25" t="n">
        <v>223</v>
      </c>
      <c r="G82" s="25" t="n">
        <v>407</v>
      </c>
      <c r="H82" s="25" t="n">
        <v>904</v>
      </c>
      <c r="I82" s="25" t="n">
        <v>869</v>
      </c>
      <c r="J82" s="25" t="n">
        <v>680</v>
      </c>
      <c r="K82" s="26" t="n">
        <v>3478</v>
      </c>
      <c r="L82" s="21" t="n">
        <f aca="false">+D82/D$86*100</f>
        <v>86.2903225806452</v>
      </c>
      <c r="M82" s="22" t="n">
        <f aca="false">+E82/E$86*100</f>
        <v>83.0275229357798</v>
      </c>
      <c r="N82" s="22" t="n">
        <f aca="false">+F82/F$86*100</f>
        <v>67.1686746987952</v>
      </c>
      <c r="O82" s="22" t="n">
        <f aca="false">+G82/G$86*100</f>
        <v>59.6774193548387</v>
      </c>
      <c r="P82" s="22" t="n">
        <f aca="false">+H82/H$86*100</f>
        <v>53.8095238095238</v>
      </c>
      <c r="Q82" s="22" t="n">
        <f aca="false">+I82/I$86*100</f>
        <v>53.2475490196078</v>
      </c>
      <c r="R82" s="22" t="n">
        <f aca="false">+J82/J$86*100</f>
        <v>49.598832968636</v>
      </c>
      <c r="S82" s="22" t="n">
        <f aca="false">+K82/K$86*100</f>
        <v>56.4335550868084</v>
      </c>
    </row>
    <row r="83" customFormat="false" ht="14.1" hidden="false" customHeight="true" outlineLevel="0" collapsed="false">
      <c r="A83" s="15"/>
      <c r="B83" s="34"/>
      <c r="C83" s="23" t="s">
        <v>16</v>
      </c>
      <c r="D83" s="24" t="n">
        <v>32</v>
      </c>
      <c r="E83" s="25" t="n">
        <v>36</v>
      </c>
      <c r="F83" s="25" t="n">
        <v>94</v>
      </c>
      <c r="G83" s="25" t="n">
        <v>244</v>
      </c>
      <c r="H83" s="25" t="n">
        <v>667</v>
      </c>
      <c r="I83" s="25" t="n">
        <v>630</v>
      </c>
      <c r="J83" s="25" t="n">
        <v>558</v>
      </c>
      <c r="K83" s="26" t="n">
        <v>2261</v>
      </c>
      <c r="L83" s="27" t="n">
        <f aca="false">+D83/D$86*100</f>
        <v>12.9032258064516</v>
      </c>
      <c r="M83" s="28" t="n">
        <f aca="false">+E83/E$86*100</f>
        <v>16.5137614678899</v>
      </c>
      <c r="N83" s="28" t="n">
        <f aca="false">+F83/F$86*100</f>
        <v>28.3132530120482</v>
      </c>
      <c r="O83" s="28" t="n">
        <f aca="false">+G83/G$86*100</f>
        <v>35.7771260997068</v>
      </c>
      <c r="P83" s="28" t="n">
        <f aca="false">+H83/H$86*100</f>
        <v>39.702380952381</v>
      </c>
      <c r="Q83" s="28" t="n">
        <f aca="false">+I83/I$86*100</f>
        <v>38.6029411764706</v>
      </c>
      <c r="R83" s="28" t="n">
        <f aca="false">+J83/J$86*100</f>
        <v>40.7002188183808</v>
      </c>
      <c r="S83" s="28" t="n">
        <f aca="false">+K83/K$86*100</f>
        <v>36.6866785656336</v>
      </c>
    </row>
    <row r="84" customFormat="false" ht="14.1" hidden="false" customHeight="true" outlineLevel="0" collapsed="false">
      <c r="A84" s="15"/>
      <c r="B84" s="34"/>
      <c r="C84" s="23" t="s">
        <v>17</v>
      </c>
      <c r="D84" s="24" t="n">
        <v>2</v>
      </c>
      <c r="E84" s="25" t="n">
        <v>1</v>
      </c>
      <c r="F84" s="25" t="n">
        <v>15</v>
      </c>
      <c r="G84" s="25" t="n">
        <v>31</v>
      </c>
      <c r="H84" s="25" t="n">
        <v>109</v>
      </c>
      <c r="I84" s="25" t="n">
        <v>133</v>
      </c>
      <c r="J84" s="25" t="n">
        <v>133</v>
      </c>
      <c r="K84" s="26" t="n">
        <v>424</v>
      </c>
      <c r="L84" s="27" t="n">
        <f aca="false">+D84/D$86*100</f>
        <v>0.806451612903226</v>
      </c>
      <c r="M84" s="28" t="n">
        <f aca="false">+E84/E$86*100</f>
        <v>0.458715596330275</v>
      </c>
      <c r="N84" s="28" t="n">
        <f aca="false">+F84/F$86*100</f>
        <v>4.51807228915663</v>
      </c>
      <c r="O84" s="28" t="n">
        <f aca="false">+G84/G$86*100</f>
        <v>4.54545454545455</v>
      </c>
      <c r="P84" s="28" t="n">
        <f aca="false">+H84/H$86*100</f>
        <v>6.48809523809524</v>
      </c>
      <c r="Q84" s="28" t="n">
        <f aca="false">+I84/I$86*100</f>
        <v>8.14950980392157</v>
      </c>
      <c r="R84" s="28" t="n">
        <f aca="false">+J84/J$86*100</f>
        <v>9.70094821298322</v>
      </c>
      <c r="S84" s="28" t="n">
        <f aca="false">+K84/K$86*100</f>
        <v>6.87976634755801</v>
      </c>
    </row>
    <row r="85" customFormat="false" ht="14.1" hidden="false" customHeight="true" outlineLevel="0" collapsed="false">
      <c r="A85" s="15"/>
      <c r="B85" s="34"/>
      <c r="C85" s="29" t="s">
        <v>18</v>
      </c>
      <c r="D85" s="24" t="n">
        <v>0</v>
      </c>
      <c r="E85" s="25" t="n">
        <v>0</v>
      </c>
      <c r="F85" s="25" t="n">
        <v>0</v>
      </c>
      <c r="G85" s="25" t="n">
        <v>0</v>
      </c>
      <c r="H85" s="25" t="n">
        <v>0</v>
      </c>
      <c r="I85" s="25" t="n">
        <v>0</v>
      </c>
      <c r="J85" s="25" t="n">
        <v>0</v>
      </c>
      <c r="K85" s="26" t="n">
        <v>0</v>
      </c>
      <c r="L85" s="27" t="n">
        <f aca="false">+D85/D$86*100</f>
        <v>0</v>
      </c>
      <c r="M85" s="28" t="n">
        <f aca="false">+E85/E$86*100</f>
        <v>0</v>
      </c>
      <c r="N85" s="28" t="n">
        <f aca="false">+F85/F$86*100</f>
        <v>0</v>
      </c>
      <c r="O85" s="28" t="n">
        <f aca="false">+G85/G$86*100</f>
        <v>0</v>
      </c>
      <c r="P85" s="28" t="n">
        <f aca="false">+H85/H$86*100</f>
        <v>0</v>
      </c>
      <c r="Q85" s="28" t="n">
        <f aca="false">+I85/I$86*100</f>
        <v>0</v>
      </c>
      <c r="R85" s="28" t="n">
        <f aca="false">+J85/J$86*100</f>
        <v>0</v>
      </c>
      <c r="S85" s="28" t="n">
        <f aca="false">+K85/K$86*100</f>
        <v>0</v>
      </c>
    </row>
    <row r="86" customFormat="false" ht="14.1" hidden="false" customHeight="true" outlineLevel="0" collapsed="false">
      <c r="A86" s="15"/>
      <c r="B86" s="34"/>
      <c r="C86" s="30" t="s">
        <v>10</v>
      </c>
      <c r="D86" s="24" t="n">
        <v>248</v>
      </c>
      <c r="E86" s="25" t="n">
        <v>218</v>
      </c>
      <c r="F86" s="25" t="n">
        <v>332</v>
      </c>
      <c r="G86" s="25" t="n">
        <v>682</v>
      </c>
      <c r="H86" s="25" t="n">
        <v>1680</v>
      </c>
      <c r="I86" s="25" t="n">
        <v>1632</v>
      </c>
      <c r="J86" s="25" t="n">
        <v>1371</v>
      </c>
      <c r="K86" s="26" t="n">
        <v>6163</v>
      </c>
      <c r="L86" s="35" t="n">
        <f aca="false">+D86/D$86*100</f>
        <v>100</v>
      </c>
      <c r="M86" s="36" t="n">
        <f aca="false">+E86/E$86*100</f>
        <v>100</v>
      </c>
      <c r="N86" s="36" t="n">
        <f aca="false">+F86/F$86*100</f>
        <v>100</v>
      </c>
      <c r="O86" s="36" t="n">
        <f aca="false">+G86/G$86*100</f>
        <v>100</v>
      </c>
      <c r="P86" s="36" t="n">
        <f aca="false">+H86/H$86*100</f>
        <v>100</v>
      </c>
      <c r="Q86" s="36" t="n">
        <f aca="false">+I86/I$86*100</f>
        <v>100</v>
      </c>
      <c r="R86" s="36" t="n">
        <f aca="false">+J86/J$86*100</f>
        <v>100</v>
      </c>
      <c r="S86" s="36" t="n">
        <f aca="false">+K86/K$86*100</f>
        <v>100</v>
      </c>
    </row>
    <row r="87" customFormat="false" ht="14.1" hidden="false" customHeight="true" outlineLevel="0" collapsed="false">
      <c r="A87" s="15"/>
      <c r="B87" s="37" t="s">
        <v>10</v>
      </c>
      <c r="C87" s="17" t="s">
        <v>15</v>
      </c>
      <c r="D87" s="18" t="n">
        <v>8006</v>
      </c>
      <c r="E87" s="19" t="n">
        <v>7353</v>
      </c>
      <c r="F87" s="19" t="n">
        <v>8306</v>
      </c>
      <c r="G87" s="19" t="n">
        <v>15390</v>
      </c>
      <c r="H87" s="19" t="n">
        <v>40691</v>
      </c>
      <c r="I87" s="19" t="n">
        <v>51064</v>
      </c>
      <c r="J87" s="19" t="n">
        <v>44364</v>
      </c>
      <c r="K87" s="20" t="n">
        <v>175174</v>
      </c>
      <c r="L87" s="27" t="n">
        <f aca="false">+D87/D$91*100</f>
        <v>92.9957021721454</v>
      </c>
      <c r="M87" s="28" t="n">
        <f aca="false">+E87/E$91*100</f>
        <v>90.2430044182622</v>
      </c>
      <c r="N87" s="28" t="n">
        <f aca="false">+F87/F$91*100</f>
        <v>84.5394402035624</v>
      </c>
      <c r="O87" s="28" t="n">
        <f aca="false">+G87/G$91*100</f>
        <v>78.9190297933439</v>
      </c>
      <c r="P87" s="28" t="n">
        <f aca="false">+H87/H$91*100</f>
        <v>74.5939505041247</v>
      </c>
      <c r="Q87" s="28" t="n">
        <f aca="false">+I87/I$91*100</f>
        <v>71.5432574430823</v>
      </c>
      <c r="R87" s="28" t="n">
        <f aca="false">+J87/J$91*100</f>
        <v>69.3241659504649</v>
      </c>
      <c r="S87" s="28" t="n">
        <f aca="false">+K87/K$91*100</f>
        <v>74.2253276441401</v>
      </c>
    </row>
    <row r="88" customFormat="false" ht="14.1" hidden="false" customHeight="true" outlineLevel="0" collapsed="false">
      <c r="A88" s="15"/>
      <c r="B88" s="37"/>
      <c r="C88" s="23" t="s">
        <v>16</v>
      </c>
      <c r="D88" s="24" t="n">
        <v>478</v>
      </c>
      <c r="E88" s="25" t="n">
        <v>602</v>
      </c>
      <c r="F88" s="25" t="n">
        <v>1191</v>
      </c>
      <c r="G88" s="25" t="n">
        <v>3136</v>
      </c>
      <c r="H88" s="25" t="n">
        <v>10282</v>
      </c>
      <c r="I88" s="25" t="n">
        <v>14724</v>
      </c>
      <c r="J88" s="25" t="n">
        <v>13587</v>
      </c>
      <c r="K88" s="26" t="n">
        <v>44000</v>
      </c>
      <c r="L88" s="27" t="n">
        <f aca="false">+D88/D$91*100</f>
        <v>5.55232895806714</v>
      </c>
      <c r="M88" s="28" t="n">
        <f aca="false">+E88/E$91*100</f>
        <v>7.38831615120275</v>
      </c>
      <c r="N88" s="28" t="n">
        <f aca="false">+F88/F$91*100</f>
        <v>12.1221374045802</v>
      </c>
      <c r="O88" s="28" t="n">
        <f aca="false">+G88/G$91*100</f>
        <v>16.0812266037639</v>
      </c>
      <c r="P88" s="28" t="n">
        <f aca="false">+H88/H$91*100</f>
        <v>18.8487626031164</v>
      </c>
      <c r="Q88" s="28" t="n">
        <f aca="false">+I88/I$91*100</f>
        <v>20.6290718038529</v>
      </c>
      <c r="R88" s="28" t="n">
        <f aca="false">+J88/J$91*100</f>
        <v>21.2313461989218</v>
      </c>
      <c r="S88" s="28" t="n">
        <f aca="false">+K88/K$91*100</f>
        <v>18.643830798761</v>
      </c>
    </row>
    <row r="89" customFormat="false" ht="14.1" hidden="false" customHeight="true" outlineLevel="0" collapsed="false">
      <c r="A89" s="15"/>
      <c r="B89" s="37"/>
      <c r="C89" s="23" t="s">
        <v>17</v>
      </c>
      <c r="D89" s="24" t="n">
        <v>122</v>
      </c>
      <c r="E89" s="25" t="n">
        <v>186</v>
      </c>
      <c r="F89" s="25" t="n">
        <v>320</v>
      </c>
      <c r="G89" s="25" t="n">
        <v>959</v>
      </c>
      <c r="H89" s="25" t="n">
        <v>3544</v>
      </c>
      <c r="I89" s="25" t="n">
        <v>5566</v>
      </c>
      <c r="J89" s="25" t="n">
        <v>6030</v>
      </c>
      <c r="K89" s="26" t="n">
        <v>16727</v>
      </c>
      <c r="L89" s="27" t="n">
        <f aca="false">+D89/D$91*100</f>
        <v>1.41712161691253</v>
      </c>
      <c r="M89" s="28" t="n">
        <f aca="false">+E89/E$91*100</f>
        <v>2.28276877761414</v>
      </c>
      <c r="N89" s="28" t="n">
        <f aca="false">+F89/F$91*100</f>
        <v>3.25699745547074</v>
      </c>
      <c r="O89" s="28" t="n">
        <f aca="false">+G89/G$91*100</f>
        <v>4.91769652838316</v>
      </c>
      <c r="P89" s="28" t="n">
        <f aca="false">+H89/H$91*100</f>
        <v>6.4967919340055</v>
      </c>
      <c r="Q89" s="28" t="n">
        <f aca="false">+I89/I$91*100</f>
        <v>7.79824868651489</v>
      </c>
      <c r="R89" s="28" t="n">
        <f aca="false">+J89/J$91*100</f>
        <v>9.42261114149543</v>
      </c>
      <c r="S89" s="28" t="n">
        <f aca="false">+K89/K$91*100</f>
        <v>7.0876217675199</v>
      </c>
    </row>
    <row r="90" customFormat="false" ht="14.1" hidden="false" customHeight="true" outlineLevel="0" collapsed="false">
      <c r="A90" s="15"/>
      <c r="B90" s="37"/>
      <c r="C90" s="29" t="s">
        <v>18</v>
      </c>
      <c r="D90" s="24" t="n">
        <v>3</v>
      </c>
      <c r="E90" s="25" t="n">
        <v>7</v>
      </c>
      <c r="F90" s="25" t="n">
        <v>8</v>
      </c>
      <c r="G90" s="25" t="n">
        <v>16</v>
      </c>
      <c r="H90" s="25" t="n">
        <v>33</v>
      </c>
      <c r="I90" s="25" t="n">
        <v>21</v>
      </c>
      <c r="J90" s="25" t="n">
        <v>14</v>
      </c>
      <c r="K90" s="26" t="n">
        <v>102</v>
      </c>
      <c r="L90" s="27" t="n">
        <f aca="false">+D90/D$91*100</f>
        <v>0.0348472528748984</v>
      </c>
      <c r="M90" s="28" t="n">
        <f aca="false">+E90/E$91*100</f>
        <v>0.0859106529209622</v>
      </c>
      <c r="N90" s="28" t="n">
        <f aca="false">+F90/F$91*100</f>
        <v>0.0814249363867684</v>
      </c>
      <c r="O90" s="28" t="n">
        <f aca="false">+G90/G$91*100</f>
        <v>0.0820470745089995</v>
      </c>
      <c r="P90" s="28" t="n">
        <f aca="false">+H90/H$91*100</f>
        <v>0.0604949587534372</v>
      </c>
      <c r="Q90" s="28" t="n">
        <f aca="false">+I90/I$91*100</f>
        <v>0.0294220665499124</v>
      </c>
      <c r="R90" s="28" t="n">
        <f aca="false">+J90/J$91*100</f>
        <v>0.0218767091178998</v>
      </c>
      <c r="S90" s="28" t="n">
        <f aca="false">+K90/K$91*100</f>
        <v>0.043219789578946</v>
      </c>
    </row>
    <row r="91" customFormat="false" ht="14.1" hidden="false" customHeight="true" outlineLevel="0" collapsed="false">
      <c r="A91" s="15"/>
      <c r="B91" s="37"/>
      <c r="C91" s="29" t="s">
        <v>10</v>
      </c>
      <c r="D91" s="38" t="n">
        <v>8609</v>
      </c>
      <c r="E91" s="39" t="n">
        <v>8148</v>
      </c>
      <c r="F91" s="39" t="n">
        <v>9825</v>
      </c>
      <c r="G91" s="39" t="n">
        <v>19501</v>
      </c>
      <c r="H91" s="39" t="n">
        <v>54550</v>
      </c>
      <c r="I91" s="39" t="n">
        <v>71375</v>
      </c>
      <c r="J91" s="39" t="n">
        <v>63995</v>
      </c>
      <c r="K91" s="40" t="n">
        <v>236003</v>
      </c>
      <c r="L91" s="41" t="n">
        <f aca="false">+D91/D$91*100</f>
        <v>100</v>
      </c>
      <c r="M91" s="42" t="n">
        <f aca="false">+E91/E$91*100</f>
        <v>100</v>
      </c>
      <c r="N91" s="42" t="n">
        <f aca="false">+F91/F$91*100</f>
        <v>100</v>
      </c>
      <c r="O91" s="42" t="n">
        <f aca="false">+G91/G$91*100</f>
        <v>100</v>
      </c>
      <c r="P91" s="42" t="n">
        <f aca="false">+H91/H$91*100</f>
        <v>100</v>
      </c>
      <c r="Q91" s="42" t="n">
        <f aca="false">+I91/I$91*100</f>
        <v>100</v>
      </c>
      <c r="R91" s="42" t="n">
        <f aca="false">+J91/J$91*100</f>
        <v>100</v>
      </c>
      <c r="S91" s="42" t="n">
        <f aca="false">+K91/K$91*100</f>
        <v>100</v>
      </c>
    </row>
    <row r="92" customFormat="false" ht="14.1" hidden="false" customHeight="true" outlineLevel="0" collapsed="false">
      <c r="A92" s="43" t="s">
        <v>34</v>
      </c>
      <c r="B92" s="34" t="s">
        <v>14</v>
      </c>
      <c r="C92" s="44" t="s">
        <v>15</v>
      </c>
      <c r="D92" s="24" t="n">
        <v>952</v>
      </c>
      <c r="E92" s="25" t="n">
        <v>849</v>
      </c>
      <c r="F92" s="25" t="n">
        <v>901</v>
      </c>
      <c r="G92" s="25" t="n">
        <v>1748</v>
      </c>
      <c r="H92" s="25" t="n">
        <v>5802</v>
      </c>
      <c r="I92" s="25" t="n">
        <v>8617</v>
      </c>
      <c r="J92" s="25" t="n">
        <v>8098</v>
      </c>
      <c r="K92" s="26" t="n">
        <v>26967</v>
      </c>
      <c r="L92" s="27" t="n">
        <f aca="false">+D92/D$96*100</f>
        <v>96.7479674796748</v>
      </c>
      <c r="M92" s="28" t="n">
        <f aca="false">+E92/E$96*100</f>
        <v>94.1241685144124</v>
      </c>
      <c r="N92" s="28" t="n">
        <f aca="false">+F92/F$96*100</f>
        <v>90.7351460221551</v>
      </c>
      <c r="O92" s="28" t="n">
        <f aca="false">+G92/G$96*100</f>
        <v>87.5312969454181</v>
      </c>
      <c r="P92" s="28" t="n">
        <f aca="false">+H92/H$96*100</f>
        <v>83.8197052874892</v>
      </c>
      <c r="Q92" s="28" t="n">
        <f aca="false">+I92/I$96*100</f>
        <v>80.9640139058536</v>
      </c>
      <c r="R92" s="28" t="n">
        <f aca="false">+J92/J$96*100</f>
        <v>78.8663809894819</v>
      </c>
      <c r="S92" s="28" t="n">
        <f aca="false">+K92/K$96*100</f>
        <v>82.4451985692011</v>
      </c>
    </row>
    <row r="93" customFormat="false" ht="14.1" hidden="false" customHeight="true" outlineLevel="0" collapsed="false">
      <c r="A93" s="43"/>
      <c r="B93" s="34"/>
      <c r="C93" s="45" t="s">
        <v>16</v>
      </c>
      <c r="D93" s="24" t="n">
        <v>23</v>
      </c>
      <c r="E93" s="25" t="n">
        <v>33</v>
      </c>
      <c r="F93" s="25" t="n">
        <v>60</v>
      </c>
      <c r="G93" s="25" t="n">
        <v>153</v>
      </c>
      <c r="H93" s="25" t="n">
        <v>695</v>
      </c>
      <c r="I93" s="25" t="n">
        <v>1273</v>
      </c>
      <c r="J93" s="25" t="n">
        <v>1290</v>
      </c>
      <c r="K93" s="26" t="n">
        <v>3527</v>
      </c>
      <c r="L93" s="27" t="n">
        <f aca="false">+D93/D$96*100</f>
        <v>2.33739837398374</v>
      </c>
      <c r="M93" s="28" t="n">
        <f aca="false">+E93/E$96*100</f>
        <v>3.65853658536585</v>
      </c>
      <c r="N93" s="28" t="n">
        <f aca="false">+F93/F$96*100</f>
        <v>6.04229607250755</v>
      </c>
      <c r="O93" s="28" t="n">
        <f aca="false">+G93/G$96*100</f>
        <v>7.66149223835754</v>
      </c>
      <c r="P93" s="28" t="n">
        <f aca="false">+H93/H$96*100</f>
        <v>10.0404507367813</v>
      </c>
      <c r="Q93" s="28" t="n">
        <f aca="false">+I93/I$96*100</f>
        <v>11.9609132763319</v>
      </c>
      <c r="R93" s="28" t="n">
        <f aca="false">+J93/J$96*100</f>
        <v>12.5633034670822</v>
      </c>
      <c r="S93" s="28" t="n">
        <f aca="false">+K93/K$96*100</f>
        <v>10.7829649331988</v>
      </c>
    </row>
    <row r="94" customFormat="false" ht="14.1" hidden="false" customHeight="true" outlineLevel="0" collapsed="false">
      <c r="A94" s="43"/>
      <c r="B94" s="34"/>
      <c r="C94" s="45" t="s">
        <v>17</v>
      </c>
      <c r="D94" s="24" t="n">
        <v>9</v>
      </c>
      <c r="E94" s="25" t="n">
        <v>20</v>
      </c>
      <c r="F94" s="25" t="n">
        <v>32</v>
      </c>
      <c r="G94" s="25" t="n">
        <v>96</v>
      </c>
      <c r="H94" s="25" t="n">
        <v>425</v>
      </c>
      <c r="I94" s="25" t="n">
        <v>753</v>
      </c>
      <c r="J94" s="25" t="n">
        <v>880</v>
      </c>
      <c r="K94" s="26" t="n">
        <v>2215</v>
      </c>
      <c r="L94" s="27" t="n">
        <f aca="false">+D94/D$96*100</f>
        <v>0.914634146341463</v>
      </c>
      <c r="M94" s="28" t="n">
        <f aca="false">+E94/E$96*100</f>
        <v>2.21729490022173</v>
      </c>
      <c r="N94" s="28" t="n">
        <f aca="false">+F94/F$96*100</f>
        <v>3.22255790533736</v>
      </c>
      <c r="O94" s="28" t="n">
        <f aca="false">+G94/G$96*100</f>
        <v>4.80721081622434</v>
      </c>
      <c r="P94" s="28" t="n">
        <f aca="false">+H94/H$96*100</f>
        <v>6.13984397572956</v>
      </c>
      <c r="Q94" s="28" t="n">
        <f aca="false">+I94/I$96*100</f>
        <v>7.07507281781453</v>
      </c>
      <c r="R94" s="28" t="n">
        <f aca="false">+J94/J$96*100</f>
        <v>8.57031554343592</v>
      </c>
      <c r="S94" s="28" t="n">
        <f aca="false">+K94/K$96*100</f>
        <v>6.77183649760005</v>
      </c>
    </row>
    <row r="95" customFormat="false" ht="14.1" hidden="false" customHeight="true" outlineLevel="0" collapsed="false">
      <c r="A95" s="43"/>
      <c r="B95" s="34"/>
      <c r="C95" s="46" t="s">
        <v>18</v>
      </c>
      <c r="D95" s="24" t="n">
        <v>0</v>
      </c>
      <c r="E95" s="25" t="n">
        <v>0</v>
      </c>
      <c r="F95" s="25" t="n">
        <v>0</v>
      </c>
      <c r="G95" s="25" t="n">
        <v>0</v>
      </c>
      <c r="H95" s="25" t="n">
        <v>0</v>
      </c>
      <c r="I95" s="25" t="n">
        <v>0</v>
      </c>
      <c r="J95" s="25" t="n">
        <v>0</v>
      </c>
      <c r="K95" s="26" t="n">
        <v>0</v>
      </c>
      <c r="L95" s="27" t="n">
        <f aca="false">+D95/D$96*100</f>
        <v>0</v>
      </c>
      <c r="M95" s="28" t="n">
        <f aca="false">+E95/E$96*100</f>
        <v>0</v>
      </c>
      <c r="N95" s="28" t="n">
        <f aca="false">+F95/F$96*100</f>
        <v>0</v>
      </c>
      <c r="O95" s="28" t="n">
        <f aca="false">+G95/G$96*100</f>
        <v>0</v>
      </c>
      <c r="P95" s="28" t="n">
        <f aca="false">+H95/H$96*100</f>
        <v>0</v>
      </c>
      <c r="Q95" s="28" t="n">
        <f aca="false">+I95/I$96*100</f>
        <v>0</v>
      </c>
      <c r="R95" s="28" t="n">
        <f aca="false">+J95/J$96*100</f>
        <v>0</v>
      </c>
      <c r="S95" s="28" t="n">
        <f aca="false">+K95/K$96*100</f>
        <v>0</v>
      </c>
    </row>
    <row r="96" customFormat="false" ht="14.1" hidden="false" customHeight="true" outlineLevel="0" collapsed="false">
      <c r="A96" s="43"/>
      <c r="B96" s="34"/>
      <c r="C96" s="47" t="s">
        <v>10</v>
      </c>
      <c r="D96" s="24" t="n">
        <v>984</v>
      </c>
      <c r="E96" s="25" t="n">
        <v>902</v>
      </c>
      <c r="F96" s="25" t="n">
        <v>993</v>
      </c>
      <c r="G96" s="25" t="n">
        <v>1997</v>
      </c>
      <c r="H96" s="25" t="n">
        <v>6922</v>
      </c>
      <c r="I96" s="25" t="n">
        <v>10643</v>
      </c>
      <c r="J96" s="25" t="n">
        <v>10268</v>
      </c>
      <c r="K96" s="26" t="n">
        <v>32709</v>
      </c>
      <c r="L96" s="27" t="n">
        <f aca="false">+D96/D$96*100</f>
        <v>100</v>
      </c>
      <c r="M96" s="28" t="n">
        <f aca="false">+E96/E$96*100</f>
        <v>100</v>
      </c>
      <c r="N96" s="28" t="n">
        <f aca="false">+F96/F$96*100</f>
        <v>100</v>
      </c>
      <c r="O96" s="28" t="n">
        <f aca="false">+G96/G$96*100</f>
        <v>100</v>
      </c>
      <c r="P96" s="28" t="n">
        <f aca="false">+H96/H$96*100</f>
        <v>100</v>
      </c>
      <c r="Q96" s="28" t="n">
        <f aca="false">+I96/I$96*100</f>
        <v>100</v>
      </c>
      <c r="R96" s="28" t="n">
        <f aca="false">+J96/J$96*100</f>
        <v>100</v>
      </c>
      <c r="S96" s="28" t="n">
        <f aca="false">+K96/K$96*100</f>
        <v>100</v>
      </c>
    </row>
    <row r="97" customFormat="false" ht="14.1" hidden="false" customHeight="true" outlineLevel="0" collapsed="false">
      <c r="A97" s="43"/>
      <c r="B97" s="48" t="s">
        <v>19</v>
      </c>
      <c r="C97" s="23" t="s">
        <v>15</v>
      </c>
      <c r="D97" s="49" t="n">
        <v>1039</v>
      </c>
      <c r="E97" s="50" t="n">
        <v>882</v>
      </c>
      <c r="F97" s="50" t="n">
        <v>791</v>
      </c>
      <c r="G97" s="50" t="n">
        <v>1533</v>
      </c>
      <c r="H97" s="50" t="n">
        <v>4551</v>
      </c>
      <c r="I97" s="50" t="n">
        <v>6627</v>
      </c>
      <c r="J97" s="50" t="n">
        <v>6058</v>
      </c>
      <c r="K97" s="51" t="n">
        <v>21481</v>
      </c>
      <c r="L97" s="52" t="n">
        <f aca="false">+D97/D$101*100</f>
        <v>94.9725776965265</v>
      </c>
      <c r="M97" s="53" t="n">
        <f aca="false">+E97/E$101*100</f>
        <v>94.5337620578778</v>
      </c>
      <c r="N97" s="53" t="n">
        <f aca="false">+F97/F$101*100</f>
        <v>87.2105843439912</v>
      </c>
      <c r="O97" s="53" t="n">
        <f aca="false">+G97/G$101*100</f>
        <v>82.1983914209115</v>
      </c>
      <c r="P97" s="53" t="n">
        <f aca="false">+H97/H$101*100</f>
        <v>78.1421703296703</v>
      </c>
      <c r="Q97" s="53" t="n">
        <f aca="false">+I97/I$101*100</f>
        <v>74.3687577151835</v>
      </c>
      <c r="R97" s="53" t="n">
        <f aca="false">+J97/J$101*100</f>
        <v>70.7049486461251</v>
      </c>
      <c r="S97" s="53" t="n">
        <f aca="false">+K97/K$101*100</f>
        <v>76.4393993310085</v>
      </c>
    </row>
    <row r="98" customFormat="false" ht="14.1" hidden="false" customHeight="true" outlineLevel="0" collapsed="false">
      <c r="A98" s="43"/>
      <c r="B98" s="48"/>
      <c r="C98" s="23" t="s">
        <v>16</v>
      </c>
      <c r="D98" s="24" t="n">
        <v>43</v>
      </c>
      <c r="E98" s="25" t="n">
        <v>35</v>
      </c>
      <c r="F98" s="25" t="n">
        <v>92</v>
      </c>
      <c r="G98" s="25" t="n">
        <v>237</v>
      </c>
      <c r="H98" s="25" t="n">
        <v>861</v>
      </c>
      <c r="I98" s="25" t="n">
        <v>1568</v>
      </c>
      <c r="J98" s="25" t="n">
        <v>1630</v>
      </c>
      <c r="K98" s="26" t="n">
        <v>4466</v>
      </c>
      <c r="L98" s="27" t="n">
        <f aca="false">+D98/D$101*100</f>
        <v>3.93053016453382</v>
      </c>
      <c r="M98" s="28" t="n">
        <f aca="false">+E98/E$101*100</f>
        <v>3.7513397642015</v>
      </c>
      <c r="N98" s="28" t="n">
        <f aca="false">+F98/F$101*100</f>
        <v>10.1433296582139</v>
      </c>
      <c r="O98" s="28" t="n">
        <f aca="false">+G98/G$101*100</f>
        <v>12.7077747989276</v>
      </c>
      <c r="P98" s="28" t="n">
        <f aca="false">+H98/H$101*100</f>
        <v>14.7836538461538</v>
      </c>
      <c r="Q98" s="28" t="n">
        <f aca="false">+I98/I$101*100</f>
        <v>17.5962293794187</v>
      </c>
      <c r="R98" s="28" t="n">
        <f aca="false">+J98/J$101*100</f>
        <v>19.0242763772176</v>
      </c>
      <c r="S98" s="28" t="n">
        <f aca="false">+K98/K$101*100</f>
        <v>15.8921073233222</v>
      </c>
    </row>
    <row r="99" customFormat="false" ht="14.1" hidden="false" customHeight="true" outlineLevel="0" collapsed="false">
      <c r="A99" s="43"/>
      <c r="B99" s="48"/>
      <c r="C99" s="23" t="s">
        <v>17</v>
      </c>
      <c r="D99" s="24" t="n">
        <v>12</v>
      </c>
      <c r="E99" s="25" t="n">
        <v>16</v>
      </c>
      <c r="F99" s="25" t="n">
        <v>24</v>
      </c>
      <c r="G99" s="25" t="n">
        <v>95</v>
      </c>
      <c r="H99" s="25" t="n">
        <v>412</v>
      </c>
      <c r="I99" s="25" t="n">
        <v>716</v>
      </c>
      <c r="J99" s="25" t="n">
        <v>880</v>
      </c>
      <c r="K99" s="26" t="n">
        <v>2155</v>
      </c>
      <c r="L99" s="27" t="n">
        <f aca="false">+D99/D$101*100</f>
        <v>1.09689213893967</v>
      </c>
      <c r="M99" s="28" t="n">
        <f aca="false">+E99/E$101*100</f>
        <v>1.71489817792069</v>
      </c>
      <c r="N99" s="28" t="n">
        <f aca="false">+F99/F$101*100</f>
        <v>2.64608599779493</v>
      </c>
      <c r="O99" s="28" t="n">
        <f aca="false">+G99/G$101*100</f>
        <v>5.09383378016086</v>
      </c>
      <c r="P99" s="28" t="n">
        <f aca="false">+H99/H$101*100</f>
        <v>7.07417582417582</v>
      </c>
      <c r="Q99" s="28" t="n">
        <f aca="false">+I99/I$101*100</f>
        <v>8.03501290539782</v>
      </c>
      <c r="R99" s="28" t="n">
        <f aca="false">+J99/J$101*100</f>
        <v>10.2707749766573</v>
      </c>
      <c r="S99" s="28" t="n">
        <f aca="false">+K99/K$101*100</f>
        <v>7.66849334566935</v>
      </c>
    </row>
    <row r="100" customFormat="false" ht="14.1" hidden="false" customHeight="true" outlineLevel="0" collapsed="false">
      <c r="A100" s="43"/>
      <c r="B100" s="48"/>
      <c r="C100" s="29" t="s">
        <v>18</v>
      </c>
      <c r="D100" s="24" t="n">
        <v>0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v>0</v>
      </c>
      <c r="J100" s="25" t="n">
        <v>0</v>
      </c>
      <c r="K100" s="26" t="n">
        <v>0</v>
      </c>
      <c r="L100" s="27" t="n">
        <f aca="false">+D100/D$101*100</f>
        <v>0</v>
      </c>
      <c r="M100" s="28" t="n">
        <f aca="false">+E100/E$101*100</f>
        <v>0</v>
      </c>
      <c r="N100" s="28" t="n">
        <f aca="false">+F100/F$101*100</f>
        <v>0</v>
      </c>
      <c r="O100" s="28" t="n">
        <f aca="false">+G100/G$101*100</f>
        <v>0</v>
      </c>
      <c r="P100" s="28" t="n">
        <f aca="false">+H100/H$101*100</f>
        <v>0</v>
      </c>
      <c r="Q100" s="28" t="n">
        <f aca="false">+I100/I$101*100</f>
        <v>0</v>
      </c>
      <c r="R100" s="28" t="n">
        <f aca="false">+J100/J$101*100</f>
        <v>0</v>
      </c>
      <c r="S100" s="28" t="n">
        <f aca="false">+K100/K$101*100</f>
        <v>0</v>
      </c>
    </row>
    <row r="101" customFormat="false" ht="14.1" hidden="false" customHeight="true" outlineLevel="0" collapsed="false">
      <c r="A101" s="43"/>
      <c r="B101" s="48"/>
      <c r="C101" s="29" t="s">
        <v>10</v>
      </c>
      <c r="D101" s="54" t="n">
        <v>1094</v>
      </c>
      <c r="E101" s="55" t="n">
        <v>933</v>
      </c>
      <c r="F101" s="55" t="n">
        <v>907</v>
      </c>
      <c r="G101" s="55" t="n">
        <v>1865</v>
      </c>
      <c r="H101" s="55" t="n">
        <v>5824</v>
      </c>
      <c r="I101" s="55" t="n">
        <v>8911</v>
      </c>
      <c r="J101" s="55" t="n">
        <v>8568</v>
      </c>
      <c r="K101" s="56" t="n">
        <v>28102</v>
      </c>
      <c r="L101" s="57" t="n">
        <f aca="false">+D101/D$101*100</f>
        <v>100</v>
      </c>
      <c r="M101" s="58" t="n">
        <f aca="false">+E101/E$101*100</f>
        <v>100</v>
      </c>
      <c r="N101" s="58" t="n">
        <f aca="false">+F101/F$101*100</f>
        <v>100</v>
      </c>
      <c r="O101" s="58" t="n">
        <f aca="false">+G101/G$101*100</f>
        <v>100</v>
      </c>
      <c r="P101" s="58" t="n">
        <f aca="false">+H101/H$101*100</f>
        <v>100</v>
      </c>
      <c r="Q101" s="58" t="n">
        <f aca="false">+I101/I$101*100</f>
        <v>100</v>
      </c>
      <c r="R101" s="58" t="n">
        <f aca="false">+J101/J$101*100</f>
        <v>100</v>
      </c>
      <c r="S101" s="58" t="n">
        <f aca="false">+K101/K$101*100</f>
        <v>100</v>
      </c>
    </row>
    <row r="102" customFormat="false" ht="14.1" hidden="false" customHeight="true" outlineLevel="0" collapsed="false">
      <c r="A102" s="43"/>
      <c r="B102" s="34" t="s">
        <v>35</v>
      </c>
      <c r="C102" s="59" t="s">
        <v>15</v>
      </c>
      <c r="D102" s="24" t="n">
        <v>806</v>
      </c>
      <c r="E102" s="25" t="n">
        <v>723</v>
      </c>
      <c r="F102" s="25" t="n">
        <v>751</v>
      </c>
      <c r="G102" s="25" t="n">
        <v>1247</v>
      </c>
      <c r="H102" s="25" t="n">
        <v>3125</v>
      </c>
      <c r="I102" s="25" t="n">
        <v>3799</v>
      </c>
      <c r="J102" s="25" t="n">
        <v>3658</v>
      </c>
      <c r="K102" s="26" t="n">
        <v>14109</v>
      </c>
      <c r="L102" s="27" t="n">
        <f aca="false">+D102/D$106*100</f>
        <v>94.7121034077556</v>
      </c>
      <c r="M102" s="28" t="n">
        <f aca="false">+E102/E$106*100</f>
        <v>93.0501930501931</v>
      </c>
      <c r="N102" s="28" t="n">
        <f aca="false">+F102/F$106*100</f>
        <v>87.0220162224797</v>
      </c>
      <c r="O102" s="28" t="n">
        <f aca="false">+G102/G$106*100</f>
        <v>82.0394736842105</v>
      </c>
      <c r="P102" s="28" t="n">
        <f aca="false">+H102/H$106*100</f>
        <v>77.2940885481078</v>
      </c>
      <c r="Q102" s="28" t="n">
        <f aca="false">+I102/I$106*100</f>
        <v>72.9734921244718</v>
      </c>
      <c r="R102" s="28" t="n">
        <f aca="false">+J102/J$106*100</f>
        <v>70.78173374613</v>
      </c>
      <c r="S102" s="28" t="n">
        <f aca="false">+K102/K$106*100</f>
        <v>76.5628391578033</v>
      </c>
    </row>
    <row r="103" customFormat="false" ht="14.1" hidden="false" customHeight="true" outlineLevel="0" collapsed="false">
      <c r="A103" s="43"/>
      <c r="B103" s="34"/>
      <c r="C103" s="45" t="s">
        <v>16</v>
      </c>
      <c r="D103" s="24" t="n">
        <v>26</v>
      </c>
      <c r="E103" s="25" t="n">
        <v>30</v>
      </c>
      <c r="F103" s="25" t="n">
        <v>80</v>
      </c>
      <c r="G103" s="25" t="n">
        <v>173</v>
      </c>
      <c r="H103" s="25" t="n">
        <v>592</v>
      </c>
      <c r="I103" s="25" t="n">
        <v>938</v>
      </c>
      <c r="J103" s="25" t="n">
        <v>963</v>
      </c>
      <c r="K103" s="26" t="n">
        <v>2802</v>
      </c>
      <c r="L103" s="27" t="n">
        <f aca="false">+D103/D$106*100</f>
        <v>3.05522914218566</v>
      </c>
      <c r="M103" s="28" t="n">
        <f aca="false">+E103/E$106*100</f>
        <v>3.86100386100386</v>
      </c>
      <c r="N103" s="28" t="n">
        <f aca="false">+F103/F$106*100</f>
        <v>9.26998841251448</v>
      </c>
      <c r="O103" s="28" t="n">
        <f aca="false">+G103/G$106*100</f>
        <v>11.3815789473684</v>
      </c>
      <c r="P103" s="28" t="n">
        <f aca="false">+H103/H$106*100</f>
        <v>14.6425921345536</v>
      </c>
      <c r="Q103" s="28" t="n">
        <f aca="false">+I103/I$106*100</f>
        <v>18.0176719170188</v>
      </c>
      <c r="R103" s="28" t="n">
        <f aca="false">+J103/J$106*100</f>
        <v>18.6339009287926</v>
      </c>
      <c r="S103" s="28" t="n">
        <f aca="false">+K103/K$106*100</f>
        <v>15.2051226394617</v>
      </c>
    </row>
    <row r="104" customFormat="false" ht="14.1" hidden="false" customHeight="true" outlineLevel="0" collapsed="false">
      <c r="A104" s="43"/>
      <c r="B104" s="34"/>
      <c r="C104" s="45" t="s">
        <v>17</v>
      </c>
      <c r="D104" s="24" t="n">
        <v>19</v>
      </c>
      <c r="E104" s="25" t="n">
        <v>24</v>
      </c>
      <c r="F104" s="25" t="n">
        <v>32</v>
      </c>
      <c r="G104" s="25" t="n">
        <v>100</v>
      </c>
      <c r="H104" s="25" t="n">
        <v>326</v>
      </c>
      <c r="I104" s="25" t="n">
        <v>469</v>
      </c>
      <c r="J104" s="25" t="n">
        <v>547</v>
      </c>
      <c r="K104" s="26" t="n">
        <v>1517</v>
      </c>
      <c r="L104" s="27" t="n">
        <f aca="false">+D104/D$106*100</f>
        <v>2.23266745005875</v>
      </c>
      <c r="M104" s="28" t="n">
        <f aca="false">+E104/E$106*100</f>
        <v>3.08880308880309</v>
      </c>
      <c r="N104" s="28" t="n">
        <f aca="false">+F104/F$106*100</f>
        <v>3.70799536500579</v>
      </c>
      <c r="O104" s="28" t="n">
        <f aca="false">+G104/G$106*100</f>
        <v>6.57894736842105</v>
      </c>
      <c r="P104" s="28" t="n">
        <f aca="false">+H104/H$106*100</f>
        <v>8.06331931733861</v>
      </c>
      <c r="Q104" s="28" t="n">
        <f aca="false">+I104/I$106*100</f>
        <v>9.00883595850941</v>
      </c>
      <c r="R104" s="28" t="n">
        <f aca="false">+J104/J$106*100</f>
        <v>10.5843653250774</v>
      </c>
      <c r="S104" s="28" t="n">
        <f aca="false">+K104/K$106*100</f>
        <v>8.23203820273497</v>
      </c>
    </row>
    <row r="105" customFormat="false" ht="14.1" hidden="false" customHeight="true" outlineLevel="0" collapsed="false">
      <c r="A105" s="43"/>
      <c r="B105" s="34"/>
      <c r="C105" s="46" t="s">
        <v>18</v>
      </c>
      <c r="D105" s="24" t="n">
        <v>0</v>
      </c>
      <c r="E105" s="25" t="n">
        <v>0</v>
      </c>
      <c r="F105" s="25" t="n">
        <v>0</v>
      </c>
      <c r="G105" s="25" t="n">
        <v>0</v>
      </c>
      <c r="H105" s="25" t="n">
        <v>0</v>
      </c>
      <c r="I105" s="25" t="n">
        <v>0</v>
      </c>
      <c r="J105" s="25" t="n">
        <v>0</v>
      </c>
      <c r="K105" s="26" t="n">
        <v>0</v>
      </c>
      <c r="L105" s="27" t="n">
        <f aca="false">+D105/D$106*100</f>
        <v>0</v>
      </c>
      <c r="M105" s="28" t="n">
        <f aca="false">+E105/E$106*100</f>
        <v>0</v>
      </c>
      <c r="N105" s="28" t="n">
        <f aca="false">+F105/F$106*100</f>
        <v>0</v>
      </c>
      <c r="O105" s="28" t="n">
        <f aca="false">+G105/G$106*100</f>
        <v>0</v>
      </c>
      <c r="P105" s="28" t="n">
        <f aca="false">+H105/H$106*100</f>
        <v>0</v>
      </c>
      <c r="Q105" s="28" t="n">
        <f aca="false">+I105/I$106*100</f>
        <v>0</v>
      </c>
      <c r="R105" s="28" t="n">
        <f aca="false">+J105/J$106*100</f>
        <v>0</v>
      </c>
      <c r="S105" s="28" t="n">
        <f aca="false">+K105/K$106*100</f>
        <v>0</v>
      </c>
    </row>
    <row r="106" customFormat="false" ht="14.1" hidden="false" customHeight="true" outlineLevel="0" collapsed="false">
      <c r="A106" s="43"/>
      <c r="B106" s="34"/>
      <c r="C106" s="60" t="s">
        <v>10</v>
      </c>
      <c r="D106" s="24" t="n">
        <v>851</v>
      </c>
      <c r="E106" s="25" t="n">
        <v>777</v>
      </c>
      <c r="F106" s="25" t="n">
        <v>863</v>
      </c>
      <c r="G106" s="25" t="n">
        <v>1520</v>
      </c>
      <c r="H106" s="25" t="n">
        <v>4043</v>
      </c>
      <c r="I106" s="25" t="n">
        <v>5206</v>
      </c>
      <c r="J106" s="25" t="n">
        <v>5168</v>
      </c>
      <c r="K106" s="26" t="n">
        <v>18428</v>
      </c>
      <c r="L106" s="35" t="n">
        <f aca="false">+D106/D$106*100</f>
        <v>100</v>
      </c>
      <c r="M106" s="36" t="n">
        <f aca="false">+E106/E$106*100</f>
        <v>100</v>
      </c>
      <c r="N106" s="36" t="n">
        <f aca="false">+F106/F$106*100</f>
        <v>100</v>
      </c>
      <c r="O106" s="36" t="n">
        <f aca="false">+G106/G$106*100</f>
        <v>100</v>
      </c>
      <c r="P106" s="36" t="n">
        <f aca="false">+H106/H$106*100</f>
        <v>100</v>
      </c>
      <c r="Q106" s="36" t="n">
        <f aca="false">+I106/I$106*100</f>
        <v>100</v>
      </c>
      <c r="R106" s="36" t="n">
        <f aca="false">+J106/J$106*100</f>
        <v>100</v>
      </c>
      <c r="S106" s="36" t="n">
        <f aca="false">+K106/K$106*100</f>
        <v>100</v>
      </c>
    </row>
    <row r="107" customFormat="false" ht="14.1" hidden="false" customHeight="true" outlineLevel="0" collapsed="false">
      <c r="A107" s="43"/>
      <c r="B107" s="61" t="s">
        <v>36</v>
      </c>
      <c r="C107" s="62" t="s">
        <v>15</v>
      </c>
      <c r="D107" s="18" t="n">
        <v>237</v>
      </c>
      <c r="E107" s="19" t="n">
        <v>213</v>
      </c>
      <c r="F107" s="19" t="n">
        <v>243</v>
      </c>
      <c r="G107" s="19" t="n">
        <v>421</v>
      </c>
      <c r="H107" s="19" t="n">
        <v>1013</v>
      </c>
      <c r="I107" s="19" t="n">
        <v>1225</v>
      </c>
      <c r="J107" s="19" t="n">
        <v>1001</v>
      </c>
      <c r="K107" s="20" t="n">
        <v>4353</v>
      </c>
      <c r="L107" s="27" t="n">
        <f aca="false">+D107/D$111*100</f>
        <v>95.9514170040486</v>
      </c>
      <c r="M107" s="28" t="n">
        <f aca="false">+E107/E$111*100</f>
        <v>95.5156950672646</v>
      </c>
      <c r="N107" s="28" t="n">
        <f aca="false">+F107/F$111*100</f>
        <v>93.8223938223938</v>
      </c>
      <c r="O107" s="28" t="n">
        <f aca="false">+G107/G$111*100</f>
        <v>85.9183673469388</v>
      </c>
      <c r="P107" s="28" t="n">
        <f aca="false">+H107/H$111*100</f>
        <v>85.0545759865659</v>
      </c>
      <c r="Q107" s="28" t="n">
        <f aca="false">+I107/I$111*100</f>
        <v>80.5921052631579</v>
      </c>
      <c r="R107" s="28" t="n">
        <f aca="false">+J107/J$111*100</f>
        <v>80.1441152922338</v>
      </c>
      <c r="S107" s="28" t="n">
        <f aca="false">+K107/K$111*100</f>
        <v>84.0509750917166</v>
      </c>
    </row>
    <row r="108" customFormat="false" ht="14.1" hidden="false" customHeight="true" outlineLevel="0" collapsed="false">
      <c r="A108" s="43"/>
      <c r="B108" s="61"/>
      <c r="C108" s="45" t="s">
        <v>16</v>
      </c>
      <c r="D108" s="24" t="n">
        <v>7</v>
      </c>
      <c r="E108" s="25" t="n">
        <v>9</v>
      </c>
      <c r="F108" s="25" t="n">
        <v>10</v>
      </c>
      <c r="G108" s="25" t="n">
        <v>50</v>
      </c>
      <c r="H108" s="25" t="n">
        <v>113</v>
      </c>
      <c r="I108" s="25" t="n">
        <v>175</v>
      </c>
      <c r="J108" s="25" t="n">
        <v>141</v>
      </c>
      <c r="K108" s="26" t="n">
        <v>505</v>
      </c>
      <c r="L108" s="27" t="n">
        <f aca="false">+D108/D$111*100</f>
        <v>2.83400809716599</v>
      </c>
      <c r="M108" s="28" t="n">
        <f aca="false">+E108/E$111*100</f>
        <v>4.03587443946188</v>
      </c>
      <c r="N108" s="28" t="n">
        <f aca="false">+F108/F$111*100</f>
        <v>3.86100386100386</v>
      </c>
      <c r="O108" s="28" t="n">
        <f aca="false">+G108/G$111*100</f>
        <v>10.2040816326531</v>
      </c>
      <c r="P108" s="28" t="n">
        <f aca="false">+H108/H$111*100</f>
        <v>9.48782535684299</v>
      </c>
      <c r="Q108" s="28" t="n">
        <f aca="false">+I108/I$111*100</f>
        <v>11.5131578947368</v>
      </c>
      <c r="R108" s="28" t="n">
        <f aca="false">+J108/J$111*100</f>
        <v>11.28903122498</v>
      </c>
      <c r="S108" s="28" t="n">
        <f aca="false">+K108/K$111*100</f>
        <v>9.75091716547596</v>
      </c>
    </row>
    <row r="109" customFormat="false" ht="14.1" hidden="false" customHeight="true" outlineLevel="0" collapsed="false">
      <c r="A109" s="43"/>
      <c r="B109" s="61"/>
      <c r="C109" s="45" t="s">
        <v>17</v>
      </c>
      <c r="D109" s="24" t="n">
        <v>3</v>
      </c>
      <c r="E109" s="25" t="n">
        <v>1</v>
      </c>
      <c r="F109" s="25" t="n">
        <v>6</v>
      </c>
      <c r="G109" s="25" t="n">
        <v>19</v>
      </c>
      <c r="H109" s="25" t="n">
        <v>65</v>
      </c>
      <c r="I109" s="25" t="n">
        <v>120</v>
      </c>
      <c r="J109" s="25" t="n">
        <v>107</v>
      </c>
      <c r="K109" s="26" t="n">
        <v>321</v>
      </c>
      <c r="L109" s="27" t="n">
        <f aca="false">+D109/D$111*100</f>
        <v>1.21457489878543</v>
      </c>
      <c r="M109" s="28" t="n">
        <f aca="false">+E109/E$111*100</f>
        <v>0.448430493273543</v>
      </c>
      <c r="N109" s="28" t="n">
        <f aca="false">+F109/F$111*100</f>
        <v>2.31660231660232</v>
      </c>
      <c r="O109" s="28" t="n">
        <f aca="false">+G109/G$111*100</f>
        <v>3.87755102040816</v>
      </c>
      <c r="P109" s="28" t="n">
        <f aca="false">+H109/H$111*100</f>
        <v>5.4575986565911</v>
      </c>
      <c r="Q109" s="28" t="n">
        <f aca="false">+I109/I$111*100</f>
        <v>7.89473684210526</v>
      </c>
      <c r="R109" s="28" t="n">
        <f aca="false">+J109/J$111*100</f>
        <v>8.56685348278623</v>
      </c>
      <c r="S109" s="28" t="n">
        <f aca="false">+K109/K$111*100</f>
        <v>6.19810774280749</v>
      </c>
    </row>
    <row r="110" customFormat="false" ht="14.1" hidden="false" customHeight="true" outlineLevel="0" collapsed="false">
      <c r="A110" s="43"/>
      <c r="B110" s="61"/>
      <c r="C110" s="46" t="s">
        <v>18</v>
      </c>
      <c r="D110" s="24" t="n">
        <v>0</v>
      </c>
      <c r="E110" s="25" t="n">
        <v>0</v>
      </c>
      <c r="F110" s="25" t="n">
        <v>0</v>
      </c>
      <c r="G110" s="25" t="n">
        <v>0</v>
      </c>
      <c r="H110" s="25" t="n">
        <v>0</v>
      </c>
      <c r="I110" s="25" t="n">
        <v>0</v>
      </c>
      <c r="J110" s="25" t="n">
        <v>0</v>
      </c>
      <c r="K110" s="26" t="n">
        <v>0</v>
      </c>
      <c r="L110" s="27" t="n">
        <f aca="false">+D110/D$111*100</f>
        <v>0</v>
      </c>
      <c r="M110" s="28" t="n">
        <f aca="false">+E110/E$111*100</f>
        <v>0</v>
      </c>
      <c r="N110" s="28" t="n">
        <f aca="false">+F110/F$111*100</f>
        <v>0</v>
      </c>
      <c r="O110" s="28" t="n">
        <f aca="false">+G110/G$111*100</f>
        <v>0</v>
      </c>
      <c r="P110" s="28" t="n">
        <f aca="false">+H110/H$111*100</f>
        <v>0</v>
      </c>
      <c r="Q110" s="28" t="n">
        <f aca="false">+I110/I$111*100</f>
        <v>0</v>
      </c>
      <c r="R110" s="28" t="n">
        <f aca="false">+J110/J$111*100</f>
        <v>0</v>
      </c>
      <c r="S110" s="28" t="n">
        <f aca="false">+K110/K$111*100</f>
        <v>0</v>
      </c>
    </row>
    <row r="111" customFormat="false" ht="14.1" hidden="false" customHeight="true" outlineLevel="0" collapsed="false">
      <c r="A111" s="43"/>
      <c r="B111" s="61"/>
      <c r="C111" s="47" t="s">
        <v>10</v>
      </c>
      <c r="D111" s="24" t="n">
        <v>247</v>
      </c>
      <c r="E111" s="25" t="n">
        <v>223</v>
      </c>
      <c r="F111" s="25" t="n">
        <v>259</v>
      </c>
      <c r="G111" s="25" t="n">
        <v>490</v>
      </c>
      <c r="H111" s="25" t="n">
        <v>1191</v>
      </c>
      <c r="I111" s="25" t="n">
        <v>1520</v>
      </c>
      <c r="J111" s="25" t="n">
        <v>1249</v>
      </c>
      <c r="K111" s="26" t="n">
        <v>5179</v>
      </c>
      <c r="L111" s="27" t="n">
        <f aca="false">+D111/D$111*100</f>
        <v>100</v>
      </c>
      <c r="M111" s="28" t="n">
        <f aca="false">+E111/E$111*100</f>
        <v>100</v>
      </c>
      <c r="N111" s="28" t="n">
        <f aca="false">+F111/F$111*100</f>
        <v>100</v>
      </c>
      <c r="O111" s="28" t="n">
        <f aca="false">+G111/G$111*100</f>
        <v>100</v>
      </c>
      <c r="P111" s="28" t="n">
        <f aca="false">+H111/H$111*100</f>
        <v>100</v>
      </c>
      <c r="Q111" s="28" t="n">
        <f aca="false">+I111/I$111*100</f>
        <v>100</v>
      </c>
      <c r="R111" s="28" t="n">
        <f aca="false">+J111/J$111*100</f>
        <v>100</v>
      </c>
      <c r="S111" s="28" t="n">
        <f aca="false">+K111/K$111*100</f>
        <v>100</v>
      </c>
    </row>
    <row r="112" customFormat="false" ht="14.1" hidden="false" customHeight="true" outlineLevel="0" collapsed="false">
      <c r="A112" s="43"/>
      <c r="B112" s="63" t="s">
        <v>37</v>
      </c>
      <c r="C112" s="23" t="s">
        <v>15</v>
      </c>
      <c r="D112" s="49" t="n">
        <v>389</v>
      </c>
      <c r="E112" s="50" t="n">
        <v>336</v>
      </c>
      <c r="F112" s="50" t="n">
        <v>289</v>
      </c>
      <c r="G112" s="50" t="n">
        <v>527</v>
      </c>
      <c r="H112" s="50" t="n">
        <v>1438</v>
      </c>
      <c r="I112" s="50" t="n">
        <v>2053</v>
      </c>
      <c r="J112" s="50" t="n">
        <v>1690</v>
      </c>
      <c r="K112" s="51" t="n">
        <v>6722</v>
      </c>
      <c r="L112" s="52" t="n">
        <f aca="false">+D112/D$116*100</f>
        <v>82.5902335456476</v>
      </c>
      <c r="M112" s="53" t="n">
        <f aca="false">+E112/E$116*100</f>
        <v>79.0588235294118</v>
      </c>
      <c r="N112" s="53" t="n">
        <f aca="false">+F112/F$116*100</f>
        <v>68.646080760095</v>
      </c>
      <c r="O112" s="53" t="n">
        <f aca="false">+G112/G$116*100</f>
        <v>58.4905660377358</v>
      </c>
      <c r="P112" s="53" t="n">
        <f aca="false">+H112/H$116*100</f>
        <v>50.0696378830084</v>
      </c>
      <c r="Q112" s="53" t="n">
        <f aca="false">+I112/I$116*100</f>
        <v>47.0871559633028</v>
      </c>
      <c r="R112" s="53" t="n">
        <f aca="false">+J112/J$116*100</f>
        <v>45.9363957597173</v>
      </c>
      <c r="S112" s="53" t="n">
        <f aca="false">+K112/K$116*100</f>
        <v>51.1996343971361</v>
      </c>
    </row>
    <row r="113" customFormat="false" ht="14.1" hidden="false" customHeight="true" outlineLevel="0" collapsed="false">
      <c r="A113" s="43"/>
      <c r="B113" s="63"/>
      <c r="C113" s="23" t="s">
        <v>16</v>
      </c>
      <c r="D113" s="24" t="n">
        <v>69</v>
      </c>
      <c r="E113" s="25" t="n">
        <v>79</v>
      </c>
      <c r="F113" s="25" t="n">
        <v>113</v>
      </c>
      <c r="G113" s="25" t="n">
        <v>308</v>
      </c>
      <c r="H113" s="25" t="n">
        <v>1184</v>
      </c>
      <c r="I113" s="25" t="n">
        <v>1831</v>
      </c>
      <c r="J113" s="25" t="n">
        <v>1533</v>
      </c>
      <c r="K113" s="26" t="n">
        <v>5117</v>
      </c>
      <c r="L113" s="27" t="n">
        <f aca="false">+D113/D$116*100</f>
        <v>14.6496815286624</v>
      </c>
      <c r="M113" s="28" t="n">
        <f aca="false">+E113/E$116*100</f>
        <v>18.5882352941177</v>
      </c>
      <c r="N113" s="28" t="n">
        <f aca="false">+F113/F$116*100</f>
        <v>26.8408551068884</v>
      </c>
      <c r="O113" s="28" t="n">
        <f aca="false">+G113/G$116*100</f>
        <v>34.1842397336293</v>
      </c>
      <c r="P113" s="28" t="n">
        <f aca="false">+H113/H$116*100</f>
        <v>41.2256267409471</v>
      </c>
      <c r="Q113" s="28" t="n">
        <f aca="false">+I113/I$116*100</f>
        <v>41.9954128440367</v>
      </c>
      <c r="R113" s="28" t="n">
        <f aca="false">+J113/J$116*100</f>
        <v>41.6689317749388</v>
      </c>
      <c r="S113" s="28" t="n">
        <f aca="false">+K113/K$116*100</f>
        <v>38.9747886358443</v>
      </c>
    </row>
    <row r="114" customFormat="false" ht="14.1" hidden="false" customHeight="true" outlineLevel="0" collapsed="false">
      <c r="A114" s="43"/>
      <c r="B114" s="63"/>
      <c r="C114" s="23" t="s">
        <v>17</v>
      </c>
      <c r="D114" s="24" t="n">
        <v>13</v>
      </c>
      <c r="E114" s="25" t="n">
        <v>10</v>
      </c>
      <c r="F114" s="25" t="n">
        <v>19</v>
      </c>
      <c r="G114" s="25" t="n">
        <v>66</v>
      </c>
      <c r="H114" s="25" t="n">
        <v>250</v>
      </c>
      <c r="I114" s="25" t="n">
        <v>475</v>
      </c>
      <c r="J114" s="25" t="n">
        <v>456</v>
      </c>
      <c r="K114" s="26" t="n">
        <v>1289</v>
      </c>
      <c r="L114" s="27" t="n">
        <f aca="false">+D114/D$116*100</f>
        <v>2.76008492569002</v>
      </c>
      <c r="M114" s="28" t="n">
        <f aca="false">+E114/E$116*100</f>
        <v>2.35294117647059</v>
      </c>
      <c r="N114" s="28" t="n">
        <f aca="false">+F114/F$116*100</f>
        <v>4.51306413301663</v>
      </c>
      <c r="O114" s="28" t="n">
        <f aca="false">+G114/G$116*100</f>
        <v>7.32519422863485</v>
      </c>
      <c r="P114" s="28" t="n">
        <f aca="false">+H114/H$116*100</f>
        <v>8.70473537604457</v>
      </c>
      <c r="Q114" s="28" t="n">
        <f aca="false">+I114/I$116*100</f>
        <v>10.894495412844</v>
      </c>
      <c r="R114" s="28" t="n">
        <f aca="false">+J114/J$116*100</f>
        <v>12.3946724653438</v>
      </c>
      <c r="S114" s="28" t="n">
        <f aca="false">+K114/K$116*100</f>
        <v>9.81796024068855</v>
      </c>
    </row>
    <row r="115" customFormat="false" ht="14.1" hidden="false" customHeight="true" outlineLevel="0" collapsed="false">
      <c r="A115" s="43"/>
      <c r="B115" s="63"/>
      <c r="C115" s="29" t="s">
        <v>18</v>
      </c>
      <c r="D115" s="24" t="n">
        <v>0</v>
      </c>
      <c r="E115" s="25" t="n">
        <v>0</v>
      </c>
      <c r="F115" s="25" t="n">
        <v>0</v>
      </c>
      <c r="G115" s="25" t="n">
        <v>0</v>
      </c>
      <c r="H115" s="25" t="n">
        <v>0</v>
      </c>
      <c r="I115" s="25" t="n">
        <v>1</v>
      </c>
      <c r="J115" s="25" t="n">
        <v>0</v>
      </c>
      <c r="K115" s="26" t="n">
        <v>1</v>
      </c>
      <c r="L115" s="27" t="n">
        <f aca="false">+D115/D$116*100</f>
        <v>0</v>
      </c>
      <c r="M115" s="28" t="n">
        <f aca="false">+E115/E$116*100</f>
        <v>0</v>
      </c>
      <c r="N115" s="28" t="n">
        <f aca="false">+F115/F$116*100</f>
        <v>0</v>
      </c>
      <c r="O115" s="28" t="n">
        <f aca="false">+G115/G$116*100</f>
        <v>0</v>
      </c>
      <c r="P115" s="28" t="n">
        <f aca="false">+H115/H$116*100</f>
        <v>0</v>
      </c>
      <c r="Q115" s="28" t="n">
        <f aca="false">+I115/I$116*100</f>
        <v>0.0229357798165138</v>
      </c>
      <c r="R115" s="28" t="n">
        <f aca="false">+J115/J$116*100</f>
        <v>0</v>
      </c>
      <c r="S115" s="28" t="n">
        <f aca="false">+K115/K$116*100</f>
        <v>0.00761672633102293</v>
      </c>
    </row>
    <row r="116" customFormat="false" ht="14.1" hidden="false" customHeight="true" outlineLevel="0" collapsed="false">
      <c r="A116" s="43"/>
      <c r="B116" s="63"/>
      <c r="C116" s="30" t="s">
        <v>10</v>
      </c>
      <c r="D116" s="24" t="n">
        <v>471</v>
      </c>
      <c r="E116" s="25" t="n">
        <v>425</v>
      </c>
      <c r="F116" s="25" t="n">
        <v>421</v>
      </c>
      <c r="G116" s="25" t="n">
        <v>901</v>
      </c>
      <c r="H116" s="25" t="n">
        <v>2872</v>
      </c>
      <c r="I116" s="25" t="n">
        <v>4360</v>
      </c>
      <c r="J116" s="25" t="n">
        <v>3679</v>
      </c>
      <c r="K116" s="26" t="n">
        <v>13129</v>
      </c>
      <c r="L116" s="35" t="n">
        <f aca="false">+D116/D$116*100</f>
        <v>100</v>
      </c>
      <c r="M116" s="36" t="n">
        <f aca="false">+E116/E$116*100</f>
        <v>100</v>
      </c>
      <c r="N116" s="36" t="n">
        <f aca="false">+F116/F$116*100</f>
        <v>100</v>
      </c>
      <c r="O116" s="36" t="n">
        <f aca="false">+G116/G$116*100</f>
        <v>100</v>
      </c>
      <c r="P116" s="36" t="n">
        <f aca="false">+H116/H$116*100</f>
        <v>100</v>
      </c>
      <c r="Q116" s="36" t="n">
        <f aca="false">+I116/I$116*100</f>
        <v>100</v>
      </c>
      <c r="R116" s="36" t="n">
        <f aca="false">+J116/J$116*100</f>
        <v>100</v>
      </c>
      <c r="S116" s="36" t="n">
        <f aca="false">+K116/K$116*100</f>
        <v>100</v>
      </c>
    </row>
    <row r="117" customFormat="false" ht="14.1" hidden="false" customHeight="true" outlineLevel="0" collapsed="false">
      <c r="A117" s="43"/>
      <c r="B117" s="16" t="s">
        <v>38</v>
      </c>
      <c r="C117" s="17" t="s">
        <v>15</v>
      </c>
      <c r="D117" s="18" t="n">
        <v>186</v>
      </c>
      <c r="E117" s="19" t="n">
        <v>184</v>
      </c>
      <c r="F117" s="19" t="n">
        <v>193</v>
      </c>
      <c r="G117" s="19" t="n">
        <v>429</v>
      </c>
      <c r="H117" s="19" t="n">
        <v>1321</v>
      </c>
      <c r="I117" s="19" t="n">
        <v>1914</v>
      </c>
      <c r="J117" s="19" t="n">
        <v>1654</v>
      </c>
      <c r="K117" s="20" t="n">
        <v>5881</v>
      </c>
      <c r="L117" s="27" t="n">
        <f aca="false">+D117/D$121*100</f>
        <v>93.4673366834171</v>
      </c>
      <c r="M117" s="28" t="n">
        <f aca="false">+E117/E$121*100</f>
        <v>91.5422885572139</v>
      </c>
      <c r="N117" s="28" t="n">
        <f aca="false">+F117/F$121*100</f>
        <v>87.3303167420815</v>
      </c>
      <c r="O117" s="28" t="n">
        <f aca="false">+G117/G$121*100</f>
        <v>80.4878048780488</v>
      </c>
      <c r="P117" s="28" t="n">
        <f aca="false">+H117/H$121*100</f>
        <v>77.2063120981882</v>
      </c>
      <c r="Q117" s="28" t="n">
        <f aca="false">+I117/I$121*100</f>
        <v>74.9119373776908</v>
      </c>
      <c r="R117" s="28" t="n">
        <f aca="false">+J117/J$121*100</f>
        <v>71.1092003439381</v>
      </c>
      <c r="S117" s="28" t="n">
        <f aca="false">+K117/K$121*100</f>
        <v>75.9230570617093</v>
      </c>
    </row>
    <row r="118" customFormat="false" ht="14.1" hidden="false" customHeight="true" outlineLevel="0" collapsed="false">
      <c r="A118" s="43"/>
      <c r="B118" s="16"/>
      <c r="C118" s="23" t="s">
        <v>16</v>
      </c>
      <c r="D118" s="24" t="n">
        <v>7</v>
      </c>
      <c r="E118" s="25" t="n">
        <v>12</v>
      </c>
      <c r="F118" s="25" t="n">
        <v>21</v>
      </c>
      <c r="G118" s="25" t="n">
        <v>78</v>
      </c>
      <c r="H118" s="25" t="n">
        <v>283</v>
      </c>
      <c r="I118" s="25" t="n">
        <v>459</v>
      </c>
      <c r="J118" s="25" t="n">
        <v>475</v>
      </c>
      <c r="K118" s="26" t="n">
        <v>1335</v>
      </c>
      <c r="L118" s="27" t="n">
        <f aca="false">+D118/D$121*100</f>
        <v>3.51758793969849</v>
      </c>
      <c r="M118" s="28" t="n">
        <f aca="false">+E118/E$121*100</f>
        <v>5.97014925373134</v>
      </c>
      <c r="N118" s="28" t="n">
        <f aca="false">+F118/F$121*100</f>
        <v>9.50226244343891</v>
      </c>
      <c r="O118" s="28" t="n">
        <f aca="false">+G118/G$121*100</f>
        <v>14.6341463414634</v>
      </c>
      <c r="P118" s="28" t="n">
        <f aca="false">+H118/H$121*100</f>
        <v>16.5400350672122</v>
      </c>
      <c r="Q118" s="28" t="n">
        <f aca="false">+I118/I$121*100</f>
        <v>17.9647749510763</v>
      </c>
      <c r="R118" s="28" t="n">
        <f aca="false">+J118/J$121*100</f>
        <v>20.4213241616509</v>
      </c>
      <c r="S118" s="28" t="n">
        <f aca="false">+K118/K$121*100</f>
        <v>17.2347017815647</v>
      </c>
    </row>
    <row r="119" customFormat="false" ht="14.1" hidden="false" customHeight="true" outlineLevel="0" collapsed="false">
      <c r="A119" s="43"/>
      <c r="B119" s="16"/>
      <c r="C119" s="23" t="s">
        <v>17</v>
      </c>
      <c r="D119" s="24" t="n">
        <v>5</v>
      </c>
      <c r="E119" s="25" t="n">
        <v>5</v>
      </c>
      <c r="F119" s="25" t="n">
        <v>6</v>
      </c>
      <c r="G119" s="25" t="n">
        <v>26</v>
      </c>
      <c r="H119" s="25" t="n">
        <v>103</v>
      </c>
      <c r="I119" s="25" t="n">
        <v>182</v>
      </c>
      <c r="J119" s="25" t="n">
        <v>195</v>
      </c>
      <c r="K119" s="26" t="n">
        <v>522</v>
      </c>
      <c r="L119" s="27" t="n">
        <f aca="false">+D119/D$121*100</f>
        <v>2.51256281407035</v>
      </c>
      <c r="M119" s="28" t="n">
        <f aca="false">+E119/E$121*100</f>
        <v>2.48756218905473</v>
      </c>
      <c r="N119" s="28" t="n">
        <f aca="false">+F119/F$121*100</f>
        <v>2.71493212669683</v>
      </c>
      <c r="O119" s="28" t="n">
        <f aca="false">+G119/G$121*100</f>
        <v>4.87804878048781</v>
      </c>
      <c r="P119" s="28" t="n">
        <f aca="false">+H119/H$121*100</f>
        <v>6.01987142022209</v>
      </c>
      <c r="Q119" s="28" t="n">
        <f aca="false">+I119/I$121*100</f>
        <v>7.12328767123288</v>
      </c>
      <c r="R119" s="28" t="n">
        <f aca="false">+J119/J$121*100</f>
        <v>8.38349097162511</v>
      </c>
      <c r="S119" s="28" t="n">
        <f aca="false">+K119/K$121*100</f>
        <v>6.73896204492641</v>
      </c>
    </row>
    <row r="120" customFormat="false" ht="14.1" hidden="false" customHeight="true" outlineLevel="0" collapsed="false">
      <c r="A120" s="43"/>
      <c r="B120" s="16"/>
      <c r="C120" s="29" t="s">
        <v>18</v>
      </c>
      <c r="D120" s="24" t="n">
        <v>1</v>
      </c>
      <c r="E120" s="25" t="n">
        <v>0</v>
      </c>
      <c r="F120" s="25" t="n">
        <v>1</v>
      </c>
      <c r="G120" s="25" t="n">
        <v>0</v>
      </c>
      <c r="H120" s="25" t="n">
        <v>4</v>
      </c>
      <c r="I120" s="25" t="n">
        <v>0</v>
      </c>
      <c r="J120" s="25" t="n">
        <v>2</v>
      </c>
      <c r="K120" s="26" t="n">
        <v>8</v>
      </c>
      <c r="L120" s="27" t="n">
        <f aca="false">+D120/D$121*100</f>
        <v>0.50251256281407</v>
      </c>
      <c r="M120" s="28" t="n">
        <f aca="false">+E120/E$121*100</f>
        <v>0</v>
      </c>
      <c r="N120" s="28" t="n">
        <f aca="false">+F120/F$121*100</f>
        <v>0.452488687782806</v>
      </c>
      <c r="O120" s="28" t="n">
        <f aca="false">+G120/G$121*100</f>
        <v>0</v>
      </c>
      <c r="P120" s="28" t="n">
        <f aca="false">+H120/H$121*100</f>
        <v>0.233781414377557</v>
      </c>
      <c r="Q120" s="28" t="n">
        <f aca="false">+I120/I$121*100</f>
        <v>0</v>
      </c>
      <c r="R120" s="28" t="n">
        <f aca="false">+J120/J$121*100</f>
        <v>0.0859845227858985</v>
      </c>
      <c r="S120" s="28" t="n">
        <f aca="false">+K120/K$121*100</f>
        <v>0.103279111799639</v>
      </c>
    </row>
    <row r="121" customFormat="false" ht="14.1" hidden="false" customHeight="true" outlineLevel="0" collapsed="false">
      <c r="A121" s="43"/>
      <c r="B121" s="16"/>
      <c r="C121" s="30" t="s">
        <v>10</v>
      </c>
      <c r="D121" s="31" t="n">
        <v>199</v>
      </c>
      <c r="E121" s="32" t="n">
        <v>201</v>
      </c>
      <c r="F121" s="32" t="n">
        <v>221</v>
      </c>
      <c r="G121" s="32" t="n">
        <v>533</v>
      </c>
      <c r="H121" s="32" t="n">
        <v>1711</v>
      </c>
      <c r="I121" s="32" t="n">
        <v>2555</v>
      </c>
      <c r="J121" s="32" t="n">
        <v>2326</v>
      </c>
      <c r="K121" s="33" t="n">
        <v>7746</v>
      </c>
      <c r="L121" s="27" t="n">
        <f aca="false">+D121/D$121*100</f>
        <v>100</v>
      </c>
      <c r="M121" s="28" t="n">
        <f aca="false">+E121/E$121*100</f>
        <v>100</v>
      </c>
      <c r="N121" s="28" t="n">
        <f aca="false">+F121/F$121*100</f>
        <v>100</v>
      </c>
      <c r="O121" s="28" t="n">
        <f aca="false">+G121/G$121*100</f>
        <v>100</v>
      </c>
      <c r="P121" s="28" t="n">
        <f aca="false">+H121/H$121*100</f>
        <v>100</v>
      </c>
      <c r="Q121" s="28" t="n">
        <f aca="false">+I121/I$121*100</f>
        <v>100</v>
      </c>
      <c r="R121" s="28" t="n">
        <f aca="false">+J121/J$121*100</f>
        <v>100</v>
      </c>
      <c r="S121" s="28" t="n">
        <f aca="false">+K121/K$121*100</f>
        <v>100</v>
      </c>
    </row>
    <row r="122" customFormat="false" ht="14.1" hidden="false" customHeight="true" outlineLevel="0" collapsed="false">
      <c r="A122" s="43"/>
      <c r="B122" s="64" t="s">
        <v>39</v>
      </c>
      <c r="C122" s="17" t="s">
        <v>15</v>
      </c>
      <c r="D122" s="24" t="n">
        <v>101</v>
      </c>
      <c r="E122" s="25" t="n">
        <v>73</v>
      </c>
      <c r="F122" s="25" t="n">
        <v>86</v>
      </c>
      <c r="G122" s="25" t="n">
        <v>204</v>
      </c>
      <c r="H122" s="25" t="n">
        <v>678</v>
      </c>
      <c r="I122" s="25" t="n">
        <v>1000</v>
      </c>
      <c r="J122" s="25" t="n">
        <v>913</v>
      </c>
      <c r="K122" s="26" t="n">
        <v>3055</v>
      </c>
      <c r="L122" s="21" t="n">
        <f aca="false">+D122/D$126*100</f>
        <v>97.1153846153846</v>
      </c>
      <c r="M122" s="22" t="n">
        <f aca="false">+E122/E$126*100</f>
        <v>91.25</v>
      </c>
      <c r="N122" s="22" t="n">
        <f aca="false">+F122/F$126*100</f>
        <v>89.5833333333333</v>
      </c>
      <c r="O122" s="22" t="n">
        <f aca="false">+G122/G$126*100</f>
        <v>81.6</v>
      </c>
      <c r="P122" s="22" t="n">
        <f aca="false">+H122/H$126*100</f>
        <v>75.6696428571429</v>
      </c>
      <c r="Q122" s="22" t="n">
        <f aca="false">+I122/I$126*100</f>
        <v>75.0187546886722</v>
      </c>
      <c r="R122" s="22" t="n">
        <f aca="false">+J122/J$126*100</f>
        <v>74.0470397404704</v>
      </c>
      <c r="S122" s="22" t="n">
        <f aca="false">+K122/K$126*100</f>
        <v>76.5280561122245</v>
      </c>
    </row>
    <row r="123" customFormat="false" ht="14.1" hidden="false" customHeight="true" outlineLevel="0" collapsed="false">
      <c r="A123" s="43"/>
      <c r="B123" s="64"/>
      <c r="C123" s="23" t="s">
        <v>16</v>
      </c>
      <c r="D123" s="24" t="n">
        <v>2</v>
      </c>
      <c r="E123" s="25" t="n">
        <v>7</v>
      </c>
      <c r="F123" s="25" t="n">
        <v>9</v>
      </c>
      <c r="G123" s="25" t="n">
        <v>32</v>
      </c>
      <c r="H123" s="25" t="n">
        <v>163</v>
      </c>
      <c r="I123" s="25" t="n">
        <v>276</v>
      </c>
      <c r="J123" s="25" t="n">
        <v>238</v>
      </c>
      <c r="K123" s="26" t="n">
        <v>727</v>
      </c>
      <c r="L123" s="27" t="n">
        <f aca="false">+D123/D$126*100</f>
        <v>1.92307692307692</v>
      </c>
      <c r="M123" s="28" t="n">
        <f aca="false">+E123/E$126*100</f>
        <v>8.75</v>
      </c>
      <c r="N123" s="28" t="n">
        <f aca="false">+F123/F$126*100</f>
        <v>9.375</v>
      </c>
      <c r="O123" s="28" t="n">
        <f aca="false">+G123/G$126*100</f>
        <v>12.8</v>
      </c>
      <c r="P123" s="28" t="n">
        <f aca="false">+H123/H$126*100</f>
        <v>18.1919642857143</v>
      </c>
      <c r="Q123" s="28" t="n">
        <f aca="false">+I123/I$126*100</f>
        <v>20.7051762940735</v>
      </c>
      <c r="R123" s="28" t="n">
        <f aca="false">+J123/J$126*100</f>
        <v>19.3025141930251</v>
      </c>
      <c r="S123" s="28" t="n">
        <f aca="false">+K123/K$126*100</f>
        <v>18.2114228456914</v>
      </c>
    </row>
    <row r="124" customFormat="false" ht="14.1" hidden="false" customHeight="true" outlineLevel="0" collapsed="false">
      <c r="A124" s="43"/>
      <c r="B124" s="64"/>
      <c r="C124" s="23" t="s">
        <v>17</v>
      </c>
      <c r="D124" s="24" t="n">
        <v>1</v>
      </c>
      <c r="E124" s="25" t="n">
        <v>0</v>
      </c>
      <c r="F124" s="25" t="n">
        <v>1</v>
      </c>
      <c r="G124" s="25" t="n">
        <v>14</v>
      </c>
      <c r="H124" s="25" t="n">
        <v>55</v>
      </c>
      <c r="I124" s="25" t="n">
        <v>57</v>
      </c>
      <c r="J124" s="25" t="n">
        <v>82</v>
      </c>
      <c r="K124" s="26" t="n">
        <v>210</v>
      </c>
      <c r="L124" s="27" t="n">
        <f aca="false">+D124/D$126*100</f>
        <v>0.961538461538462</v>
      </c>
      <c r="M124" s="28" t="n">
        <f aca="false">+E124/E$126*100</f>
        <v>0</v>
      </c>
      <c r="N124" s="28" t="n">
        <f aca="false">+F124/F$126*100</f>
        <v>1.04166666666667</v>
      </c>
      <c r="O124" s="28" t="n">
        <f aca="false">+G124/G$126*100</f>
        <v>5.6</v>
      </c>
      <c r="P124" s="28" t="n">
        <f aca="false">+H124/H$126*100</f>
        <v>6.13839285714286</v>
      </c>
      <c r="Q124" s="28" t="n">
        <f aca="false">+I124/I$126*100</f>
        <v>4.27606901725431</v>
      </c>
      <c r="R124" s="28" t="n">
        <f aca="false">+J124/J$126*100</f>
        <v>6.65044606650446</v>
      </c>
      <c r="S124" s="28" t="n">
        <f aca="false">+K124/K$126*100</f>
        <v>5.26052104208417</v>
      </c>
    </row>
    <row r="125" customFormat="false" ht="14.1" hidden="false" customHeight="true" outlineLevel="0" collapsed="false">
      <c r="A125" s="43"/>
      <c r="B125" s="64"/>
      <c r="C125" s="29" t="s">
        <v>18</v>
      </c>
      <c r="D125" s="24" t="n">
        <v>0</v>
      </c>
      <c r="E125" s="25" t="n">
        <v>0</v>
      </c>
      <c r="F125" s="25" t="n">
        <v>0</v>
      </c>
      <c r="G125" s="25" t="n">
        <v>0</v>
      </c>
      <c r="H125" s="25" t="n">
        <v>0</v>
      </c>
      <c r="I125" s="25" t="n">
        <v>0</v>
      </c>
      <c r="J125" s="25" t="n">
        <v>0</v>
      </c>
      <c r="K125" s="26" t="n">
        <v>0</v>
      </c>
      <c r="L125" s="27" t="n">
        <f aca="false">+D125/D$126*100</f>
        <v>0</v>
      </c>
      <c r="M125" s="28" t="n">
        <f aca="false">+E125/E$126*100</f>
        <v>0</v>
      </c>
      <c r="N125" s="28" t="n">
        <f aca="false">+F125/F$126*100</f>
        <v>0</v>
      </c>
      <c r="O125" s="28" t="n">
        <f aca="false">+G125/G$126*100</f>
        <v>0</v>
      </c>
      <c r="P125" s="28" t="n">
        <f aca="false">+H125/H$126*100</f>
        <v>0</v>
      </c>
      <c r="Q125" s="28" t="n">
        <f aca="false">+I125/I$126*100</f>
        <v>0</v>
      </c>
      <c r="R125" s="28" t="n">
        <f aca="false">+J125/J$126*100</f>
        <v>0</v>
      </c>
      <c r="S125" s="28" t="n">
        <f aca="false">+K125/K$126*100</f>
        <v>0</v>
      </c>
    </row>
    <row r="126" customFormat="false" ht="14.1" hidden="false" customHeight="true" outlineLevel="0" collapsed="false">
      <c r="A126" s="43"/>
      <c r="B126" s="64"/>
      <c r="C126" s="29" t="s">
        <v>10</v>
      </c>
      <c r="D126" s="54" t="n">
        <v>104</v>
      </c>
      <c r="E126" s="55" t="n">
        <v>80</v>
      </c>
      <c r="F126" s="55" t="n">
        <v>96</v>
      </c>
      <c r="G126" s="55" t="n">
        <v>250</v>
      </c>
      <c r="H126" s="55" t="n">
        <v>896</v>
      </c>
      <c r="I126" s="55" t="n">
        <v>1333</v>
      </c>
      <c r="J126" s="55" t="n">
        <v>1233</v>
      </c>
      <c r="K126" s="56" t="n">
        <v>3992</v>
      </c>
      <c r="L126" s="57" t="n">
        <f aca="false">+D126/D$126*100</f>
        <v>100</v>
      </c>
      <c r="M126" s="58" t="n">
        <f aca="false">+E126/E$126*100</f>
        <v>100</v>
      </c>
      <c r="N126" s="58" t="n">
        <f aca="false">+F126/F$126*100</f>
        <v>100</v>
      </c>
      <c r="O126" s="58" t="n">
        <f aca="false">+G126/G$126*100</f>
        <v>100</v>
      </c>
      <c r="P126" s="58" t="n">
        <f aca="false">+H126/H$126*100</f>
        <v>100</v>
      </c>
      <c r="Q126" s="58" t="n">
        <f aca="false">+I126/I$126*100</f>
        <v>100</v>
      </c>
      <c r="R126" s="58" t="n">
        <f aca="false">+J126/J$126*100</f>
        <v>100</v>
      </c>
      <c r="S126" s="58" t="n">
        <f aca="false">+K126/K$126*100</f>
        <v>100</v>
      </c>
    </row>
    <row r="127" customFormat="false" ht="14.1" hidden="false" customHeight="true" outlineLevel="0" collapsed="false">
      <c r="A127" s="43"/>
      <c r="B127" s="34" t="s">
        <v>40</v>
      </c>
      <c r="C127" s="59" t="s">
        <v>15</v>
      </c>
      <c r="D127" s="24" t="n">
        <v>171</v>
      </c>
      <c r="E127" s="25" t="n">
        <v>161</v>
      </c>
      <c r="F127" s="25" t="n">
        <v>217</v>
      </c>
      <c r="G127" s="25" t="n">
        <v>472</v>
      </c>
      <c r="H127" s="25" t="n">
        <v>1451</v>
      </c>
      <c r="I127" s="25" t="n">
        <v>1620</v>
      </c>
      <c r="J127" s="25" t="n">
        <v>1319</v>
      </c>
      <c r="K127" s="26" t="n">
        <v>5411</v>
      </c>
      <c r="L127" s="27" t="n">
        <f aca="false">+D127/D$131*100</f>
        <v>96.6101694915254</v>
      </c>
      <c r="M127" s="28" t="n">
        <f aca="false">+E127/E$131*100</f>
        <v>95.8333333333333</v>
      </c>
      <c r="N127" s="28" t="n">
        <f aca="false">+F127/F$131*100</f>
        <v>84.765625</v>
      </c>
      <c r="O127" s="28" t="n">
        <f aca="false">+G127/G$131*100</f>
        <v>81.5198618307427</v>
      </c>
      <c r="P127" s="28" t="n">
        <f aca="false">+H127/H$131*100</f>
        <v>79.203056768559</v>
      </c>
      <c r="Q127" s="28" t="n">
        <f aca="false">+I127/I$131*100</f>
        <v>76.3071125765426</v>
      </c>
      <c r="R127" s="28" t="n">
        <f aca="false">+J127/J$131*100</f>
        <v>74.9431818181818</v>
      </c>
      <c r="S127" s="28" t="n">
        <f aca="false">+K127/K$131*100</f>
        <v>78.4771573604061</v>
      </c>
    </row>
    <row r="128" customFormat="false" ht="14.1" hidden="false" customHeight="true" outlineLevel="0" collapsed="false">
      <c r="A128" s="43"/>
      <c r="B128" s="34"/>
      <c r="C128" s="45" t="s">
        <v>16</v>
      </c>
      <c r="D128" s="24" t="n">
        <v>6</v>
      </c>
      <c r="E128" s="25" t="n">
        <v>5</v>
      </c>
      <c r="F128" s="25" t="n">
        <v>24</v>
      </c>
      <c r="G128" s="25" t="n">
        <v>74</v>
      </c>
      <c r="H128" s="25" t="n">
        <v>270</v>
      </c>
      <c r="I128" s="25" t="n">
        <v>333</v>
      </c>
      <c r="J128" s="25" t="n">
        <v>293</v>
      </c>
      <c r="K128" s="26" t="n">
        <v>1005</v>
      </c>
      <c r="L128" s="27" t="n">
        <f aca="false">+D128/D$131*100</f>
        <v>3.38983050847458</v>
      </c>
      <c r="M128" s="28" t="n">
        <f aca="false">+E128/E$131*100</f>
        <v>2.97619047619048</v>
      </c>
      <c r="N128" s="28" t="n">
        <f aca="false">+F128/F$131*100</f>
        <v>9.375</v>
      </c>
      <c r="O128" s="28" t="n">
        <f aca="false">+G128/G$131*100</f>
        <v>12.7806563039724</v>
      </c>
      <c r="P128" s="28" t="n">
        <f aca="false">+H128/H$131*100</f>
        <v>14.7379912663755</v>
      </c>
      <c r="Q128" s="28" t="n">
        <f aca="false">+I128/I$131*100</f>
        <v>15.6853509185115</v>
      </c>
      <c r="R128" s="28" t="n">
        <f aca="false">+J128/J$131*100</f>
        <v>16.6477272727273</v>
      </c>
      <c r="S128" s="28" t="n">
        <f aca="false">+K128/K$131*100</f>
        <v>14.5757795503988</v>
      </c>
    </row>
    <row r="129" customFormat="false" ht="14.1" hidden="false" customHeight="true" outlineLevel="0" collapsed="false">
      <c r="A129" s="43"/>
      <c r="B129" s="34"/>
      <c r="C129" s="45" t="s">
        <v>17</v>
      </c>
      <c r="D129" s="24" t="n">
        <v>0</v>
      </c>
      <c r="E129" s="25" t="n">
        <v>2</v>
      </c>
      <c r="F129" s="25" t="n">
        <v>15</v>
      </c>
      <c r="G129" s="25" t="n">
        <v>33</v>
      </c>
      <c r="H129" s="25" t="n">
        <v>111</v>
      </c>
      <c r="I129" s="25" t="n">
        <v>170</v>
      </c>
      <c r="J129" s="25" t="n">
        <v>148</v>
      </c>
      <c r="K129" s="26" t="n">
        <v>479</v>
      </c>
      <c r="L129" s="27" t="n">
        <f aca="false">+D129/D$131*100</f>
        <v>0</v>
      </c>
      <c r="M129" s="28" t="n">
        <f aca="false">+E129/E$131*100</f>
        <v>1.19047619047619</v>
      </c>
      <c r="N129" s="28" t="n">
        <f aca="false">+F129/F$131*100</f>
        <v>5.859375</v>
      </c>
      <c r="O129" s="28" t="n">
        <f aca="false">+G129/G$131*100</f>
        <v>5.69948186528497</v>
      </c>
      <c r="P129" s="28" t="n">
        <f aca="false">+H129/H$131*100</f>
        <v>6.0589519650655</v>
      </c>
      <c r="Q129" s="28" t="n">
        <f aca="false">+I129/I$131*100</f>
        <v>8.00753650494583</v>
      </c>
      <c r="R129" s="28" t="n">
        <f aca="false">+J129/J$131*100</f>
        <v>8.40909090909091</v>
      </c>
      <c r="S129" s="28" t="n">
        <f aca="false">+K129/K$131*100</f>
        <v>6.94706308919507</v>
      </c>
    </row>
    <row r="130" customFormat="false" ht="14.1" hidden="false" customHeight="true" outlineLevel="0" collapsed="false">
      <c r="A130" s="43"/>
      <c r="B130" s="34"/>
      <c r="C130" s="46" t="s">
        <v>18</v>
      </c>
      <c r="D130" s="24" t="n">
        <v>0</v>
      </c>
      <c r="E130" s="25" t="n">
        <v>0</v>
      </c>
      <c r="F130" s="25" t="n">
        <v>0</v>
      </c>
      <c r="G130" s="25" t="n">
        <v>0</v>
      </c>
      <c r="H130" s="25" t="n">
        <v>0</v>
      </c>
      <c r="I130" s="25" t="n">
        <v>0</v>
      </c>
      <c r="J130" s="25" t="n">
        <v>0</v>
      </c>
      <c r="K130" s="26" t="n">
        <v>0</v>
      </c>
      <c r="L130" s="27" t="n">
        <f aca="false">+D130/D$131*100</f>
        <v>0</v>
      </c>
      <c r="M130" s="28" t="n">
        <f aca="false">+E130/E$131*100</f>
        <v>0</v>
      </c>
      <c r="N130" s="28" t="n">
        <f aca="false">+F130/F$131*100</f>
        <v>0</v>
      </c>
      <c r="O130" s="28" t="n">
        <f aca="false">+G130/G$131*100</f>
        <v>0</v>
      </c>
      <c r="P130" s="28" t="n">
        <f aca="false">+H130/H$131*100</f>
        <v>0</v>
      </c>
      <c r="Q130" s="28" t="n">
        <f aca="false">+I130/I$131*100</f>
        <v>0</v>
      </c>
      <c r="R130" s="28" t="n">
        <f aca="false">+J130/J$131*100</f>
        <v>0</v>
      </c>
      <c r="S130" s="28" t="n">
        <f aca="false">+K130/K$131*100</f>
        <v>0</v>
      </c>
    </row>
    <row r="131" customFormat="false" ht="14.1" hidden="false" customHeight="true" outlineLevel="0" collapsed="false">
      <c r="A131" s="43"/>
      <c r="B131" s="34"/>
      <c r="C131" s="47" t="s">
        <v>10</v>
      </c>
      <c r="D131" s="24" t="n">
        <v>177</v>
      </c>
      <c r="E131" s="25" t="n">
        <v>168</v>
      </c>
      <c r="F131" s="25" t="n">
        <v>256</v>
      </c>
      <c r="G131" s="25" t="n">
        <v>579</v>
      </c>
      <c r="H131" s="25" t="n">
        <v>1832</v>
      </c>
      <c r="I131" s="25" t="n">
        <v>2123</v>
      </c>
      <c r="J131" s="25" t="n">
        <v>1760</v>
      </c>
      <c r="K131" s="26" t="n">
        <v>6895</v>
      </c>
      <c r="L131" s="27" t="n">
        <f aca="false">+D131/D$131*100</f>
        <v>100</v>
      </c>
      <c r="M131" s="28" t="n">
        <f aca="false">+E131/E$131*100</f>
        <v>100</v>
      </c>
      <c r="N131" s="28" t="n">
        <f aca="false">+F131/F$131*100</f>
        <v>100</v>
      </c>
      <c r="O131" s="28" t="n">
        <f aca="false">+G131/G$131*100</f>
        <v>100</v>
      </c>
      <c r="P131" s="28" t="n">
        <f aca="false">+H131/H$131*100</f>
        <v>100</v>
      </c>
      <c r="Q131" s="28" t="n">
        <f aca="false">+I131/I$131*100</f>
        <v>100</v>
      </c>
      <c r="R131" s="28" t="n">
        <f aca="false">+J131/J$131*100</f>
        <v>100</v>
      </c>
      <c r="S131" s="28" t="n">
        <f aca="false">+K131/K$131*100</f>
        <v>100</v>
      </c>
    </row>
    <row r="132" customFormat="false" ht="14.1" hidden="false" customHeight="true" outlineLevel="0" collapsed="false">
      <c r="A132" s="43"/>
      <c r="B132" s="63" t="s">
        <v>41</v>
      </c>
      <c r="C132" s="23" t="s">
        <v>15</v>
      </c>
      <c r="D132" s="49" t="n">
        <v>171</v>
      </c>
      <c r="E132" s="50" t="n">
        <v>167</v>
      </c>
      <c r="F132" s="50" t="n">
        <v>208</v>
      </c>
      <c r="G132" s="50" t="n">
        <v>317</v>
      </c>
      <c r="H132" s="50" t="n">
        <v>778</v>
      </c>
      <c r="I132" s="50" t="n">
        <v>799</v>
      </c>
      <c r="J132" s="50" t="n">
        <v>665</v>
      </c>
      <c r="K132" s="51" t="n">
        <v>3105</v>
      </c>
      <c r="L132" s="52" t="n">
        <f aca="false">+D132/D$136*100</f>
        <v>99.4186046511628</v>
      </c>
      <c r="M132" s="53" t="n">
        <f aca="false">+E132/E$136*100</f>
        <v>97.093023255814</v>
      </c>
      <c r="N132" s="53" t="n">
        <f aca="false">+F132/F$136*100</f>
        <v>92.8571428571429</v>
      </c>
      <c r="O132" s="53" t="n">
        <f aca="false">+G132/G$136*100</f>
        <v>90.0568181818182</v>
      </c>
      <c r="P132" s="53" t="n">
        <f aca="false">+H132/H$136*100</f>
        <v>88.1087202718007</v>
      </c>
      <c r="Q132" s="53" t="n">
        <f aca="false">+I132/I$136*100</f>
        <v>84.2827004219409</v>
      </c>
      <c r="R132" s="53" t="n">
        <f aca="false">+J132/J$136*100</f>
        <v>77.6869158878505</v>
      </c>
      <c r="S132" s="53" t="n">
        <f aca="false">+K132/K$136*100</f>
        <v>86.0826171333518</v>
      </c>
    </row>
    <row r="133" customFormat="false" ht="14.1" hidden="false" customHeight="true" outlineLevel="0" collapsed="false">
      <c r="A133" s="43"/>
      <c r="B133" s="63"/>
      <c r="C133" s="23" t="s">
        <v>16</v>
      </c>
      <c r="D133" s="24" t="n">
        <v>1</v>
      </c>
      <c r="E133" s="25" t="n">
        <v>4</v>
      </c>
      <c r="F133" s="25" t="n">
        <v>11</v>
      </c>
      <c r="G133" s="25" t="n">
        <v>22</v>
      </c>
      <c r="H133" s="25" t="n">
        <v>64</v>
      </c>
      <c r="I133" s="25" t="n">
        <v>96</v>
      </c>
      <c r="J133" s="25" t="n">
        <v>105</v>
      </c>
      <c r="K133" s="26" t="n">
        <v>303</v>
      </c>
      <c r="L133" s="27" t="n">
        <f aca="false">+D133/D$136*100</f>
        <v>0.581395348837209</v>
      </c>
      <c r="M133" s="28" t="n">
        <f aca="false">+E133/E$136*100</f>
        <v>2.32558139534884</v>
      </c>
      <c r="N133" s="28" t="n">
        <f aca="false">+F133/F$136*100</f>
        <v>4.91071428571429</v>
      </c>
      <c r="O133" s="28" t="n">
        <f aca="false">+G133/G$136*100</f>
        <v>6.25</v>
      </c>
      <c r="P133" s="28" t="n">
        <f aca="false">+H133/H$136*100</f>
        <v>7.2480181200453</v>
      </c>
      <c r="Q133" s="28" t="n">
        <f aca="false">+I133/I$136*100</f>
        <v>10.126582278481</v>
      </c>
      <c r="R133" s="28" t="n">
        <f aca="false">+J133/J$136*100</f>
        <v>12.2663551401869</v>
      </c>
      <c r="S133" s="28" t="n">
        <f aca="false">+K133/K$136*100</f>
        <v>8.40033268644303</v>
      </c>
    </row>
    <row r="134" customFormat="false" ht="14.1" hidden="false" customHeight="true" outlineLevel="0" collapsed="false">
      <c r="A134" s="43"/>
      <c r="B134" s="63"/>
      <c r="C134" s="23" t="s">
        <v>17</v>
      </c>
      <c r="D134" s="24" t="n">
        <v>0</v>
      </c>
      <c r="E134" s="25" t="n">
        <v>1</v>
      </c>
      <c r="F134" s="25" t="n">
        <v>5</v>
      </c>
      <c r="G134" s="25" t="n">
        <v>13</v>
      </c>
      <c r="H134" s="25" t="n">
        <v>41</v>
      </c>
      <c r="I134" s="25" t="n">
        <v>53</v>
      </c>
      <c r="J134" s="25" t="n">
        <v>86</v>
      </c>
      <c r="K134" s="26" t="n">
        <v>199</v>
      </c>
      <c r="L134" s="27" t="n">
        <f aca="false">+D134/D$136*100</f>
        <v>0</v>
      </c>
      <c r="M134" s="28" t="n">
        <f aca="false">+E134/E$136*100</f>
        <v>0.581395348837209</v>
      </c>
      <c r="N134" s="28" t="n">
        <f aca="false">+F134/F$136*100</f>
        <v>2.23214285714286</v>
      </c>
      <c r="O134" s="28" t="n">
        <f aca="false">+G134/G$136*100</f>
        <v>3.69318181818182</v>
      </c>
      <c r="P134" s="28" t="n">
        <f aca="false">+H134/H$136*100</f>
        <v>4.64326160815402</v>
      </c>
      <c r="Q134" s="28" t="n">
        <f aca="false">+I134/I$136*100</f>
        <v>5.59071729957806</v>
      </c>
      <c r="R134" s="28" t="n">
        <f aca="false">+J134/J$136*100</f>
        <v>10.0467289719626</v>
      </c>
      <c r="S134" s="28" t="n">
        <f aca="false">+K134/K$136*100</f>
        <v>5.51705018020516</v>
      </c>
    </row>
    <row r="135" customFormat="false" ht="14.1" hidden="false" customHeight="true" outlineLevel="0" collapsed="false">
      <c r="A135" s="43"/>
      <c r="B135" s="63"/>
      <c r="C135" s="29" t="s">
        <v>18</v>
      </c>
      <c r="D135" s="24" t="n">
        <v>0</v>
      </c>
      <c r="E135" s="25" t="n">
        <v>0</v>
      </c>
      <c r="F135" s="25" t="n">
        <v>0</v>
      </c>
      <c r="G135" s="25" t="n">
        <v>0</v>
      </c>
      <c r="H135" s="25" t="n">
        <v>0</v>
      </c>
      <c r="I135" s="25" t="n">
        <v>0</v>
      </c>
      <c r="J135" s="25" t="n">
        <v>0</v>
      </c>
      <c r="K135" s="26" t="n">
        <v>0</v>
      </c>
      <c r="L135" s="27" t="n">
        <f aca="false">+D135/D$136*100</f>
        <v>0</v>
      </c>
      <c r="M135" s="28" t="n">
        <f aca="false">+E135/E$136*100</f>
        <v>0</v>
      </c>
      <c r="N135" s="28" t="n">
        <f aca="false">+F135/F$136*100</f>
        <v>0</v>
      </c>
      <c r="O135" s="28" t="n">
        <f aca="false">+G135/G$136*100</f>
        <v>0</v>
      </c>
      <c r="P135" s="28" t="n">
        <f aca="false">+H135/H$136*100</f>
        <v>0</v>
      </c>
      <c r="Q135" s="28" t="n">
        <f aca="false">+I135/I$136*100</f>
        <v>0</v>
      </c>
      <c r="R135" s="28" t="n">
        <f aca="false">+J135/J$136*100</f>
        <v>0</v>
      </c>
      <c r="S135" s="28" t="n">
        <f aca="false">+K135/K$136*100</f>
        <v>0</v>
      </c>
    </row>
    <row r="136" customFormat="false" ht="14.1" hidden="false" customHeight="true" outlineLevel="0" collapsed="false">
      <c r="A136" s="43"/>
      <c r="B136" s="63"/>
      <c r="C136" s="30" t="s">
        <v>10</v>
      </c>
      <c r="D136" s="24" t="n">
        <v>172</v>
      </c>
      <c r="E136" s="25" t="n">
        <v>172</v>
      </c>
      <c r="F136" s="25" t="n">
        <v>224</v>
      </c>
      <c r="G136" s="25" t="n">
        <v>352</v>
      </c>
      <c r="H136" s="25" t="n">
        <v>883</v>
      </c>
      <c r="I136" s="25" t="n">
        <v>948</v>
      </c>
      <c r="J136" s="25" t="n">
        <v>856</v>
      </c>
      <c r="K136" s="26" t="n">
        <v>3607</v>
      </c>
      <c r="L136" s="35" t="n">
        <f aca="false">+D136/D$136*100</f>
        <v>100</v>
      </c>
      <c r="M136" s="36" t="n">
        <f aca="false">+E136/E$136*100</f>
        <v>100</v>
      </c>
      <c r="N136" s="36" t="n">
        <f aca="false">+F136/F$136*100</f>
        <v>100</v>
      </c>
      <c r="O136" s="36" t="n">
        <f aca="false">+G136/G$136*100</f>
        <v>100</v>
      </c>
      <c r="P136" s="36" t="n">
        <f aca="false">+H136/H$136*100</f>
        <v>100</v>
      </c>
      <c r="Q136" s="36" t="n">
        <f aca="false">+I136/I$136*100</f>
        <v>100</v>
      </c>
      <c r="R136" s="36" t="n">
        <f aca="false">+J136/J$136*100</f>
        <v>100</v>
      </c>
      <c r="S136" s="36" t="n">
        <f aca="false">+K136/K$136*100</f>
        <v>100</v>
      </c>
    </row>
    <row r="137" customFormat="false" ht="14.1" hidden="false" customHeight="true" outlineLevel="0" collapsed="false">
      <c r="A137" s="43"/>
      <c r="B137" s="16" t="s">
        <v>42</v>
      </c>
      <c r="C137" s="17" t="s">
        <v>15</v>
      </c>
      <c r="D137" s="18" t="n">
        <v>178</v>
      </c>
      <c r="E137" s="19" t="n">
        <v>161</v>
      </c>
      <c r="F137" s="19" t="n">
        <v>173</v>
      </c>
      <c r="G137" s="19" t="n">
        <v>382</v>
      </c>
      <c r="H137" s="19" t="n">
        <v>1271</v>
      </c>
      <c r="I137" s="19" t="n">
        <v>1592</v>
      </c>
      <c r="J137" s="19" t="n">
        <v>1176</v>
      </c>
      <c r="K137" s="20" t="n">
        <v>4933</v>
      </c>
      <c r="L137" s="27" t="n">
        <f aca="false">+D137/D$141*100</f>
        <v>99.4413407821229</v>
      </c>
      <c r="M137" s="28" t="n">
        <f aca="false">+E137/E$141*100</f>
        <v>98.1707317073171</v>
      </c>
      <c r="N137" s="28" t="n">
        <f aca="false">+F137/F$141*100</f>
        <v>97.1910112359551</v>
      </c>
      <c r="O137" s="28" t="n">
        <f aca="false">+G137/G$141*100</f>
        <v>95.2618453865337</v>
      </c>
      <c r="P137" s="28" t="n">
        <f aca="false">+H137/H$141*100</f>
        <v>91.1764705882353</v>
      </c>
      <c r="Q137" s="28" t="n">
        <f aca="false">+I137/I$141*100</f>
        <v>88.6908077994429</v>
      </c>
      <c r="R137" s="28" t="n">
        <f aca="false">+J137/J$141*100</f>
        <v>85.7142857142857</v>
      </c>
      <c r="S137" s="28" t="n">
        <f aca="false">+K137/K$141*100</f>
        <v>89.9689950756885</v>
      </c>
    </row>
    <row r="138" customFormat="false" ht="14.1" hidden="false" customHeight="true" outlineLevel="0" collapsed="false">
      <c r="A138" s="43"/>
      <c r="B138" s="16"/>
      <c r="C138" s="23" t="s">
        <v>16</v>
      </c>
      <c r="D138" s="24" t="n">
        <v>0</v>
      </c>
      <c r="E138" s="25" t="n">
        <v>2</v>
      </c>
      <c r="F138" s="25" t="n">
        <v>4</v>
      </c>
      <c r="G138" s="25" t="n">
        <v>12</v>
      </c>
      <c r="H138" s="25" t="n">
        <v>81</v>
      </c>
      <c r="I138" s="25" t="n">
        <v>132</v>
      </c>
      <c r="J138" s="25" t="n">
        <v>132</v>
      </c>
      <c r="K138" s="26" t="n">
        <v>363</v>
      </c>
      <c r="L138" s="27" t="n">
        <f aca="false">+D138/D$141*100</f>
        <v>0</v>
      </c>
      <c r="M138" s="28" t="n">
        <f aca="false">+E138/E$141*100</f>
        <v>1.21951219512195</v>
      </c>
      <c r="N138" s="28" t="n">
        <f aca="false">+F138/F$141*100</f>
        <v>2.24719101123596</v>
      </c>
      <c r="O138" s="28" t="n">
        <f aca="false">+G138/G$141*100</f>
        <v>2.9925187032419</v>
      </c>
      <c r="P138" s="28" t="n">
        <f aca="false">+H138/H$141*100</f>
        <v>5.81061692969871</v>
      </c>
      <c r="Q138" s="28" t="n">
        <f aca="false">+I138/I$141*100</f>
        <v>7.35376044568245</v>
      </c>
      <c r="R138" s="28" t="n">
        <f aca="false">+J138/J$141*100</f>
        <v>9.62099125364432</v>
      </c>
      <c r="S138" s="28" t="n">
        <f aca="false">+K138/K$141*100</f>
        <v>6.6204632500456</v>
      </c>
    </row>
    <row r="139" customFormat="false" ht="14.1" hidden="false" customHeight="true" outlineLevel="0" collapsed="false">
      <c r="A139" s="43"/>
      <c r="B139" s="16"/>
      <c r="C139" s="23" t="s">
        <v>17</v>
      </c>
      <c r="D139" s="24" t="n">
        <v>1</v>
      </c>
      <c r="E139" s="25" t="n">
        <v>1</v>
      </c>
      <c r="F139" s="25" t="n">
        <v>1</v>
      </c>
      <c r="G139" s="25" t="n">
        <v>7</v>
      </c>
      <c r="H139" s="25" t="n">
        <v>42</v>
      </c>
      <c r="I139" s="25" t="n">
        <v>71</v>
      </c>
      <c r="J139" s="25" t="n">
        <v>64</v>
      </c>
      <c r="K139" s="26" t="n">
        <v>187</v>
      </c>
      <c r="L139" s="27" t="n">
        <f aca="false">+D139/D$141*100</f>
        <v>0.558659217877095</v>
      </c>
      <c r="M139" s="28" t="n">
        <f aca="false">+E139/E$141*100</f>
        <v>0.609756097560976</v>
      </c>
      <c r="N139" s="28" t="n">
        <f aca="false">+F139/F$141*100</f>
        <v>0.561797752808989</v>
      </c>
      <c r="O139" s="28" t="n">
        <f aca="false">+G139/G$141*100</f>
        <v>1.74563591022444</v>
      </c>
      <c r="P139" s="28" t="n">
        <f aca="false">+H139/H$141*100</f>
        <v>3.012912482066</v>
      </c>
      <c r="Q139" s="28" t="n">
        <f aca="false">+I139/I$141*100</f>
        <v>3.95543175487465</v>
      </c>
      <c r="R139" s="28" t="n">
        <f aca="false">+J139/J$141*100</f>
        <v>4.66472303206997</v>
      </c>
      <c r="S139" s="28" t="n">
        <f aca="false">+K139/K$141*100</f>
        <v>3.41054167426591</v>
      </c>
    </row>
    <row r="140" customFormat="false" ht="14.1" hidden="false" customHeight="true" outlineLevel="0" collapsed="false">
      <c r="A140" s="43"/>
      <c r="B140" s="16"/>
      <c r="C140" s="29" t="s">
        <v>18</v>
      </c>
      <c r="D140" s="24" t="n">
        <v>0</v>
      </c>
      <c r="E140" s="25" t="n">
        <v>0</v>
      </c>
      <c r="F140" s="25" t="n">
        <v>0</v>
      </c>
      <c r="G140" s="25" t="n">
        <v>0</v>
      </c>
      <c r="H140" s="25" t="n">
        <v>0</v>
      </c>
      <c r="I140" s="25" t="n">
        <v>0</v>
      </c>
      <c r="J140" s="25" t="n">
        <v>0</v>
      </c>
      <c r="K140" s="26" t="n">
        <v>0</v>
      </c>
      <c r="L140" s="27" t="n">
        <f aca="false">+D140/D$141*100</f>
        <v>0</v>
      </c>
      <c r="M140" s="28" t="n">
        <f aca="false">+E140/E$141*100</f>
        <v>0</v>
      </c>
      <c r="N140" s="28" t="n">
        <f aca="false">+F140/F$141*100</f>
        <v>0</v>
      </c>
      <c r="O140" s="28" t="n">
        <f aca="false">+G140/G$141*100</f>
        <v>0</v>
      </c>
      <c r="P140" s="28" t="n">
        <f aca="false">+H140/H$141*100</f>
        <v>0</v>
      </c>
      <c r="Q140" s="28" t="n">
        <f aca="false">+I140/I$141*100</f>
        <v>0</v>
      </c>
      <c r="R140" s="28" t="n">
        <f aca="false">+J140/J$141*100</f>
        <v>0</v>
      </c>
      <c r="S140" s="28" t="n">
        <f aca="false">+K140/K$141*100</f>
        <v>0</v>
      </c>
    </row>
    <row r="141" customFormat="false" ht="14.1" hidden="false" customHeight="true" outlineLevel="0" collapsed="false">
      <c r="A141" s="43"/>
      <c r="B141" s="16"/>
      <c r="C141" s="30" t="s">
        <v>10</v>
      </c>
      <c r="D141" s="31" t="n">
        <v>179</v>
      </c>
      <c r="E141" s="32" t="n">
        <v>164</v>
      </c>
      <c r="F141" s="32" t="n">
        <v>178</v>
      </c>
      <c r="G141" s="32" t="n">
        <v>401</v>
      </c>
      <c r="H141" s="32" t="n">
        <v>1394</v>
      </c>
      <c r="I141" s="32" t="n">
        <v>1795</v>
      </c>
      <c r="J141" s="32" t="n">
        <v>1372</v>
      </c>
      <c r="K141" s="33" t="n">
        <v>5483</v>
      </c>
      <c r="L141" s="27" t="n">
        <f aca="false">+D141/D$141*100</f>
        <v>100</v>
      </c>
      <c r="M141" s="28" t="n">
        <f aca="false">+E141/E$141*100</f>
        <v>100</v>
      </c>
      <c r="N141" s="28" t="n">
        <f aca="false">+F141/F$141*100</f>
        <v>100</v>
      </c>
      <c r="O141" s="28" t="n">
        <f aca="false">+G141/G$141*100</f>
        <v>100</v>
      </c>
      <c r="P141" s="28" t="n">
        <f aca="false">+H141/H$141*100</f>
        <v>100</v>
      </c>
      <c r="Q141" s="28" t="n">
        <f aca="false">+I141/I$141*100</f>
        <v>100</v>
      </c>
      <c r="R141" s="28" t="n">
        <f aca="false">+J141/J$141*100</f>
        <v>100</v>
      </c>
      <c r="S141" s="28" t="n">
        <f aca="false">+K141/K$141*100</f>
        <v>100</v>
      </c>
    </row>
    <row r="142" customFormat="false" ht="14.1" hidden="false" customHeight="true" outlineLevel="0" collapsed="false">
      <c r="A142" s="43"/>
      <c r="B142" s="34" t="s">
        <v>43</v>
      </c>
      <c r="C142" s="17" t="s">
        <v>15</v>
      </c>
      <c r="D142" s="24" t="n">
        <v>102</v>
      </c>
      <c r="E142" s="25" t="n">
        <v>55</v>
      </c>
      <c r="F142" s="25" t="n">
        <v>83</v>
      </c>
      <c r="G142" s="25" t="n">
        <v>169</v>
      </c>
      <c r="H142" s="25" t="n">
        <v>577</v>
      </c>
      <c r="I142" s="25" t="n">
        <v>848</v>
      </c>
      <c r="J142" s="25" t="n">
        <v>616</v>
      </c>
      <c r="K142" s="26" t="n">
        <v>2450</v>
      </c>
      <c r="L142" s="21" t="n">
        <f aca="false">+D142/D$146*100</f>
        <v>95.3271028037383</v>
      </c>
      <c r="M142" s="22" t="n">
        <f aca="false">+E142/E$146*100</f>
        <v>94.8275862068966</v>
      </c>
      <c r="N142" s="22" t="n">
        <f aca="false">+F142/F$146*100</f>
        <v>91.2087912087912</v>
      </c>
      <c r="O142" s="22" t="n">
        <f aca="false">+G142/G$146*100</f>
        <v>74.4493392070485</v>
      </c>
      <c r="P142" s="22" t="n">
        <f aca="false">+H142/H$146*100</f>
        <v>70.0242718446602</v>
      </c>
      <c r="Q142" s="22" t="n">
        <f aca="false">+I142/I$146*100</f>
        <v>67.84</v>
      </c>
      <c r="R142" s="22" t="n">
        <f aca="false">+J142/J$146*100</f>
        <v>66.8838219326819</v>
      </c>
      <c r="S142" s="22" t="n">
        <f aca="false">+K142/K$146*100</f>
        <v>70.4427832087407</v>
      </c>
    </row>
    <row r="143" customFormat="false" ht="14.1" hidden="false" customHeight="true" outlineLevel="0" collapsed="false">
      <c r="A143" s="43"/>
      <c r="B143" s="34"/>
      <c r="C143" s="23" t="s">
        <v>16</v>
      </c>
      <c r="D143" s="24" t="n">
        <v>5</v>
      </c>
      <c r="E143" s="25" t="n">
        <v>2</v>
      </c>
      <c r="F143" s="25" t="n">
        <v>5</v>
      </c>
      <c r="G143" s="25" t="n">
        <v>49</v>
      </c>
      <c r="H143" s="25" t="n">
        <v>204</v>
      </c>
      <c r="I143" s="25" t="n">
        <v>311</v>
      </c>
      <c r="J143" s="25" t="n">
        <v>238</v>
      </c>
      <c r="K143" s="26" t="n">
        <v>814</v>
      </c>
      <c r="L143" s="27" t="n">
        <f aca="false">+D143/D$146*100</f>
        <v>4.67289719626168</v>
      </c>
      <c r="M143" s="28" t="n">
        <f aca="false">+E143/E$146*100</f>
        <v>3.44827586206897</v>
      </c>
      <c r="N143" s="28" t="n">
        <f aca="false">+F143/F$146*100</f>
        <v>5.49450549450549</v>
      </c>
      <c r="O143" s="28" t="n">
        <f aca="false">+G143/G$146*100</f>
        <v>21.5859030837004</v>
      </c>
      <c r="P143" s="28" t="n">
        <f aca="false">+H143/H$146*100</f>
        <v>24.7572815533981</v>
      </c>
      <c r="Q143" s="28" t="n">
        <f aca="false">+I143/I$146*100</f>
        <v>24.88</v>
      </c>
      <c r="R143" s="28" t="n">
        <f aca="false">+J143/J$146*100</f>
        <v>25.8414766558089</v>
      </c>
      <c r="S143" s="28" t="n">
        <f aca="false">+K143/K$146*100</f>
        <v>23.4042553191489</v>
      </c>
    </row>
    <row r="144" customFormat="false" ht="14.1" hidden="false" customHeight="true" outlineLevel="0" collapsed="false">
      <c r="A144" s="43"/>
      <c r="B144" s="34"/>
      <c r="C144" s="23" t="s">
        <v>17</v>
      </c>
      <c r="D144" s="24" t="n">
        <v>0</v>
      </c>
      <c r="E144" s="25" t="n">
        <v>1</v>
      </c>
      <c r="F144" s="25" t="n">
        <v>3</v>
      </c>
      <c r="G144" s="25" t="n">
        <v>9</v>
      </c>
      <c r="H144" s="25" t="n">
        <v>43</v>
      </c>
      <c r="I144" s="25" t="n">
        <v>91</v>
      </c>
      <c r="J144" s="25" t="n">
        <v>67</v>
      </c>
      <c r="K144" s="26" t="n">
        <v>214</v>
      </c>
      <c r="L144" s="27" t="n">
        <f aca="false">+D144/D$146*100</f>
        <v>0</v>
      </c>
      <c r="M144" s="28" t="n">
        <f aca="false">+E144/E$146*100</f>
        <v>1.72413793103448</v>
      </c>
      <c r="N144" s="28" t="n">
        <f aca="false">+F144/F$146*100</f>
        <v>3.2967032967033</v>
      </c>
      <c r="O144" s="28" t="n">
        <f aca="false">+G144/G$146*100</f>
        <v>3.9647577092511</v>
      </c>
      <c r="P144" s="28" t="n">
        <f aca="false">+H144/H$146*100</f>
        <v>5.21844660194175</v>
      </c>
      <c r="Q144" s="28" t="n">
        <f aca="false">+I144/I$146*100</f>
        <v>7.28</v>
      </c>
      <c r="R144" s="28" t="n">
        <f aca="false">+J144/J$146*100</f>
        <v>7.27470141150923</v>
      </c>
      <c r="S144" s="28" t="n">
        <f aca="false">+K144/K$146*100</f>
        <v>6.15296147211041</v>
      </c>
    </row>
    <row r="145" customFormat="false" ht="14.1" hidden="false" customHeight="true" outlineLevel="0" collapsed="false">
      <c r="A145" s="43"/>
      <c r="B145" s="34"/>
      <c r="C145" s="29" t="s">
        <v>18</v>
      </c>
      <c r="D145" s="24" t="n">
        <v>0</v>
      </c>
      <c r="E145" s="25" t="n">
        <v>0</v>
      </c>
      <c r="F145" s="25" t="n">
        <v>0</v>
      </c>
      <c r="G145" s="25" t="n">
        <v>0</v>
      </c>
      <c r="H145" s="25" t="n">
        <v>0</v>
      </c>
      <c r="I145" s="25" t="n">
        <v>0</v>
      </c>
      <c r="J145" s="25" t="n">
        <v>0</v>
      </c>
      <c r="K145" s="26" t="n">
        <v>0</v>
      </c>
      <c r="L145" s="27" t="n">
        <f aca="false">+D145/D$146*100</f>
        <v>0</v>
      </c>
      <c r="M145" s="28" t="n">
        <f aca="false">+E145/E$146*100</f>
        <v>0</v>
      </c>
      <c r="N145" s="28" t="n">
        <f aca="false">+F145/F$146*100</f>
        <v>0</v>
      </c>
      <c r="O145" s="28" t="n">
        <f aca="false">+G145/G$146*100</f>
        <v>0</v>
      </c>
      <c r="P145" s="28" t="n">
        <f aca="false">+H145/H$146*100</f>
        <v>0</v>
      </c>
      <c r="Q145" s="28" t="n">
        <f aca="false">+I145/I$146*100</f>
        <v>0</v>
      </c>
      <c r="R145" s="28" t="n">
        <f aca="false">+J145/J$146*100</f>
        <v>0</v>
      </c>
      <c r="S145" s="28" t="n">
        <f aca="false">+K145/K$146*100</f>
        <v>0</v>
      </c>
    </row>
    <row r="146" customFormat="false" ht="14.1" hidden="false" customHeight="true" outlineLevel="0" collapsed="false">
      <c r="A146" s="43"/>
      <c r="B146" s="34"/>
      <c r="C146" s="30" t="s">
        <v>10</v>
      </c>
      <c r="D146" s="24" t="n">
        <v>107</v>
      </c>
      <c r="E146" s="25" t="n">
        <v>58</v>
      </c>
      <c r="F146" s="25" t="n">
        <v>91</v>
      </c>
      <c r="G146" s="25" t="n">
        <v>227</v>
      </c>
      <c r="H146" s="25" t="n">
        <v>824</v>
      </c>
      <c r="I146" s="25" t="n">
        <v>1250</v>
      </c>
      <c r="J146" s="25" t="n">
        <v>921</v>
      </c>
      <c r="K146" s="26" t="n">
        <v>3478</v>
      </c>
      <c r="L146" s="35" t="n">
        <f aca="false">+D146/D$146*100</f>
        <v>100</v>
      </c>
      <c r="M146" s="36" t="n">
        <f aca="false">+E146/E$146*100</f>
        <v>100</v>
      </c>
      <c r="N146" s="36" t="n">
        <f aca="false">+F146/F$146*100</f>
        <v>100</v>
      </c>
      <c r="O146" s="36" t="n">
        <f aca="false">+G146/G$146*100</f>
        <v>100</v>
      </c>
      <c r="P146" s="36" t="n">
        <f aca="false">+H146/H$146*100</f>
        <v>100</v>
      </c>
      <c r="Q146" s="36" t="n">
        <f aca="false">+I146/I$146*100</f>
        <v>100</v>
      </c>
      <c r="R146" s="36" t="n">
        <f aca="false">+J146/J$146*100</f>
        <v>100</v>
      </c>
      <c r="S146" s="36" t="n">
        <f aca="false">+K146/K$146*100</f>
        <v>100</v>
      </c>
    </row>
    <row r="147" customFormat="false" ht="14.1" hidden="false" customHeight="true" outlineLevel="0" collapsed="false">
      <c r="A147" s="43"/>
      <c r="B147" s="16" t="s">
        <v>44</v>
      </c>
      <c r="C147" s="17" t="s">
        <v>15</v>
      </c>
      <c r="D147" s="18" t="n">
        <v>113</v>
      </c>
      <c r="E147" s="19" t="n">
        <v>121</v>
      </c>
      <c r="F147" s="19" t="n">
        <v>155</v>
      </c>
      <c r="G147" s="19" t="n">
        <v>254</v>
      </c>
      <c r="H147" s="19" t="n">
        <v>472</v>
      </c>
      <c r="I147" s="19" t="n">
        <v>515</v>
      </c>
      <c r="J147" s="19" t="n">
        <v>361</v>
      </c>
      <c r="K147" s="20" t="n">
        <v>1991</v>
      </c>
      <c r="L147" s="27" t="n">
        <f aca="false">+D147/D$151*100</f>
        <v>98.2608695652174</v>
      </c>
      <c r="M147" s="28" t="n">
        <f aca="false">+E147/E$151*100</f>
        <v>89.6296296296296</v>
      </c>
      <c r="N147" s="28" t="n">
        <f aca="false">+F147/F$151*100</f>
        <v>92.2619047619048</v>
      </c>
      <c r="O147" s="28" t="n">
        <f aca="false">+G147/G$151*100</f>
        <v>87.5862068965517</v>
      </c>
      <c r="P147" s="28" t="n">
        <f aca="false">+H147/H$151*100</f>
        <v>84.7396768402154</v>
      </c>
      <c r="Q147" s="28" t="n">
        <f aca="false">+I147/I$151*100</f>
        <v>82.0063694267516</v>
      </c>
      <c r="R147" s="28" t="n">
        <f aca="false">+J147/J$151*100</f>
        <v>76.4830508474576</v>
      </c>
      <c r="S147" s="28" t="n">
        <f aca="false">+K147/K$151*100</f>
        <v>84.1860465116279</v>
      </c>
    </row>
    <row r="148" customFormat="false" ht="14.1" hidden="false" customHeight="true" outlineLevel="0" collapsed="false">
      <c r="A148" s="43"/>
      <c r="B148" s="16"/>
      <c r="C148" s="23" t="s">
        <v>16</v>
      </c>
      <c r="D148" s="24" t="n">
        <v>2</v>
      </c>
      <c r="E148" s="25" t="n">
        <v>9</v>
      </c>
      <c r="F148" s="25" t="n">
        <v>6</v>
      </c>
      <c r="G148" s="25" t="n">
        <v>23</v>
      </c>
      <c r="H148" s="25" t="n">
        <v>59</v>
      </c>
      <c r="I148" s="25" t="n">
        <v>84</v>
      </c>
      <c r="J148" s="25" t="n">
        <v>64</v>
      </c>
      <c r="K148" s="26" t="n">
        <v>247</v>
      </c>
      <c r="L148" s="27" t="n">
        <f aca="false">+D148/D$151*100</f>
        <v>1.73913043478261</v>
      </c>
      <c r="M148" s="28" t="n">
        <f aca="false">+E148/E$151*100</f>
        <v>6.66666666666667</v>
      </c>
      <c r="N148" s="28" t="n">
        <f aca="false">+F148/F$151*100</f>
        <v>3.57142857142857</v>
      </c>
      <c r="O148" s="28" t="n">
        <f aca="false">+G148/G$151*100</f>
        <v>7.93103448275862</v>
      </c>
      <c r="P148" s="28" t="n">
        <f aca="false">+H148/H$151*100</f>
        <v>10.5924596050269</v>
      </c>
      <c r="Q148" s="28" t="n">
        <f aca="false">+I148/I$151*100</f>
        <v>13.3757961783439</v>
      </c>
      <c r="R148" s="28" t="n">
        <f aca="false">+J148/J$151*100</f>
        <v>13.5593220338983</v>
      </c>
      <c r="S148" s="28" t="n">
        <f aca="false">+K148/K$151*100</f>
        <v>10.4439746300211</v>
      </c>
    </row>
    <row r="149" customFormat="false" ht="14.1" hidden="false" customHeight="true" outlineLevel="0" collapsed="false">
      <c r="A149" s="43"/>
      <c r="B149" s="16"/>
      <c r="C149" s="23" t="s">
        <v>17</v>
      </c>
      <c r="D149" s="24" t="n">
        <v>0</v>
      </c>
      <c r="E149" s="25" t="n">
        <v>5</v>
      </c>
      <c r="F149" s="25" t="n">
        <v>7</v>
      </c>
      <c r="G149" s="25" t="n">
        <v>13</v>
      </c>
      <c r="H149" s="25" t="n">
        <v>26</v>
      </c>
      <c r="I149" s="25" t="n">
        <v>29</v>
      </c>
      <c r="J149" s="25" t="n">
        <v>47</v>
      </c>
      <c r="K149" s="26" t="n">
        <v>127</v>
      </c>
      <c r="L149" s="27" t="n">
        <f aca="false">+D149/D$151*100</f>
        <v>0</v>
      </c>
      <c r="M149" s="28" t="n">
        <f aca="false">+E149/E$151*100</f>
        <v>3.7037037037037</v>
      </c>
      <c r="N149" s="28" t="n">
        <f aca="false">+F149/F$151*100</f>
        <v>4.16666666666667</v>
      </c>
      <c r="O149" s="28" t="n">
        <f aca="false">+G149/G$151*100</f>
        <v>4.48275862068966</v>
      </c>
      <c r="P149" s="28" t="n">
        <f aca="false">+H149/H$151*100</f>
        <v>4.66786355475763</v>
      </c>
      <c r="Q149" s="28" t="n">
        <f aca="false">+I149/I$151*100</f>
        <v>4.61783439490446</v>
      </c>
      <c r="R149" s="28" t="n">
        <f aca="false">+J149/J$151*100</f>
        <v>9.95762711864407</v>
      </c>
      <c r="S149" s="28" t="n">
        <f aca="false">+K149/K$151*100</f>
        <v>5.36997885835095</v>
      </c>
    </row>
    <row r="150" customFormat="false" ht="14.1" hidden="false" customHeight="true" outlineLevel="0" collapsed="false">
      <c r="A150" s="43"/>
      <c r="B150" s="16"/>
      <c r="C150" s="29" t="s">
        <v>18</v>
      </c>
      <c r="D150" s="24" t="n">
        <v>0</v>
      </c>
      <c r="E150" s="25" t="n">
        <v>0</v>
      </c>
      <c r="F150" s="25" t="n">
        <v>0</v>
      </c>
      <c r="G150" s="25" t="n">
        <v>0</v>
      </c>
      <c r="H150" s="25" t="n">
        <v>0</v>
      </c>
      <c r="I150" s="25" t="n">
        <v>0</v>
      </c>
      <c r="J150" s="25" t="n">
        <v>0</v>
      </c>
      <c r="K150" s="26" t="n">
        <v>0</v>
      </c>
      <c r="L150" s="27" t="n">
        <f aca="false">+D150/D$151*100</f>
        <v>0</v>
      </c>
      <c r="M150" s="28" t="n">
        <f aca="false">+E150/E$151*100</f>
        <v>0</v>
      </c>
      <c r="N150" s="28" t="n">
        <f aca="false">+F150/F$151*100</f>
        <v>0</v>
      </c>
      <c r="O150" s="28" t="n">
        <f aca="false">+G150/G$151*100</f>
        <v>0</v>
      </c>
      <c r="P150" s="28" t="n">
        <f aca="false">+H150/H$151*100</f>
        <v>0</v>
      </c>
      <c r="Q150" s="28" t="n">
        <f aca="false">+I150/I$151*100</f>
        <v>0</v>
      </c>
      <c r="R150" s="28" t="n">
        <f aca="false">+J150/J$151*100</f>
        <v>0</v>
      </c>
      <c r="S150" s="28" t="n">
        <f aca="false">+K150/K$151*100</f>
        <v>0</v>
      </c>
    </row>
    <row r="151" customFormat="false" ht="14.1" hidden="false" customHeight="true" outlineLevel="0" collapsed="false">
      <c r="A151" s="43"/>
      <c r="B151" s="16"/>
      <c r="C151" s="30" t="s">
        <v>10</v>
      </c>
      <c r="D151" s="31" t="n">
        <v>115</v>
      </c>
      <c r="E151" s="32" t="n">
        <v>135</v>
      </c>
      <c r="F151" s="32" t="n">
        <v>168</v>
      </c>
      <c r="G151" s="32" t="n">
        <v>290</v>
      </c>
      <c r="H151" s="32" t="n">
        <v>557</v>
      </c>
      <c r="I151" s="32" t="n">
        <v>628</v>
      </c>
      <c r="J151" s="32" t="n">
        <v>472</v>
      </c>
      <c r="K151" s="33" t="n">
        <v>2365</v>
      </c>
      <c r="L151" s="27" t="n">
        <f aca="false">+D151/D$151*100</f>
        <v>100</v>
      </c>
      <c r="M151" s="28" t="n">
        <f aca="false">+E151/E$151*100</f>
        <v>100</v>
      </c>
      <c r="N151" s="28" t="n">
        <f aca="false">+F151/F$151*100</f>
        <v>100</v>
      </c>
      <c r="O151" s="28" t="n">
        <f aca="false">+G151/G$151*100</f>
        <v>100</v>
      </c>
      <c r="P151" s="28" t="n">
        <f aca="false">+H151/H$151*100</f>
        <v>100</v>
      </c>
      <c r="Q151" s="28" t="n">
        <f aca="false">+I151/I$151*100</f>
        <v>100</v>
      </c>
      <c r="R151" s="28" t="n">
        <f aca="false">+J151/J$151*100</f>
        <v>100</v>
      </c>
      <c r="S151" s="28" t="n">
        <f aca="false">+K151/K$151*100</f>
        <v>100</v>
      </c>
    </row>
    <row r="152" customFormat="false" ht="14.1" hidden="false" customHeight="true" outlineLevel="0" collapsed="false">
      <c r="A152" s="43"/>
      <c r="B152" s="34" t="s">
        <v>45</v>
      </c>
      <c r="C152" s="17" t="s">
        <v>15</v>
      </c>
      <c r="D152" s="24" t="n">
        <v>89</v>
      </c>
      <c r="E152" s="25" t="n">
        <v>89</v>
      </c>
      <c r="F152" s="25" t="n">
        <v>124</v>
      </c>
      <c r="G152" s="25" t="n">
        <v>242</v>
      </c>
      <c r="H152" s="25" t="n">
        <v>574</v>
      </c>
      <c r="I152" s="25" t="n">
        <v>588</v>
      </c>
      <c r="J152" s="25" t="n">
        <v>424</v>
      </c>
      <c r="K152" s="26" t="n">
        <v>2130</v>
      </c>
      <c r="L152" s="21" t="n">
        <f aca="false">+D152/D$156*100</f>
        <v>98.8888888888889</v>
      </c>
      <c r="M152" s="22" t="n">
        <f aca="false">+E152/E$156*100</f>
        <v>96.7391304347826</v>
      </c>
      <c r="N152" s="22" t="n">
        <f aca="false">+F152/F$156*100</f>
        <v>94.6564885496183</v>
      </c>
      <c r="O152" s="22" t="n">
        <f aca="false">+G152/G$156*100</f>
        <v>92.0152091254753</v>
      </c>
      <c r="P152" s="22" t="n">
        <f aca="false">+H152/H$156*100</f>
        <v>89.5475819032761</v>
      </c>
      <c r="Q152" s="22" t="n">
        <f aca="false">+I152/I$156*100</f>
        <v>89.6341463414634</v>
      </c>
      <c r="R152" s="22" t="n">
        <f aca="false">+J152/J$156*100</f>
        <v>83.7944664031621</v>
      </c>
      <c r="S152" s="22" t="n">
        <f aca="false">+K152/K$156*100</f>
        <v>89.5334174022699</v>
      </c>
    </row>
    <row r="153" customFormat="false" ht="14.1" hidden="false" customHeight="true" outlineLevel="0" collapsed="false">
      <c r="A153" s="43"/>
      <c r="B153" s="34"/>
      <c r="C153" s="23" t="s">
        <v>16</v>
      </c>
      <c r="D153" s="24" t="n">
        <v>1</v>
      </c>
      <c r="E153" s="25" t="n">
        <v>1</v>
      </c>
      <c r="F153" s="25" t="n">
        <v>5</v>
      </c>
      <c r="G153" s="25" t="n">
        <v>13</v>
      </c>
      <c r="H153" s="25" t="n">
        <v>46</v>
      </c>
      <c r="I153" s="25" t="n">
        <v>36</v>
      </c>
      <c r="J153" s="25" t="n">
        <v>44</v>
      </c>
      <c r="K153" s="26" t="n">
        <v>146</v>
      </c>
      <c r="L153" s="27" t="n">
        <f aca="false">+D153/D$156*100</f>
        <v>1.11111111111111</v>
      </c>
      <c r="M153" s="28" t="n">
        <f aca="false">+E153/E$156*100</f>
        <v>1.08695652173913</v>
      </c>
      <c r="N153" s="28" t="n">
        <f aca="false">+F153/F$156*100</f>
        <v>3.81679389312977</v>
      </c>
      <c r="O153" s="28" t="n">
        <f aca="false">+G153/G$156*100</f>
        <v>4.94296577946768</v>
      </c>
      <c r="P153" s="28" t="n">
        <f aca="false">+H153/H$156*100</f>
        <v>7.17628705148206</v>
      </c>
      <c r="Q153" s="28" t="n">
        <f aca="false">+I153/I$156*100</f>
        <v>5.48780487804878</v>
      </c>
      <c r="R153" s="28" t="n">
        <f aca="false">+J153/J$156*100</f>
        <v>8.69565217391304</v>
      </c>
      <c r="S153" s="28" t="n">
        <f aca="false">+K153/K$156*100</f>
        <v>6.13703236654056</v>
      </c>
    </row>
    <row r="154" customFormat="false" ht="14.1" hidden="false" customHeight="true" outlineLevel="0" collapsed="false">
      <c r="A154" s="43"/>
      <c r="B154" s="34"/>
      <c r="C154" s="23" t="s">
        <v>17</v>
      </c>
      <c r="D154" s="24" t="n">
        <v>0</v>
      </c>
      <c r="E154" s="25" t="n">
        <v>2</v>
      </c>
      <c r="F154" s="25" t="n">
        <v>2</v>
      </c>
      <c r="G154" s="25" t="n">
        <v>8</v>
      </c>
      <c r="H154" s="25" t="n">
        <v>21</v>
      </c>
      <c r="I154" s="25" t="n">
        <v>32</v>
      </c>
      <c r="J154" s="25" t="n">
        <v>38</v>
      </c>
      <c r="K154" s="26" t="n">
        <v>103</v>
      </c>
      <c r="L154" s="27" t="n">
        <f aca="false">+D154/D$156*100</f>
        <v>0</v>
      </c>
      <c r="M154" s="28" t="n">
        <f aca="false">+E154/E$156*100</f>
        <v>2.17391304347826</v>
      </c>
      <c r="N154" s="28" t="n">
        <f aca="false">+F154/F$156*100</f>
        <v>1.52671755725191</v>
      </c>
      <c r="O154" s="28" t="n">
        <f aca="false">+G154/G$156*100</f>
        <v>3.04182509505703</v>
      </c>
      <c r="P154" s="28" t="n">
        <f aca="false">+H154/H$156*100</f>
        <v>3.27613104524181</v>
      </c>
      <c r="Q154" s="28" t="n">
        <f aca="false">+I154/I$156*100</f>
        <v>4.87804878048781</v>
      </c>
      <c r="R154" s="28" t="n">
        <f aca="false">+J154/J$156*100</f>
        <v>7.5098814229249</v>
      </c>
      <c r="S154" s="28" t="n">
        <f aca="false">+K154/K$156*100</f>
        <v>4.32955023118958</v>
      </c>
    </row>
    <row r="155" customFormat="false" ht="14.1" hidden="false" customHeight="true" outlineLevel="0" collapsed="false">
      <c r="A155" s="43"/>
      <c r="B155" s="34"/>
      <c r="C155" s="29" t="s">
        <v>18</v>
      </c>
      <c r="D155" s="24" t="n">
        <v>0</v>
      </c>
      <c r="E155" s="25" t="n">
        <v>0</v>
      </c>
      <c r="F155" s="25" t="n">
        <v>0</v>
      </c>
      <c r="G155" s="25" t="n">
        <v>0</v>
      </c>
      <c r="H155" s="25" t="n">
        <v>0</v>
      </c>
      <c r="I155" s="25" t="n">
        <v>0</v>
      </c>
      <c r="J155" s="25" t="n">
        <v>0</v>
      </c>
      <c r="K155" s="26" t="n">
        <v>0</v>
      </c>
      <c r="L155" s="27" t="n">
        <f aca="false">+D155/D$156*100</f>
        <v>0</v>
      </c>
      <c r="M155" s="28" t="n">
        <f aca="false">+E155/E$156*100</f>
        <v>0</v>
      </c>
      <c r="N155" s="28" t="n">
        <f aca="false">+F155/F$156*100</f>
        <v>0</v>
      </c>
      <c r="O155" s="28" t="n">
        <f aca="false">+G155/G$156*100</f>
        <v>0</v>
      </c>
      <c r="P155" s="28" t="n">
        <f aca="false">+H155/H$156*100</f>
        <v>0</v>
      </c>
      <c r="Q155" s="28" t="n">
        <f aca="false">+I155/I$156*100</f>
        <v>0</v>
      </c>
      <c r="R155" s="28" t="n">
        <f aca="false">+J155/J$156*100</f>
        <v>0</v>
      </c>
      <c r="S155" s="28" t="n">
        <f aca="false">+K155/K$156*100</f>
        <v>0</v>
      </c>
    </row>
    <row r="156" customFormat="false" ht="14.1" hidden="false" customHeight="true" outlineLevel="0" collapsed="false">
      <c r="A156" s="43"/>
      <c r="B156" s="34"/>
      <c r="C156" s="30" t="s">
        <v>10</v>
      </c>
      <c r="D156" s="24" t="n">
        <v>90</v>
      </c>
      <c r="E156" s="25" t="n">
        <v>92</v>
      </c>
      <c r="F156" s="25" t="n">
        <v>131</v>
      </c>
      <c r="G156" s="25" t="n">
        <v>263</v>
      </c>
      <c r="H156" s="25" t="n">
        <v>641</v>
      </c>
      <c r="I156" s="25" t="n">
        <v>656</v>
      </c>
      <c r="J156" s="25" t="n">
        <v>506</v>
      </c>
      <c r="K156" s="26" t="n">
        <v>2379</v>
      </c>
      <c r="L156" s="35" t="n">
        <f aca="false">+D156/D$156*100</f>
        <v>100</v>
      </c>
      <c r="M156" s="36" t="n">
        <f aca="false">+E156/E$156*100</f>
        <v>100</v>
      </c>
      <c r="N156" s="36" t="n">
        <f aca="false">+F156/F$156*100</f>
        <v>100</v>
      </c>
      <c r="O156" s="36" t="n">
        <f aca="false">+G156/G$156*100</f>
        <v>100</v>
      </c>
      <c r="P156" s="36" t="n">
        <f aca="false">+H156/H$156*100</f>
        <v>100</v>
      </c>
      <c r="Q156" s="36" t="n">
        <f aca="false">+I156/I$156*100</f>
        <v>100</v>
      </c>
      <c r="R156" s="36" t="n">
        <f aca="false">+J156/J$156*100</f>
        <v>100</v>
      </c>
      <c r="S156" s="36" t="n">
        <f aca="false">+K156/K$156*100</f>
        <v>100</v>
      </c>
    </row>
    <row r="157" customFormat="false" ht="14.1" hidden="false" customHeight="true" outlineLevel="0" collapsed="false">
      <c r="A157" s="43"/>
      <c r="B157" s="16" t="s">
        <v>46</v>
      </c>
      <c r="C157" s="17" t="s">
        <v>15</v>
      </c>
      <c r="D157" s="18" t="n">
        <v>83</v>
      </c>
      <c r="E157" s="19" t="n">
        <v>78</v>
      </c>
      <c r="F157" s="19" t="n">
        <v>88</v>
      </c>
      <c r="G157" s="19" t="n">
        <v>208</v>
      </c>
      <c r="H157" s="19" t="n">
        <v>511</v>
      </c>
      <c r="I157" s="19" t="n">
        <v>688</v>
      </c>
      <c r="J157" s="19" t="n">
        <v>480</v>
      </c>
      <c r="K157" s="20" t="n">
        <v>2136</v>
      </c>
      <c r="L157" s="27" t="n">
        <f aca="false">+D157/D$161*100</f>
        <v>96.5116279069768</v>
      </c>
      <c r="M157" s="28" t="n">
        <f aca="false">+E157/E$161*100</f>
        <v>100</v>
      </c>
      <c r="N157" s="28" t="n">
        <f aca="false">+F157/F$161*100</f>
        <v>94.6236559139785</v>
      </c>
      <c r="O157" s="28" t="n">
        <f aca="false">+G157/G$161*100</f>
        <v>95.4128440366973</v>
      </c>
      <c r="P157" s="28" t="n">
        <f aca="false">+H157/H$161*100</f>
        <v>89.8066783831283</v>
      </c>
      <c r="Q157" s="28" t="n">
        <f aca="false">+I157/I$161*100</f>
        <v>85.6787048567871</v>
      </c>
      <c r="R157" s="28" t="n">
        <f aca="false">+J157/J$161*100</f>
        <v>86.0215053763441</v>
      </c>
      <c r="S157" s="28" t="n">
        <f aca="false">+K157/K$161*100</f>
        <v>88.8149688149688</v>
      </c>
    </row>
    <row r="158" customFormat="false" ht="14.1" hidden="false" customHeight="true" outlineLevel="0" collapsed="false">
      <c r="A158" s="43"/>
      <c r="B158" s="16"/>
      <c r="C158" s="23" t="s">
        <v>16</v>
      </c>
      <c r="D158" s="24" t="n">
        <v>2</v>
      </c>
      <c r="E158" s="25" t="n">
        <v>0</v>
      </c>
      <c r="F158" s="25" t="n">
        <v>4</v>
      </c>
      <c r="G158" s="25" t="n">
        <v>5</v>
      </c>
      <c r="H158" s="25" t="n">
        <v>33</v>
      </c>
      <c r="I158" s="25" t="n">
        <v>61</v>
      </c>
      <c r="J158" s="25" t="n">
        <v>36</v>
      </c>
      <c r="K158" s="26" t="n">
        <v>141</v>
      </c>
      <c r="L158" s="27" t="n">
        <f aca="false">+D158/D$161*100</f>
        <v>2.32558139534884</v>
      </c>
      <c r="M158" s="28" t="n">
        <f aca="false">+E158/E$161*100</f>
        <v>0</v>
      </c>
      <c r="N158" s="28" t="n">
        <f aca="false">+F158/F$161*100</f>
        <v>4.30107526881721</v>
      </c>
      <c r="O158" s="28" t="n">
        <f aca="false">+G158/G$161*100</f>
        <v>2.29357798165138</v>
      </c>
      <c r="P158" s="28" t="n">
        <f aca="false">+H158/H$161*100</f>
        <v>5.79964850615114</v>
      </c>
      <c r="Q158" s="28" t="n">
        <f aca="false">+I158/I$161*100</f>
        <v>7.59651307596513</v>
      </c>
      <c r="R158" s="28" t="n">
        <f aca="false">+J158/J$161*100</f>
        <v>6.45161290322581</v>
      </c>
      <c r="S158" s="28" t="n">
        <f aca="false">+K158/K$161*100</f>
        <v>5.86278586278586</v>
      </c>
    </row>
    <row r="159" customFormat="false" ht="14.1" hidden="false" customHeight="true" outlineLevel="0" collapsed="false">
      <c r="A159" s="43"/>
      <c r="B159" s="16"/>
      <c r="C159" s="23" t="s">
        <v>17</v>
      </c>
      <c r="D159" s="24" t="n">
        <v>1</v>
      </c>
      <c r="E159" s="25" t="n">
        <v>0</v>
      </c>
      <c r="F159" s="25" t="n">
        <v>1</v>
      </c>
      <c r="G159" s="25" t="n">
        <v>5</v>
      </c>
      <c r="H159" s="25" t="n">
        <v>25</v>
      </c>
      <c r="I159" s="25" t="n">
        <v>53</v>
      </c>
      <c r="J159" s="25" t="n">
        <v>42</v>
      </c>
      <c r="K159" s="26" t="n">
        <v>127</v>
      </c>
      <c r="L159" s="27" t="n">
        <f aca="false">+D159/D$161*100</f>
        <v>1.16279069767442</v>
      </c>
      <c r="M159" s="28" t="n">
        <f aca="false">+E159/E$161*100</f>
        <v>0</v>
      </c>
      <c r="N159" s="28" t="n">
        <f aca="false">+F159/F$161*100</f>
        <v>1.0752688172043</v>
      </c>
      <c r="O159" s="28" t="n">
        <f aca="false">+G159/G$161*100</f>
        <v>2.29357798165138</v>
      </c>
      <c r="P159" s="28" t="n">
        <f aca="false">+H159/H$161*100</f>
        <v>4.39367311072056</v>
      </c>
      <c r="Q159" s="28" t="n">
        <f aca="false">+I159/I$161*100</f>
        <v>6.60024906600249</v>
      </c>
      <c r="R159" s="28" t="n">
        <f aca="false">+J159/J$161*100</f>
        <v>7.52688172043011</v>
      </c>
      <c r="S159" s="28" t="n">
        <f aca="false">+K159/K$161*100</f>
        <v>5.28066528066528</v>
      </c>
    </row>
    <row r="160" customFormat="false" ht="14.1" hidden="false" customHeight="true" outlineLevel="0" collapsed="false">
      <c r="A160" s="43"/>
      <c r="B160" s="16"/>
      <c r="C160" s="29" t="s">
        <v>18</v>
      </c>
      <c r="D160" s="24" t="n">
        <v>0</v>
      </c>
      <c r="E160" s="25" t="n">
        <v>0</v>
      </c>
      <c r="F160" s="25" t="n">
        <v>0</v>
      </c>
      <c r="G160" s="25" t="n">
        <v>0</v>
      </c>
      <c r="H160" s="25" t="n">
        <v>0</v>
      </c>
      <c r="I160" s="25" t="n">
        <v>1</v>
      </c>
      <c r="J160" s="25" t="n">
        <v>0</v>
      </c>
      <c r="K160" s="26" t="n">
        <v>1</v>
      </c>
      <c r="L160" s="27" t="n">
        <f aca="false">+D160/D$161*100</f>
        <v>0</v>
      </c>
      <c r="M160" s="28" t="n">
        <f aca="false">+E160/E$161*100</f>
        <v>0</v>
      </c>
      <c r="N160" s="28" t="n">
        <f aca="false">+F160/F$161*100</f>
        <v>0</v>
      </c>
      <c r="O160" s="28" t="n">
        <f aca="false">+G160/G$161*100</f>
        <v>0</v>
      </c>
      <c r="P160" s="28" t="n">
        <f aca="false">+H160/H$161*100</f>
        <v>0</v>
      </c>
      <c r="Q160" s="28" t="n">
        <f aca="false">+I160/I$161*100</f>
        <v>0.12453300124533</v>
      </c>
      <c r="R160" s="28" t="n">
        <f aca="false">+J160/J$161*100</f>
        <v>0</v>
      </c>
      <c r="S160" s="28" t="n">
        <f aca="false">+K160/K$161*100</f>
        <v>0.0415800415800416</v>
      </c>
    </row>
    <row r="161" customFormat="false" ht="14.1" hidden="false" customHeight="true" outlineLevel="0" collapsed="false">
      <c r="A161" s="43"/>
      <c r="B161" s="16"/>
      <c r="C161" s="30" t="s">
        <v>10</v>
      </c>
      <c r="D161" s="31" t="n">
        <v>86</v>
      </c>
      <c r="E161" s="32" t="n">
        <v>78</v>
      </c>
      <c r="F161" s="32" t="n">
        <v>93</v>
      </c>
      <c r="G161" s="32" t="n">
        <v>218</v>
      </c>
      <c r="H161" s="32" t="n">
        <v>569</v>
      </c>
      <c r="I161" s="32" t="n">
        <v>803</v>
      </c>
      <c r="J161" s="32" t="n">
        <v>558</v>
      </c>
      <c r="K161" s="33" t="n">
        <v>2405</v>
      </c>
      <c r="L161" s="27" t="n">
        <f aca="false">+D161/D$161*100</f>
        <v>100</v>
      </c>
      <c r="M161" s="28" t="n">
        <f aca="false">+E161/E$161*100</f>
        <v>100</v>
      </c>
      <c r="N161" s="28" t="n">
        <f aca="false">+F161/F$161*100</f>
        <v>100</v>
      </c>
      <c r="O161" s="28" t="n">
        <f aca="false">+G161/G$161*100</f>
        <v>100</v>
      </c>
      <c r="P161" s="28" t="n">
        <f aca="false">+H161/H$161*100</f>
        <v>100</v>
      </c>
      <c r="Q161" s="28" t="n">
        <f aca="false">+I161/I$161*100</f>
        <v>100</v>
      </c>
      <c r="R161" s="28" t="n">
        <f aca="false">+J161/J$161*100</f>
        <v>100</v>
      </c>
      <c r="S161" s="28" t="n">
        <f aca="false">+K161/K$161*100</f>
        <v>100</v>
      </c>
    </row>
    <row r="162" customFormat="false" ht="14.1" hidden="false" customHeight="true" outlineLevel="0" collapsed="false">
      <c r="A162" s="43"/>
      <c r="B162" s="34" t="s">
        <v>47</v>
      </c>
      <c r="C162" s="17" t="s">
        <v>15</v>
      </c>
      <c r="D162" s="24" t="n">
        <v>99</v>
      </c>
      <c r="E162" s="25" t="n">
        <v>72</v>
      </c>
      <c r="F162" s="25" t="n">
        <v>128</v>
      </c>
      <c r="G162" s="25" t="n">
        <v>242</v>
      </c>
      <c r="H162" s="25" t="n">
        <v>457</v>
      </c>
      <c r="I162" s="25" t="n">
        <v>382</v>
      </c>
      <c r="J162" s="25" t="n">
        <v>280</v>
      </c>
      <c r="K162" s="26" t="n">
        <v>1660</v>
      </c>
      <c r="L162" s="21" t="n">
        <f aca="false">+D162/D$166*100</f>
        <v>94.2857142857143</v>
      </c>
      <c r="M162" s="22" t="n">
        <f aca="false">+E162/E$166*100</f>
        <v>92.3076923076923</v>
      </c>
      <c r="N162" s="22" t="n">
        <f aca="false">+F162/F$166*100</f>
        <v>95.5223880597015</v>
      </c>
      <c r="O162" s="22" t="n">
        <f aca="false">+G162/G$166*100</f>
        <v>88.3211678832117</v>
      </c>
      <c r="P162" s="22" t="n">
        <f aca="false">+H162/H$166*100</f>
        <v>83.6996336996337</v>
      </c>
      <c r="Q162" s="22" t="n">
        <f aca="false">+I162/I$166*100</f>
        <v>77.0161290322581</v>
      </c>
      <c r="R162" s="22" t="n">
        <f aca="false">+J162/J$166*100</f>
        <v>80.2292263610315</v>
      </c>
      <c r="S162" s="22" t="n">
        <f aca="false">+K162/K$166*100</f>
        <v>83.7537840565086</v>
      </c>
    </row>
    <row r="163" customFormat="false" ht="14.1" hidden="false" customHeight="true" outlineLevel="0" collapsed="false">
      <c r="A163" s="43"/>
      <c r="B163" s="34"/>
      <c r="C163" s="23" t="s">
        <v>16</v>
      </c>
      <c r="D163" s="24" t="n">
        <v>2</v>
      </c>
      <c r="E163" s="25" t="n">
        <v>4</v>
      </c>
      <c r="F163" s="25" t="n">
        <v>5</v>
      </c>
      <c r="G163" s="25" t="n">
        <v>25</v>
      </c>
      <c r="H163" s="25" t="n">
        <v>62</v>
      </c>
      <c r="I163" s="25" t="n">
        <v>76</v>
      </c>
      <c r="J163" s="25" t="n">
        <v>37</v>
      </c>
      <c r="K163" s="26" t="n">
        <v>211</v>
      </c>
      <c r="L163" s="27" t="n">
        <f aca="false">+D163/D$166*100</f>
        <v>1.9047619047619</v>
      </c>
      <c r="M163" s="28" t="n">
        <f aca="false">+E163/E$166*100</f>
        <v>5.12820512820513</v>
      </c>
      <c r="N163" s="28" t="n">
        <f aca="false">+F163/F$166*100</f>
        <v>3.73134328358209</v>
      </c>
      <c r="O163" s="28" t="n">
        <f aca="false">+G163/G$166*100</f>
        <v>9.12408759124088</v>
      </c>
      <c r="P163" s="28" t="n">
        <f aca="false">+H163/H$166*100</f>
        <v>11.3553113553114</v>
      </c>
      <c r="Q163" s="28" t="n">
        <f aca="false">+I163/I$166*100</f>
        <v>15.3225806451613</v>
      </c>
      <c r="R163" s="28" t="n">
        <f aca="false">+J163/J$166*100</f>
        <v>10.6017191977077</v>
      </c>
      <c r="S163" s="28" t="n">
        <f aca="false">+K163/K$166*100</f>
        <v>10.6458123107972</v>
      </c>
    </row>
    <row r="164" customFormat="false" ht="14.1" hidden="false" customHeight="true" outlineLevel="0" collapsed="false">
      <c r="A164" s="43"/>
      <c r="B164" s="34"/>
      <c r="C164" s="23" t="s">
        <v>17</v>
      </c>
      <c r="D164" s="24" t="n">
        <v>4</v>
      </c>
      <c r="E164" s="25" t="n">
        <v>2</v>
      </c>
      <c r="F164" s="25" t="n">
        <v>1</v>
      </c>
      <c r="G164" s="25" t="n">
        <v>7</v>
      </c>
      <c r="H164" s="25" t="n">
        <v>27</v>
      </c>
      <c r="I164" s="25" t="n">
        <v>38</v>
      </c>
      <c r="J164" s="25" t="n">
        <v>32</v>
      </c>
      <c r="K164" s="26" t="n">
        <v>111</v>
      </c>
      <c r="L164" s="27" t="n">
        <f aca="false">+D164/D$166*100</f>
        <v>3.80952380952381</v>
      </c>
      <c r="M164" s="28" t="n">
        <f aca="false">+E164/E$166*100</f>
        <v>2.56410256410256</v>
      </c>
      <c r="N164" s="28" t="n">
        <f aca="false">+F164/F$166*100</f>
        <v>0.746268656716418</v>
      </c>
      <c r="O164" s="28" t="n">
        <f aca="false">+G164/G$166*100</f>
        <v>2.55474452554745</v>
      </c>
      <c r="P164" s="28" t="n">
        <f aca="false">+H164/H$166*100</f>
        <v>4.94505494505495</v>
      </c>
      <c r="Q164" s="28" t="n">
        <f aca="false">+I164/I$166*100</f>
        <v>7.66129032258065</v>
      </c>
      <c r="R164" s="28" t="n">
        <f aca="false">+J164/J$166*100</f>
        <v>9.16905444126074</v>
      </c>
      <c r="S164" s="28" t="n">
        <f aca="false">+K164/K$166*100</f>
        <v>5.60040363269425</v>
      </c>
    </row>
    <row r="165" customFormat="false" ht="14.1" hidden="false" customHeight="true" outlineLevel="0" collapsed="false">
      <c r="A165" s="43"/>
      <c r="B165" s="34"/>
      <c r="C165" s="29" t="s">
        <v>18</v>
      </c>
      <c r="D165" s="24" t="n">
        <v>0</v>
      </c>
      <c r="E165" s="25" t="n">
        <v>0</v>
      </c>
      <c r="F165" s="25" t="n">
        <v>0</v>
      </c>
      <c r="G165" s="25" t="n">
        <v>0</v>
      </c>
      <c r="H165" s="25" t="n">
        <v>0</v>
      </c>
      <c r="I165" s="25" t="n">
        <v>0</v>
      </c>
      <c r="J165" s="25" t="n">
        <v>0</v>
      </c>
      <c r="K165" s="26" t="n">
        <v>0</v>
      </c>
      <c r="L165" s="27" t="n">
        <f aca="false">+D165/D$166*100</f>
        <v>0</v>
      </c>
      <c r="M165" s="28" t="n">
        <f aca="false">+E165/E$166*100</f>
        <v>0</v>
      </c>
      <c r="N165" s="28" t="n">
        <f aca="false">+F165/F$166*100</f>
        <v>0</v>
      </c>
      <c r="O165" s="28" t="n">
        <f aca="false">+G165/G$166*100</f>
        <v>0</v>
      </c>
      <c r="P165" s="28" t="n">
        <f aca="false">+H165/H$166*100</f>
        <v>0</v>
      </c>
      <c r="Q165" s="28" t="n">
        <f aca="false">+I165/I$166*100</f>
        <v>0</v>
      </c>
      <c r="R165" s="28" t="n">
        <f aca="false">+J165/J$166*100</f>
        <v>0</v>
      </c>
      <c r="S165" s="28" t="n">
        <f aca="false">+K165/K$166*100</f>
        <v>0</v>
      </c>
    </row>
    <row r="166" customFormat="false" ht="14.1" hidden="false" customHeight="true" outlineLevel="0" collapsed="false">
      <c r="A166" s="43"/>
      <c r="B166" s="34"/>
      <c r="C166" s="30" t="s">
        <v>10</v>
      </c>
      <c r="D166" s="24" t="n">
        <v>105</v>
      </c>
      <c r="E166" s="25" t="n">
        <v>78</v>
      </c>
      <c r="F166" s="25" t="n">
        <v>134</v>
      </c>
      <c r="G166" s="25" t="n">
        <v>274</v>
      </c>
      <c r="H166" s="25" t="n">
        <v>546</v>
      </c>
      <c r="I166" s="25" t="n">
        <v>496</v>
      </c>
      <c r="J166" s="25" t="n">
        <v>349</v>
      </c>
      <c r="K166" s="26" t="n">
        <v>1982</v>
      </c>
      <c r="L166" s="35" t="n">
        <f aca="false">+D166/D$166*100</f>
        <v>100</v>
      </c>
      <c r="M166" s="36" t="n">
        <f aca="false">+E166/E$166*100</f>
        <v>100</v>
      </c>
      <c r="N166" s="36" t="n">
        <f aca="false">+F166/F$166*100</f>
        <v>100</v>
      </c>
      <c r="O166" s="36" t="n">
        <f aca="false">+G166/G$166*100</f>
        <v>100</v>
      </c>
      <c r="P166" s="36" t="n">
        <f aca="false">+H166/H$166*100</f>
        <v>100</v>
      </c>
      <c r="Q166" s="36" t="n">
        <f aca="false">+I166/I$166*100</f>
        <v>100</v>
      </c>
      <c r="R166" s="36" t="n">
        <f aca="false">+J166/J$166*100</f>
        <v>100</v>
      </c>
      <c r="S166" s="36" t="n">
        <f aca="false">+K166/K$166*100</f>
        <v>100</v>
      </c>
    </row>
    <row r="167" customFormat="false" ht="14.1" hidden="false" customHeight="true" outlineLevel="0" collapsed="false">
      <c r="A167" s="43"/>
      <c r="B167" s="16" t="s">
        <v>48</v>
      </c>
      <c r="C167" s="17" t="s">
        <v>15</v>
      </c>
      <c r="D167" s="18" t="n">
        <v>20</v>
      </c>
      <c r="E167" s="19" t="n">
        <v>18</v>
      </c>
      <c r="F167" s="19" t="n">
        <v>26</v>
      </c>
      <c r="G167" s="19" t="n">
        <v>59</v>
      </c>
      <c r="H167" s="19" t="n">
        <v>182</v>
      </c>
      <c r="I167" s="19" t="n">
        <v>212</v>
      </c>
      <c r="J167" s="19" t="n">
        <v>154</v>
      </c>
      <c r="K167" s="20" t="n">
        <v>671</v>
      </c>
      <c r="L167" s="27" t="n">
        <f aca="false">+D167/D$171*100</f>
        <v>100</v>
      </c>
      <c r="M167" s="28" t="n">
        <f aca="false">+E167/E$171*100</f>
        <v>100</v>
      </c>
      <c r="N167" s="28" t="n">
        <f aca="false">+F167/F$171*100</f>
        <v>92.8571428571429</v>
      </c>
      <c r="O167" s="28" t="n">
        <f aca="false">+G167/G$171*100</f>
        <v>92.1875</v>
      </c>
      <c r="P167" s="28" t="n">
        <f aca="false">+H167/H$171*100</f>
        <v>87.5</v>
      </c>
      <c r="Q167" s="28" t="n">
        <f aca="false">+I167/I$171*100</f>
        <v>85.82995951417</v>
      </c>
      <c r="R167" s="28" t="n">
        <f aca="false">+J167/J$171*100</f>
        <v>78.5714285714286</v>
      </c>
      <c r="S167" s="28" t="n">
        <f aca="false">+K167/K$171*100</f>
        <v>85.9154929577465</v>
      </c>
    </row>
    <row r="168" customFormat="false" ht="14.1" hidden="false" customHeight="true" outlineLevel="0" collapsed="false">
      <c r="A168" s="43"/>
      <c r="B168" s="16"/>
      <c r="C168" s="23" t="s">
        <v>16</v>
      </c>
      <c r="D168" s="24" t="n">
        <v>0</v>
      </c>
      <c r="E168" s="25" t="n">
        <v>0</v>
      </c>
      <c r="F168" s="25" t="n">
        <v>1</v>
      </c>
      <c r="G168" s="25" t="n">
        <v>3</v>
      </c>
      <c r="H168" s="25" t="n">
        <v>20</v>
      </c>
      <c r="I168" s="25" t="n">
        <v>27</v>
      </c>
      <c r="J168" s="25" t="n">
        <v>25</v>
      </c>
      <c r="K168" s="26" t="n">
        <v>76</v>
      </c>
      <c r="L168" s="27" t="n">
        <f aca="false">+D168/D$171*100</f>
        <v>0</v>
      </c>
      <c r="M168" s="28" t="n">
        <f aca="false">+E168/E$171*100</f>
        <v>0</v>
      </c>
      <c r="N168" s="28" t="n">
        <f aca="false">+F168/F$171*100</f>
        <v>3.57142857142857</v>
      </c>
      <c r="O168" s="28" t="n">
        <f aca="false">+G168/G$171*100</f>
        <v>4.6875</v>
      </c>
      <c r="P168" s="28" t="n">
        <f aca="false">+H168/H$171*100</f>
        <v>9.61538461538462</v>
      </c>
      <c r="Q168" s="28" t="n">
        <f aca="false">+I168/I$171*100</f>
        <v>10.9311740890688</v>
      </c>
      <c r="R168" s="28" t="n">
        <f aca="false">+J168/J$171*100</f>
        <v>12.7551020408163</v>
      </c>
      <c r="S168" s="28" t="n">
        <f aca="false">+K168/K$171*100</f>
        <v>9.73111395646607</v>
      </c>
    </row>
    <row r="169" customFormat="false" ht="14.1" hidden="false" customHeight="true" outlineLevel="0" collapsed="false">
      <c r="A169" s="43"/>
      <c r="B169" s="16"/>
      <c r="C169" s="23" t="s">
        <v>17</v>
      </c>
      <c r="D169" s="24" t="n">
        <v>0</v>
      </c>
      <c r="E169" s="25" t="n">
        <v>0</v>
      </c>
      <c r="F169" s="25" t="n">
        <v>1</v>
      </c>
      <c r="G169" s="25" t="n">
        <v>2</v>
      </c>
      <c r="H169" s="25" t="n">
        <v>6</v>
      </c>
      <c r="I169" s="25" t="n">
        <v>8</v>
      </c>
      <c r="J169" s="25" t="n">
        <v>17</v>
      </c>
      <c r="K169" s="26" t="n">
        <v>34</v>
      </c>
      <c r="L169" s="27" t="n">
        <f aca="false">+D169/D$171*100</f>
        <v>0</v>
      </c>
      <c r="M169" s="28" t="n">
        <f aca="false">+E169/E$171*100</f>
        <v>0</v>
      </c>
      <c r="N169" s="28" t="n">
        <f aca="false">+F169/F$171*100</f>
        <v>3.57142857142857</v>
      </c>
      <c r="O169" s="28" t="n">
        <f aca="false">+G169/G$171*100</f>
        <v>3.125</v>
      </c>
      <c r="P169" s="28" t="n">
        <f aca="false">+H169/H$171*100</f>
        <v>2.88461538461538</v>
      </c>
      <c r="Q169" s="28" t="n">
        <f aca="false">+I169/I$171*100</f>
        <v>3.23886639676113</v>
      </c>
      <c r="R169" s="28" t="n">
        <f aca="false">+J169/J$171*100</f>
        <v>8.6734693877551</v>
      </c>
      <c r="S169" s="28" t="n">
        <f aca="false">+K169/K$171*100</f>
        <v>4.35339308578745</v>
      </c>
    </row>
    <row r="170" customFormat="false" ht="14.1" hidden="false" customHeight="true" outlineLevel="0" collapsed="false">
      <c r="A170" s="43"/>
      <c r="B170" s="16"/>
      <c r="C170" s="29" t="s">
        <v>18</v>
      </c>
      <c r="D170" s="24" t="n">
        <v>0</v>
      </c>
      <c r="E170" s="25" t="n">
        <v>0</v>
      </c>
      <c r="F170" s="25" t="n">
        <v>0</v>
      </c>
      <c r="G170" s="25" t="n">
        <v>0</v>
      </c>
      <c r="H170" s="25" t="n">
        <v>0</v>
      </c>
      <c r="I170" s="25" t="n">
        <v>0</v>
      </c>
      <c r="J170" s="25" t="n">
        <v>0</v>
      </c>
      <c r="K170" s="26" t="n">
        <v>0</v>
      </c>
      <c r="L170" s="27" t="n">
        <f aca="false">+D170/D$171*100</f>
        <v>0</v>
      </c>
      <c r="M170" s="28" t="n">
        <f aca="false">+E170/E$171*100</f>
        <v>0</v>
      </c>
      <c r="N170" s="28" t="n">
        <f aca="false">+F170/F$171*100</f>
        <v>0</v>
      </c>
      <c r="O170" s="28" t="n">
        <f aca="false">+G170/G$171*100</f>
        <v>0</v>
      </c>
      <c r="P170" s="28" t="n">
        <f aca="false">+H170/H$171*100</f>
        <v>0</v>
      </c>
      <c r="Q170" s="28" t="n">
        <f aca="false">+I170/I$171*100</f>
        <v>0</v>
      </c>
      <c r="R170" s="28" t="n">
        <f aca="false">+J170/J$171*100</f>
        <v>0</v>
      </c>
      <c r="S170" s="28" t="n">
        <f aca="false">+K170/K$171*100</f>
        <v>0</v>
      </c>
    </row>
    <row r="171" customFormat="false" ht="14.1" hidden="false" customHeight="true" outlineLevel="0" collapsed="false">
      <c r="A171" s="43"/>
      <c r="B171" s="16"/>
      <c r="C171" s="30" t="s">
        <v>10</v>
      </c>
      <c r="D171" s="31" t="n">
        <v>20</v>
      </c>
      <c r="E171" s="32" t="n">
        <v>18</v>
      </c>
      <c r="F171" s="32" t="n">
        <v>28</v>
      </c>
      <c r="G171" s="32" t="n">
        <v>64</v>
      </c>
      <c r="H171" s="32" t="n">
        <v>208</v>
      </c>
      <c r="I171" s="32" t="n">
        <v>247</v>
      </c>
      <c r="J171" s="32" t="n">
        <v>196</v>
      </c>
      <c r="K171" s="33" t="n">
        <v>781</v>
      </c>
      <c r="L171" s="27" t="n">
        <f aca="false">+D171/D$171*100</f>
        <v>100</v>
      </c>
      <c r="M171" s="28" t="n">
        <f aca="false">+E171/E$171*100</f>
        <v>100</v>
      </c>
      <c r="N171" s="28" t="n">
        <f aca="false">+F171/F$171*100</f>
        <v>100</v>
      </c>
      <c r="O171" s="28" t="n">
        <f aca="false">+G171/G$171*100</f>
        <v>100</v>
      </c>
      <c r="P171" s="28" t="n">
        <f aca="false">+H171/H$171*100</f>
        <v>100</v>
      </c>
      <c r="Q171" s="28" t="n">
        <f aca="false">+I171/I$171*100</f>
        <v>100</v>
      </c>
      <c r="R171" s="28" t="n">
        <f aca="false">+J171/J$171*100</f>
        <v>100</v>
      </c>
      <c r="S171" s="28" t="n">
        <f aca="false">+K171/K$171*100</f>
        <v>100</v>
      </c>
    </row>
    <row r="172" customFormat="false" ht="14.1" hidden="false" customHeight="true" outlineLevel="0" collapsed="false">
      <c r="A172" s="43"/>
      <c r="B172" s="64" t="s">
        <v>49</v>
      </c>
      <c r="C172" s="17" t="s">
        <v>15</v>
      </c>
      <c r="D172" s="24" t="n">
        <v>28</v>
      </c>
      <c r="E172" s="25" t="n">
        <v>24</v>
      </c>
      <c r="F172" s="25" t="n">
        <v>39</v>
      </c>
      <c r="G172" s="25" t="n">
        <v>88</v>
      </c>
      <c r="H172" s="25" t="n">
        <v>188</v>
      </c>
      <c r="I172" s="25" t="n">
        <v>126</v>
      </c>
      <c r="J172" s="25" t="n">
        <v>120</v>
      </c>
      <c r="K172" s="26" t="n">
        <v>613</v>
      </c>
      <c r="L172" s="21" t="n">
        <f aca="false">+D172/D$176*100</f>
        <v>82.3529411764706</v>
      </c>
      <c r="M172" s="22" t="n">
        <f aca="false">+E172/E$176*100</f>
        <v>85.7142857142857</v>
      </c>
      <c r="N172" s="22" t="n">
        <f aca="false">+F172/F$176*100</f>
        <v>75</v>
      </c>
      <c r="O172" s="22" t="n">
        <f aca="false">+G172/G$176*100</f>
        <v>82.2429906542056</v>
      </c>
      <c r="P172" s="22" t="n">
        <f aca="false">+H172/H$176*100</f>
        <v>72.5868725868726</v>
      </c>
      <c r="Q172" s="22" t="n">
        <f aca="false">+I172/I$176*100</f>
        <v>58.6046511627907</v>
      </c>
      <c r="R172" s="22" t="n">
        <f aca="false">+J172/J$176*100</f>
        <v>66.2983425414365</v>
      </c>
      <c r="S172" s="22" t="n">
        <f aca="false">+K172/K$176*100</f>
        <v>69.9771689497717</v>
      </c>
    </row>
    <row r="173" customFormat="false" ht="14.1" hidden="false" customHeight="true" outlineLevel="0" collapsed="false">
      <c r="A173" s="43"/>
      <c r="B173" s="64"/>
      <c r="C173" s="23" t="s">
        <v>16</v>
      </c>
      <c r="D173" s="24" t="n">
        <v>6</v>
      </c>
      <c r="E173" s="25" t="n">
        <v>4</v>
      </c>
      <c r="F173" s="25" t="n">
        <v>10</v>
      </c>
      <c r="G173" s="25" t="n">
        <v>15</v>
      </c>
      <c r="H173" s="25" t="n">
        <v>61</v>
      </c>
      <c r="I173" s="25" t="n">
        <v>74</v>
      </c>
      <c r="J173" s="25" t="n">
        <v>48</v>
      </c>
      <c r="K173" s="26" t="n">
        <v>218</v>
      </c>
      <c r="L173" s="27" t="n">
        <f aca="false">+D173/D$176*100</f>
        <v>17.6470588235294</v>
      </c>
      <c r="M173" s="28" t="n">
        <f aca="false">+E173/E$176*100</f>
        <v>14.2857142857143</v>
      </c>
      <c r="N173" s="28" t="n">
        <f aca="false">+F173/F$176*100</f>
        <v>19.2307692307692</v>
      </c>
      <c r="O173" s="28" t="n">
        <f aca="false">+G173/G$176*100</f>
        <v>14.018691588785</v>
      </c>
      <c r="P173" s="28" t="n">
        <f aca="false">+H173/H$176*100</f>
        <v>23.5521235521236</v>
      </c>
      <c r="Q173" s="28" t="n">
        <f aca="false">+I173/I$176*100</f>
        <v>34.4186046511628</v>
      </c>
      <c r="R173" s="28" t="n">
        <f aca="false">+J173/J$176*100</f>
        <v>26.5193370165746</v>
      </c>
      <c r="S173" s="28" t="n">
        <f aca="false">+K173/K$176*100</f>
        <v>24.8858447488584</v>
      </c>
    </row>
    <row r="174" customFormat="false" ht="14.1" hidden="false" customHeight="true" outlineLevel="0" collapsed="false">
      <c r="A174" s="43"/>
      <c r="B174" s="64"/>
      <c r="C174" s="23" t="s">
        <v>17</v>
      </c>
      <c r="D174" s="24" t="n">
        <v>0</v>
      </c>
      <c r="E174" s="25" t="n">
        <v>0</v>
      </c>
      <c r="F174" s="25" t="n">
        <v>3</v>
      </c>
      <c r="G174" s="25" t="n">
        <v>4</v>
      </c>
      <c r="H174" s="25" t="n">
        <v>10</v>
      </c>
      <c r="I174" s="25" t="n">
        <v>15</v>
      </c>
      <c r="J174" s="25" t="n">
        <v>13</v>
      </c>
      <c r="K174" s="26" t="n">
        <v>45</v>
      </c>
      <c r="L174" s="27" t="n">
        <f aca="false">+D174/D$176*100</f>
        <v>0</v>
      </c>
      <c r="M174" s="28" t="n">
        <f aca="false">+E174/E$176*100</f>
        <v>0</v>
      </c>
      <c r="N174" s="28" t="n">
        <f aca="false">+F174/F$176*100</f>
        <v>5.76923076923077</v>
      </c>
      <c r="O174" s="28" t="n">
        <f aca="false">+G174/G$176*100</f>
        <v>3.73831775700935</v>
      </c>
      <c r="P174" s="28" t="n">
        <f aca="false">+H174/H$176*100</f>
        <v>3.86100386100386</v>
      </c>
      <c r="Q174" s="28" t="n">
        <f aca="false">+I174/I$176*100</f>
        <v>6.97674418604651</v>
      </c>
      <c r="R174" s="28" t="n">
        <f aca="false">+J174/J$176*100</f>
        <v>7.18232044198895</v>
      </c>
      <c r="S174" s="28" t="n">
        <f aca="false">+K174/K$176*100</f>
        <v>5.13698630136986</v>
      </c>
    </row>
    <row r="175" customFormat="false" ht="14.1" hidden="false" customHeight="true" outlineLevel="0" collapsed="false">
      <c r="A175" s="43"/>
      <c r="B175" s="64"/>
      <c r="C175" s="29" t="s">
        <v>18</v>
      </c>
      <c r="D175" s="24" t="n">
        <v>0</v>
      </c>
      <c r="E175" s="25" t="n">
        <v>0</v>
      </c>
      <c r="F175" s="25" t="n">
        <v>0</v>
      </c>
      <c r="G175" s="25" t="n">
        <v>0</v>
      </c>
      <c r="H175" s="25" t="n">
        <v>0</v>
      </c>
      <c r="I175" s="25" t="n">
        <v>0</v>
      </c>
      <c r="J175" s="25" t="n">
        <v>0</v>
      </c>
      <c r="K175" s="26" t="n">
        <v>0</v>
      </c>
      <c r="L175" s="27" t="n">
        <f aca="false">+D175/D$176*100</f>
        <v>0</v>
      </c>
      <c r="M175" s="28" t="n">
        <f aca="false">+E175/E$176*100</f>
        <v>0</v>
      </c>
      <c r="N175" s="28" t="n">
        <f aca="false">+F175/F$176*100</f>
        <v>0</v>
      </c>
      <c r="O175" s="28" t="n">
        <f aca="false">+G175/G$176*100</f>
        <v>0</v>
      </c>
      <c r="P175" s="28" t="n">
        <f aca="false">+H175/H$176*100</f>
        <v>0</v>
      </c>
      <c r="Q175" s="28" t="n">
        <f aca="false">+I175/I$176*100</f>
        <v>0</v>
      </c>
      <c r="R175" s="28" t="n">
        <f aca="false">+J175/J$176*100</f>
        <v>0</v>
      </c>
      <c r="S175" s="28" t="n">
        <f aca="false">+K175/K$176*100</f>
        <v>0</v>
      </c>
    </row>
    <row r="176" customFormat="false" ht="14.1" hidden="false" customHeight="true" outlineLevel="0" collapsed="false">
      <c r="A176" s="43"/>
      <c r="B176" s="64"/>
      <c r="C176" s="29" t="s">
        <v>10</v>
      </c>
      <c r="D176" s="54" t="n">
        <v>34</v>
      </c>
      <c r="E176" s="55" t="n">
        <v>28</v>
      </c>
      <c r="F176" s="55" t="n">
        <v>52</v>
      </c>
      <c r="G176" s="55" t="n">
        <v>107</v>
      </c>
      <c r="H176" s="55" t="n">
        <v>259</v>
      </c>
      <c r="I176" s="55" t="n">
        <v>215</v>
      </c>
      <c r="J176" s="55" t="n">
        <v>181</v>
      </c>
      <c r="K176" s="56" t="n">
        <v>876</v>
      </c>
      <c r="L176" s="57" t="n">
        <f aca="false">+D176/D$176*100</f>
        <v>100</v>
      </c>
      <c r="M176" s="58" t="n">
        <f aca="false">+E176/E$176*100</f>
        <v>100</v>
      </c>
      <c r="N176" s="58" t="n">
        <f aca="false">+F176/F$176*100</f>
        <v>100</v>
      </c>
      <c r="O176" s="58" t="n">
        <f aca="false">+G176/G$176*100</f>
        <v>100</v>
      </c>
      <c r="P176" s="58" t="n">
        <f aca="false">+H176/H$176*100</f>
        <v>100</v>
      </c>
      <c r="Q176" s="58" t="n">
        <f aca="false">+I176/I$176*100</f>
        <v>100</v>
      </c>
      <c r="R176" s="58" t="n">
        <f aca="false">+J176/J$176*100</f>
        <v>100</v>
      </c>
      <c r="S176" s="58" t="n">
        <f aca="false">+K176/K$176*100</f>
        <v>100</v>
      </c>
    </row>
    <row r="177" customFormat="false" ht="14.1" hidden="false" customHeight="true" outlineLevel="0" collapsed="false">
      <c r="A177" s="43"/>
      <c r="B177" s="65" t="s">
        <v>50</v>
      </c>
      <c r="C177" s="59" t="s">
        <v>15</v>
      </c>
      <c r="D177" s="24" t="n">
        <v>135</v>
      </c>
      <c r="E177" s="25" t="n">
        <v>109</v>
      </c>
      <c r="F177" s="25" t="n">
        <v>145</v>
      </c>
      <c r="G177" s="25" t="n">
        <v>170</v>
      </c>
      <c r="H177" s="25" t="n">
        <v>494</v>
      </c>
      <c r="I177" s="25" t="n">
        <v>508</v>
      </c>
      <c r="J177" s="25" t="n">
        <v>378</v>
      </c>
      <c r="K177" s="26" t="n">
        <v>1939</v>
      </c>
      <c r="L177" s="27" t="n">
        <f aca="false">+D177/D$181*100</f>
        <v>89.4039735099338</v>
      </c>
      <c r="M177" s="28" t="n">
        <f aca="false">+E177/E$181*100</f>
        <v>81.9548872180451</v>
      </c>
      <c r="N177" s="28" t="n">
        <f aca="false">+F177/F$181*100</f>
        <v>71.7821782178218</v>
      </c>
      <c r="O177" s="28" t="n">
        <f aca="false">+G177/G$181*100</f>
        <v>61.5942028985507</v>
      </c>
      <c r="P177" s="28" t="n">
        <f aca="false">+H177/H$181*100</f>
        <v>56.3283922462942</v>
      </c>
      <c r="Q177" s="28" t="n">
        <f aca="false">+I177/I$181*100</f>
        <v>52.4793388429752</v>
      </c>
      <c r="R177" s="28" t="n">
        <f aca="false">+J177/J$181*100</f>
        <v>46.6666666666667</v>
      </c>
      <c r="S177" s="28" t="n">
        <f aca="false">+K177/K$181*100</f>
        <v>56.7456833479661</v>
      </c>
    </row>
    <row r="178" customFormat="false" ht="14.1" hidden="false" customHeight="true" outlineLevel="0" collapsed="false">
      <c r="A178" s="43"/>
      <c r="B178" s="65"/>
      <c r="C178" s="45" t="s">
        <v>16</v>
      </c>
      <c r="D178" s="24" t="n">
        <v>15</v>
      </c>
      <c r="E178" s="25" t="n">
        <v>22</v>
      </c>
      <c r="F178" s="25" t="n">
        <v>52</v>
      </c>
      <c r="G178" s="25" t="n">
        <v>92</v>
      </c>
      <c r="H178" s="25" t="n">
        <v>335</v>
      </c>
      <c r="I178" s="25" t="n">
        <v>379</v>
      </c>
      <c r="J178" s="25" t="n">
        <v>366</v>
      </c>
      <c r="K178" s="26" t="n">
        <v>1261</v>
      </c>
      <c r="L178" s="27" t="n">
        <f aca="false">+D178/D$181*100</f>
        <v>9.93377483443709</v>
      </c>
      <c r="M178" s="28" t="n">
        <f aca="false">+E178/E$181*100</f>
        <v>16.5413533834586</v>
      </c>
      <c r="N178" s="28" t="n">
        <f aca="false">+F178/F$181*100</f>
        <v>25.7425742574257</v>
      </c>
      <c r="O178" s="28" t="n">
        <f aca="false">+G178/G$181*100</f>
        <v>33.3333333333333</v>
      </c>
      <c r="P178" s="28" t="n">
        <f aca="false">+H178/H$181*100</f>
        <v>38.1984036488027</v>
      </c>
      <c r="Q178" s="28" t="n">
        <f aca="false">+I178/I$181*100</f>
        <v>39.1528925619835</v>
      </c>
      <c r="R178" s="28" t="n">
        <f aca="false">+J178/J$181*100</f>
        <v>45.1851851851852</v>
      </c>
      <c r="S178" s="28" t="n">
        <f aca="false">+K178/K$181*100</f>
        <v>36.9037167105648</v>
      </c>
    </row>
    <row r="179" customFormat="false" ht="14.1" hidden="false" customHeight="true" outlineLevel="0" collapsed="false">
      <c r="A179" s="43"/>
      <c r="B179" s="65"/>
      <c r="C179" s="45" t="s">
        <v>17</v>
      </c>
      <c r="D179" s="24" t="n">
        <v>1</v>
      </c>
      <c r="E179" s="25" t="n">
        <v>2</v>
      </c>
      <c r="F179" s="25" t="n">
        <v>5</v>
      </c>
      <c r="G179" s="25" t="n">
        <v>14</v>
      </c>
      <c r="H179" s="25" t="n">
        <v>48</v>
      </c>
      <c r="I179" s="25" t="n">
        <v>81</v>
      </c>
      <c r="J179" s="25" t="n">
        <v>66</v>
      </c>
      <c r="K179" s="26" t="n">
        <v>217</v>
      </c>
      <c r="L179" s="27" t="n">
        <f aca="false">+D179/D$181*100</f>
        <v>0.662251655629139</v>
      </c>
      <c r="M179" s="28" t="n">
        <f aca="false">+E179/E$181*100</f>
        <v>1.50375939849624</v>
      </c>
      <c r="N179" s="28" t="n">
        <f aca="false">+F179/F$181*100</f>
        <v>2.47524752475248</v>
      </c>
      <c r="O179" s="28" t="n">
        <f aca="false">+G179/G$181*100</f>
        <v>5.07246376811594</v>
      </c>
      <c r="P179" s="28" t="n">
        <f aca="false">+H179/H$181*100</f>
        <v>5.47320410490308</v>
      </c>
      <c r="Q179" s="28" t="n">
        <f aca="false">+I179/I$181*100</f>
        <v>8.36776859504132</v>
      </c>
      <c r="R179" s="28" t="n">
        <f aca="false">+J179/J$181*100</f>
        <v>8.14814814814815</v>
      </c>
      <c r="S179" s="28" t="n">
        <f aca="false">+K179/K$181*100</f>
        <v>6.35059994146913</v>
      </c>
    </row>
    <row r="180" customFormat="false" ht="14.1" hidden="false" customHeight="true" outlineLevel="0" collapsed="false">
      <c r="A180" s="43"/>
      <c r="B180" s="65"/>
      <c r="C180" s="46" t="s">
        <v>18</v>
      </c>
      <c r="D180" s="24" t="n">
        <v>0</v>
      </c>
      <c r="E180" s="25" t="n">
        <v>0</v>
      </c>
      <c r="F180" s="25" t="n">
        <v>0</v>
      </c>
      <c r="G180" s="25" t="n">
        <v>0</v>
      </c>
      <c r="H180" s="25" t="n">
        <v>0</v>
      </c>
      <c r="I180" s="25" t="n">
        <v>0</v>
      </c>
      <c r="J180" s="25" t="n">
        <v>0</v>
      </c>
      <c r="K180" s="26" t="n">
        <v>0</v>
      </c>
      <c r="L180" s="27" t="n">
        <f aca="false">+D180/D$181*100</f>
        <v>0</v>
      </c>
      <c r="M180" s="28" t="n">
        <f aca="false">+E180/E$181*100</f>
        <v>0</v>
      </c>
      <c r="N180" s="28" t="n">
        <f aca="false">+F180/F$181*100</f>
        <v>0</v>
      </c>
      <c r="O180" s="28" t="n">
        <f aca="false">+G180/G$181*100</f>
        <v>0</v>
      </c>
      <c r="P180" s="28" t="n">
        <f aca="false">+H180/H$181*100</f>
        <v>0</v>
      </c>
      <c r="Q180" s="28" t="n">
        <f aca="false">+I180/I$181*100</f>
        <v>0</v>
      </c>
      <c r="R180" s="28" t="n">
        <f aca="false">+J180/J$181*100</f>
        <v>0</v>
      </c>
      <c r="S180" s="28" t="n">
        <f aca="false">+K180/K$181*100</f>
        <v>0</v>
      </c>
    </row>
    <row r="181" customFormat="false" ht="14.1" hidden="false" customHeight="true" outlineLevel="0" collapsed="false">
      <c r="A181" s="43"/>
      <c r="B181" s="65"/>
      <c r="C181" s="60" t="s">
        <v>10</v>
      </c>
      <c r="D181" s="31" t="n">
        <v>151</v>
      </c>
      <c r="E181" s="32" t="n">
        <v>133</v>
      </c>
      <c r="F181" s="32" t="n">
        <v>202</v>
      </c>
      <c r="G181" s="32" t="n">
        <v>276</v>
      </c>
      <c r="H181" s="32" t="n">
        <v>877</v>
      </c>
      <c r="I181" s="32" t="n">
        <v>968</v>
      </c>
      <c r="J181" s="32" t="n">
        <v>810</v>
      </c>
      <c r="K181" s="33" t="n">
        <v>3417</v>
      </c>
      <c r="L181" s="27" t="n">
        <f aca="false">+D181/D$181*100</f>
        <v>100</v>
      </c>
      <c r="M181" s="28" t="n">
        <f aca="false">+E181/E$181*100</f>
        <v>100</v>
      </c>
      <c r="N181" s="28" t="n">
        <f aca="false">+F181/F$181*100</f>
        <v>100</v>
      </c>
      <c r="O181" s="28" t="n">
        <f aca="false">+G181/G$181*100</f>
        <v>100</v>
      </c>
      <c r="P181" s="28" t="n">
        <f aca="false">+H181/H$181*100</f>
        <v>100</v>
      </c>
      <c r="Q181" s="28" t="n">
        <f aca="false">+I181/I$181*100</f>
        <v>100</v>
      </c>
      <c r="R181" s="28" t="n">
        <f aca="false">+J181/J$181*100</f>
        <v>100</v>
      </c>
      <c r="S181" s="28" t="n">
        <f aca="false">+K181/K$181*100</f>
        <v>100</v>
      </c>
    </row>
    <row r="182" customFormat="false" ht="14.1" hidden="false" customHeight="true" outlineLevel="0" collapsed="false">
      <c r="A182" s="43"/>
      <c r="B182" s="34" t="s">
        <v>51</v>
      </c>
      <c r="C182" s="62" t="s">
        <v>15</v>
      </c>
      <c r="D182" s="24" t="n">
        <v>20</v>
      </c>
      <c r="E182" s="25" t="n">
        <v>19</v>
      </c>
      <c r="F182" s="25" t="n">
        <v>24</v>
      </c>
      <c r="G182" s="25" t="n">
        <v>32</v>
      </c>
      <c r="H182" s="25" t="n">
        <v>74</v>
      </c>
      <c r="I182" s="25" t="n">
        <v>78</v>
      </c>
      <c r="J182" s="25" t="n">
        <v>72</v>
      </c>
      <c r="K182" s="26" t="n">
        <v>319</v>
      </c>
      <c r="L182" s="21" t="n">
        <f aca="false">+D182/D$186*100</f>
        <v>80</v>
      </c>
      <c r="M182" s="22" t="n">
        <f aca="false">+E182/E$186*100</f>
        <v>73.0769230769231</v>
      </c>
      <c r="N182" s="22" t="n">
        <f aca="false">+F182/F$186*100</f>
        <v>57.1428571428571</v>
      </c>
      <c r="O182" s="22" t="n">
        <f aca="false">+G182/G$186*100</f>
        <v>47.0588235294118</v>
      </c>
      <c r="P182" s="22" t="n">
        <f aca="false">+H182/H$186*100</f>
        <v>51.7482517482518</v>
      </c>
      <c r="Q182" s="22" t="n">
        <f aca="false">+I182/I$186*100</f>
        <v>45.6140350877193</v>
      </c>
      <c r="R182" s="22" t="n">
        <f aca="false">+J182/J$186*100</f>
        <v>48.9795918367347</v>
      </c>
      <c r="S182" s="22" t="n">
        <f aca="false">+K182/K$186*100</f>
        <v>51.2861736334405</v>
      </c>
    </row>
    <row r="183" customFormat="false" ht="14.1" hidden="false" customHeight="true" outlineLevel="0" collapsed="false">
      <c r="A183" s="43"/>
      <c r="B183" s="34"/>
      <c r="C183" s="45" t="s">
        <v>16</v>
      </c>
      <c r="D183" s="24" t="n">
        <v>5</v>
      </c>
      <c r="E183" s="25" t="n">
        <v>7</v>
      </c>
      <c r="F183" s="25" t="n">
        <v>13</v>
      </c>
      <c r="G183" s="25" t="n">
        <v>35</v>
      </c>
      <c r="H183" s="25" t="n">
        <v>55</v>
      </c>
      <c r="I183" s="25" t="n">
        <v>71</v>
      </c>
      <c r="J183" s="25" t="n">
        <v>54</v>
      </c>
      <c r="K183" s="26" t="n">
        <v>240</v>
      </c>
      <c r="L183" s="27" t="n">
        <f aca="false">+D183/D$186*100</f>
        <v>20</v>
      </c>
      <c r="M183" s="28" t="n">
        <f aca="false">+E183/E$186*100</f>
        <v>26.9230769230769</v>
      </c>
      <c r="N183" s="28" t="n">
        <f aca="false">+F183/F$186*100</f>
        <v>30.952380952381</v>
      </c>
      <c r="O183" s="28" t="n">
        <f aca="false">+G183/G$186*100</f>
        <v>51.4705882352941</v>
      </c>
      <c r="P183" s="28" t="n">
        <f aca="false">+H183/H$186*100</f>
        <v>38.4615384615385</v>
      </c>
      <c r="Q183" s="28" t="n">
        <f aca="false">+I183/I$186*100</f>
        <v>41.5204678362573</v>
      </c>
      <c r="R183" s="28" t="n">
        <f aca="false">+J183/J$186*100</f>
        <v>36.734693877551</v>
      </c>
      <c r="S183" s="28" t="n">
        <f aca="false">+K183/K$186*100</f>
        <v>38.5852090032154</v>
      </c>
    </row>
    <row r="184" customFormat="false" ht="14.1" hidden="false" customHeight="true" outlineLevel="0" collapsed="false">
      <c r="A184" s="43"/>
      <c r="B184" s="34"/>
      <c r="C184" s="45" t="s">
        <v>17</v>
      </c>
      <c r="D184" s="24" t="n">
        <v>0</v>
      </c>
      <c r="E184" s="25" t="n">
        <v>0</v>
      </c>
      <c r="F184" s="25" t="n">
        <v>5</v>
      </c>
      <c r="G184" s="25" t="n">
        <v>1</v>
      </c>
      <c r="H184" s="25" t="n">
        <v>14</v>
      </c>
      <c r="I184" s="25" t="n">
        <v>22</v>
      </c>
      <c r="J184" s="25" t="n">
        <v>21</v>
      </c>
      <c r="K184" s="26" t="n">
        <v>63</v>
      </c>
      <c r="L184" s="27" t="n">
        <f aca="false">+D184/D$186*100</f>
        <v>0</v>
      </c>
      <c r="M184" s="28" t="n">
        <f aca="false">+E184/E$186*100</f>
        <v>0</v>
      </c>
      <c r="N184" s="28" t="n">
        <f aca="false">+F184/F$186*100</f>
        <v>11.9047619047619</v>
      </c>
      <c r="O184" s="28" t="n">
        <f aca="false">+G184/G$186*100</f>
        <v>1.47058823529412</v>
      </c>
      <c r="P184" s="28" t="n">
        <f aca="false">+H184/H$186*100</f>
        <v>9.79020979020979</v>
      </c>
      <c r="Q184" s="28" t="n">
        <f aca="false">+I184/I$186*100</f>
        <v>12.8654970760234</v>
      </c>
      <c r="R184" s="28" t="n">
        <f aca="false">+J184/J$186*100</f>
        <v>14.2857142857143</v>
      </c>
      <c r="S184" s="28" t="n">
        <f aca="false">+K184/K$186*100</f>
        <v>10.1286173633441</v>
      </c>
    </row>
    <row r="185" customFormat="false" ht="14.1" hidden="false" customHeight="true" outlineLevel="0" collapsed="false">
      <c r="A185" s="43"/>
      <c r="B185" s="34"/>
      <c r="C185" s="46" t="s">
        <v>18</v>
      </c>
      <c r="D185" s="24" t="n">
        <v>0</v>
      </c>
      <c r="E185" s="25" t="n">
        <v>0</v>
      </c>
      <c r="F185" s="25" t="n">
        <v>0</v>
      </c>
      <c r="G185" s="25" t="n">
        <v>0</v>
      </c>
      <c r="H185" s="25" t="n">
        <v>0</v>
      </c>
      <c r="I185" s="25" t="n">
        <v>0</v>
      </c>
      <c r="J185" s="25" t="n">
        <v>0</v>
      </c>
      <c r="K185" s="26" t="n">
        <v>0</v>
      </c>
      <c r="L185" s="27" t="n">
        <f aca="false">+D185/D$186*100</f>
        <v>0</v>
      </c>
      <c r="M185" s="28" t="n">
        <f aca="false">+E185/E$186*100</f>
        <v>0</v>
      </c>
      <c r="N185" s="28" t="n">
        <f aca="false">+F185/F$186*100</f>
        <v>0</v>
      </c>
      <c r="O185" s="28" t="n">
        <f aca="false">+G185/G$186*100</f>
        <v>0</v>
      </c>
      <c r="P185" s="28" t="n">
        <f aca="false">+H185/H$186*100</f>
        <v>0</v>
      </c>
      <c r="Q185" s="28" t="n">
        <f aca="false">+I185/I$186*100</f>
        <v>0</v>
      </c>
      <c r="R185" s="28" t="n">
        <f aca="false">+J185/J$186*100</f>
        <v>0</v>
      </c>
      <c r="S185" s="28" t="n">
        <f aca="false">+K185/K$186*100</f>
        <v>0</v>
      </c>
    </row>
    <row r="186" customFormat="false" ht="14.1" hidden="false" customHeight="true" outlineLevel="0" collapsed="false">
      <c r="A186" s="43"/>
      <c r="B186" s="34"/>
      <c r="C186" s="60" t="s">
        <v>10</v>
      </c>
      <c r="D186" s="24" t="n">
        <v>25</v>
      </c>
      <c r="E186" s="25" t="n">
        <v>26</v>
      </c>
      <c r="F186" s="25" t="n">
        <v>42</v>
      </c>
      <c r="G186" s="25" t="n">
        <v>68</v>
      </c>
      <c r="H186" s="25" t="n">
        <v>143</v>
      </c>
      <c r="I186" s="25" t="n">
        <v>171</v>
      </c>
      <c r="J186" s="25" t="n">
        <v>147</v>
      </c>
      <c r="K186" s="26" t="n">
        <v>622</v>
      </c>
      <c r="L186" s="35" t="n">
        <f aca="false">+D186/D$186*100</f>
        <v>100</v>
      </c>
      <c r="M186" s="36" t="n">
        <f aca="false">+E186/E$186*100</f>
        <v>100</v>
      </c>
      <c r="N186" s="36" t="n">
        <f aca="false">+F186/F$186*100</f>
        <v>100</v>
      </c>
      <c r="O186" s="36" t="n">
        <f aca="false">+G186/G$186*100</f>
        <v>100</v>
      </c>
      <c r="P186" s="36" t="n">
        <f aca="false">+H186/H$186*100</f>
        <v>100</v>
      </c>
      <c r="Q186" s="36" t="n">
        <f aca="false">+I186/I$186*100</f>
        <v>100</v>
      </c>
      <c r="R186" s="36" t="n">
        <f aca="false">+J186/J$186*100</f>
        <v>100</v>
      </c>
      <c r="S186" s="36" t="n">
        <f aca="false">+K186/K$186*100</f>
        <v>100</v>
      </c>
    </row>
    <row r="187" customFormat="false" ht="14.1" hidden="false" customHeight="true" outlineLevel="0" collapsed="false">
      <c r="A187" s="43"/>
      <c r="B187" s="16" t="s">
        <v>52</v>
      </c>
      <c r="C187" s="62" t="s">
        <v>15</v>
      </c>
      <c r="D187" s="18" t="n">
        <v>13</v>
      </c>
      <c r="E187" s="19" t="n">
        <v>14</v>
      </c>
      <c r="F187" s="19" t="n">
        <v>7</v>
      </c>
      <c r="G187" s="19" t="n">
        <v>32</v>
      </c>
      <c r="H187" s="19" t="n">
        <v>72</v>
      </c>
      <c r="I187" s="19" t="n">
        <v>52</v>
      </c>
      <c r="J187" s="19" t="n">
        <v>40</v>
      </c>
      <c r="K187" s="20" t="n">
        <v>230</v>
      </c>
      <c r="L187" s="27" t="n">
        <f aca="false">+D187/D$191*100</f>
        <v>92.8571428571429</v>
      </c>
      <c r="M187" s="28" t="n">
        <f aca="false">+E187/E$191*100</f>
        <v>87.5</v>
      </c>
      <c r="N187" s="28" t="n">
        <f aca="false">+F187/F$191*100</f>
        <v>77.7777777777778</v>
      </c>
      <c r="O187" s="28" t="n">
        <f aca="false">+G187/G$191*100</f>
        <v>71.1111111111111</v>
      </c>
      <c r="P187" s="28" t="n">
        <f aca="false">+H187/H$191*100</f>
        <v>57.6</v>
      </c>
      <c r="Q187" s="28" t="n">
        <f aca="false">+I187/I$191*100</f>
        <v>47.7064220183486</v>
      </c>
      <c r="R187" s="28" t="n">
        <f aca="false">+J187/J$191*100</f>
        <v>44.9438202247191</v>
      </c>
      <c r="S187" s="28" t="n">
        <f aca="false">+K187/K$191*100</f>
        <v>56.5110565110565</v>
      </c>
    </row>
    <row r="188" customFormat="false" ht="14.1" hidden="false" customHeight="true" outlineLevel="0" collapsed="false">
      <c r="A188" s="43"/>
      <c r="B188" s="16"/>
      <c r="C188" s="45" t="s">
        <v>16</v>
      </c>
      <c r="D188" s="24" t="n">
        <v>1</v>
      </c>
      <c r="E188" s="25" t="n">
        <v>2</v>
      </c>
      <c r="F188" s="25" t="n">
        <v>2</v>
      </c>
      <c r="G188" s="25" t="n">
        <v>12</v>
      </c>
      <c r="H188" s="25" t="n">
        <v>47</v>
      </c>
      <c r="I188" s="25" t="n">
        <v>49</v>
      </c>
      <c r="J188" s="25" t="n">
        <v>39</v>
      </c>
      <c r="K188" s="26" t="n">
        <v>152</v>
      </c>
      <c r="L188" s="27" t="n">
        <f aca="false">+D188/D$191*100</f>
        <v>7.14285714285714</v>
      </c>
      <c r="M188" s="28" t="n">
        <f aca="false">+E188/E$191*100</f>
        <v>12.5</v>
      </c>
      <c r="N188" s="28" t="n">
        <f aca="false">+F188/F$191*100</f>
        <v>22.2222222222222</v>
      </c>
      <c r="O188" s="28" t="n">
        <f aca="false">+G188/G$191*100</f>
        <v>26.6666666666667</v>
      </c>
      <c r="P188" s="28" t="n">
        <f aca="false">+H188/H$191*100</f>
        <v>37.6</v>
      </c>
      <c r="Q188" s="28" t="n">
        <f aca="false">+I188/I$191*100</f>
        <v>44.954128440367</v>
      </c>
      <c r="R188" s="28" t="n">
        <f aca="false">+J188/J$191*100</f>
        <v>43.8202247191011</v>
      </c>
      <c r="S188" s="28" t="n">
        <f aca="false">+K188/K$191*100</f>
        <v>37.3464373464373</v>
      </c>
    </row>
    <row r="189" customFormat="false" ht="14.1" hidden="false" customHeight="true" outlineLevel="0" collapsed="false">
      <c r="A189" s="43"/>
      <c r="B189" s="16"/>
      <c r="C189" s="45" t="s">
        <v>17</v>
      </c>
      <c r="D189" s="24" t="n">
        <v>0</v>
      </c>
      <c r="E189" s="25" t="n">
        <v>0</v>
      </c>
      <c r="F189" s="25" t="n">
        <v>0</v>
      </c>
      <c r="G189" s="25" t="n">
        <v>1</v>
      </c>
      <c r="H189" s="25" t="n">
        <v>6</v>
      </c>
      <c r="I189" s="25" t="n">
        <v>8</v>
      </c>
      <c r="J189" s="25" t="n">
        <v>10</v>
      </c>
      <c r="K189" s="26" t="n">
        <v>25</v>
      </c>
      <c r="L189" s="27" t="n">
        <f aca="false">+D189/D$191*100</f>
        <v>0</v>
      </c>
      <c r="M189" s="28" t="n">
        <f aca="false">+E189/E$191*100</f>
        <v>0</v>
      </c>
      <c r="N189" s="28" t="n">
        <f aca="false">+F189/F$191*100</f>
        <v>0</v>
      </c>
      <c r="O189" s="28" t="n">
        <f aca="false">+G189/G$191*100</f>
        <v>2.22222222222222</v>
      </c>
      <c r="P189" s="28" t="n">
        <f aca="false">+H189/H$191*100</f>
        <v>4.8</v>
      </c>
      <c r="Q189" s="28" t="n">
        <f aca="false">+I189/I$191*100</f>
        <v>7.3394495412844</v>
      </c>
      <c r="R189" s="28" t="n">
        <f aca="false">+J189/J$191*100</f>
        <v>11.2359550561798</v>
      </c>
      <c r="S189" s="28" t="n">
        <f aca="false">+K189/K$191*100</f>
        <v>6.14250614250614</v>
      </c>
    </row>
    <row r="190" customFormat="false" ht="14.1" hidden="false" customHeight="true" outlineLevel="0" collapsed="false">
      <c r="A190" s="43"/>
      <c r="B190" s="16"/>
      <c r="C190" s="46" t="s">
        <v>18</v>
      </c>
      <c r="D190" s="24" t="n">
        <v>0</v>
      </c>
      <c r="E190" s="25" t="n">
        <v>0</v>
      </c>
      <c r="F190" s="25" t="n">
        <v>0</v>
      </c>
      <c r="G190" s="25" t="n">
        <v>0</v>
      </c>
      <c r="H190" s="25" t="n">
        <v>0</v>
      </c>
      <c r="I190" s="25" t="n">
        <v>0</v>
      </c>
      <c r="J190" s="25" t="n">
        <v>0</v>
      </c>
      <c r="K190" s="26" t="n">
        <v>0</v>
      </c>
      <c r="L190" s="27" t="n">
        <f aca="false">+D190/D$191*100</f>
        <v>0</v>
      </c>
      <c r="M190" s="28" t="n">
        <f aca="false">+E190/E$191*100</f>
        <v>0</v>
      </c>
      <c r="N190" s="28" t="n">
        <f aca="false">+F190/F$191*100</f>
        <v>0</v>
      </c>
      <c r="O190" s="28" t="n">
        <f aca="false">+G190/G$191*100</f>
        <v>0</v>
      </c>
      <c r="P190" s="28" t="n">
        <f aca="false">+H190/H$191*100</f>
        <v>0</v>
      </c>
      <c r="Q190" s="28" t="n">
        <f aca="false">+I190/I$191*100</f>
        <v>0</v>
      </c>
      <c r="R190" s="28" t="n">
        <f aca="false">+J190/J$191*100</f>
        <v>0</v>
      </c>
      <c r="S190" s="28" t="n">
        <f aca="false">+K190/K$191*100</f>
        <v>0</v>
      </c>
    </row>
    <row r="191" customFormat="false" ht="14.1" hidden="false" customHeight="true" outlineLevel="0" collapsed="false">
      <c r="A191" s="43"/>
      <c r="B191" s="16"/>
      <c r="C191" s="60" t="s">
        <v>10</v>
      </c>
      <c r="D191" s="31" t="n">
        <v>14</v>
      </c>
      <c r="E191" s="32" t="n">
        <v>16</v>
      </c>
      <c r="F191" s="32" t="n">
        <v>9</v>
      </c>
      <c r="G191" s="32" t="n">
        <v>45</v>
      </c>
      <c r="H191" s="32" t="n">
        <v>125</v>
      </c>
      <c r="I191" s="32" t="n">
        <v>109</v>
      </c>
      <c r="J191" s="32" t="n">
        <v>89</v>
      </c>
      <c r="K191" s="33" t="n">
        <v>407</v>
      </c>
      <c r="L191" s="27" t="n">
        <f aca="false">+D191/D$191*100</f>
        <v>100</v>
      </c>
      <c r="M191" s="28" t="n">
        <f aca="false">+E191/E$191*100</f>
        <v>100</v>
      </c>
      <c r="N191" s="28" t="n">
        <f aca="false">+F191/F$191*100</f>
        <v>100</v>
      </c>
      <c r="O191" s="28" t="n">
        <f aca="false">+G191/G$191*100</f>
        <v>100</v>
      </c>
      <c r="P191" s="28" t="n">
        <f aca="false">+H191/H$191*100</f>
        <v>100</v>
      </c>
      <c r="Q191" s="28" t="n">
        <f aca="false">+I191/I$191*100</f>
        <v>100</v>
      </c>
      <c r="R191" s="28" t="n">
        <f aca="false">+J191/J$191*100</f>
        <v>100</v>
      </c>
      <c r="S191" s="28" t="n">
        <f aca="false">+K191/K$191*100</f>
        <v>100</v>
      </c>
    </row>
    <row r="192" customFormat="false" ht="14.1" hidden="false" customHeight="true" outlineLevel="0" collapsed="false">
      <c r="A192" s="43"/>
      <c r="B192" s="34" t="s">
        <v>53</v>
      </c>
      <c r="C192" s="62" t="s">
        <v>15</v>
      </c>
      <c r="D192" s="24" t="n">
        <v>24</v>
      </c>
      <c r="E192" s="25" t="n">
        <v>22</v>
      </c>
      <c r="F192" s="25" t="n">
        <v>29</v>
      </c>
      <c r="G192" s="25" t="n">
        <v>34</v>
      </c>
      <c r="H192" s="25" t="n">
        <v>87</v>
      </c>
      <c r="I192" s="25" t="n">
        <v>96</v>
      </c>
      <c r="J192" s="25" t="n">
        <v>86</v>
      </c>
      <c r="K192" s="26" t="n">
        <v>378</v>
      </c>
      <c r="L192" s="21" t="n">
        <f aca="false">+D192/D$196*100</f>
        <v>80</v>
      </c>
      <c r="M192" s="22" t="n">
        <f aca="false">+E192/E$196*100</f>
        <v>62.8571428571429</v>
      </c>
      <c r="N192" s="22" t="n">
        <f aca="false">+F192/F$196*100</f>
        <v>74.3589743589744</v>
      </c>
      <c r="O192" s="22" t="n">
        <f aca="false">+G192/G$196*100</f>
        <v>47.2222222222222</v>
      </c>
      <c r="P192" s="22" t="n">
        <f aca="false">+H192/H$196*100</f>
        <v>47.2826086956522</v>
      </c>
      <c r="Q192" s="22" t="n">
        <f aca="false">+I192/I$196*100</f>
        <v>49.2307692307692</v>
      </c>
      <c r="R192" s="22" t="n">
        <f aca="false">+J192/J$196*100</f>
        <v>49.7109826589595</v>
      </c>
      <c r="S192" s="22" t="n">
        <f aca="false">+K192/K$196*100</f>
        <v>51.9230769230769</v>
      </c>
    </row>
    <row r="193" customFormat="false" ht="14.1" hidden="false" customHeight="true" outlineLevel="0" collapsed="false">
      <c r="A193" s="43"/>
      <c r="B193" s="34"/>
      <c r="C193" s="45" t="s">
        <v>16</v>
      </c>
      <c r="D193" s="24" t="n">
        <v>6</v>
      </c>
      <c r="E193" s="25" t="n">
        <v>12</v>
      </c>
      <c r="F193" s="25" t="n">
        <v>8</v>
      </c>
      <c r="G193" s="25" t="n">
        <v>34</v>
      </c>
      <c r="H193" s="25" t="n">
        <v>81</v>
      </c>
      <c r="I193" s="25" t="n">
        <v>76</v>
      </c>
      <c r="J193" s="25" t="n">
        <v>66</v>
      </c>
      <c r="K193" s="26" t="n">
        <v>283</v>
      </c>
      <c r="L193" s="27" t="n">
        <f aca="false">+D193/D$196*100</f>
        <v>20</v>
      </c>
      <c r="M193" s="28" t="n">
        <f aca="false">+E193/E$196*100</f>
        <v>34.2857142857143</v>
      </c>
      <c r="N193" s="28" t="n">
        <f aca="false">+F193/F$196*100</f>
        <v>20.5128205128205</v>
      </c>
      <c r="O193" s="28" t="n">
        <f aca="false">+G193/G$196*100</f>
        <v>47.2222222222222</v>
      </c>
      <c r="P193" s="28" t="n">
        <f aca="false">+H193/H$196*100</f>
        <v>44.0217391304348</v>
      </c>
      <c r="Q193" s="28" t="n">
        <f aca="false">+I193/I$196*100</f>
        <v>38.974358974359</v>
      </c>
      <c r="R193" s="28" t="n">
        <f aca="false">+J193/J$196*100</f>
        <v>38.150289017341</v>
      </c>
      <c r="S193" s="28" t="n">
        <f aca="false">+K193/K$196*100</f>
        <v>38.8736263736264</v>
      </c>
    </row>
    <row r="194" customFormat="false" ht="14.1" hidden="false" customHeight="true" outlineLevel="0" collapsed="false">
      <c r="A194" s="43"/>
      <c r="B194" s="34"/>
      <c r="C194" s="45" t="s">
        <v>17</v>
      </c>
      <c r="D194" s="24" t="n">
        <v>0</v>
      </c>
      <c r="E194" s="25" t="n">
        <v>1</v>
      </c>
      <c r="F194" s="25" t="n">
        <v>2</v>
      </c>
      <c r="G194" s="25" t="n">
        <v>4</v>
      </c>
      <c r="H194" s="25" t="n">
        <v>16</v>
      </c>
      <c r="I194" s="25" t="n">
        <v>23</v>
      </c>
      <c r="J194" s="25" t="n">
        <v>21</v>
      </c>
      <c r="K194" s="26" t="n">
        <v>67</v>
      </c>
      <c r="L194" s="27" t="n">
        <f aca="false">+D194/D$196*100</f>
        <v>0</v>
      </c>
      <c r="M194" s="28" t="n">
        <f aca="false">+E194/E$196*100</f>
        <v>2.85714285714286</v>
      </c>
      <c r="N194" s="28" t="n">
        <f aca="false">+F194/F$196*100</f>
        <v>5.12820512820513</v>
      </c>
      <c r="O194" s="28" t="n">
        <f aca="false">+G194/G$196*100</f>
        <v>5.55555555555556</v>
      </c>
      <c r="P194" s="28" t="n">
        <f aca="false">+H194/H$196*100</f>
        <v>8.69565217391304</v>
      </c>
      <c r="Q194" s="28" t="n">
        <f aca="false">+I194/I$196*100</f>
        <v>11.7948717948718</v>
      </c>
      <c r="R194" s="28" t="n">
        <f aca="false">+J194/J$196*100</f>
        <v>12.1387283236994</v>
      </c>
      <c r="S194" s="28" t="n">
        <f aca="false">+K194/K$196*100</f>
        <v>9.2032967032967</v>
      </c>
    </row>
    <row r="195" customFormat="false" ht="14.1" hidden="false" customHeight="true" outlineLevel="0" collapsed="false">
      <c r="A195" s="43"/>
      <c r="B195" s="34"/>
      <c r="C195" s="46" t="s">
        <v>18</v>
      </c>
      <c r="D195" s="24" t="n">
        <v>0</v>
      </c>
      <c r="E195" s="25" t="n">
        <v>0</v>
      </c>
      <c r="F195" s="25" t="n">
        <v>0</v>
      </c>
      <c r="G195" s="25" t="n">
        <v>0</v>
      </c>
      <c r="H195" s="25" t="n">
        <v>0</v>
      </c>
      <c r="I195" s="25" t="n">
        <v>0</v>
      </c>
      <c r="J195" s="25" t="n">
        <v>0</v>
      </c>
      <c r="K195" s="26" t="n">
        <v>0</v>
      </c>
      <c r="L195" s="27" t="n">
        <f aca="false">+D195/D$196*100</f>
        <v>0</v>
      </c>
      <c r="M195" s="28" t="n">
        <f aca="false">+E195/E$196*100</f>
        <v>0</v>
      </c>
      <c r="N195" s="28" t="n">
        <f aca="false">+F195/F$196*100</f>
        <v>0</v>
      </c>
      <c r="O195" s="28" t="n">
        <f aca="false">+G195/G$196*100</f>
        <v>0</v>
      </c>
      <c r="P195" s="28" t="n">
        <f aca="false">+H195/H$196*100</f>
        <v>0</v>
      </c>
      <c r="Q195" s="28" t="n">
        <f aca="false">+I195/I$196*100</f>
        <v>0</v>
      </c>
      <c r="R195" s="28" t="n">
        <f aca="false">+J195/J$196*100</f>
        <v>0</v>
      </c>
      <c r="S195" s="28" t="n">
        <f aca="false">+K195/K$196*100</f>
        <v>0</v>
      </c>
    </row>
    <row r="196" customFormat="false" ht="14.1" hidden="false" customHeight="true" outlineLevel="0" collapsed="false">
      <c r="A196" s="43"/>
      <c r="B196" s="34"/>
      <c r="C196" s="60" t="s">
        <v>10</v>
      </c>
      <c r="D196" s="24" t="n">
        <v>30</v>
      </c>
      <c r="E196" s="25" t="n">
        <v>35</v>
      </c>
      <c r="F196" s="25" t="n">
        <v>39</v>
      </c>
      <c r="G196" s="25" t="n">
        <v>72</v>
      </c>
      <c r="H196" s="25" t="n">
        <v>184</v>
      </c>
      <c r="I196" s="25" t="n">
        <v>195</v>
      </c>
      <c r="J196" s="25" t="n">
        <v>173</v>
      </c>
      <c r="K196" s="26" t="n">
        <v>728</v>
      </c>
      <c r="L196" s="35" t="n">
        <f aca="false">+D196/D$196*100</f>
        <v>100</v>
      </c>
      <c r="M196" s="36" t="n">
        <f aca="false">+E196/E$196*100</f>
        <v>100</v>
      </c>
      <c r="N196" s="36" t="n">
        <f aca="false">+F196/F$196*100</f>
        <v>100</v>
      </c>
      <c r="O196" s="36" t="n">
        <f aca="false">+G196/G$196*100</f>
        <v>100</v>
      </c>
      <c r="P196" s="36" t="n">
        <f aca="false">+H196/H$196*100</f>
        <v>100</v>
      </c>
      <c r="Q196" s="36" t="n">
        <f aca="false">+I196/I$196*100</f>
        <v>100</v>
      </c>
      <c r="R196" s="36" t="n">
        <f aca="false">+J196/J$196*100</f>
        <v>100</v>
      </c>
      <c r="S196" s="36" t="n">
        <f aca="false">+K196/K$196*100</f>
        <v>100</v>
      </c>
    </row>
    <row r="197" customFormat="false" ht="14.1" hidden="false" customHeight="true" outlineLevel="0" collapsed="false">
      <c r="A197" s="43"/>
      <c r="B197" s="16" t="s">
        <v>54</v>
      </c>
      <c r="C197" s="62" t="s">
        <v>15</v>
      </c>
      <c r="D197" s="18" t="n">
        <v>13</v>
      </c>
      <c r="E197" s="19" t="n">
        <v>14</v>
      </c>
      <c r="F197" s="19" t="n">
        <v>16</v>
      </c>
      <c r="G197" s="19" t="n">
        <v>36</v>
      </c>
      <c r="H197" s="19" t="n">
        <v>60</v>
      </c>
      <c r="I197" s="19" t="n">
        <v>62</v>
      </c>
      <c r="J197" s="19" t="n">
        <v>40</v>
      </c>
      <c r="K197" s="20" t="n">
        <v>241</v>
      </c>
      <c r="L197" s="27" t="n">
        <f aca="false">+D197/D$201*100</f>
        <v>100</v>
      </c>
      <c r="M197" s="28" t="n">
        <f aca="false">+E197/E$201*100</f>
        <v>87.5</v>
      </c>
      <c r="N197" s="28" t="n">
        <f aca="false">+F197/F$201*100</f>
        <v>53.3333333333333</v>
      </c>
      <c r="O197" s="28" t="n">
        <f aca="false">+G197/G$201*100</f>
        <v>60</v>
      </c>
      <c r="P197" s="28" t="n">
        <f aca="false">+H197/H$201*100</f>
        <v>54.0540540540541</v>
      </c>
      <c r="Q197" s="28" t="n">
        <f aca="false">+I197/I$201*100</f>
        <v>52.5423728813559</v>
      </c>
      <c r="R197" s="28" t="n">
        <f aca="false">+J197/J$201*100</f>
        <v>47.6190476190476</v>
      </c>
      <c r="S197" s="28" t="n">
        <f aca="false">+K197/K$201*100</f>
        <v>55.787037037037</v>
      </c>
    </row>
    <row r="198" customFormat="false" ht="14.1" hidden="false" customHeight="true" outlineLevel="0" collapsed="false">
      <c r="A198" s="43"/>
      <c r="B198" s="16"/>
      <c r="C198" s="45" t="s">
        <v>16</v>
      </c>
      <c r="D198" s="24" t="n">
        <v>0</v>
      </c>
      <c r="E198" s="25" t="n">
        <v>2</v>
      </c>
      <c r="F198" s="25" t="n">
        <v>12</v>
      </c>
      <c r="G198" s="25" t="n">
        <v>24</v>
      </c>
      <c r="H198" s="25" t="n">
        <v>40</v>
      </c>
      <c r="I198" s="25" t="n">
        <v>44</v>
      </c>
      <c r="J198" s="25" t="n">
        <v>30</v>
      </c>
      <c r="K198" s="26" t="n">
        <v>152</v>
      </c>
      <c r="L198" s="27" t="n">
        <f aca="false">+D198/D$201*100</f>
        <v>0</v>
      </c>
      <c r="M198" s="28" t="n">
        <f aca="false">+E198/E$201*100</f>
        <v>12.5</v>
      </c>
      <c r="N198" s="28" t="n">
        <f aca="false">+F198/F$201*100</f>
        <v>40</v>
      </c>
      <c r="O198" s="28" t="n">
        <f aca="false">+G198/G$201*100</f>
        <v>40</v>
      </c>
      <c r="P198" s="28" t="n">
        <f aca="false">+H198/H$201*100</f>
        <v>36.036036036036</v>
      </c>
      <c r="Q198" s="28" t="n">
        <f aca="false">+I198/I$201*100</f>
        <v>37.2881355932203</v>
      </c>
      <c r="R198" s="28" t="n">
        <f aca="false">+J198/J$201*100</f>
        <v>35.7142857142857</v>
      </c>
      <c r="S198" s="28" t="n">
        <f aca="false">+K198/K$201*100</f>
        <v>35.1851851851852</v>
      </c>
    </row>
    <row r="199" customFormat="false" ht="14.1" hidden="false" customHeight="true" outlineLevel="0" collapsed="false">
      <c r="A199" s="43"/>
      <c r="B199" s="16"/>
      <c r="C199" s="45" t="s">
        <v>17</v>
      </c>
      <c r="D199" s="24" t="n">
        <v>0</v>
      </c>
      <c r="E199" s="25" t="n">
        <v>0</v>
      </c>
      <c r="F199" s="25" t="n">
        <v>2</v>
      </c>
      <c r="G199" s="25" t="n">
        <v>0</v>
      </c>
      <c r="H199" s="25" t="n">
        <v>11</v>
      </c>
      <c r="I199" s="25" t="n">
        <v>12</v>
      </c>
      <c r="J199" s="25" t="n">
        <v>14</v>
      </c>
      <c r="K199" s="26" t="n">
        <v>39</v>
      </c>
      <c r="L199" s="27" t="n">
        <f aca="false">+D199/D$201*100</f>
        <v>0</v>
      </c>
      <c r="M199" s="28" t="n">
        <f aca="false">+E199/E$201*100</f>
        <v>0</v>
      </c>
      <c r="N199" s="28" t="n">
        <f aca="false">+F199/F$201*100</f>
        <v>6.66666666666667</v>
      </c>
      <c r="O199" s="28" t="n">
        <f aca="false">+G199/G$201*100</f>
        <v>0</v>
      </c>
      <c r="P199" s="28" t="n">
        <f aca="false">+H199/H$201*100</f>
        <v>9.90990990990991</v>
      </c>
      <c r="Q199" s="28" t="n">
        <f aca="false">+I199/I$201*100</f>
        <v>10.1694915254237</v>
      </c>
      <c r="R199" s="28" t="n">
        <f aca="false">+J199/J$201*100</f>
        <v>16.6666666666667</v>
      </c>
      <c r="S199" s="28" t="n">
        <f aca="false">+K199/K$201*100</f>
        <v>9.02777777777778</v>
      </c>
    </row>
    <row r="200" customFormat="false" ht="14.1" hidden="false" customHeight="true" outlineLevel="0" collapsed="false">
      <c r="A200" s="43"/>
      <c r="B200" s="16"/>
      <c r="C200" s="46" t="s">
        <v>18</v>
      </c>
      <c r="D200" s="24" t="n">
        <v>0</v>
      </c>
      <c r="E200" s="25" t="n">
        <v>0</v>
      </c>
      <c r="F200" s="25" t="n">
        <v>0</v>
      </c>
      <c r="G200" s="25" t="n">
        <v>0</v>
      </c>
      <c r="H200" s="25" t="n">
        <v>0</v>
      </c>
      <c r="I200" s="25" t="n">
        <v>0</v>
      </c>
      <c r="J200" s="25" t="n">
        <v>0</v>
      </c>
      <c r="K200" s="26" t="n">
        <v>0</v>
      </c>
      <c r="L200" s="27" t="n">
        <f aca="false">+D200/D$201*100</f>
        <v>0</v>
      </c>
      <c r="M200" s="28" t="n">
        <f aca="false">+E200/E$201*100</f>
        <v>0</v>
      </c>
      <c r="N200" s="28" t="n">
        <f aca="false">+F200/F$201*100</f>
        <v>0</v>
      </c>
      <c r="O200" s="28" t="n">
        <f aca="false">+G200/G$201*100</f>
        <v>0</v>
      </c>
      <c r="P200" s="28" t="n">
        <f aca="false">+H200/H$201*100</f>
        <v>0</v>
      </c>
      <c r="Q200" s="28" t="n">
        <f aca="false">+I200/I$201*100</f>
        <v>0</v>
      </c>
      <c r="R200" s="28" t="n">
        <f aca="false">+J200/J$201*100</f>
        <v>0</v>
      </c>
      <c r="S200" s="28" t="n">
        <f aca="false">+K200/K$201*100</f>
        <v>0</v>
      </c>
    </row>
    <row r="201" customFormat="false" ht="14.1" hidden="false" customHeight="true" outlineLevel="0" collapsed="false">
      <c r="A201" s="43"/>
      <c r="B201" s="16"/>
      <c r="C201" s="60" t="s">
        <v>10</v>
      </c>
      <c r="D201" s="31" t="n">
        <v>13</v>
      </c>
      <c r="E201" s="32" t="n">
        <v>16</v>
      </c>
      <c r="F201" s="32" t="n">
        <v>30</v>
      </c>
      <c r="G201" s="32" t="n">
        <v>60</v>
      </c>
      <c r="H201" s="32" t="n">
        <v>111</v>
      </c>
      <c r="I201" s="32" t="n">
        <v>118</v>
      </c>
      <c r="J201" s="32" t="n">
        <v>84</v>
      </c>
      <c r="K201" s="33" t="n">
        <v>432</v>
      </c>
      <c r="L201" s="27" t="n">
        <f aca="false">+D201/D$201*100</f>
        <v>100</v>
      </c>
      <c r="M201" s="28" t="n">
        <f aca="false">+E201/E$201*100</f>
        <v>100</v>
      </c>
      <c r="N201" s="28" t="n">
        <f aca="false">+F201/F$201*100</f>
        <v>100</v>
      </c>
      <c r="O201" s="28" t="n">
        <f aca="false">+G201/G$201*100</f>
        <v>100</v>
      </c>
      <c r="P201" s="28" t="n">
        <f aca="false">+H201/H$201*100</f>
        <v>100</v>
      </c>
      <c r="Q201" s="28" t="n">
        <f aca="false">+I201/I$201*100</f>
        <v>100</v>
      </c>
      <c r="R201" s="28" t="n">
        <f aca="false">+J201/J$201*100</f>
        <v>100</v>
      </c>
      <c r="S201" s="28" t="n">
        <f aca="false">+K201/K$201*100</f>
        <v>100</v>
      </c>
    </row>
    <row r="202" customFormat="false" ht="14.1" hidden="false" customHeight="true" outlineLevel="0" collapsed="false">
      <c r="A202" s="43"/>
      <c r="B202" s="34" t="s">
        <v>55</v>
      </c>
      <c r="C202" s="62" t="s">
        <v>15</v>
      </c>
      <c r="D202" s="24" t="n">
        <v>11</v>
      </c>
      <c r="E202" s="25" t="n">
        <v>11</v>
      </c>
      <c r="F202" s="25" t="n">
        <v>15</v>
      </c>
      <c r="G202" s="25" t="n">
        <v>27</v>
      </c>
      <c r="H202" s="25" t="n">
        <v>61</v>
      </c>
      <c r="I202" s="25" t="n">
        <v>42</v>
      </c>
      <c r="J202" s="25" t="n">
        <v>33</v>
      </c>
      <c r="K202" s="26" t="n">
        <v>200</v>
      </c>
      <c r="L202" s="21" t="n">
        <f aca="false">+D202/D$206*100</f>
        <v>84.6153846153846</v>
      </c>
      <c r="M202" s="22" t="n">
        <f aca="false">+E202/E$206*100</f>
        <v>84.6153846153846</v>
      </c>
      <c r="N202" s="22" t="n">
        <f aca="false">+F202/F$206*100</f>
        <v>71.4285714285714</v>
      </c>
      <c r="O202" s="22" t="n">
        <f aca="false">+G202/G$206*100</f>
        <v>57.4468085106383</v>
      </c>
      <c r="P202" s="22" t="n">
        <f aca="false">+H202/H$206*100</f>
        <v>54.954954954955</v>
      </c>
      <c r="Q202" s="22" t="n">
        <f aca="false">+I202/I$206*100</f>
        <v>41.1764705882353</v>
      </c>
      <c r="R202" s="22" t="n">
        <f aca="false">+J202/J$206*100</f>
        <v>33.3333333333333</v>
      </c>
      <c r="S202" s="22" t="n">
        <f aca="false">+K202/K$206*100</f>
        <v>49.2610837438424</v>
      </c>
    </row>
    <row r="203" customFormat="false" ht="14.1" hidden="false" customHeight="true" outlineLevel="0" collapsed="false">
      <c r="A203" s="43"/>
      <c r="B203" s="34"/>
      <c r="C203" s="45" t="s">
        <v>16</v>
      </c>
      <c r="D203" s="24" t="n">
        <v>2</v>
      </c>
      <c r="E203" s="25" t="n">
        <v>2</v>
      </c>
      <c r="F203" s="25" t="n">
        <v>4</v>
      </c>
      <c r="G203" s="25" t="n">
        <v>17</v>
      </c>
      <c r="H203" s="25" t="n">
        <v>42</v>
      </c>
      <c r="I203" s="25" t="n">
        <v>51</v>
      </c>
      <c r="J203" s="25" t="n">
        <v>47</v>
      </c>
      <c r="K203" s="26" t="n">
        <v>165</v>
      </c>
      <c r="L203" s="27" t="n">
        <f aca="false">+D203/D$206*100</f>
        <v>15.3846153846154</v>
      </c>
      <c r="M203" s="28" t="n">
        <f aca="false">+E203/E$206*100</f>
        <v>15.3846153846154</v>
      </c>
      <c r="N203" s="28" t="n">
        <f aca="false">+F203/F$206*100</f>
        <v>19.047619047619</v>
      </c>
      <c r="O203" s="28" t="n">
        <f aca="false">+G203/G$206*100</f>
        <v>36.1702127659575</v>
      </c>
      <c r="P203" s="28" t="n">
        <f aca="false">+H203/H$206*100</f>
        <v>37.8378378378378</v>
      </c>
      <c r="Q203" s="28" t="n">
        <f aca="false">+I203/I$206*100</f>
        <v>50</v>
      </c>
      <c r="R203" s="28" t="n">
        <f aca="false">+J203/J$206*100</f>
        <v>47.4747474747475</v>
      </c>
      <c r="S203" s="28" t="n">
        <f aca="false">+K203/K$206*100</f>
        <v>40.64039408867</v>
      </c>
    </row>
    <row r="204" customFormat="false" ht="14.1" hidden="false" customHeight="true" outlineLevel="0" collapsed="false">
      <c r="A204" s="43"/>
      <c r="B204" s="34"/>
      <c r="C204" s="45" t="s">
        <v>17</v>
      </c>
      <c r="D204" s="24" t="n">
        <v>0</v>
      </c>
      <c r="E204" s="25" t="n">
        <v>0</v>
      </c>
      <c r="F204" s="25" t="n">
        <v>2</v>
      </c>
      <c r="G204" s="25" t="n">
        <v>3</v>
      </c>
      <c r="H204" s="25" t="n">
        <v>8</v>
      </c>
      <c r="I204" s="25" t="n">
        <v>9</v>
      </c>
      <c r="J204" s="25" t="n">
        <v>18</v>
      </c>
      <c r="K204" s="26" t="n">
        <v>40</v>
      </c>
      <c r="L204" s="27" t="n">
        <f aca="false">+D204/D$206*100</f>
        <v>0</v>
      </c>
      <c r="M204" s="28" t="n">
        <f aca="false">+E204/E$206*100</f>
        <v>0</v>
      </c>
      <c r="N204" s="28" t="n">
        <f aca="false">+F204/F$206*100</f>
        <v>9.52380952380952</v>
      </c>
      <c r="O204" s="28" t="n">
        <f aca="false">+G204/G$206*100</f>
        <v>6.38297872340426</v>
      </c>
      <c r="P204" s="28" t="n">
        <f aca="false">+H204/H$206*100</f>
        <v>7.20720720720721</v>
      </c>
      <c r="Q204" s="28" t="n">
        <f aca="false">+I204/I$206*100</f>
        <v>8.82352941176471</v>
      </c>
      <c r="R204" s="28" t="n">
        <f aca="false">+J204/J$206*100</f>
        <v>18.1818181818182</v>
      </c>
      <c r="S204" s="28" t="n">
        <f aca="false">+K204/K$206*100</f>
        <v>9.85221674876847</v>
      </c>
    </row>
    <row r="205" customFormat="false" ht="14.1" hidden="false" customHeight="true" outlineLevel="0" collapsed="false">
      <c r="A205" s="43"/>
      <c r="B205" s="34"/>
      <c r="C205" s="46" t="s">
        <v>18</v>
      </c>
      <c r="D205" s="24" t="n">
        <v>0</v>
      </c>
      <c r="E205" s="25" t="n">
        <v>0</v>
      </c>
      <c r="F205" s="25" t="n">
        <v>0</v>
      </c>
      <c r="G205" s="25" t="n">
        <v>0</v>
      </c>
      <c r="H205" s="25" t="n">
        <v>0</v>
      </c>
      <c r="I205" s="25" t="n">
        <v>0</v>
      </c>
      <c r="J205" s="25" t="n">
        <v>1</v>
      </c>
      <c r="K205" s="26" t="n">
        <v>1</v>
      </c>
      <c r="L205" s="27" t="n">
        <f aca="false">+D205/D$206*100</f>
        <v>0</v>
      </c>
      <c r="M205" s="28" t="n">
        <f aca="false">+E205/E$206*100</f>
        <v>0</v>
      </c>
      <c r="N205" s="28" t="n">
        <f aca="false">+F205/F$206*100</f>
        <v>0</v>
      </c>
      <c r="O205" s="28" t="n">
        <f aca="false">+G205/G$206*100</f>
        <v>0</v>
      </c>
      <c r="P205" s="28" t="n">
        <f aca="false">+H205/H$206*100</f>
        <v>0</v>
      </c>
      <c r="Q205" s="28" t="n">
        <f aca="false">+I205/I$206*100</f>
        <v>0</v>
      </c>
      <c r="R205" s="28" t="n">
        <f aca="false">+J205/J$206*100</f>
        <v>1.01010101010101</v>
      </c>
      <c r="S205" s="28" t="n">
        <f aca="false">+K205/K$206*100</f>
        <v>0.246305418719212</v>
      </c>
    </row>
    <row r="206" customFormat="false" ht="14.1" hidden="false" customHeight="true" outlineLevel="0" collapsed="false">
      <c r="A206" s="43"/>
      <c r="B206" s="34"/>
      <c r="C206" s="60" t="s">
        <v>10</v>
      </c>
      <c r="D206" s="24" t="n">
        <v>13</v>
      </c>
      <c r="E206" s="25" t="n">
        <v>13</v>
      </c>
      <c r="F206" s="25" t="n">
        <v>21</v>
      </c>
      <c r="G206" s="25" t="n">
        <v>47</v>
      </c>
      <c r="H206" s="25" t="n">
        <v>111</v>
      </c>
      <c r="I206" s="25" t="n">
        <v>102</v>
      </c>
      <c r="J206" s="25" t="n">
        <v>99</v>
      </c>
      <c r="K206" s="26" t="n">
        <v>406</v>
      </c>
      <c r="L206" s="35" t="n">
        <f aca="false">+D206/D$206*100</f>
        <v>100</v>
      </c>
      <c r="M206" s="36" t="n">
        <f aca="false">+E206/E$206*100</f>
        <v>100</v>
      </c>
      <c r="N206" s="36" t="n">
        <f aca="false">+F206/F$206*100</f>
        <v>100</v>
      </c>
      <c r="O206" s="36" t="n">
        <f aca="false">+G206/G$206*100</f>
        <v>100</v>
      </c>
      <c r="P206" s="36" t="n">
        <f aca="false">+H206/H$206*100</f>
        <v>100</v>
      </c>
      <c r="Q206" s="36" t="n">
        <f aca="false">+I206/I$206*100</f>
        <v>100</v>
      </c>
      <c r="R206" s="36" t="n">
        <f aca="false">+J206/J$206*100</f>
        <v>100</v>
      </c>
      <c r="S206" s="36" t="n">
        <f aca="false">+K206/K$206*100</f>
        <v>100</v>
      </c>
    </row>
    <row r="207" customFormat="false" ht="14.1" hidden="false" customHeight="true" outlineLevel="0" collapsed="false">
      <c r="A207" s="43"/>
      <c r="B207" s="61" t="s">
        <v>56</v>
      </c>
      <c r="C207" s="62" t="s">
        <v>15</v>
      </c>
      <c r="D207" s="18" t="n">
        <v>14</v>
      </c>
      <c r="E207" s="19" t="n">
        <v>7</v>
      </c>
      <c r="F207" s="19" t="n">
        <v>11</v>
      </c>
      <c r="G207" s="19" t="n">
        <v>19</v>
      </c>
      <c r="H207" s="19" t="n">
        <v>47</v>
      </c>
      <c r="I207" s="19" t="n">
        <v>46</v>
      </c>
      <c r="J207" s="19" t="n">
        <v>31</v>
      </c>
      <c r="K207" s="20" t="n">
        <v>175</v>
      </c>
      <c r="L207" s="27" t="n">
        <f aca="false">+D207/D$211*100</f>
        <v>82.3529411764706</v>
      </c>
      <c r="M207" s="28" t="n">
        <f aca="false">+E207/E$211*100</f>
        <v>77.7777777777778</v>
      </c>
      <c r="N207" s="28" t="n">
        <f aca="false">+F207/F$211*100</f>
        <v>84.6153846153846</v>
      </c>
      <c r="O207" s="28" t="n">
        <f aca="false">+G207/G$211*100</f>
        <v>55.8823529411765</v>
      </c>
      <c r="P207" s="28" t="n">
        <f aca="false">+H207/H$211*100</f>
        <v>58.0246913580247</v>
      </c>
      <c r="Q207" s="28" t="n">
        <f aca="false">+I207/I$211*100</f>
        <v>48.4210526315789</v>
      </c>
      <c r="R207" s="28" t="n">
        <f aca="false">+J207/J$211*100</f>
        <v>40.2597402597403</v>
      </c>
      <c r="S207" s="28" t="n">
        <f aca="false">+K207/K$211*100</f>
        <v>53.680981595092</v>
      </c>
    </row>
    <row r="208" customFormat="false" ht="14.1" hidden="false" customHeight="true" outlineLevel="0" collapsed="false">
      <c r="A208" s="43"/>
      <c r="B208" s="61"/>
      <c r="C208" s="45" t="s">
        <v>16</v>
      </c>
      <c r="D208" s="24" t="n">
        <v>3</v>
      </c>
      <c r="E208" s="25" t="n">
        <v>2</v>
      </c>
      <c r="F208" s="25" t="n">
        <v>2</v>
      </c>
      <c r="G208" s="25" t="n">
        <v>13</v>
      </c>
      <c r="H208" s="25" t="n">
        <v>30</v>
      </c>
      <c r="I208" s="25" t="n">
        <v>40</v>
      </c>
      <c r="J208" s="25" t="n">
        <v>38</v>
      </c>
      <c r="K208" s="26" t="n">
        <v>128</v>
      </c>
      <c r="L208" s="27" t="n">
        <f aca="false">+D208/D$211*100</f>
        <v>17.6470588235294</v>
      </c>
      <c r="M208" s="28" t="n">
        <f aca="false">+E208/E$211*100</f>
        <v>22.2222222222222</v>
      </c>
      <c r="N208" s="28" t="n">
        <f aca="false">+F208/F$211*100</f>
        <v>15.3846153846154</v>
      </c>
      <c r="O208" s="28" t="n">
        <f aca="false">+G208/G$211*100</f>
        <v>38.2352941176471</v>
      </c>
      <c r="P208" s="28" t="n">
        <f aca="false">+H208/H$211*100</f>
        <v>37.037037037037</v>
      </c>
      <c r="Q208" s="28" t="n">
        <f aca="false">+I208/I$211*100</f>
        <v>42.1052631578947</v>
      </c>
      <c r="R208" s="28" t="n">
        <f aca="false">+J208/J$211*100</f>
        <v>49.3506493506494</v>
      </c>
      <c r="S208" s="28" t="n">
        <f aca="false">+K208/K$211*100</f>
        <v>39.2638036809816</v>
      </c>
    </row>
    <row r="209" customFormat="false" ht="14.1" hidden="false" customHeight="true" outlineLevel="0" collapsed="false">
      <c r="A209" s="43"/>
      <c r="B209" s="61"/>
      <c r="C209" s="45" t="s">
        <v>17</v>
      </c>
      <c r="D209" s="24" t="n">
        <v>0</v>
      </c>
      <c r="E209" s="25" t="n">
        <v>0</v>
      </c>
      <c r="F209" s="25" t="n">
        <v>0</v>
      </c>
      <c r="G209" s="25" t="n">
        <v>2</v>
      </c>
      <c r="H209" s="25" t="n">
        <v>4</v>
      </c>
      <c r="I209" s="25" t="n">
        <v>9</v>
      </c>
      <c r="J209" s="25" t="n">
        <v>8</v>
      </c>
      <c r="K209" s="26" t="n">
        <v>23</v>
      </c>
      <c r="L209" s="27" t="n">
        <f aca="false">+D209/D$211*100</f>
        <v>0</v>
      </c>
      <c r="M209" s="28" t="n">
        <f aca="false">+E209/E$211*100</f>
        <v>0</v>
      </c>
      <c r="N209" s="28" t="n">
        <f aca="false">+F209/F$211*100</f>
        <v>0</v>
      </c>
      <c r="O209" s="28" t="n">
        <f aca="false">+G209/G$211*100</f>
        <v>5.88235294117647</v>
      </c>
      <c r="P209" s="28" t="n">
        <f aca="false">+H209/H$211*100</f>
        <v>4.93827160493827</v>
      </c>
      <c r="Q209" s="28" t="n">
        <f aca="false">+I209/I$211*100</f>
        <v>9.47368421052632</v>
      </c>
      <c r="R209" s="28" t="n">
        <f aca="false">+J209/J$211*100</f>
        <v>10.3896103896104</v>
      </c>
      <c r="S209" s="28" t="n">
        <f aca="false">+K209/K$211*100</f>
        <v>7.05521472392638</v>
      </c>
    </row>
    <row r="210" customFormat="false" ht="14.1" hidden="false" customHeight="true" outlineLevel="0" collapsed="false">
      <c r="A210" s="43"/>
      <c r="B210" s="61"/>
      <c r="C210" s="46" t="s">
        <v>18</v>
      </c>
      <c r="D210" s="24" t="n">
        <v>0</v>
      </c>
      <c r="E210" s="25" t="n">
        <v>0</v>
      </c>
      <c r="F210" s="25" t="n">
        <v>0</v>
      </c>
      <c r="G210" s="25" t="n">
        <v>0</v>
      </c>
      <c r="H210" s="25" t="n">
        <v>0</v>
      </c>
      <c r="I210" s="25" t="n">
        <v>0</v>
      </c>
      <c r="J210" s="25" t="n">
        <v>0</v>
      </c>
      <c r="K210" s="26" t="n">
        <v>0</v>
      </c>
      <c r="L210" s="27" t="n">
        <f aca="false">+D210/D$211*100</f>
        <v>0</v>
      </c>
      <c r="M210" s="28" t="n">
        <f aca="false">+E210/E$211*100</f>
        <v>0</v>
      </c>
      <c r="N210" s="28" t="n">
        <f aca="false">+F210/F$211*100</f>
        <v>0</v>
      </c>
      <c r="O210" s="28" t="n">
        <f aca="false">+G210/G$211*100</f>
        <v>0</v>
      </c>
      <c r="P210" s="28" t="n">
        <f aca="false">+H210/H$211*100</f>
        <v>0</v>
      </c>
      <c r="Q210" s="28" t="n">
        <f aca="false">+I210/I$211*100</f>
        <v>0</v>
      </c>
      <c r="R210" s="28" t="n">
        <f aca="false">+J210/J$211*100</f>
        <v>0</v>
      </c>
      <c r="S210" s="28" t="n">
        <f aca="false">+K210/K$211*100</f>
        <v>0</v>
      </c>
    </row>
    <row r="211" customFormat="false" ht="14.1" hidden="false" customHeight="true" outlineLevel="0" collapsed="false">
      <c r="A211" s="43"/>
      <c r="B211" s="61"/>
      <c r="C211" s="47" t="s">
        <v>10</v>
      </c>
      <c r="D211" s="24" t="n">
        <v>17</v>
      </c>
      <c r="E211" s="25" t="n">
        <v>9</v>
      </c>
      <c r="F211" s="25" t="n">
        <v>13</v>
      </c>
      <c r="G211" s="25" t="n">
        <v>34</v>
      </c>
      <c r="H211" s="25" t="n">
        <v>81</v>
      </c>
      <c r="I211" s="25" t="n">
        <v>95</v>
      </c>
      <c r="J211" s="25" t="n">
        <v>77</v>
      </c>
      <c r="K211" s="26" t="n">
        <v>326</v>
      </c>
      <c r="L211" s="27" t="n">
        <f aca="false">+D211/D$211*100</f>
        <v>100</v>
      </c>
      <c r="M211" s="28" t="n">
        <f aca="false">+E211/E$211*100</f>
        <v>100</v>
      </c>
      <c r="N211" s="28" t="n">
        <f aca="false">+F211/F$211*100</f>
        <v>100</v>
      </c>
      <c r="O211" s="28" t="n">
        <f aca="false">+G211/G$211*100</f>
        <v>100</v>
      </c>
      <c r="P211" s="28" t="n">
        <f aca="false">+H211/H$211*100</f>
        <v>100</v>
      </c>
      <c r="Q211" s="28" t="n">
        <f aca="false">+I211/I$211*100</f>
        <v>100</v>
      </c>
      <c r="R211" s="28" t="n">
        <f aca="false">+J211/J$211*100</f>
        <v>100</v>
      </c>
      <c r="S211" s="28" t="n">
        <f aca="false">+K211/K$211*100</f>
        <v>100</v>
      </c>
    </row>
    <row r="212" customFormat="false" ht="14.1" hidden="false" customHeight="true" outlineLevel="0" collapsed="false">
      <c r="A212" s="43"/>
      <c r="B212" s="63" t="s">
        <v>57</v>
      </c>
      <c r="C212" s="23" t="s">
        <v>15</v>
      </c>
      <c r="D212" s="49" t="n">
        <v>14</v>
      </c>
      <c r="E212" s="50" t="n">
        <v>12</v>
      </c>
      <c r="F212" s="50" t="n">
        <v>15</v>
      </c>
      <c r="G212" s="50" t="n">
        <v>48</v>
      </c>
      <c r="H212" s="50" t="n">
        <v>69</v>
      </c>
      <c r="I212" s="50" t="n">
        <v>76</v>
      </c>
      <c r="J212" s="50" t="n">
        <v>78</v>
      </c>
      <c r="K212" s="51" t="n">
        <v>312</v>
      </c>
      <c r="L212" s="52" t="n">
        <f aca="false">+D212/D$216*100</f>
        <v>77.7777777777778</v>
      </c>
      <c r="M212" s="53" t="n">
        <f aca="false">+E212/E$216*100</f>
        <v>63.1578947368421</v>
      </c>
      <c r="N212" s="53" t="n">
        <f aca="false">+F212/F$216*100</f>
        <v>75</v>
      </c>
      <c r="O212" s="53" t="n">
        <f aca="false">+G212/G$216*100</f>
        <v>75</v>
      </c>
      <c r="P212" s="53" t="n">
        <f aca="false">+H212/H$216*100</f>
        <v>54.7619047619048</v>
      </c>
      <c r="Q212" s="53" t="n">
        <f aca="false">+I212/I$216*100</f>
        <v>42.4581005586592</v>
      </c>
      <c r="R212" s="53" t="n">
        <f aca="false">+J212/J$216*100</f>
        <v>52.3489932885906</v>
      </c>
      <c r="S212" s="53" t="n">
        <f aca="false">+K212/K$216*100</f>
        <v>54.2608695652174</v>
      </c>
    </row>
    <row r="213" customFormat="false" ht="14.1" hidden="false" customHeight="true" outlineLevel="0" collapsed="false">
      <c r="A213" s="43"/>
      <c r="B213" s="63"/>
      <c r="C213" s="23" t="s">
        <v>16</v>
      </c>
      <c r="D213" s="24" t="n">
        <v>3</v>
      </c>
      <c r="E213" s="25" t="n">
        <v>6</v>
      </c>
      <c r="F213" s="25" t="n">
        <v>5</v>
      </c>
      <c r="G213" s="25" t="n">
        <v>14</v>
      </c>
      <c r="H213" s="25" t="n">
        <v>51</v>
      </c>
      <c r="I213" s="25" t="n">
        <v>92</v>
      </c>
      <c r="J213" s="25" t="n">
        <v>60</v>
      </c>
      <c r="K213" s="26" t="n">
        <v>231</v>
      </c>
      <c r="L213" s="27" t="n">
        <f aca="false">+D213/D$216*100</f>
        <v>16.6666666666667</v>
      </c>
      <c r="M213" s="28" t="n">
        <f aca="false">+E213/E$216*100</f>
        <v>31.5789473684211</v>
      </c>
      <c r="N213" s="28" t="n">
        <f aca="false">+F213/F$216*100</f>
        <v>25</v>
      </c>
      <c r="O213" s="28" t="n">
        <f aca="false">+G213/G$216*100</f>
        <v>21.875</v>
      </c>
      <c r="P213" s="28" t="n">
        <f aca="false">+H213/H$216*100</f>
        <v>40.4761904761905</v>
      </c>
      <c r="Q213" s="28" t="n">
        <f aca="false">+I213/I$216*100</f>
        <v>51.3966480446927</v>
      </c>
      <c r="R213" s="28" t="n">
        <f aca="false">+J213/J$216*100</f>
        <v>40.2684563758389</v>
      </c>
      <c r="S213" s="28" t="n">
        <f aca="false">+K213/K$216*100</f>
        <v>40.1739130434783</v>
      </c>
    </row>
    <row r="214" customFormat="false" ht="14.1" hidden="false" customHeight="true" outlineLevel="0" collapsed="false">
      <c r="A214" s="43"/>
      <c r="B214" s="63"/>
      <c r="C214" s="23" t="s">
        <v>17</v>
      </c>
      <c r="D214" s="24" t="n">
        <v>1</v>
      </c>
      <c r="E214" s="25" t="n">
        <v>1</v>
      </c>
      <c r="F214" s="25" t="n">
        <v>0</v>
      </c>
      <c r="G214" s="25" t="n">
        <v>2</v>
      </c>
      <c r="H214" s="25" t="n">
        <v>6</v>
      </c>
      <c r="I214" s="25" t="n">
        <v>11</v>
      </c>
      <c r="J214" s="25" t="n">
        <v>11</v>
      </c>
      <c r="K214" s="26" t="n">
        <v>32</v>
      </c>
      <c r="L214" s="27" t="n">
        <f aca="false">+D214/D$216*100</f>
        <v>5.55555555555556</v>
      </c>
      <c r="M214" s="28" t="n">
        <f aca="false">+E214/E$216*100</f>
        <v>5.26315789473684</v>
      </c>
      <c r="N214" s="28" t="n">
        <f aca="false">+F214/F$216*100</f>
        <v>0</v>
      </c>
      <c r="O214" s="28" t="n">
        <f aca="false">+G214/G$216*100</f>
        <v>3.125</v>
      </c>
      <c r="P214" s="28" t="n">
        <f aca="false">+H214/H$216*100</f>
        <v>4.76190476190476</v>
      </c>
      <c r="Q214" s="28" t="n">
        <f aca="false">+I214/I$216*100</f>
        <v>6.14525139664804</v>
      </c>
      <c r="R214" s="28" t="n">
        <f aca="false">+J214/J$216*100</f>
        <v>7.38255033557047</v>
      </c>
      <c r="S214" s="28" t="n">
        <f aca="false">+K214/K$216*100</f>
        <v>5.56521739130435</v>
      </c>
    </row>
    <row r="215" customFormat="false" ht="14.1" hidden="false" customHeight="true" outlineLevel="0" collapsed="false">
      <c r="A215" s="43"/>
      <c r="B215" s="63"/>
      <c r="C215" s="29" t="s">
        <v>18</v>
      </c>
      <c r="D215" s="24" t="n">
        <v>0</v>
      </c>
      <c r="E215" s="25" t="n">
        <v>0</v>
      </c>
      <c r="F215" s="25" t="n">
        <v>0</v>
      </c>
      <c r="G215" s="25" t="n">
        <v>0</v>
      </c>
      <c r="H215" s="25" t="n">
        <v>0</v>
      </c>
      <c r="I215" s="25" t="n">
        <v>0</v>
      </c>
      <c r="J215" s="25" t="n">
        <v>0</v>
      </c>
      <c r="K215" s="26" t="n">
        <v>0</v>
      </c>
      <c r="L215" s="27" t="n">
        <f aca="false">+D215/D$216*100</f>
        <v>0</v>
      </c>
      <c r="M215" s="28" t="n">
        <f aca="false">+E215/E$216*100</f>
        <v>0</v>
      </c>
      <c r="N215" s="28" t="n">
        <f aca="false">+F215/F$216*100</f>
        <v>0</v>
      </c>
      <c r="O215" s="28" t="n">
        <f aca="false">+G215/G$216*100</f>
        <v>0</v>
      </c>
      <c r="P215" s="28" t="n">
        <f aca="false">+H215/H$216*100</f>
        <v>0</v>
      </c>
      <c r="Q215" s="28" t="n">
        <f aca="false">+I215/I$216*100</f>
        <v>0</v>
      </c>
      <c r="R215" s="28" t="n">
        <f aca="false">+J215/J$216*100</f>
        <v>0</v>
      </c>
      <c r="S215" s="28" t="n">
        <f aca="false">+K215/K$216*100</f>
        <v>0</v>
      </c>
    </row>
    <row r="216" customFormat="false" ht="14.1" hidden="false" customHeight="true" outlineLevel="0" collapsed="false">
      <c r="A216" s="43"/>
      <c r="B216" s="63"/>
      <c r="C216" s="30" t="s">
        <v>10</v>
      </c>
      <c r="D216" s="24" t="n">
        <v>18</v>
      </c>
      <c r="E216" s="25" t="n">
        <v>19</v>
      </c>
      <c r="F216" s="25" t="n">
        <v>20</v>
      </c>
      <c r="G216" s="25" t="n">
        <v>64</v>
      </c>
      <c r="H216" s="25" t="n">
        <v>126</v>
      </c>
      <c r="I216" s="25" t="n">
        <v>179</v>
      </c>
      <c r="J216" s="25" t="n">
        <v>149</v>
      </c>
      <c r="K216" s="26" t="n">
        <v>575</v>
      </c>
      <c r="L216" s="35" t="n">
        <f aca="false">+D216/D$216*100</f>
        <v>100</v>
      </c>
      <c r="M216" s="36" t="n">
        <f aca="false">+E216/E$216*100</f>
        <v>100</v>
      </c>
      <c r="N216" s="36" t="n">
        <f aca="false">+F216/F$216*100</f>
        <v>100</v>
      </c>
      <c r="O216" s="36" t="n">
        <f aca="false">+G216/G$216*100</f>
        <v>100</v>
      </c>
      <c r="P216" s="36" t="n">
        <f aca="false">+H216/H$216*100</f>
        <v>100</v>
      </c>
      <c r="Q216" s="36" t="n">
        <f aca="false">+I216/I$216*100</f>
        <v>100</v>
      </c>
      <c r="R216" s="36" t="n">
        <f aca="false">+J216/J$216*100</f>
        <v>100</v>
      </c>
      <c r="S216" s="36" t="n">
        <f aca="false">+K216/K$216*100</f>
        <v>100</v>
      </c>
    </row>
    <row r="217" customFormat="false" ht="14.1" hidden="false" customHeight="true" outlineLevel="0" collapsed="false">
      <c r="A217" s="43"/>
      <c r="B217" s="16" t="s">
        <v>58</v>
      </c>
      <c r="C217" s="17" t="s">
        <v>15</v>
      </c>
      <c r="D217" s="18" t="n">
        <v>92</v>
      </c>
      <c r="E217" s="19" t="n">
        <v>53</v>
      </c>
      <c r="F217" s="19" t="n">
        <v>77</v>
      </c>
      <c r="G217" s="19" t="n">
        <v>115</v>
      </c>
      <c r="H217" s="19" t="n">
        <v>253</v>
      </c>
      <c r="I217" s="19" t="n">
        <v>248</v>
      </c>
      <c r="J217" s="19" t="n">
        <v>217</v>
      </c>
      <c r="K217" s="20" t="n">
        <v>1055</v>
      </c>
      <c r="L217" s="27" t="n">
        <f aca="false">+D217/D$221*100</f>
        <v>86.7924528301887</v>
      </c>
      <c r="M217" s="28" t="n">
        <f aca="false">+E217/E$221*100</f>
        <v>79.1044776119403</v>
      </c>
      <c r="N217" s="28" t="n">
        <f aca="false">+F217/F$221*100</f>
        <v>66.9565217391304</v>
      </c>
      <c r="O217" s="28" t="n">
        <f aca="false">+G217/G$221*100</f>
        <v>60.8465608465609</v>
      </c>
      <c r="P217" s="28" t="n">
        <f aca="false">+H217/H$221*100</f>
        <v>55.726872246696</v>
      </c>
      <c r="Q217" s="28" t="n">
        <f aca="false">+I217/I$221*100</f>
        <v>53.6796536796537</v>
      </c>
      <c r="R217" s="28" t="n">
        <f aca="false">+J217/J$221*100</f>
        <v>49.8850574712644</v>
      </c>
      <c r="S217" s="28" t="n">
        <f aca="false">+K217/K$221*100</f>
        <v>57.7133479212254</v>
      </c>
    </row>
    <row r="218" customFormat="false" ht="14.1" hidden="false" customHeight="true" outlineLevel="0" collapsed="false">
      <c r="A218" s="43"/>
      <c r="B218" s="16"/>
      <c r="C218" s="23" t="s">
        <v>16</v>
      </c>
      <c r="D218" s="24" t="n">
        <v>13</v>
      </c>
      <c r="E218" s="25" t="n">
        <v>12</v>
      </c>
      <c r="F218" s="25" t="n">
        <v>37</v>
      </c>
      <c r="G218" s="25" t="n">
        <v>62</v>
      </c>
      <c r="H218" s="25" t="n">
        <v>162</v>
      </c>
      <c r="I218" s="25" t="n">
        <v>179</v>
      </c>
      <c r="J218" s="25" t="n">
        <v>165</v>
      </c>
      <c r="K218" s="26" t="n">
        <v>630</v>
      </c>
      <c r="L218" s="27" t="n">
        <f aca="false">+D218/D$221*100</f>
        <v>12.2641509433962</v>
      </c>
      <c r="M218" s="28" t="n">
        <f aca="false">+E218/E$221*100</f>
        <v>17.910447761194</v>
      </c>
      <c r="N218" s="28" t="n">
        <f aca="false">+F218/F$221*100</f>
        <v>32.1739130434783</v>
      </c>
      <c r="O218" s="28" t="n">
        <f aca="false">+G218/G$221*100</f>
        <v>32.8042328042328</v>
      </c>
      <c r="P218" s="28" t="n">
        <f aca="false">+H218/H$221*100</f>
        <v>35.6828193832599</v>
      </c>
      <c r="Q218" s="28" t="n">
        <f aca="false">+I218/I$221*100</f>
        <v>38.7445887445887</v>
      </c>
      <c r="R218" s="28" t="n">
        <f aca="false">+J218/J$221*100</f>
        <v>37.9310344827586</v>
      </c>
      <c r="S218" s="28" t="n">
        <f aca="false">+K218/K$221*100</f>
        <v>34.4638949671773</v>
      </c>
    </row>
    <row r="219" customFormat="false" ht="14.1" hidden="false" customHeight="true" outlineLevel="0" collapsed="false">
      <c r="A219" s="43"/>
      <c r="B219" s="16"/>
      <c r="C219" s="23" t="s">
        <v>17</v>
      </c>
      <c r="D219" s="24" t="n">
        <v>1</v>
      </c>
      <c r="E219" s="25" t="n">
        <v>2</v>
      </c>
      <c r="F219" s="25" t="n">
        <v>1</v>
      </c>
      <c r="G219" s="25" t="n">
        <v>12</v>
      </c>
      <c r="H219" s="25" t="n">
        <v>39</v>
      </c>
      <c r="I219" s="25" t="n">
        <v>35</v>
      </c>
      <c r="J219" s="25" t="n">
        <v>53</v>
      </c>
      <c r="K219" s="26" t="n">
        <v>143</v>
      </c>
      <c r="L219" s="27" t="n">
        <f aca="false">+D219/D$221*100</f>
        <v>0.943396226415094</v>
      </c>
      <c r="M219" s="28" t="n">
        <f aca="false">+E219/E$221*100</f>
        <v>2.98507462686567</v>
      </c>
      <c r="N219" s="28" t="n">
        <f aca="false">+F219/F$221*100</f>
        <v>0.869565217391304</v>
      </c>
      <c r="O219" s="28" t="n">
        <f aca="false">+G219/G$221*100</f>
        <v>6.34920634920635</v>
      </c>
      <c r="P219" s="28" t="n">
        <f aca="false">+H219/H$221*100</f>
        <v>8.59030837004405</v>
      </c>
      <c r="Q219" s="28" t="n">
        <f aca="false">+I219/I$221*100</f>
        <v>7.57575757575758</v>
      </c>
      <c r="R219" s="28" t="n">
        <f aca="false">+J219/J$221*100</f>
        <v>12.183908045977</v>
      </c>
      <c r="S219" s="28" t="n">
        <f aca="false">+K219/K$221*100</f>
        <v>7.82275711159737</v>
      </c>
    </row>
    <row r="220" customFormat="false" ht="14.1" hidden="false" customHeight="true" outlineLevel="0" collapsed="false">
      <c r="A220" s="43"/>
      <c r="B220" s="16"/>
      <c r="C220" s="29" t="s">
        <v>18</v>
      </c>
      <c r="D220" s="24" t="n">
        <v>0</v>
      </c>
      <c r="E220" s="25" t="n">
        <v>0</v>
      </c>
      <c r="F220" s="25" t="n">
        <v>0</v>
      </c>
      <c r="G220" s="25" t="n">
        <v>0</v>
      </c>
      <c r="H220" s="25" t="n">
        <v>0</v>
      </c>
      <c r="I220" s="25" t="n">
        <v>0</v>
      </c>
      <c r="J220" s="25" t="n">
        <v>0</v>
      </c>
      <c r="K220" s="26" t="n">
        <v>0</v>
      </c>
      <c r="L220" s="27" t="n">
        <f aca="false">+D220/D$221*100</f>
        <v>0</v>
      </c>
      <c r="M220" s="28" t="n">
        <f aca="false">+E220/E$221*100</f>
        <v>0</v>
      </c>
      <c r="N220" s="28" t="n">
        <f aca="false">+F220/F$221*100</f>
        <v>0</v>
      </c>
      <c r="O220" s="28" t="n">
        <f aca="false">+G220/G$221*100</f>
        <v>0</v>
      </c>
      <c r="P220" s="28" t="n">
        <f aca="false">+H220/H$221*100</f>
        <v>0</v>
      </c>
      <c r="Q220" s="28" t="n">
        <f aca="false">+I220/I$221*100</f>
        <v>0</v>
      </c>
      <c r="R220" s="28" t="n">
        <f aca="false">+J220/J$221*100</f>
        <v>0</v>
      </c>
      <c r="S220" s="28" t="n">
        <f aca="false">+K220/K$221*100</f>
        <v>0</v>
      </c>
    </row>
    <row r="221" customFormat="false" ht="14.1" hidden="false" customHeight="true" outlineLevel="0" collapsed="false">
      <c r="A221" s="43"/>
      <c r="B221" s="16"/>
      <c r="C221" s="30" t="s">
        <v>10</v>
      </c>
      <c r="D221" s="31" t="n">
        <v>106</v>
      </c>
      <c r="E221" s="32" t="n">
        <v>67</v>
      </c>
      <c r="F221" s="32" t="n">
        <v>115</v>
      </c>
      <c r="G221" s="32" t="n">
        <v>189</v>
      </c>
      <c r="H221" s="32" t="n">
        <v>454</v>
      </c>
      <c r="I221" s="32" t="n">
        <v>462</v>
      </c>
      <c r="J221" s="32" t="n">
        <v>435</v>
      </c>
      <c r="K221" s="33" t="n">
        <v>1828</v>
      </c>
      <c r="L221" s="27" t="n">
        <f aca="false">+D221/D$221*100</f>
        <v>100</v>
      </c>
      <c r="M221" s="28" t="n">
        <f aca="false">+E221/E$221*100</f>
        <v>100</v>
      </c>
      <c r="N221" s="28" t="n">
        <f aca="false">+F221/F$221*100</f>
        <v>100</v>
      </c>
      <c r="O221" s="28" t="n">
        <f aca="false">+G221/G$221*100</f>
        <v>100</v>
      </c>
      <c r="P221" s="28" t="n">
        <f aca="false">+H221/H$221*100</f>
        <v>100</v>
      </c>
      <c r="Q221" s="28" t="n">
        <f aca="false">+I221/I$221*100</f>
        <v>100</v>
      </c>
      <c r="R221" s="28" t="n">
        <f aca="false">+J221/J$221*100</f>
        <v>100</v>
      </c>
      <c r="S221" s="28" t="n">
        <f aca="false">+K221/K$221*100</f>
        <v>100</v>
      </c>
    </row>
    <row r="222" customFormat="false" ht="14.1" hidden="false" customHeight="true" outlineLevel="0" collapsed="false">
      <c r="A222" s="43"/>
      <c r="B222" s="34" t="s">
        <v>59</v>
      </c>
      <c r="C222" s="17" t="s">
        <v>15</v>
      </c>
      <c r="D222" s="24" t="n">
        <v>17</v>
      </c>
      <c r="E222" s="25" t="n">
        <v>13</v>
      </c>
      <c r="F222" s="25" t="n">
        <v>16</v>
      </c>
      <c r="G222" s="25" t="n">
        <v>25</v>
      </c>
      <c r="H222" s="25" t="n">
        <v>55</v>
      </c>
      <c r="I222" s="25" t="n">
        <v>53</v>
      </c>
      <c r="J222" s="25" t="n">
        <v>53</v>
      </c>
      <c r="K222" s="26" t="n">
        <v>232</v>
      </c>
      <c r="L222" s="21" t="n">
        <f aca="false">+D222/D$226*100</f>
        <v>85</v>
      </c>
      <c r="M222" s="22" t="n">
        <f aca="false">+E222/E$226*100</f>
        <v>72.2222222222222</v>
      </c>
      <c r="N222" s="22" t="n">
        <f aca="false">+F222/F$226*100</f>
        <v>72.7272727272727</v>
      </c>
      <c r="O222" s="22" t="n">
        <f aca="false">+G222/G$226*100</f>
        <v>58.1395348837209</v>
      </c>
      <c r="P222" s="22" t="n">
        <f aca="false">+H222/H$226*100</f>
        <v>60.4395604395604</v>
      </c>
      <c r="Q222" s="22" t="n">
        <f aca="false">+I222/I$226*100</f>
        <v>48.6238532110092</v>
      </c>
      <c r="R222" s="22" t="n">
        <f aca="false">+J222/J$226*100</f>
        <v>49.5327102803738</v>
      </c>
      <c r="S222" s="22" t="n">
        <f aca="false">+K222/K$226*100</f>
        <v>56.5853658536585</v>
      </c>
    </row>
    <row r="223" customFormat="false" ht="14.1" hidden="false" customHeight="true" outlineLevel="0" collapsed="false">
      <c r="A223" s="43"/>
      <c r="B223" s="34"/>
      <c r="C223" s="23" t="s">
        <v>16</v>
      </c>
      <c r="D223" s="24" t="n">
        <v>3</v>
      </c>
      <c r="E223" s="25" t="n">
        <v>4</v>
      </c>
      <c r="F223" s="25" t="n">
        <v>5</v>
      </c>
      <c r="G223" s="25" t="n">
        <v>15</v>
      </c>
      <c r="H223" s="25" t="n">
        <v>29</v>
      </c>
      <c r="I223" s="25" t="n">
        <v>46</v>
      </c>
      <c r="J223" s="25" t="n">
        <v>45</v>
      </c>
      <c r="K223" s="26" t="n">
        <v>147</v>
      </c>
      <c r="L223" s="27" t="n">
        <f aca="false">+D223/D$226*100</f>
        <v>15</v>
      </c>
      <c r="M223" s="28" t="n">
        <f aca="false">+E223/E$226*100</f>
        <v>22.2222222222222</v>
      </c>
      <c r="N223" s="28" t="n">
        <f aca="false">+F223/F$226*100</f>
        <v>22.7272727272727</v>
      </c>
      <c r="O223" s="28" t="n">
        <f aca="false">+G223/G$226*100</f>
        <v>34.8837209302326</v>
      </c>
      <c r="P223" s="28" t="n">
        <f aca="false">+H223/H$226*100</f>
        <v>31.8681318681319</v>
      </c>
      <c r="Q223" s="28" t="n">
        <f aca="false">+I223/I$226*100</f>
        <v>42.2018348623853</v>
      </c>
      <c r="R223" s="28" t="n">
        <f aca="false">+J223/J$226*100</f>
        <v>42.0560747663551</v>
      </c>
      <c r="S223" s="28" t="n">
        <f aca="false">+K223/K$226*100</f>
        <v>35.8536585365854</v>
      </c>
    </row>
    <row r="224" customFormat="false" ht="14.1" hidden="false" customHeight="true" outlineLevel="0" collapsed="false">
      <c r="A224" s="43"/>
      <c r="B224" s="34"/>
      <c r="C224" s="23" t="s">
        <v>17</v>
      </c>
      <c r="D224" s="24" t="n">
        <v>0</v>
      </c>
      <c r="E224" s="25" t="n">
        <v>1</v>
      </c>
      <c r="F224" s="25" t="n">
        <v>1</v>
      </c>
      <c r="G224" s="25" t="n">
        <v>3</v>
      </c>
      <c r="H224" s="25" t="n">
        <v>7</v>
      </c>
      <c r="I224" s="25" t="n">
        <v>10</v>
      </c>
      <c r="J224" s="25" t="n">
        <v>9</v>
      </c>
      <c r="K224" s="26" t="n">
        <v>31</v>
      </c>
      <c r="L224" s="27" t="n">
        <f aca="false">+D224/D$226*100</f>
        <v>0</v>
      </c>
      <c r="M224" s="28" t="n">
        <f aca="false">+E224/E$226*100</f>
        <v>5.55555555555556</v>
      </c>
      <c r="N224" s="28" t="n">
        <f aca="false">+F224/F$226*100</f>
        <v>4.54545454545455</v>
      </c>
      <c r="O224" s="28" t="n">
        <f aca="false">+G224/G$226*100</f>
        <v>6.97674418604651</v>
      </c>
      <c r="P224" s="28" t="n">
        <f aca="false">+H224/H$226*100</f>
        <v>7.69230769230769</v>
      </c>
      <c r="Q224" s="28" t="n">
        <f aca="false">+I224/I$226*100</f>
        <v>9.17431192660551</v>
      </c>
      <c r="R224" s="28" t="n">
        <f aca="false">+J224/J$226*100</f>
        <v>8.41121495327103</v>
      </c>
      <c r="S224" s="28" t="n">
        <f aca="false">+K224/K$226*100</f>
        <v>7.5609756097561</v>
      </c>
    </row>
    <row r="225" customFormat="false" ht="14.1" hidden="false" customHeight="true" outlineLevel="0" collapsed="false">
      <c r="A225" s="43"/>
      <c r="B225" s="34"/>
      <c r="C225" s="29" t="s">
        <v>18</v>
      </c>
      <c r="D225" s="24" t="n">
        <v>0</v>
      </c>
      <c r="E225" s="25" t="n">
        <v>0</v>
      </c>
      <c r="F225" s="25" t="n">
        <v>0</v>
      </c>
      <c r="G225" s="25" t="n">
        <v>0</v>
      </c>
      <c r="H225" s="25" t="n">
        <v>0</v>
      </c>
      <c r="I225" s="25" t="n">
        <v>0</v>
      </c>
      <c r="J225" s="25" t="n">
        <v>0</v>
      </c>
      <c r="K225" s="26" t="n">
        <v>0</v>
      </c>
      <c r="L225" s="27" t="n">
        <f aca="false">+D225/D$226*100</f>
        <v>0</v>
      </c>
      <c r="M225" s="28" t="n">
        <f aca="false">+E225/E$226*100</f>
        <v>0</v>
      </c>
      <c r="N225" s="28" t="n">
        <f aca="false">+F225/F$226*100</f>
        <v>0</v>
      </c>
      <c r="O225" s="28" t="n">
        <f aca="false">+G225/G$226*100</f>
        <v>0</v>
      </c>
      <c r="P225" s="28" t="n">
        <f aca="false">+H225/H$226*100</f>
        <v>0</v>
      </c>
      <c r="Q225" s="28" t="n">
        <f aca="false">+I225/I$226*100</f>
        <v>0</v>
      </c>
      <c r="R225" s="28" t="n">
        <f aca="false">+J225/J$226*100</f>
        <v>0</v>
      </c>
      <c r="S225" s="28" t="n">
        <f aca="false">+K225/K$226*100</f>
        <v>0</v>
      </c>
    </row>
    <row r="226" customFormat="false" ht="14.1" hidden="false" customHeight="true" outlineLevel="0" collapsed="false">
      <c r="A226" s="43"/>
      <c r="B226" s="34"/>
      <c r="C226" s="30" t="s">
        <v>10</v>
      </c>
      <c r="D226" s="24" t="n">
        <v>20</v>
      </c>
      <c r="E226" s="25" t="n">
        <v>18</v>
      </c>
      <c r="F226" s="25" t="n">
        <v>22</v>
      </c>
      <c r="G226" s="25" t="n">
        <v>43</v>
      </c>
      <c r="H226" s="25" t="n">
        <v>91</v>
      </c>
      <c r="I226" s="25" t="n">
        <v>109</v>
      </c>
      <c r="J226" s="25" t="n">
        <v>107</v>
      </c>
      <c r="K226" s="26" t="n">
        <v>410</v>
      </c>
      <c r="L226" s="35" t="n">
        <f aca="false">+D226/D$226*100</f>
        <v>100</v>
      </c>
      <c r="M226" s="36" t="n">
        <f aca="false">+E226/E$226*100</f>
        <v>100</v>
      </c>
      <c r="N226" s="36" t="n">
        <f aca="false">+F226/F$226*100</f>
        <v>100</v>
      </c>
      <c r="O226" s="36" t="n">
        <f aca="false">+G226/G$226*100</f>
        <v>100</v>
      </c>
      <c r="P226" s="36" t="n">
        <f aca="false">+H226/H$226*100</f>
        <v>100</v>
      </c>
      <c r="Q226" s="36" t="n">
        <f aca="false">+I226/I$226*100</f>
        <v>100</v>
      </c>
      <c r="R226" s="36" t="n">
        <f aca="false">+J226/J$226*100</f>
        <v>100</v>
      </c>
      <c r="S226" s="36" t="n">
        <f aca="false">+K226/K$226*100</f>
        <v>100</v>
      </c>
    </row>
    <row r="227" customFormat="false" ht="14.1" hidden="false" customHeight="true" outlineLevel="0" collapsed="false">
      <c r="A227" s="43"/>
      <c r="B227" s="66" t="s">
        <v>60</v>
      </c>
      <c r="C227" s="17" t="s">
        <v>15</v>
      </c>
      <c r="D227" s="18" t="n">
        <v>15</v>
      </c>
      <c r="E227" s="19" t="n">
        <v>11</v>
      </c>
      <c r="F227" s="19" t="n">
        <v>11</v>
      </c>
      <c r="G227" s="19" t="n">
        <v>23</v>
      </c>
      <c r="H227" s="19" t="n">
        <v>64</v>
      </c>
      <c r="I227" s="19" t="n">
        <v>65</v>
      </c>
      <c r="J227" s="19" t="n">
        <v>71</v>
      </c>
      <c r="K227" s="20" t="n">
        <v>260</v>
      </c>
      <c r="L227" s="27" t="n">
        <f aca="false">+D227/D$231*100</f>
        <v>88.2352941176471</v>
      </c>
      <c r="M227" s="28" t="n">
        <f aca="false">+E227/E$231*100</f>
        <v>91.6666666666667</v>
      </c>
      <c r="N227" s="28" t="n">
        <f aca="false">+F227/F$231*100</f>
        <v>73.3333333333333</v>
      </c>
      <c r="O227" s="28" t="n">
        <f aca="false">+G227/G$231*100</f>
        <v>57.5</v>
      </c>
      <c r="P227" s="28" t="n">
        <f aca="false">+H227/H$231*100</f>
        <v>58.7155963302752</v>
      </c>
      <c r="Q227" s="28" t="n">
        <f aca="false">+I227/I$231*100</f>
        <v>55.5555555555556</v>
      </c>
      <c r="R227" s="28" t="n">
        <f aca="false">+J227/J$231*100</f>
        <v>61.2068965517241</v>
      </c>
      <c r="S227" s="28" t="n">
        <f aca="false">+K227/K$231*100</f>
        <v>61.0328638497653</v>
      </c>
    </row>
    <row r="228" customFormat="false" ht="14.1" hidden="false" customHeight="true" outlineLevel="0" collapsed="false">
      <c r="A228" s="43"/>
      <c r="B228" s="66"/>
      <c r="C228" s="23" t="s">
        <v>16</v>
      </c>
      <c r="D228" s="24" t="n">
        <v>2</v>
      </c>
      <c r="E228" s="25" t="n">
        <v>1</v>
      </c>
      <c r="F228" s="25" t="n">
        <v>3</v>
      </c>
      <c r="G228" s="25" t="n">
        <v>15</v>
      </c>
      <c r="H228" s="25" t="n">
        <v>37</v>
      </c>
      <c r="I228" s="25" t="n">
        <v>44</v>
      </c>
      <c r="J228" s="25" t="n">
        <v>37</v>
      </c>
      <c r="K228" s="26" t="n">
        <v>139</v>
      </c>
      <c r="L228" s="27" t="n">
        <f aca="false">+D228/D$231*100</f>
        <v>11.7647058823529</v>
      </c>
      <c r="M228" s="28" t="n">
        <f aca="false">+E228/E$231*100</f>
        <v>8.33333333333333</v>
      </c>
      <c r="N228" s="28" t="n">
        <f aca="false">+F228/F$231*100</f>
        <v>20</v>
      </c>
      <c r="O228" s="28" t="n">
        <f aca="false">+G228/G$231*100</f>
        <v>37.5</v>
      </c>
      <c r="P228" s="28" t="n">
        <f aca="false">+H228/H$231*100</f>
        <v>33.9449541284404</v>
      </c>
      <c r="Q228" s="28" t="n">
        <f aca="false">+I228/I$231*100</f>
        <v>37.6068376068376</v>
      </c>
      <c r="R228" s="28" t="n">
        <f aca="false">+J228/J$231*100</f>
        <v>31.8965517241379</v>
      </c>
      <c r="S228" s="28" t="n">
        <f aca="false">+K228/K$231*100</f>
        <v>32.6291079812207</v>
      </c>
    </row>
    <row r="229" customFormat="false" ht="14.1" hidden="false" customHeight="true" outlineLevel="0" collapsed="false">
      <c r="A229" s="43"/>
      <c r="B229" s="66"/>
      <c r="C229" s="23" t="s">
        <v>17</v>
      </c>
      <c r="D229" s="24" t="n">
        <v>0</v>
      </c>
      <c r="E229" s="25" t="n">
        <v>0</v>
      </c>
      <c r="F229" s="25" t="n">
        <v>1</v>
      </c>
      <c r="G229" s="25" t="n">
        <v>2</v>
      </c>
      <c r="H229" s="25" t="n">
        <v>8</v>
      </c>
      <c r="I229" s="25" t="n">
        <v>8</v>
      </c>
      <c r="J229" s="25" t="n">
        <v>8</v>
      </c>
      <c r="K229" s="26" t="n">
        <v>27</v>
      </c>
      <c r="L229" s="27" t="n">
        <f aca="false">+D229/D$231*100</f>
        <v>0</v>
      </c>
      <c r="M229" s="28" t="n">
        <f aca="false">+E229/E$231*100</f>
        <v>0</v>
      </c>
      <c r="N229" s="28" t="n">
        <f aca="false">+F229/F$231*100</f>
        <v>6.66666666666667</v>
      </c>
      <c r="O229" s="28" t="n">
        <f aca="false">+G229/G$231*100</f>
        <v>5</v>
      </c>
      <c r="P229" s="28" t="n">
        <f aca="false">+H229/H$231*100</f>
        <v>7.3394495412844</v>
      </c>
      <c r="Q229" s="28" t="n">
        <f aca="false">+I229/I$231*100</f>
        <v>6.83760683760684</v>
      </c>
      <c r="R229" s="28" t="n">
        <f aca="false">+J229/J$231*100</f>
        <v>6.89655172413793</v>
      </c>
      <c r="S229" s="28" t="n">
        <f aca="false">+K229/K$231*100</f>
        <v>6.33802816901408</v>
      </c>
    </row>
    <row r="230" customFormat="false" ht="14.1" hidden="false" customHeight="true" outlineLevel="0" collapsed="false">
      <c r="A230" s="43"/>
      <c r="B230" s="66"/>
      <c r="C230" s="29" t="s">
        <v>18</v>
      </c>
      <c r="D230" s="24" t="n">
        <v>0</v>
      </c>
      <c r="E230" s="25" t="n">
        <v>0</v>
      </c>
      <c r="F230" s="25" t="n">
        <v>0</v>
      </c>
      <c r="G230" s="25" t="n">
        <v>0</v>
      </c>
      <c r="H230" s="25" t="n">
        <v>0</v>
      </c>
      <c r="I230" s="25" t="n">
        <v>0</v>
      </c>
      <c r="J230" s="25" t="n">
        <v>0</v>
      </c>
      <c r="K230" s="26" t="n">
        <v>0</v>
      </c>
      <c r="L230" s="27" t="n">
        <f aca="false">+D230/D$231*100</f>
        <v>0</v>
      </c>
      <c r="M230" s="28" t="n">
        <f aca="false">+E230/E$231*100</f>
        <v>0</v>
      </c>
      <c r="N230" s="28" t="n">
        <f aca="false">+F230/F$231*100</f>
        <v>0</v>
      </c>
      <c r="O230" s="28" t="n">
        <f aca="false">+G230/G$231*100</f>
        <v>0</v>
      </c>
      <c r="P230" s="28" t="n">
        <f aca="false">+H230/H$231*100</f>
        <v>0</v>
      </c>
      <c r="Q230" s="28" t="n">
        <f aca="false">+I230/I$231*100</f>
        <v>0</v>
      </c>
      <c r="R230" s="28" t="n">
        <f aca="false">+J230/J$231*100</f>
        <v>0</v>
      </c>
      <c r="S230" s="28" t="n">
        <f aca="false">+K230/K$231*100</f>
        <v>0</v>
      </c>
    </row>
    <row r="231" customFormat="false" ht="14.1" hidden="false" customHeight="true" outlineLevel="0" collapsed="false">
      <c r="A231" s="43"/>
      <c r="B231" s="66"/>
      <c r="C231" s="29" t="s">
        <v>10</v>
      </c>
      <c r="D231" s="54" t="n">
        <v>17</v>
      </c>
      <c r="E231" s="55" t="n">
        <v>12</v>
      </c>
      <c r="F231" s="55" t="n">
        <v>15</v>
      </c>
      <c r="G231" s="55" t="n">
        <v>40</v>
      </c>
      <c r="H231" s="55" t="n">
        <v>109</v>
      </c>
      <c r="I231" s="55" t="n">
        <v>117</v>
      </c>
      <c r="J231" s="55" t="n">
        <v>116</v>
      </c>
      <c r="K231" s="56" t="n">
        <v>426</v>
      </c>
      <c r="L231" s="57" t="n">
        <f aca="false">+D231/D$231*100</f>
        <v>100</v>
      </c>
      <c r="M231" s="58" t="n">
        <f aca="false">+E231/E$231*100</f>
        <v>100</v>
      </c>
      <c r="N231" s="58" t="n">
        <f aca="false">+F231/F$231*100</f>
        <v>100</v>
      </c>
      <c r="O231" s="58" t="n">
        <f aca="false">+G231/G$231*100</f>
        <v>100</v>
      </c>
      <c r="P231" s="58" t="n">
        <f aca="false">+H231/H$231*100</f>
        <v>100</v>
      </c>
      <c r="Q231" s="58" t="n">
        <f aca="false">+I231/I$231*100</f>
        <v>100</v>
      </c>
      <c r="R231" s="58" t="n">
        <f aca="false">+J231/J$231*100</f>
        <v>100</v>
      </c>
      <c r="S231" s="58" t="n">
        <f aca="false">+K231/K$231*100</f>
        <v>100</v>
      </c>
    </row>
    <row r="232" customFormat="false" ht="14.1" hidden="false" customHeight="true" outlineLevel="0" collapsed="false">
      <c r="A232" s="43"/>
      <c r="B232" s="34" t="s">
        <v>61</v>
      </c>
      <c r="C232" s="59" t="s">
        <v>15</v>
      </c>
      <c r="D232" s="24" t="n">
        <v>355</v>
      </c>
      <c r="E232" s="25" t="n">
        <v>266</v>
      </c>
      <c r="F232" s="25" t="n">
        <v>373</v>
      </c>
      <c r="G232" s="25" t="n">
        <v>749</v>
      </c>
      <c r="H232" s="25" t="n">
        <v>1991</v>
      </c>
      <c r="I232" s="25" t="n">
        <v>2080</v>
      </c>
      <c r="J232" s="25" t="n">
        <v>1531</v>
      </c>
      <c r="K232" s="26" t="n">
        <v>7345</v>
      </c>
      <c r="L232" s="27" t="n">
        <f aca="false">+D232/D$236*100</f>
        <v>92.6892950391645</v>
      </c>
      <c r="M232" s="28" t="n">
        <f aca="false">+E232/E$236*100</f>
        <v>88.0794701986755</v>
      </c>
      <c r="N232" s="28" t="n">
        <f aca="false">+F232/F$236*100</f>
        <v>84.9658314350797</v>
      </c>
      <c r="O232" s="28" t="n">
        <f aca="false">+G232/G$236*100</f>
        <v>76.2729124236252</v>
      </c>
      <c r="P232" s="28" t="n">
        <f aca="false">+H232/H$236*100</f>
        <v>71.5672178289001</v>
      </c>
      <c r="Q232" s="28" t="n">
        <f aca="false">+I232/I$236*100</f>
        <v>67.4667531625041</v>
      </c>
      <c r="R232" s="28" t="n">
        <f aca="false">+J232/J$236*100</f>
        <v>66.8267132256656</v>
      </c>
      <c r="S232" s="28" t="n">
        <f aca="false">+K232/K$236*100</f>
        <v>71.5747417657377</v>
      </c>
    </row>
    <row r="233" customFormat="false" ht="14.1" hidden="false" customHeight="true" outlineLevel="0" collapsed="false">
      <c r="A233" s="43"/>
      <c r="B233" s="34"/>
      <c r="C233" s="45" t="s">
        <v>16</v>
      </c>
      <c r="D233" s="24" t="n">
        <v>19</v>
      </c>
      <c r="E233" s="25" t="n">
        <v>27</v>
      </c>
      <c r="F233" s="25" t="n">
        <v>53</v>
      </c>
      <c r="G233" s="25" t="n">
        <v>178</v>
      </c>
      <c r="H233" s="25" t="n">
        <v>581</v>
      </c>
      <c r="I233" s="25" t="n">
        <v>757</v>
      </c>
      <c r="J233" s="25" t="n">
        <v>541</v>
      </c>
      <c r="K233" s="26" t="n">
        <v>2156</v>
      </c>
      <c r="L233" s="27" t="n">
        <f aca="false">+D233/D$236*100</f>
        <v>4.96083550913838</v>
      </c>
      <c r="M233" s="28" t="n">
        <f aca="false">+E233/E$236*100</f>
        <v>8.94039735099338</v>
      </c>
      <c r="N233" s="28" t="n">
        <f aca="false">+F233/F$236*100</f>
        <v>12.0728929384966</v>
      </c>
      <c r="O233" s="28" t="n">
        <f aca="false">+G233/G$236*100</f>
        <v>18.1262729124236</v>
      </c>
      <c r="P233" s="28" t="n">
        <f aca="false">+H233/H$236*100</f>
        <v>20.8842559309849</v>
      </c>
      <c r="Q233" s="28" t="n">
        <f aca="false">+I233/I$236*100</f>
        <v>24.554005838469</v>
      </c>
      <c r="R233" s="28" t="n">
        <f aca="false">+J233/J$236*100</f>
        <v>23.6141422959406</v>
      </c>
      <c r="S233" s="28" t="n">
        <f aca="false">+K233/K$236*100</f>
        <v>21.0095497953615</v>
      </c>
    </row>
    <row r="234" customFormat="false" ht="14.1" hidden="false" customHeight="true" outlineLevel="0" collapsed="false">
      <c r="A234" s="43"/>
      <c r="B234" s="34"/>
      <c r="C234" s="45" t="s">
        <v>17</v>
      </c>
      <c r="D234" s="24" t="n">
        <v>9</v>
      </c>
      <c r="E234" s="25" t="n">
        <v>9</v>
      </c>
      <c r="F234" s="25" t="n">
        <v>13</v>
      </c>
      <c r="G234" s="25" t="n">
        <v>55</v>
      </c>
      <c r="H234" s="25" t="n">
        <v>210</v>
      </c>
      <c r="I234" s="25" t="n">
        <v>246</v>
      </c>
      <c r="J234" s="25" t="n">
        <v>217</v>
      </c>
      <c r="K234" s="26" t="n">
        <v>759</v>
      </c>
      <c r="L234" s="27" t="n">
        <f aca="false">+D234/D$236*100</f>
        <v>2.34986945169713</v>
      </c>
      <c r="M234" s="28" t="n">
        <f aca="false">+E234/E$236*100</f>
        <v>2.98013245033113</v>
      </c>
      <c r="N234" s="28" t="n">
        <f aca="false">+F234/F$236*100</f>
        <v>2.96127562642369</v>
      </c>
      <c r="O234" s="28" t="n">
        <f aca="false">+G234/G$236*100</f>
        <v>5.60081466395112</v>
      </c>
      <c r="P234" s="28" t="n">
        <f aca="false">+H234/H$236*100</f>
        <v>7.54852624011503</v>
      </c>
      <c r="Q234" s="28" t="n">
        <f aca="false">+I234/I$236*100</f>
        <v>7.97924099902692</v>
      </c>
      <c r="R234" s="28" t="n">
        <f aca="false">+J234/J$236*100</f>
        <v>9.47184635530336</v>
      </c>
      <c r="S234" s="28" t="n">
        <f aca="false">+K234/K$236*100</f>
        <v>7.39621906061197</v>
      </c>
    </row>
    <row r="235" customFormat="false" ht="14.1" hidden="false" customHeight="true" outlineLevel="0" collapsed="false">
      <c r="A235" s="43"/>
      <c r="B235" s="34"/>
      <c r="C235" s="46" t="s">
        <v>18</v>
      </c>
      <c r="D235" s="24" t="n">
        <v>0</v>
      </c>
      <c r="E235" s="25" t="n">
        <v>0</v>
      </c>
      <c r="F235" s="25" t="n">
        <v>0</v>
      </c>
      <c r="G235" s="25" t="n">
        <v>0</v>
      </c>
      <c r="H235" s="25" t="n">
        <v>0</v>
      </c>
      <c r="I235" s="25" t="n">
        <v>0</v>
      </c>
      <c r="J235" s="25" t="n">
        <v>2</v>
      </c>
      <c r="K235" s="26" t="n">
        <v>2</v>
      </c>
      <c r="L235" s="27" t="n">
        <f aca="false">+D235/D$236*100</f>
        <v>0</v>
      </c>
      <c r="M235" s="28" t="n">
        <f aca="false">+E235/E$236*100</f>
        <v>0</v>
      </c>
      <c r="N235" s="28" t="n">
        <f aca="false">+F235/F$236*100</f>
        <v>0</v>
      </c>
      <c r="O235" s="28" t="n">
        <f aca="false">+G235/G$236*100</f>
        <v>0</v>
      </c>
      <c r="P235" s="28" t="n">
        <f aca="false">+H235/H$236*100</f>
        <v>0</v>
      </c>
      <c r="Q235" s="28" t="n">
        <f aca="false">+I235/I$236*100</f>
        <v>0</v>
      </c>
      <c r="R235" s="28" t="n">
        <f aca="false">+J235/J$236*100</f>
        <v>0.0872981230903536</v>
      </c>
      <c r="S235" s="28" t="n">
        <f aca="false">+K235/K$236*100</f>
        <v>0.0194893782888326</v>
      </c>
    </row>
    <row r="236" customFormat="false" ht="14.1" hidden="false" customHeight="true" outlineLevel="0" collapsed="false">
      <c r="A236" s="43"/>
      <c r="B236" s="34"/>
      <c r="C236" s="47" t="s">
        <v>10</v>
      </c>
      <c r="D236" s="24" t="n">
        <v>383</v>
      </c>
      <c r="E236" s="25" t="n">
        <v>302</v>
      </c>
      <c r="F236" s="25" t="n">
        <v>439</v>
      </c>
      <c r="G236" s="25" t="n">
        <v>982</v>
      </c>
      <c r="H236" s="25" t="n">
        <v>2782</v>
      </c>
      <c r="I236" s="25" t="n">
        <v>3083</v>
      </c>
      <c r="J236" s="25" t="n">
        <v>2291</v>
      </c>
      <c r="K236" s="26" t="n">
        <v>10262</v>
      </c>
      <c r="L236" s="27" t="n">
        <f aca="false">+D236/D$236*100</f>
        <v>100</v>
      </c>
      <c r="M236" s="28" t="n">
        <f aca="false">+E236/E$236*100</f>
        <v>100</v>
      </c>
      <c r="N236" s="28" t="n">
        <f aca="false">+F236/F$236*100</f>
        <v>100</v>
      </c>
      <c r="O236" s="28" t="n">
        <f aca="false">+G236/G$236*100</f>
        <v>100</v>
      </c>
      <c r="P236" s="28" t="n">
        <f aca="false">+H236/H$236*100</f>
        <v>100</v>
      </c>
      <c r="Q236" s="28" t="n">
        <f aca="false">+I236/I$236*100</f>
        <v>100</v>
      </c>
      <c r="R236" s="28" t="n">
        <f aca="false">+J236/J$236*100</f>
        <v>100</v>
      </c>
      <c r="S236" s="28" t="n">
        <f aca="false">+K236/K$236*100</f>
        <v>100</v>
      </c>
    </row>
    <row r="237" customFormat="false" ht="14.1" hidden="false" customHeight="true" outlineLevel="0" collapsed="false">
      <c r="A237" s="43"/>
      <c r="B237" s="67" t="s">
        <v>62</v>
      </c>
      <c r="C237" s="23" t="s">
        <v>15</v>
      </c>
      <c r="D237" s="49" t="n">
        <v>160</v>
      </c>
      <c r="E237" s="50" t="n">
        <v>155</v>
      </c>
      <c r="F237" s="50" t="n">
        <v>182</v>
      </c>
      <c r="G237" s="50" t="n">
        <v>344</v>
      </c>
      <c r="H237" s="50" t="n">
        <v>912</v>
      </c>
      <c r="I237" s="50" t="n">
        <v>1059</v>
      </c>
      <c r="J237" s="50" t="n">
        <v>812</v>
      </c>
      <c r="K237" s="51" t="n">
        <v>3624</v>
      </c>
      <c r="L237" s="52" t="n">
        <f aca="false">+D237/D$241*100</f>
        <v>89.3854748603352</v>
      </c>
      <c r="M237" s="53" t="n">
        <f aca="false">+E237/E$241*100</f>
        <v>88.0681818181818</v>
      </c>
      <c r="N237" s="53" t="n">
        <f aca="false">+F237/F$241*100</f>
        <v>88.3495145631068</v>
      </c>
      <c r="O237" s="53" t="n">
        <f aca="false">+G237/G$241*100</f>
        <v>73.5042735042735</v>
      </c>
      <c r="P237" s="53" t="n">
        <f aca="false">+H237/H$241*100</f>
        <v>68.2124158563949</v>
      </c>
      <c r="Q237" s="53" t="n">
        <f aca="false">+I237/I$241*100</f>
        <v>64.6520146520147</v>
      </c>
      <c r="R237" s="53" t="n">
        <f aca="false">+J237/J$241*100</f>
        <v>58.5858585858586</v>
      </c>
      <c r="S237" s="53" t="n">
        <f aca="false">+K237/K$241*100</f>
        <v>67.2356215213358</v>
      </c>
    </row>
    <row r="238" customFormat="false" ht="14.1" hidden="false" customHeight="true" outlineLevel="0" collapsed="false">
      <c r="A238" s="43"/>
      <c r="B238" s="67"/>
      <c r="C238" s="23" t="s">
        <v>16</v>
      </c>
      <c r="D238" s="24" t="n">
        <v>11</v>
      </c>
      <c r="E238" s="25" t="n">
        <v>12</v>
      </c>
      <c r="F238" s="25" t="n">
        <v>20</v>
      </c>
      <c r="G238" s="25" t="n">
        <v>88</v>
      </c>
      <c r="H238" s="25" t="n">
        <v>310</v>
      </c>
      <c r="I238" s="25" t="n">
        <v>427</v>
      </c>
      <c r="J238" s="25" t="n">
        <v>402</v>
      </c>
      <c r="K238" s="26" t="n">
        <v>1270</v>
      </c>
      <c r="L238" s="27" t="n">
        <f aca="false">+D238/D$241*100</f>
        <v>6.14525139664804</v>
      </c>
      <c r="M238" s="28" t="n">
        <f aca="false">+E238/E$241*100</f>
        <v>6.81818181818182</v>
      </c>
      <c r="N238" s="28" t="n">
        <f aca="false">+F238/F$241*100</f>
        <v>9.70873786407767</v>
      </c>
      <c r="O238" s="28" t="n">
        <f aca="false">+G238/G$241*100</f>
        <v>18.8034188034188</v>
      </c>
      <c r="P238" s="28" t="n">
        <f aca="false">+H238/H$241*100</f>
        <v>23.1862378459237</v>
      </c>
      <c r="Q238" s="28" t="n">
        <f aca="false">+I238/I$241*100</f>
        <v>26.0683760683761</v>
      </c>
      <c r="R238" s="28" t="n">
        <f aca="false">+J238/J$241*100</f>
        <v>29.004329004329</v>
      </c>
      <c r="S238" s="28" t="n">
        <f aca="false">+K238/K$241*100</f>
        <v>23.5621521335807</v>
      </c>
    </row>
    <row r="239" customFormat="false" ht="14.1" hidden="false" customHeight="true" outlineLevel="0" collapsed="false">
      <c r="A239" s="43"/>
      <c r="B239" s="67"/>
      <c r="C239" s="23" t="s">
        <v>17</v>
      </c>
      <c r="D239" s="24" t="n">
        <v>8</v>
      </c>
      <c r="E239" s="25" t="n">
        <v>9</v>
      </c>
      <c r="F239" s="25" t="n">
        <v>4</v>
      </c>
      <c r="G239" s="25" t="n">
        <v>36</v>
      </c>
      <c r="H239" s="25" t="n">
        <v>115</v>
      </c>
      <c r="I239" s="25" t="n">
        <v>152</v>
      </c>
      <c r="J239" s="25" t="n">
        <v>172</v>
      </c>
      <c r="K239" s="26" t="n">
        <v>496</v>
      </c>
      <c r="L239" s="27" t="n">
        <f aca="false">+D239/D$241*100</f>
        <v>4.46927374301676</v>
      </c>
      <c r="M239" s="28" t="n">
        <f aca="false">+E239/E$241*100</f>
        <v>5.11363636363636</v>
      </c>
      <c r="N239" s="28" t="n">
        <f aca="false">+F239/F$241*100</f>
        <v>1.94174757281553</v>
      </c>
      <c r="O239" s="28" t="n">
        <f aca="false">+G239/G$241*100</f>
        <v>7.69230769230769</v>
      </c>
      <c r="P239" s="28" t="n">
        <f aca="false">+H239/H$241*100</f>
        <v>8.60134629768138</v>
      </c>
      <c r="Q239" s="28" t="n">
        <f aca="false">+I239/I$241*100</f>
        <v>9.27960927960928</v>
      </c>
      <c r="R239" s="28" t="n">
        <f aca="false">+J239/J$241*100</f>
        <v>12.4098124098124</v>
      </c>
      <c r="S239" s="28" t="n">
        <f aca="false">+K239/K$241*100</f>
        <v>9.20222634508349</v>
      </c>
    </row>
    <row r="240" customFormat="false" ht="14.1" hidden="false" customHeight="true" outlineLevel="0" collapsed="false">
      <c r="A240" s="43"/>
      <c r="B240" s="67"/>
      <c r="C240" s="29" t="s">
        <v>18</v>
      </c>
      <c r="D240" s="24" t="n">
        <v>0</v>
      </c>
      <c r="E240" s="25" t="n">
        <v>0</v>
      </c>
      <c r="F240" s="25" t="n">
        <v>0</v>
      </c>
      <c r="G240" s="25" t="n">
        <v>0</v>
      </c>
      <c r="H240" s="25" t="n">
        <v>0</v>
      </c>
      <c r="I240" s="25" t="n">
        <v>0</v>
      </c>
      <c r="J240" s="25" t="n">
        <v>0</v>
      </c>
      <c r="K240" s="26" t="n">
        <v>0</v>
      </c>
      <c r="L240" s="27" t="n">
        <f aca="false">+D240/D$241*100</f>
        <v>0</v>
      </c>
      <c r="M240" s="28" t="n">
        <f aca="false">+E240/E$241*100</f>
        <v>0</v>
      </c>
      <c r="N240" s="28" t="n">
        <f aca="false">+F240/F$241*100</f>
        <v>0</v>
      </c>
      <c r="O240" s="28" t="n">
        <f aca="false">+G240/G$241*100</f>
        <v>0</v>
      </c>
      <c r="P240" s="28" t="n">
        <f aca="false">+H240/H$241*100</f>
        <v>0</v>
      </c>
      <c r="Q240" s="28" t="n">
        <f aca="false">+I240/I$241*100</f>
        <v>0</v>
      </c>
      <c r="R240" s="28" t="n">
        <f aca="false">+J240/J$241*100</f>
        <v>0</v>
      </c>
      <c r="S240" s="28" t="n">
        <f aca="false">+K240/K$241*100</f>
        <v>0</v>
      </c>
    </row>
    <row r="241" customFormat="false" ht="14.1" hidden="false" customHeight="true" outlineLevel="0" collapsed="false">
      <c r="A241" s="43"/>
      <c r="B241" s="67"/>
      <c r="C241" s="30" t="s">
        <v>10</v>
      </c>
      <c r="D241" s="31" t="n">
        <v>179</v>
      </c>
      <c r="E241" s="32" t="n">
        <v>176</v>
      </c>
      <c r="F241" s="32" t="n">
        <v>206</v>
      </c>
      <c r="G241" s="32" t="n">
        <v>468</v>
      </c>
      <c r="H241" s="32" t="n">
        <v>1337</v>
      </c>
      <c r="I241" s="32" t="n">
        <v>1638</v>
      </c>
      <c r="J241" s="32" t="n">
        <v>1386</v>
      </c>
      <c r="K241" s="33" t="n">
        <v>5390</v>
      </c>
      <c r="L241" s="27" t="n">
        <f aca="false">+D241/D$241*100</f>
        <v>100</v>
      </c>
      <c r="M241" s="28" t="n">
        <f aca="false">+E241/E$241*100</f>
        <v>100</v>
      </c>
      <c r="N241" s="28" t="n">
        <f aca="false">+F241/F$241*100</f>
        <v>100</v>
      </c>
      <c r="O241" s="28" t="n">
        <f aca="false">+G241/G$241*100</f>
        <v>100</v>
      </c>
      <c r="P241" s="28" t="n">
        <f aca="false">+H241/H$241*100</f>
        <v>100</v>
      </c>
      <c r="Q241" s="28" t="n">
        <f aca="false">+I241/I$241*100</f>
        <v>100</v>
      </c>
      <c r="R241" s="28" t="n">
        <f aca="false">+J241/J$241*100</f>
        <v>100</v>
      </c>
      <c r="S241" s="28" t="n">
        <f aca="false">+K241/K$241*100</f>
        <v>100</v>
      </c>
    </row>
    <row r="242" customFormat="false" ht="14.1" hidden="false" customHeight="true" outlineLevel="0" collapsed="false">
      <c r="A242" s="43"/>
      <c r="B242" s="34" t="s">
        <v>63</v>
      </c>
      <c r="C242" s="17" t="s">
        <v>15</v>
      </c>
      <c r="D242" s="24" t="n">
        <v>145</v>
      </c>
      <c r="E242" s="25" t="n">
        <v>123</v>
      </c>
      <c r="F242" s="25" t="n">
        <v>150</v>
      </c>
      <c r="G242" s="25" t="n">
        <v>262</v>
      </c>
      <c r="H242" s="25" t="n">
        <v>684</v>
      </c>
      <c r="I242" s="25" t="n">
        <v>815</v>
      </c>
      <c r="J242" s="25" t="n">
        <v>699</v>
      </c>
      <c r="K242" s="26" t="n">
        <v>2878</v>
      </c>
      <c r="L242" s="21" t="n">
        <f aca="false">+D242/D$246*100</f>
        <v>86.8263473053892</v>
      </c>
      <c r="M242" s="22" t="n">
        <f aca="false">+E242/E$246*100</f>
        <v>82.5503355704698</v>
      </c>
      <c r="N242" s="22" t="n">
        <f aca="false">+F242/F$246*100</f>
        <v>84.2696629213483</v>
      </c>
      <c r="O242" s="22" t="n">
        <f aca="false">+G242/G$246*100</f>
        <v>71.0027100271003</v>
      </c>
      <c r="P242" s="22" t="n">
        <f aca="false">+H242/H$246*100</f>
        <v>67.3891625615764</v>
      </c>
      <c r="Q242" s="22" t="n">
        <f aca="false">+I242/I$246*100</f>
        <v>65.0958466453674</v>
      </c>
      <c r="R242" s="22" t="n">
        <f aca="false">+J242/J$246*100</f>
        <v>63.0297565374211</v>
      </c>
      <c r="S242" s="22" t="n">
        <f aca="false">+K242/K$246*100</f>
        <v>67.8933710780845</v>
      </c>
    </row>
    <row r="243" customFormat="false" ht="14.1" hidden="false" customHeight="true" outlineLevel="0" collapsed="false">
      <c r="A243" s="43"/>
      <c r="B243" s="34"/>
      <c r="C243" s="23" t="s">
        <v>16</v>
      </c>
      <c r="D243" s="24" t="n">
        <v>19</v>
      </c>
      <c r="E243" s="25" t="n">
        <v>16</v>
      </c>
      <c r="F243" s="25" t="n">
        <v>18</v>
      </c>
      <c r="G243" s="25" t="n">
        <v>78</v>
      </c>
      <c r="H243" s="25" t="n">
        <v>222</v>
      </c>
      <c r="I243" s="25" t="n">
        <v>311</v>
      </c>
      <c r="J243" s="25" t="n">
        <v>284</v>
      </c>
      <c r="K243" s="26" t="n">
        <v>948</v>
      </c>
      <c r="L243" s="27" t="n">
        <f aca="false">+D243/D$246*100</f>
        <v>11.377245508982</v>
      </c>
      <c r="M243" s="28" t="n">
        <f aca="false">+E243/E$246*100</f>
        <v>10.738255033557</v>
      </c>
      <c r="N243" s="28" t="n">
        <f aca="false">+F243/F$246*100</f>
        <v>10.1123595505618</v>
      </c>
      <c r="O243" s="28" t="n">
        <f aca="false">+G243/G$246*100</f>
        <v>21.1382113821138</v>
      </c>
      <c r="P243" s="28" t="n">
        <f aca="false">+H243/H$246*100</f>
        <v>21.871921182266</v>
      </c>
      <c r="Q243" s="28" t="n">
        <f aca="false">+I243/I$246*100</f>
        <v>24.8402555910543</v>
      </c>
      <c r="R243" s="28" t="n">
        <f aca="false">+J243/J$246*100</f>
        <v>25.6086564472498</v>
      </c>
      <c r="S243" s="28" t="n">
        <f aca="false">+K243/K$246*100</f>
        <v>22.3637650389243</v>
      </c>
    </row>
    <row r="244" customFormat="false" ht="14.1" hidden="false" customHeight="true" outlineLevel="0" collapsed="false">
      <c r="A244" s="43"/>
      <c r="B244" s="34"/>
      <c r="C244" s="23" t="s">
        <v>17</v>
      </c>
      <c r="D244" s="24" t="n">
        <v>1</v>
      </c>
      <c r="E244" s="25" t="n">
        <v>6</v>
      </c>
      <c r="F244" s="25" t="n">
        <v>9</v>
      </c>
      <c r="G244" s="25" t="n">
        <v>20</v>
      </c>
      <c r="H244" s="25" t="n">
        <v>94</v>
      </c>
      <c r="I244" s="25" t="n">
        <v>120</v>
      </c>
      <c r="J244" s="25" t="n">
        <v>125</v>
      </c>
      <c r="K244" s="26" t="n">
        <v>375</v>
      </c>
      <c r="L244" s="27" t="n">
        <f aca="false">+D244/D$246*100</f>
        <v>0.598802395209581</v>
      </c>
      <c r="M244" s="28" t="n">
        <f aca="false">+E244/E$246*100</f>
        <v>4.02684563758389</v>
      </c>
      <c r="N244" s="28" t="n">
        <f aca="false">+F244/F$246*100</f>
        <v>5.0561797752809</v>
      </c>
      <c r="O244" s="28" t="n">
        <f aca="false">+G244/G$246*100</f>
        <v>5.42005420054201</v>
      </c>
      <c r="P244" s="28" t="n">
        <f aca="false">+H244/H$246*100</f>
        <v>9.26108374384237</v>
      </c>
      <c r="Q244" s="28" t="n">
        <f aca="false">+I244/I$246*100</f>
        <v>9.58466453674121</v>
      </c>
      <c r="R244" s="28" t="n">
        <f aca="false">+J244/J$246*100</f>
        <v>11.2714156898106</v>
      </c>
      <c r="S244" s="28" t="n">
        <f aca="false">+K244/K$246*100</f>
        <v>8.84642604387827</v>
      </c>
    </row>
    <row r="245" customFormat="false" ht="14.1" hidden="false" customHeight="true" outlineLevel="0" collapsed="false">
      <c r="A245" s="43"/>
      <c r="B245" s="34"/>
      <c r="C245" s="29" t="s">
        <v>18</v>
      </c>
      <c r="D245" s="24" t="n">
        <v>2</v>
      </c>
      <c r="E245" s="25" t="n">
        <v>4</v>
      </c>
      <c r="F245" s="25" t="n">
        <v>1</v>
      </c>
      <c r="G245" s="25" t="n">
        <v>9</v>
      </c>
      <c r="H245" s="25" t="n">
        <v>15</v>
      </c>
      <c r="I245" s="25" t="n">
        <v>6</v>
      </c>
      <c r="J245" s="25" t="n">
        <v>1</v>
      </c>
      <c r="K245" s="26" t="n">
        <v>38</v>
      </c>
      <c r="L245" s="27" t="n">
        <f aca="false">+D245/D$246*100</f>
        <v>1.19760479041916</v>
      </c>
      <c r="M245" s="28" t="n">
        <f aca="false">+E245/E$246*100</f>
        <v>2.68456375838926</v>
      </c>
      <c r="N245" s="28" t="n">
        <f aca="false">+F245/F$246*100</f>
        <v>0.561797752808989</v>
      </c>
      <c r="O245" s="28" t="n">
        <f aca="false">+G245/G$246*100</f>
        <v>2.4390243902439</v>
      </c>
      <c r="P245" s="28" t="n">
        <f aca="false">+H245/H$246*100</f>
        <v>1.47783251231527</v>
      </c>
      <c r="Q245" s="28" t="n">
        <f aca="false">+I245/I$246*100</f>
        <v>0.479233226837061</v>
      </c>
      <c r="R245" s="28" t="n">
        <f aca="false">+J245/J$246*100</f>
        <v>0.0901713255184851</v>
      </c>
      <c r="S245" s="28" t="n">
        <f aca="false">+K245/K$246*100</f>
        <v>0.896437839112998</v>
      </c>
    </row>
    <row r="246" customFormat="false" ht="14.1" hidden="false" customHeight="true" outlineLevel="0" collapsed="false">
      <c r="A246" s="43"/>
      <c r="B246" s="34"/>
      <c r="C246" s="30" t="s">
        <v>10</v>
      </c>
      <c r="D246" s="24" t="n">
        <v>167</v>
      </c>
      <c r="E246" s="25" t="n">
        <v>149</v>
      </c>
      <c r="F246" s="25" t="n">
        <v>178</v>
      </c>
      <c r="G246" s="25" t="n">
        <v>369</v>
      </c>
      <c r="H246" s="25" t="n">
        <v>1015</v>
      </c>
      <c r="I246" s="25" t="n">
        <v>1252</v>
      </c>
      <c r="J246" s="25" t="n">
        <v>1109</v>
      </c>
      <c r="K246" s="26" t="n">
        <v>4239</v>
      </c>
      <c r="L246" s="35" t="n">
        <f aca="false">+D246/D$246*100</f>
        <v>100</v>
      </c>
      <c r="M246" s="36" t="n">
        <f aca="false">+E246/E$246*100</f>
        <v>100</v>
      </c>
      <c r="N246" s="36" t="n">
        <f aca="false">+F246/F$246*100</f>
        <v>100</v>
      </c>
      <c r="O246" s="36" t="n">
        <f aca="false">+G246/G$246*100</f>
        <v>100</v>
      </c>
      <c r="P246" s="36" t="n">
        <f aca="false">+H246/H$246*100</f>
        <v>100</v>
      </c>
      <c r="Q246" s="36" t="n">
        <f aca="false">+I246/I$246*100</f>
        <v>100</v>
      </c>
      <c r="R246" s="36" t="n">
        <f aca="false">+J246/J$246*100</f>
        <v>100</v>
      </c>
      <c r="S246" s="36" t="n">
        <f aca="false">+K246/K$246*100</f>
        <v>100</v>
      </c>
    </row>
    <row r="247" customFormat="false" ht="14.1" hidden="false" customHeight="true" outlineLevel="0" collapsed="false">
      <c r="A247" s="43"/>
      <c r="B247" s="16" t="s">
        <v>64</v>
      </c>
      <c r="C247" s="17" t="s">
        <v>15</v>
      </c>
      <c r="D247" s="18" t="n">
        <v>67</v>
      </c>
      <c r="E247" s="19" t="n">
        <v>92</v>
      </c>
      <c r="F247" s="19" t="n">
        <v>96</v>
      </c>
      <c r="G247" s="19" t="n">
        <v>171</v>
      </c>
      <c r="H247" s="19" t="n">
        <v>384</v>
      </c>
      <c r="I247" s="19" t="n">
        <v>519</v>
      </c>
      <c r="J247" s="19" t="n">
        <v>465</v>
      </c>
      <c r="K247" s="20" t="n">
        <v>1794</v>
      </c>
      <c r="L247" s="27" t="n">
        <f aca="false">+D247/D$251*100</f>
        <v>88.1578947368421</v>
      </c>
      <c r="M247" s="28" t="n">
        <f aca="false">+E247/E$251*100</f>
        <v>86.7924528301887</v>
      </c>
      <c r="N247" s="28" t="n">
        <f aca="false">+F247/F$251*100</f>
        <v>81.3559322033898</v>
      </c>
      <c r="O247" s="28" t="n">
        <f aca="false">+G247/G$251*100</f>
        <v>76</v>
      </c>
      <c r="P247" s="28" t="n">
        <f aca="false">+H247/H$251*100</f>
        <v>64.4295302013423</v>
      </c>
      <c r="Q247" s="28" t="n">
        <f aca="false">+I247/I$251*100</f>
        <v>65.530303030303</v>
      </c>
      <c r="R247" s="28" t="n">
        <f aca="false">+J247/J$251*100</f>
        <v>64.5833333333333</v>
      </c>
      <c r="S247" s="28" t="n">
        <f aca="false">+K247/K$251*100</f>
        <v>68.1352069882264</v>
      </c>
    </row>
    <row r="248" customFormat="false" ht="14.1" hidden="false" customHeight="true" outlineLevel="0" collapsed="false">
      <c r="A248" s="43"/>
      <c r="B248" s="16"/>
      <c r="C248" s="23" t="s">
        <v>16</v>
      </c>
      <c r="D248" s="24" t="n">
        <v>6</v>
      </c>
      <c r="E248" s="25" t="n">
        <v>11</v>
      </c>
      <c r="F248" s="25" t="n">
        <v>19</v>
      </c>
      <c r="G248" s="25" t="n">
        <v>46</v>
      </c>
      <c r="H248" s="25" t="n">
        <v>172</v>
      </c>
      <c r="I248" s="25" t="n">
        <v>199</v>
      </c>
      <c r="J248" s="25" t="n">
        <v>192</v>
      </c>
      <c r="K248" s="26" t="n">
        <v>645</v>
      </c>
      <c r="L248" s="27" t="n">
        <f aca="false">+D248/D$251*100</f>
        <v>7.89473684210526</v>
      </c>
      <c r="M248" s="28" t="n">
        <f aca="false">+E248/E$251*100</f>
        <v>10.377358490566</v>
      </c>
      <c r="N248" s="28" t="n">
        <f aca="false">+F248/F$251*100</f>
        <v>16.1016949152542</v>
      </c>
      <c r="O248" s="28" t="n">
        <f aca="false">+G248/G$251*100</f>
        <v>20.4444444444444</v>
      </c>
      <c r="P248" s="28" t="n">
        <f aca="false">+H248/H$251*100</f>
        <v>28.8590604026846</v>
      </c>
      <c r="Q248" s="28" t="n">
        <f aca="false">+I248/I$251*100</f>
        <v>25.1262626262626</v>
      </c>
      <c r="R248" s="28" t="n">
        <f aca="false">+J248/J$251*100</f>
        <v>26.6666666666667</v>
      </c>
      <c r="S248" s="28" t="n">
        <f aca="false">+K248/K$251*100</f>
        <v>24.4967717432586</v>
      </c>
    </row>
    <row r="249" customFormat="false" ht="14.1" hidden="false" customHeight="true" outlineLevel="0" collapsed="false">
      <c r="A249" s="43"/>
      <c r="B249" s="16"/>
      <c r="C249" s="23" t="s">
        <v>17</v>
      </c>
      <c r="D249" s="24" t="n">
        <v>3</v>
      </c>
      <c r="E249" s="25" t="n">
        <v>3</v>
      </c>
      <c r="F249" s="25" t="n">
        <v>3</v>
      </c>
      <c r="G249" s="25" t="n">
        <v>8</v>
      </c>
      <c r="H249" s="25" t="n">
        <v>40</v>
      </c>
      <c r="I249" s="25" t="n">
        <v>74</v>
      </c>
      <c r="J249" s="25" t="n">
        <v>63</v>
      </c>
      <c r="K249" s="26" t="n">
        <v>194</v>
      </c>
      <c r="L249" s="27" t="n">
        <f aca="false">+D249/D$251*100</f>
        <v>3.94736842105263</v>
      </c>
      <c r="M249" s="28" t="n">
        <f aca="false">+E249/E$251*100</f>
        <v>2.83018867924528</v>
      </c>
      <c r="N249" s="28" t="n">
        <f aca="false">+F249/F$251*100</f>
        <v>2.54237288135593</v>
      </c>
      <c r="O249" s="28" t="n">
        <f aca="false">+G249/G$251*100</f>
        <v>3.55555555555556</v>
      </c>
      <c r="P249" s="28" t="n">
        <f aca="false">+H249/H$251*100</f>
        <v>6.71140939597315</v>
      </c>
      <c r="Q249" s="28" t="n">
        <f aca="false">+I249/I$251*100</f>
        <v>9.34343434343434</v>
      </c>
      <c r="R249" s="28" t="n">
        <f aca="false">+J249/J$251*100</f>
        <v>8.75</v>
      </c>
      <c r="S249" s="28" t="n">
        <f aca="false">+K249/K$251*100</f>
        <v>7.368021268515</v>
      </c>
    </row>
    <row r="250" customFormat="false" ht="14.1" hidden="false" customHeight="true" outlineLevel="0" collapsed="false">
      <c r="A250" s="43"/>
      <c r="B250" s="16"/>
      <c r="C250" s="29" t="s">
        <v>18</v>
      </c>
      <c r="D250" s="24" t="n">
        <v>0</v>
      </c>
      <c r="E250" s="25" t="n">
        <v>0</v>
      </c>
      <c r="F250" s="25" t="n">
        <v>0</v>
      </c>
      <c r="G250" s="25" t="n">
        <v>0</v>
      </c>
      <c r="H250" s="25" t="n">
        <v>0</v>
      </c>
      <c r="I250" s="25" t="n">
        <v>0</v>
      </c>
      <c r="J250" s="25" t="n">
        <v>0</v>
      </c>
      <c r="K250" s="26" t="n">
        <v>0</v>
      </c>
      <c r="L250" s="27" t="n">
        <f aca="false">+D250/D$251*100</f>
        <v>0</v>
      </c>
      <c r="M250" s="28" t="n">
        <f aca="false">+E250/E$251*100</f>
        <v>0</v>
      </c>
      <c r="N250" s="28" t="n">
        <f aca="false">+F250/F$251*100</f>
        <v>0</v>
      </c>
      <c r="O250" s="28" t="n">
        <f aca="false">+G250/G$251*100</f>
        <v>0</v>
      </c>
      <c r="P250" s="28" t="n">
        <f aca="false">+H250/H$251*100</f>
        <v>0</v>
      </c>
      <c r="Q250" s="28" t="n">
        <f aca="false">+I250/I$251*100</f>
        <v>0</v>
      </c>
      <c r="R250" s="28" t="n">
        <f aca="false">+J250/J$251*100</f>
        <v>0</v>
      </c>
      <c r="S250" s="28" t="n">
        <f aca="false">+K250/K$251*100</f>
        <v>0</v>
      </c>
    </row>
    <row r="251" customFormat="false" ht="14.1" hidden="false" customHeight="true" outlineLevel="0" collapsed="false">
      <c r="A251" s="43"/>
      <c r="B251" s="16"/>
      <c r="C251" s="30" t="s">
        <v>10</v>
      </c>
      <c r="D251" s="31" t="n">
        <v>76</v>
      </c>
      <c r="E251" s="32" t="n">
        <v>106</v>
      </c>
      <c r="F251" s="32" t="n">
        <v>118</v>
      </c>
      <c r="G251" s="32" t="n">
        <v>225</v>
      </c>
      <c r="H251" s="32" t="n">
        <v>596</v>
      </c>
      <c r="I251" s="32" t="n">
        <v>792</v>
      </c>
      <c r="J251" s="32" t="n">
        <v>720</v>
      </c>
      <c r="K251" s="33" t="n">
        <v>2633</v>
      </c>
      <c r="L251" s="27" t="n">
        <f aca="false">+D251/D$251*100</f>
        <v>100</v>
      </c>
      <c r="M251" s="28" t="n">
        <f aca="false">+E251/E$251*100</f>
        <v>100</v>
      </c>
      <c r="N251" s="28" t="n">
        <f aca="false">+F251/F$251*100</f>
        <v>100</v>
      </c>
      <c r="O251" s="28" t="n">
        <f aca="false">+G251/G$251*100</f>
        <v>100</v>
      </c>
      <c r="P251" s="28" t="n">
        <f aca="false">+H251/H$251*100</f>
        <v>100</v>
      </c>
      <c r="Q251" s="28" t="n">
        <f aca="false">+I251/I$251*100</f>
        <v>100</v>
      </c>
      <c r="R251" s="28" t="n">
        <f aca="false">+J251/J$251*100</f>
        <v>100</v>
      </c>
      <c r="S251" s="28" t="n">
        <f aca="false">+K251/K$251*100</f>
        <v>100</v>
      </c>
    </row>
    <row r="252" customFormat="false" ht="14.1" hidden="false" customHeight="true" outlineLevel="0" collapsed="false">
      <c r="A252" s="43"/>
      <c r="B252" s="64" t="s">
        <v>65</v>
      </c>
      <c r="C252" s="17" t="s">
        <v>15</v>
      </c>
      <c r="D252" s="24" t="n">
        <v>76</v>
      </c>
      <c r="E252" s="25" t="n">
        <v>85</v>
      </c>
      <c r="F252" s="25" t="n">
        <v>95</v>
      </c>
      <c r="G252" s="25" t="n">
        <v>213</v>
      </c>
      <c r="H252" s="25" t="n">
        <v>559</v>
      </c>
      <c r="I252" s="25" t="n">
        <v>618</v>
      </c>
      <c r="J252" s="25" t="n">
        <v>451</v>
      </c>
      <c r="K252" s="26" t="n">
        <v>2097</v>
      </c>
      <c r="L252" s="21" t="n">
        <f aca="false">+D252/D$256*100</f>
        <v>83.5164835164835</v>
      </c>
      <c r="M252" s="22" t="n">
        <f aca="false">+E252/E$256*100</f>
        <v>89.4736842105263</v>
      </c>
      <c r="N252" s="22" t="n">
        <f aca="false">+F252/F$256*100</f>
        <v>77.8688524590164</v>
      </c>
      <c r="O252" s="22" t="n">
        <f aca="false">+G252/G$256*100</f>
        <v>78.8888888888889</v>
      </c>
      <c r="P252" s="22" t="n">
        <f aca="false">+H252/H$256*100</f>
        <v>73.2634338138925</v>
      </c>
      <c r="Q252" s="22" t="n">
        <f aca="false">+I252/I$256*100</f>
        <v>63.1901840490798</v>
      </c>
      <c r="R252" s="22" t="n">
        <f aca="false">+J252/J$256*100</f>
        <v>59.2641261498029</v>
      </c>
      <c r="S252" s="22" t="n">
        <f aca="false">+K252/K$256*100</f>
        <v>68.0844155844156</v>
      </c>
    </row>
    <row r="253" customFormat="false" ht="14.1" hidden="false" customHeight="true" outlineLevel="0" collapsed="false">
      <c r="A253" s="43"/>
      <c r="B253" s="64"/>
      <c r="C253" s="23" t="s">
        <v>16</v>
      </c>
      <c r="D253" s="24" t="n">
        <v>14</v>
      </c>
      <c r="E253" s="25" t="n">
        <v>6</v>
      </c>
      <c r="F253" s="25" t="n">
        <v>20</v>
      </c>
      <c r="G253" s="25" t="n">
        <v>38</v>
      </c>
      <c r="H253" s="25" t="n">
        <v>140</v>
      </c>
      <c r="I253" s="25" t="n">
        <v>246</v>
      </c>
      <c r="J253" s="25" t="n">
        <v>213</v>
      </c>
      <c r="K253" s="26" t="n">
        <v>677</v>
      </c>
      <c r="L253" s="27" t="n">
        <f aca="false">+D253/D$256*100</f>
        <v>15.3846153846154</v>
      </c>
      <c r="M253" s="28" t="n">
        <f aca="false">+E253/E$256*100</f>
        <v>6.31578947368421</v>
      </c>
      <c r="N253" s="28" t="n">
        <f aca="false">+F253/F$256*100</f>
        <v>16.3934426229508</v>
      </c>
      <c r="O253" s="28" t="n">
        <f aca="false">+G253/G$256*100</f>
        <v>14.0740740740741</v>
      </c>
      <c r="P253" s="28" t="n">
        <f aca="false">+H253/H$256*100</f>
        <v>18.348623853211</v>
      </c>
      <c r="Q253" s="28" t="n">
        <f aca="false">+I253/I$256*100</f>
        <v>25.1533742331288</v>
      </c>
      <c r="R253" s="28" t="n">
        <f aca="false">+J253/J$256*100</f>
        <v>27.9894875164258</v>
      </c>
      <c r="S253" s="28" t="n">
        <f aca="false">+K253/K$256*100</f>
        <v>21.9805194805195</v>
      </c>
    </row>
    <row r="254" customFormat="false" ht="14.1" hidden="false" customHeight="true" outlineLevel="0" collapsed="false">
      <c r="A254" s="43"/>
      <c r="B254" s="64"/>
      <c r="C254" s="23" t="s">
        <v>17</v>
      </c>
      <c r="D254" s="24" t="n">
        <v>1</v>
      </c>
      <c r="E254" s="25" t="n">
        <v>4</v>
      </c>
      <c r="F254" s="25" t="n">
        <v>7</v>
      </c>
      <c r="G254" s="25" t="n">
        <v>19</v>
      </c>
      <c r="H254" s="25" t="n">
        <v>64</v>
      </c>
      <c r="I254" s="25" t="n">
        <v>114</v>
      </c>
      <c r="J254" s="25" t="n">
        <v>97</v>
      </c>
      <c r="K254" s="26" t="n">
        <v>306</v>
      </c>
      <c r="L254" s="27" t="n">
        <f aca="false">+D254/D$256*100</f>
        <v>1.0989010989011</v>
      </c>
      <c r="M254" s="28" t="n">
        <f aca="false">+E254/E$256*100</f>
        <v>4.21052631578947</v>
      </c>
      <c r="N254" s="28" t="n">
        <f aca="false">+F254/F$256*100</f>
        <v>5.73770491803279</v>
      </c>
      <c r="O254" s="28" t="n">
        <f aca="false">+G254/G$256*100</f>
        <v>7.03703703703704</v>
      </c>
      <c r="P254" s="28" t="n">
        <f aca="false">+H254/H$256*100</f>
        <v>8.38794233289646</v>
      </c>
      <c r="Q254" s="28" t="n">
        <f aca="false">+I254/I$256*100</f>
        <v>11.6564417177914</v>
      </c>
      <c r="R254" s="28" t="n">
        <f aca="false">+J254/J$256*100</f>
        <v>12.7463863337714</v>
      </c>
      <c r="S254" s="28" t="n">
        <f aca="false">+K254/K$256*100</f>
        <v>9.93506493506494</v>
      </c>
    </row>
    <row r="255" customFormat="false" ht="14.1" hidden="false" customHeight="true" outlineLevel="0" collapsed="false">
      <c r="A255" s="43"/>
      <c r="B255" s="64"/>
      <c r="C255" s="29" t="s">
        <v>18</v>
      </c>
      <c r="D255" s="24" t="n">
        <v>0</v>
      </c>
      <c r="E255" s="25" t="n">
        <v>0</v>
      </c>
      <c r="F255" s="25" t="n">
        <v>0</v>
      </c>
      <c r="G255" s="25" t="n">
        <v>0</v>
      </c>
      <c r="H255" s="25" t="n">
        <v>0</v>
      </c>
      <c r="I255" s="25" t="n">
        <v>0</v>
      </c>
      <c r="J255" s="25" t="n">
        <v>0</v>
      </c>
      <c r="K255" s="26" t="n">
        <v>0</v>
      </c>
      <c r="L255" s="27" t="n">
        <f aca="false">+D255/D$256*100</f>
        <v>0</v>
      </c>
      <c r="M255" s="28" t="n">
        <f aca="false">+E255/E$256*100</f>
        <v>0</v>
      </c>
      <c r="N255" s="28" t="n">
        <f aca="false">+F255/F$256*100</f>
        <v>0</v>
      </c>
      <c r="O255" s="28" t="n">
        <f aca="false">+G255/G$256*100</f>
        <v>0</v>
      </c>
      <c r="P255" s="28" t="n">
        <f aca="false">+H255/H$256*100</f>
        <v>0</v>
      </c>
      <c r="Q255" s="28" t="n">
        <f aca="false">+I255/I$256*100</f>
        <v>0</v>
      </c>
      <c r="R255" s="28" t="n">
        <f aca="false">+J255/J$256*100</f>
        <v>0</v>
      </c>
      <c r="S255" s="28" t="n">
        <f aca="false">+K255/K$256*100</f>
        <v>0</v>
      </c>
    </row>
    <row r="256" customFormat="false" ht="14.1" hidden="false" customHeight="true" outlineLevel="0" collapsed="false">
      <c r="A256" s="43"/>
      <c r="B256" s="64"/>
      <c r="C256" s="29" t="s">
        <v>10</v>
      </c>
      <c r="D256" s="54" t="n">
        <v>91</v>
      </c>
      <c r="E256" s="55" t="n">
        <v>95</v>
      </c>
      <c r="F256" s="55" t="n">
        <v>122</v>
      </c>
      <c r="G256" s="55" t="n">
        <v>270</v>
      </c>
      <c r="H256" s="55" t="n">
        <v>763</v>
      </c>
      <c r="I256" s="55" t="n">
        <v>978</v>
      </c>
      <c r="J256" s="55" t="n">
        <v>761</v>
      </c>
      <c r="K256" s="56" t="n">
        <v>3080</v>
      </c>
      <c r="L256" s="57" t="n">
        <f aca="false">+D256/D$256*100</f>
        <v>100</v>
      </c>
      <c r="M256" s="58" t="n">
        <f aca="false">+E256/E$256*100</f>
        <v>100</v>
      </c>
      <c r="N256" s="58" t="n">
        <f aca="false">+F256/F$256*100</f>
        <v>100</v>
      </c>
      <c r="O256" s="58" t="n">
        <f aca="false">+G256/G$256*100</f>
        <v>100</v>
      </c>
      <c r="P256" s="58" t="n">
        <f aca="false">+H256/H$256*100</f>
        <v>100</v>
      </c>
      <c r="Q256" s="58" t="n">
        <f aca="false">+I256/I$256*100</f>
        <v>100</v>
      </c>
      <c r="R256" s="58" t="n">
        <f aca="false">+J256/J$256*100</f>
        <v>100</v>
      </c>
      <c r="S256" s="58" t="n">
        <f aca="false">+K256/K$256*100</f>
        <v>100</v>
      </c>
    </row>
    <row r="257" customFormat="false" ht="14.1" hidden="false" customHeight="true" outlineLevel="0" collapsed="false">
      <c r="A257" s="43"/>
      <c r="B257" s="34" t="s">
        <v>28</v>
      </c>
      <c r="C257" s="59" t="s">
        <v>15</v>
      </c>
      <c r="D257" s="24" t="n">
        <v>502</v>
      </c>
      <c r="E257" s="25" t="n">
        <v>446</v>
      </c>
      <c r="F257" s="25" t="n">
        <v>516</v>
      </c>
      <c r="G257" s="25" t="n">
        <v>939</v>
      </c>
      <c r="H257" s="25" t="n">
        <v>2807</v>
      </c>
      <c r="I257" s="25" t="n">
        <v>3572</v>
      </c>
      <c r="J257" s="25" t="n">
        <v>3117</v>
      </c>
      <c r="K257" s="26" t="n">
        <v>11899</v>
      </c>
      <c r="L257" s="27" t="n">
        <f aca="false">+D257/D$261*100</f>
        <v>94.3609022556391</v>
      </c>
      <c r="M257" s="28" t="n">
        <f aca="false">+E257/E$261*100</f>
        <v>89.0219560878244</v>
      </c>
      <c r="N257" s="28" t="n">
        <f aca="false">+F257/F$261*100</f>
        <v>86.7226890756303</v>
      </c>
      <c r="O257" s="28" t="n">
        <f aca="false">+G257/G$261*100</f>
        <v>80.3250641573995</v>
      </c>
      <c r="P257" s="28" t="n">
        <f aca="false">+H257/H$261*100</f>
        <v>75.3759398496241</v>
      </c>
      <c r="Q257" s="28" t="n">
        <f aca="false">+I257/I$261*100</f>
        <v>72.5426482534525</v>
      </c>
      <c r="R257" s="28" t="n">
        <f aca="false">+J257/J$261*100</f>
        <v>70.6002265005663</v>
      </c>
      <c r="S257" s="28" t="n">
        <f aca="false">+K257/K$261*100</f>
        <v>75.0252206809584</v>
      </c>
    </row>
    <row r="258" customFormat="false" ht="14.1" hidden="false" customHeight="true" outlineLevel="0" collapsed="false">
      <c r="A258" s="43"/>
      <c r="B258" s="34"/>
      <c r="C258" s="45" t="s">
        <v>16</v>
      </c>
      <c r="D258" s="24" t="n">
        <v>23</v>
      </c>
      <c r="E258" s="25" t="n">
        <v>42</v>
      </c>
      <c r="F258" s="25" t="n">
        <v>63</v>
      </c>
      <c r="G258" s="25" t="n">
        <v>174</v>
      </c>
      <c r="H258" s="25" t="n">
        <v>709</v>
      </c>
      <c r="I258" s="25" t="n">
        <v>1004</v>
      </c>
      <c r="J258" s="25" t="n">
        <v>924</v>
      </c>
      <c r="K258" s="26" t="n">
        <v>2939</v>
      </c>
      <c r="L258" s="27" t="n">
        <f aca="false">+D258/D$261*100</f>
        <v>4.32330827067669</v>
      </c>
      <c r="M258" s="28" t="n">
        <f aca="false">+E258/E$261*100</f>
        <v>8.38323353293413</v>
      </c>
      <c r="N258" s="28" t="n">
        <f aca="false">+F258/F$261*100</f>
        <v>10.5882352941176</v>
      </c>
      <c r="O258" s="28" t="n">
        <f aca="false">+G258/G$261*100</f>
        <v>14.8845166809239</v>
      </c>
      <c r="P258" s="28" t="n">
        <f aca="false">+H258/H$261*100</f>
        <v>19.0386680988185</v>
      </c>
      <c r="Q258" s="28" t="n">
        <f aca="false">+I258/I$261*100</f>
        <v>20.3899268887084</v>
      </c>
      <c r="R258" s="28" t="n">
        <f aca="false">+J258/J$261*100</f>
        <v>20.9286523216308</v>
      </c>
      <c r="S258" s="28" t="n">
        <f aca="false">+K258/K$261*100</f>
        <v>18.530895334174</v>
      </c>
    </row>
    <row r="259" customFormat="false" ht="14.1" hidden="false" customHeight="true" outlineLevel="0" collapsed="false">
      <c r="A259" s="43"/>
      <c r="B259" s="34"/>
      <c r="C259" s="45" t="s">
        <v>17</v>
      </c>
      <c r="D259" s="24" t="n">
        <v>7</v>
      </c>
      <c r="E259" s="25" t="n">
        <v>13</v>
      </c>
      <c r="F259" s="25" t="n">
        <v>16</v>
      </c>
      <c r="G259" s="25" t="n">
        <v>56</v>
      </c>
      <c r="H259" s="25" t="n">
        <v>208</v>
      </c>
      <c r="I259" s="25" t="n">
        <v>348</v>
      </c>
      <c r="J259" s="25" t="n">
        <v>374</v>
      </c>
      <c r="K259" s="26" t="n">
        <v>1022</v>
      </c>
      <c r="L259" s="27" t="n">
        <f aca="false">+D259/D$261*100</f>
        <v>1.31578947368421</v>
      </c>
      <c r="M259" s="28" t="n">
        <f aca="false">+E259/E$261*100</f>
        <v>2.59481037924152</v>
      </c>
      <c r="N259" s="28" t="n">
        <f aca="false">+F259/F$261*100</f>
        <v>2.6890756302521</v>
      </c>
      <c r="O259" s="28" t="n">
        <f aca="false">+G259/G$261*100</f>
        <v>4.79041916167665</v>
      </c>
      <c r="P259" s="28" t="n">
        <f aca="false">+H259/H$261*100</f>
        <v>5.58539205155747</v>
      </c>
      <c r="Q259" s="28" t="n">
        <f aca="false">+I259/I$261*100</f>
        <v>7.06742485783916</v>
      </c>
      <c r="R259" s="28" t="n">
        <f aca="false">+J259/J$261*100</f>
        <v>8.47112117780294</v>
      </c>
      <c r="S259" s="28" t="n">
        <f aca="false">+K259/K$261*100</f>
        <v>6.44388398486759</v>
      </c>
    </row>
    <row r="260" customFormat="false" ht="14.1" hidden="false" customHeight="true" outlineLevel="0" collapsed="false">
      <c r="A260" s="43"/>
      <c r="B260" s="34"/>
      <c r="C260" s="46" t="s">
        <v>18</v>
      </c>
      <c r="D260" s="24" t="n">
        <v>0</v>
      </c>
      <c r="E260" s="25" t="n">
        <v>0</v>
      </c>
      <c r="F260" s="25" t="n">
        <v>0</v>
      </c>
      <c r="G260" s="25" t="n">
        <v>0</v>
      </c>
      <c r="H260" s="25" t="n">
        <v>0</v>
      </c>
      <c r="I260" s="25" t="n">
        <v>0</v>
      </c>
      <c r="J260" s="25" t="n">
        <v>0</v>
      </c>
      <c r="K260" s="26" t="n">
        <v>0</v>
      </c>
      <c r="L260" s="27" t="n">
        <f aca="false">+D260/D$261*100</f>
        <v>0</v>
      </c>
      <c r="M260" s="28" t="n">
        <f aca="false">+E260/E$261*100</f>
        <v>0</v>
      </c>
      <c r="N260" s="28" t="n">
        <f aca="false">+F260/F$261*100</f>
        <v>0</v>
      </c>
      <c r="O260" s="28" t="n">
        <f aca="false">+G260/G$261*100</f>
        <v>0</v>
      </c>
      <c r="P260" s="28" t="n">
        <f aca="false">+H260/H$261*100</f>
        <v>0</v>
      </c>
      <c r="Q260" s="28" t="n">
        <f aca="false">+I260/I$261*100</f>
        <v>0</v>
      </c>
      <c r="R260" s="28" t="n">
        <f aca="false">+J260/J$261*100</f>
        <v>0</v>
      </c>
      <c r="S260" s="28" t="n">
        <f aca="false">+K260/K$261*100</f>
        <v>0</v>
      </c>
    </row>
    <row r="261" customFormat="false" ht="14.1" hidden="false" customHeight="true" outlineLevel="0" collapsed="false">
      <c r="A261" s="43"/>
      <c r="B261" s="34"/>
      <c r="C261" s="47" t="s">
        <v>10</v>
      </c>
      <c r="D261" s="24" t="n">
        <v>532</v>
      </c>
      <c r="E261" s="25" t="n">
        <v>501</v>
      </c>
      <c r="F261" s="25" t="n">
        <v>595</v>
      </c>
      <c r="G261" s="25" t="n">
        <v>1169</v>
      </c>
      <c r="H261" s="25" t="n">
        <v>3724</v>
      </c>
      <c r="I261" s="25" t="n">
        <v>4924</v>
      </c>
      <c r="J261" s="25" t="n">
        <v>4415</v>
      </c>
      <c r="K261" s="26" t="n">
        <v>15860</v>
      </c>
      <c r="L261" s="27" t="n">
        <f aca="false">+D261/D$261*100</f>
        <v>100</v>
      </c>
      <c r="M261" s="28" t="n">
        <f aca="false">+E261/E$261*100</f>
        <v>100</v>
      </c>
      <c r="N261" s="28" t="n">
        <f aca="false">+F261/F$261*100</f>
        <v>100</v>
      </c>
      <c r="O261" s="28" t="n">
        <f aca="false">+G261/G$261*100</f>
        <v>100</v>
      </c>
      <c r="P261" s="28" t="n">
        <f aca="false">+H261/H$261*100</f>
        <v>100</v>
      </c>
      <c r="Q261" s="28" t="n">
        <f aca="false">+I261/I$261*100</f>
        <v>100</v>
      </c>
      <c r="R261" s="28" t="n">
        <f aca="false">+J261/J$261*100</f>
        <v>100</v>
      </c>
      <c r="S261" s="28" t="n">
        <f aca="false">+K261/K$261*100</f>
        <v>100</v>
      </c>
    </row>
    <row r="262" customFormat="false" ht="14.1" hidden="false" customHeight="true" outlineLevel="0" collapsed="false">
      <c r="A262" s="43"/>
      <c r="B262" s="63" t="s">
        <v>66</v>
      </c>
      <c r="C262" s="23" t="s">
        <v>15</v>
      </c>
      <c r="D262" s="49" t="n">
        <v>114</v>
      </c>
      <c r="E262" s="50" t="n">
        <v>118</v>
      </c>
      <c r="F262" s="50" t="n">
        <v>127</v>
      </c>
      <c r="G262" s="50" t="n">
        <v>259</v>
      </c>
      <c r="H262" s="50" t="n">
        <v>732</v>
      </c>
      <c r="I262" s="50" t="n">
        <v>1095</v>
      </c>
      <c r="J262" s="50" t="n">
        <v>1095</v>
      </c>
      <c r="K262" s="51" t="n">
        <v>3540</v>
      </c>
      <c r="L262" s="52" t="n">
        <f aca="false">+D262/D$266*100</f>
        <v>92.6829268292683</v>
      </c>
      <c r="M262" s="53" t="n">
        <f aca="false">+E262/E$266*100</f>
        <v>86.1313868613139</v>
      </c>
      <c r="N262" s="53" t="n">
        <f aca="false">+F262/F$266*100</f>
        <v>81.4102564102564</v>
      </c>
      <c r="O262" s="53" t="n">
        <f aca="false">+G262/G$266*100</f>
        <v>84.0909090909091</v>
      </c>
      <c r="P262" s="53" t="n">
        <f aca="false">+H262/H$266*100</f>
        <v>74.9232343909928</v>
      </c>
      <c r="Q262" s="53" t="n">
        <f aca="false">+I262/I$266*100</f>
        <v>69.9680511182109</v>
      </c>
      <c r="R262" s="53" t="n">
        <f aca="false">+J262/J$266*100</f>
        <v>70.4633204633205</v>
      </c>
      <c r="S262" s="53" t="n">
        <f aca="false">+K262/K$266*100</f>
        <v>73.4439834024896</v>
      </c>
    </row>
    <row r="263" customFormat="false" ht="14.1" hidden="false" customHeight="true" outlineLevel="0" collapsed="false">
      <c r="A263" s="43"/>
      <c r="B263" s="63"/>
      <c r="C263" s="23" t="s">
        <v>16</v>
      </c>
      <c r="D263" s="24" t="n">
        <v>6</v>
      </c>
      <c r="E263" s="25" t="n">
        <v>15</v>
      </c>
      <c r="F263" s="25" t="n">
        <v>22</v>
      </c>
      <c r="G263" s="25" t="n">
        <v>41</v>
      </c>
      <c r="H263" s="25" t="n">
        <v>181</v>
      </c>
      <c r="I263" s="25" t="n">
        <v>350</v>
      </c>
      <c r="J263" s="25" t="n">
        <v>318</v>
      </c>
      <c r="K263" s="26" t="n">
        <v>933</v>
      </c>
      <c r="L263" s="27" t="n">
        <f aca="false">+D263/D$266*100</f>
        <v>4.87804878048781</v>
      </c>
      <c r="M263" s="28" t="n">
        <f aca="false">+E263/E$266*100</f>
        <v>10.9489051094891</v>
      </c>
      <c r="N263" s="28" t="n">
        <f aca="false">+F263/F$266*100</f>
        <v>14.1025641025641</v>
      </c>
      <c r="O263" s="28" t="n">
        <f aca="false">+G263/G$266*100</f>
        <v>13.3116883116883</v>
      </c>
      <c r="P263" s="28" t="n">
        <f aca="false">+H263/H$266*100</f>
        <v>18.5261003070624</v>
      </c>
      <c r="Q263" s="28" t="n">
        <f aca="false">+I263/I$266*100</f>
        <v>22.3642172523962</v>
      </c>
      <c r="R263" s="28" t="n">
        <f aca="false">+J263/J$266*100</f>
        <v>20.4633204633205</v>
      </c>
      <c r="S263" s="28" t="n">
        <f aca="false">+K263/K$266*100</f>
        <v>19.356846473029</v>
      </c>
    </row>
    <row r="264" customFormat="false" ht="14.1" hidden="false" customHeight="true" outlineLevel="0" collapsed="false">
      <c r="A264" s="43"/>
      <c r="B264" s="63"/>
      <c r="C264" s="23" t="s">
        <v>17</v>
      </c>
      <c r="D264" s="24" t="n">
        <v>3</v>
      </c>
      <c r="E264" s="25" t="n">
        <v>4</v>
      </c>
      <c r="F264" s="25" t="n">
        <v>7</v>
      </c>
      <c r="G264" s="25" t="n">
        <v>8</v>
      </c>
      <c r="H264" s="25" t="n">
        <v>64</v>
      </c>
      <c r="I264" s="25" t="n">
        <v>120</v>
      </c>
      <c r="J264" s="25" t="n">
        <v>141</v>
      </c>
      <c r="K264" s="26" t="n">
        <v>347</v>
      </c>
      <c r="L264" s="27" t="n">
        <f aca="false">+D264/D$266*100</f>
        <v>2.4390243902439</v>
      </c>
      <c r="M264" s="28" t="n">
        <f aca="false">+E264/E$266*100</f>
        <v>2.91970802919708</v>
      </c>
      <c r="N264" s="28" t="n">
        <f aca="false">+F264/F$266*100</f>
        <v>4.48717948717949</v>
      </c>
      <c r="O264" s="28" t="n">
        <f aca="false">+G264/G$266*100</f>
        <v>2.5974025974026</v>
      </c>
      <c r="P264" s="28" t="n">
        <f aca="false">+H264/H$266*100</f>
        <v>6.55066530194473</v>
      </c>
      <c r="Q264" s="28" t="n">
        <f aca="false">+I264/I$266*100</f>
        <v>7.66773162939297</v>
      </c>
      <c r="R264" s="28" t="n">
        <f aca="false">+J264/J$266*100</f>
        <v>9.07335907335907</v>
      </c>
      <c r="S264" s="28" t="n">
        <f aca="false">+K264/K$266*100</f>
        <v>7.19917012448133</v>
      </c>
    </row>
    <row r="265" customFormat="false" ht="14.1" hidden="false" customHeight="true" outlineLevel="0" collapsed="false">
      <c r="A265" s="43"/>
      <c r="B265" s="63"/>
      <c r="C265" s="29" t="s">
        <v>18</v>
      </c>
      <c r="D265" s="24" t="n">
        <v>0</v>
      </c>
      <c r="E265" s="25" t="n">
        <v>0</v>
      </c>
      <c r="F265" s="25" t="n">
        <v>0</v>
      </c>
      <c r="G265" s="25" t="n">
        <v>0</v>
      </c>
      <c r="H265" s="25" t="n">
        <v>0</v>
      </c>
      <c r="I265" s="25" t="n">
        <v>0</v>
      </c>
      <c r="J265" s="25" t="n">
        <v>0</v>
      </c>
      <c r="K265" s="26" t="n">
        <v>0</v>
      </c>
      <c r="L265" s="27" t="n">
        <f aca="false">+D265/D$266*100</f>
        <v>0</v>
      </c>
      <c r="M265" s="28" t="n">
        <f aca="false">+E265/E$266*100</f>
        <v>0</v>
      </c>
      <c r="N265" s="28" t="n">
        <f aca="false">+F265/F$266*100</f>
        <v>0</v>
      </c>
      <c r="O265" s="28" t="n">
        <f aca="false">+G265/G$266*100</f>
        <v>0</v>
      </c>
      <c r="P265" s="28" t="n">
        <f aca="false">+H265/H$266*100</f>
        <v>0</v>
      </c>
      <c r="Q265" s="28" t="n">
        <f aca="false">+I265/I$266*100</f>
        <v>0</v>
      </c>
      <c r="R265" s="28" t="n">
        <f aca="false">+J265/J$266*100</f>
        <v>0</v>
      </c>
      <c r="S265" s="28" t="n">
        <f aca="false">+K265/K$266*100</f>
        <v>0</v>
      </c>
    </row>
    <row r="266" customFormat="false" ht="14.1" hidden="false" customHeight="true" outlineLevel="0" collapsed="false">
      <c r="A266" s="43"/>
      <c r="B266" s="63"/>
      <c r="C266" s="30" t="s">
        <v>10</v>
      </c>
      <c r="D266" s="24" t="n">
        <v>123</v>
      </c>
      <c r="E266" s="25" t="n">
        <v>137</v>
      </c>
      <c r="F266" s="25" t="n">
        <v>156</v>
      </c>
      <c r="G266" s="25" t="n">
        <v>308</v>
      </c>
      <c r="H266" s="25" t="n">
        <v>977</v>
      </c>
      <c r="I266" s="25" t="n">
        <v>1565</v>
      </c>
      <c r="J266" s="25" t="n">
        <v>1554</v>
      </c>
      <c r="K266" s="26" t="n">
        <v>4820</v>
      </c>
      <c r="L266" s="35" t="n">
        <f aca="false">+D266/D$266*100</f>
        <v>100</v>
      </c>
      <c r="M266" s="36" t="n">
        <f aca="false">+E266/E$266*100</f>
        <v>100</v>
      </c>
      <c r="N266" s="36" t="n">
        <f aca="false">+F266/F$266*100</f>
        <v>100</v>
      </c>
      <c r="O266" s="36" t="n">
        <f aca="false">+G266/G$266*100</f>
        <v>100</v>
      </c>
      <c r="P266" s="36" t="n">
        <f aca="false">+H266/H$266*100</f>
        <v>100</v>
      </c>
      <c r="Q266" s="36" t="n">
        <f aca="false">+I266/I$266*100</f>
        <v>100</v>
      </c>
      <c r="R266" s="36" t="n">
        <f aca="false">+J266/J$266*100</f>
        <v>100</v>
      </c>
      <c r="S266" s="36" t="n">
        <f aca="false">+K266/K$266*100</f>
        <v>100</v>
      </c>
    </row>
    <row r="267" customFormat="false" ht="14.1" hidden="false" customHeight="true" outlineLevel="0" collapsed="false">
      <c r="A267" s="43"/>
      <c r="B267" s="16" t="s">
        <v>67</v>
      </c>
      <c r="C267" s="17" t="s">
        <v>15</v>
      </c>
      <c r="D267" s="18" t="n">
        <v>89</v>
      </c>
      <c r="E267" s="19" t="n">
        <v>125</v>
      </c>
      <c r="F267" s="19" t="n">
        <v>111</v>
      </c>
      <c r="G267" s="19" t="n">
        <v>263</v>
      </c>
      <c r="H267" s="19" t="n">
        <v>824</v>
      </c>
      <c r="I267" s="19" t="n">
        <v>1281</v>
      </c>
      <c r="J267" s="19" t="n">
        <v>1248</v>
      </c>
      <c r="K267" s="20" t="n">
        <v>3941</v>
      </c>
      <c r="L267" s="27" t="n">
        <f aca="false">+D267/D$271*100</f>
        <v>97.8021978021978</v>
      </c>
      <c r="M267" s="28" t="n">
        <f aca="false">+E267/E$271*100</f>
        <v>94.6969696969697</v>
      </c>
      <c r="N267" s="28" t="n">
        <f aca="false">+F267/F$271*100</f>
        <v>90.2439024390244</v>
      </c>
      <c r="O267" s="28" t="n">
        <f aca="false">+G267/G$271*100</f>
        <v>84.2948717948718</v>
      </c>
      <c r="P267" s="28" t="n">
        <f aca="false">+H267/H$271*100</f>
        <v>79.0786948176584</v>
      </c>
      <c r="Q267" s="28" t="n">
        <f aca="false">+I267/I$271*100</f>
        <v>73.5784032165422</v>
      </c>
      <c r="R267" s="28" t="n">
        <f aca="false">+J267/J$271*100</f>
        <v>70.9897610921502</v>
      </c>
      <c r="S267" s="28" t="n">
        <f aca="false">+K267/K$271*100</f>
        <v>75.8030390459704</v>
      </c>
    </row>
    <row r="268" customFormat="false" ht="14.1" hidden="false" customHeight="true" outlineLevel="0" collapsed="false">
      <c r="A268" s="43"/>
      <c r="B268" s="16"/>
      <c r="C268" s="23" t="s">
        <v>16</v>
      </c>
      <c r="D268" s="24" t="n">
        <v>2</v>
      </c>
      <c r="E268" s="25" t="n">
        <v>6</v>
      </c>
      <c r="F268" s="25" t="n">
        <v>11</v>
      </c>
      <c r="G268" s="25" t="n">
        <v>31</v>
      </c>
      <c r="H268" s="25" t="n">
        <v>160</v>
      </c>
      <c r="I268" s="25" t="n">
        <v>326</v>
      </c>
      <c r="J268" s="25" t="n">
        <v>365</v>
      </c>
      <c r="K268" s="26" t="n">
        <v>901</v>
      </c>
      <c r="L268" s="27" t="n">
        <f aca="false">+D268/D$271*100</f>
        <v>2.1978021978022</v>
      </c>
      <c r="M268" s="28" t="n">
        <f aca="false">+E268/E$271*100</f>
        <v>4.54545454545455</v>
      </c>
      <c r="N268" s="28" t="n">
        <f aca="false">+F268/F$271*100</f>
        <v>8.94308943089431</v>
      </c>
      <c r="O268" s="28" t="n">
        <f aca="false">+G268/G$271*100</f>
        <v>9.93589743589744</v>
      </c>
      <c r="P268" s="28" t="n">
        <f aca="false">+H268/H$271*100</f>
        <v>15.3550863723608</v>
      </c>
      <c r="Q268" s="28" t="n">
        <f aca="false">+I268/I$271*100</f>
        <v>18.7248707639288</v>
      </c>
      <c r="R268" s="28" t="n">
        <f aca="false">+J268/J$271*100</f>
        <v>20.7622298065984</v>
      </c>
      <c r="S268" s="28" t="n">
        <f aca="false">+K268/K$271*100</f>
        <v>17.3302558184266</v>
      </c>
    </row>
    <row r="269" customFormat="false" ht="14.1" hidden="false" customHeight="true" outlineLevel="0" collapsed="false">
      <c r="A269" s="43"/>
      <c r="B269" s="16"/>
      <c r="C269" s="23" t="s">
        <v>17</v>
      </c>
      <c r="D269" s="24" t="n">
        <v>0</v>
      </c>
      <c r="E269" s="25" t="n">
        <v>1</v>
      </c>
      <c r="F269" s="25" t="n">
        <v>1</v>
      </c>
      <c r="G269" s="25" t="n">
        <v>18</v>
      </c>
      <c r="H269" s="25" t="n">
        <v>58</v>
      </c>
      <c r="I269" s="25" t="n">
        <v>134</v>
      </c>
      <c r="J269" s="25" t="n">
        <v>145</v>
      </c>
      <c r="K269" s="26" t="n">
        <v>357</v>
      </c>
      <c r="L269" s="27" t="n">
        <f aca="false">+D269/D$271*100</f>
        <v>0</v>
      </c>
      <c r="M269" s="28" t="n">
        <f aca="false">+E269/E$271*100</f>
        <v>0.757575757575758</v>
      </c>
      <c r="N269" s="28" t="n">
        <f aca="false">+F269/F$271*100</f>
        <v>0.813008130081301</v>
      </c>
      <c r="O269" s="28" t="n">
        <f aca="false">+G269/G$271*100</f>
        <v>5.76923076923077</v>
      </c>
      <c r="P269" s="28" t="n">
        <f aca="false">+H269/H$271*100</f>
        <v>5.56621880998081</v>
      </c>
      <c r="Q269" s="28" t="n">
        <f aca="false">+I269/I$271*100</f>
        <v>7.69672601952901</v>
      </c>
      <c r="R269" s="28" t="n">
        <f aca="false">+J269/J$271*100</f>
        <v>8.24800910125142</v>
      </c>
      <c r="S269" s="28" t="n">
        <f aca="false">+K269/K$271*100</f>
        <v>6.866705135603</v>
      </c>
    </row>
    <row r="270" customFormat="false" ht="14.1" hidden="false" customHeight="true" outlineLevel="0" collapsed="false">
      <c r="A270" s="43"/>
      <c r="B270" s="16"/>
      <c r="C270" s="29" t="s">
        <v>18</v>
      </c>
      <c r="D270" s="24" t="n">
        <v>0</v>
      </c>
      <c r="E270" s="25" t="n">
        <v>0</v>
      </c>
      <c r="F270" s="25" t="n">
        <v>0</v>
      </c>
      <c r="G270" s="25" t="n">
        <v>0</v>
      </c>
      <c r="H270" s="25" t="n">
        <v>0</v>
      </c>
      <c r="I270" s="25" t="n">
        <v>0</v>
      </c>
      <c r="J270" s="25" t="n">
        <v>0</v>
      </c>
      <c r="K270" s="26" t="n">
        <v>0</v>
      </c>
      <c r="L270" s="27" t="n">
        <f aca="false">+D270/D$271*100</f>
        <v>0</v>
      </c>
      <c r="M270" s="28" t="n">
        <f aca="false">+E270/E$271*100</f>
        <v>0</v>
      </c>
      <c r="N270" s="28" t="n">
        <f aca="false">+F270/F$271*100</f>
        <v>0</v>
      </c>
      <c r="O270" s="28" t="n">
        <f aca="false">+G270/G$271*100</f>
        <v>0</v>
      </c>
      <c r="P270" s="28" t="n">
        <f aca="false">+H270/H$271*100</f>
        <v>0</v>
      </c>
      <c r="Q270" s="28" t="n">
        <f aca="false">+I270/I$271*100</f>
        <v>0</v>
      </c>
      <c r="R270" s="28" t="n">
        <f aca="false">+J270/J$271*100</f>
        <v>0</v>
      </c>
      <c r="S270" s="28" t="n">
        <f aca="false">+K270/K$271*100</f>
        <v>0</v>
      </c>
    </row>
    <row r="271" customFormat="false" ht="14.1" hidden="false" customHeight="true" outlineLevel="0" collapsed="false">
      <c r="A271" s="43"/>
      <c r="B271" s="16"/>
      <c r="C271" s="30" t="s">
        <v>10</v>
      </c>
      <c r="D271" s="31" t="n">
        <v>91</v>
      </c>
      <c r="E271" s="32" t="n">
        <v>132</v>
      </c>
      <c r="F271" s="32" t="n">
        <v>123</v>
      </c>
      <c r="G271" s="32" t="n">
        <v>312</v>
      </c>
      <c r="H271" s="32" t="n">
        <v>1042</v>
      </c>
      <c r="I271" s="32" t="n">
        <v>1741</v>
      </c>
      <c r="J271" s="32" t="n">
        <v>1758</v>
      </c>
      <c r="K271" s="33" t="n">
        <v>5199</v>
      </c>
      <c r="L271" s="27" t="n">
        <f aca="false">+D271/D$271*100</f>
        <v>100</v>
      </c>
      <c r="M271" s="28" t="n">
        <f aca="false">+E271/E$271*100</f>
        <v>100</v>
      </c>
      <c r="N271" s="28" t="n">
        <f aca="false">+F271/F$271*100</f>
        <v>100</v>
      </c>
      <c r="O271" s="28" t="n">
        <f aca="false">+G271/G$271*100</f>
        <v>100</v>
      </c>
      <c r="P271" s="28" t="n">
        <f aca="false">+H271/H$271*100</f>
        <v>100</v>
      </c>
      <c r="Q271" s="28" t="n">
        <f aca="false">+I271/I$271*100</f>
        <v>100</v>
      </c>
      <c r="R271" s="28" t="n">
        <f aca="false">+J271/J$271*100</f>
        <v>100</v>
      </c>
      <c r="S271" s="28" t="n">
        <f aca="false">+K271/K$271*100</f>
        <v>100</v>
      </c>
    </row>
    <row r="272" customFormat="false" ht="14.1" hidden="false" customHeight="true" outlineLevel="0" collapsed="false">
      <c r="A272" s="43"/>
      <c r="B272" s="64" t="s">
        <v>68</v>
      </c>
      <c r="C272" s="17" t="s">
        <v>15</v>
      </c>
      <c r="D272" s="24" t="n">
        <v>88</v>
      </c>
      <c r="E272" s="25" t="n">
        <v>89</v>
      </c>
      <c r="F272" s="25" t="n">
        <v>98</v>
      </c>
      <c r="G272" s="25" t="n">
        <v>187</v>
      </c>
      <c r="H272" s="25" t="n">
        <v>586</v>
      </c>
      <c r="I272" s="25" t="n">
        <v>915</v>
      </c>
      <c r="J272" s="25" t="n">
        <v>779</v>
      </c>
      <c r="K272" s="26" t="n">
        <v>2742</v>
      </c>
      <c r="L272" s="21" t="n">
        <f aca="false">+D272/D$276*100</f>
        <v>94.6236559139785</v>
      </c>
      <c r="M272" s="22" t="n">
        <f aca="false">+E272/E$276*100</f>
        <v>81.651376146789</v>
      </c>
      <c r="N272" s="22" t="n">
        <f aca="false">+F272/F$276*100</f>
        <v>85.2173913043478</v>
      </c>
      <c r="O272" s="22" t="n">
        <f aca="false">+G272/G$276*100</f>
        <v>78.9029535864979</v>
      </c>
      <c r="P272" s="22" t="n">
        <f aca="false">+H272/H$276*100</f>
        <v>72.7950310559006</v>
      </c>
      <c r="Q272" s="22" t="n">
        <f aca="false">+I272/I$276*100</f>
        <v>69.1609977324263</v>
      </c>
      <c r="R272" s="22" t="n">
        <f aca="false">+J272/J$276*100</f>
        <v>65.4621848739496</v>
      </c>
      <c r="S272" s="22" t="n">
        <f aca="false">+K272/K$276*100</f>
        <v>70.8161157024793</v>
      </c>
    </row>
    <row r="273" customFormat="false" ht="14.1" hidden="false" customHeight="true" outlineLevel="0" collapsed="false">
      <c r="A273" s="43"/>
      <c r="B273" s="64"/>
      <c r="C273" s="23" t="s">
        <v>16</v>
      </c>
      <c r="D273" s="24" t="n">
        <v>5</v>
      </c>
      <c r="E273" s="25" t="n">
        <v>10</v>
      </c>
      <c r="F273" s="25" t="n">
        <v>13</v>
      </c>
      <c r="G273" s="25" t="n">
        <v>44</v>
      </c>
      <c r="H273" s="25" t="n">
        <v>166</v>
      </c>
      <c r="I273" s="25" t="n">
        <v>310</v>
      </c>
      <c r="J273" s="25" t="n">
        <v>289</v>
      </c>
      <c r="K273" s="26" t="n">
        <v>837</v>
      </c>
      <c r="L273" s="27" t="n">
        <f aca="false">+D273/D$276*100</f>
        <v>5.37634408602151</v>
      </c>
      <c r="M273" s="28" t="n">
        <f aca="false">+E273/E$276*100</f>
        <v>9.17431192660551</v>
      </c>
      <c r="N273" s="28" t="n">
        <f aca="false">+F273/F$276*100</f>
        <v>11.304347826087</v>
      </c>
      <c r="O273" s="28" t="n">
        <f aca="false">+G273/G$276*100</f>
        <v>18.5654008438819</v>
      </c>
      <c r="P273" s="28" t="n">
        <f aca="false">+H273/H$276*100</f>
        <v>20.6211180124224</v>
      </c>
      <c r="Q273" s="28" t="n">
        <f aca="false">+I273/I$276*100</f>
        <v>23.4315948601663</v>
      </c>
      <c r="R273" s="28" t="n">
        <f aca="false">+J273/J$276*100</f>
        <v>24.2857142857143</v>
      </c>
      <c r="S273" s="28" t="n">
        <f aca="false">+K273/K$276*100</f>
        <v>21.6167355371901</v>
      </c>
    </row>
    <row r="274" customFormat="false" ht="14.1" hidden="false" customHeight="true" outlineLevel="0" collapsed="false">
      <c r="A274" s="43"/>
      <c r="B274" s="64"/>
      <c r="C274" s="23" t="s">
        <v>17</v>
      </c>
      <c r="D274" s="24" t="n">
        <v>0</v>
      </c>
      <c r="E274" s="25" t="n">
        <v>10</v>
      </c>
      <c r="F274" s="25" t="n">
        <v>4</v>
      </c>
      <c r="G274" s="25" t="n">
        <v>6</v>
      </c>
      <c r="H274" s="25" t="n">
        <v>53</v>
      </c>
      <c r="I274" s="25" t="n">
        <v>98</v>
      </c>
      <c r="J274" s="25" t="n">
        <v>122</v>
      </c>
      <c r="K274" s="26" t="n">
        <v>293</v>
      </c>
      <c r="L274" s="27" t="n">
        <f aca="false">+D274/D$276*100</f>
        <v>0</v>
      </c>
      <c r="M274" s="28" t="n">
        <f aca="false">+E274/E$276*100</f>
        <v>9.17431192660551</v>
      </c>
      <c r="N274" s="28" t="n">
        <f aca="false">+F274/F$276*100</f>
        <v>3.47826086956522</v>
      </c>
      <c r="O274" s="28" t="n">
        <f aca="false">+G274/G$276*100</f>
        <v>2.53164556962025</v>
      </c>
      <c r="P274" s="28" t="n">
        <f aca="false">+H274/H$276*100</f>
        <v>6.58385093167702</v>
      </c>
      <c r="Q274" s="28" t="n">
        <f aca="false">+I274/I$276*100</f>
        <v>7.40740740740741</v>
      </c>
      <c r="R274" s="28" t="n">
        <f aca="false">+J274/J$276*100</f>
        <v>10.2521008403361</v>
      </c>
      <c r="S274" s="28" t="n">
        <f aca="false">+K274/K$276*100</f>
        <v>7.56714876033058</v>
      </c>
    </row>
    <row r="275" customFormat="false" ht="14.1" hidden="false" customHeight="true" outlineLevel="0" collapsed="false">
      <c r="A275" s="43"/>
      <c r="B275" s="64"/>
      <c r="C275" s="29" t="s">
        <v>18</v>
      </c>
      <c r="D275" s="24" t="n">
        <v>0</v>
      </c>
      <c r="E275" s="25" t="n">
        <v>0</v>
      </c>
      <c r="F275" s="25" t="n">
        <v>0</v>
      </c>
      <c r="G275" s="25" t="n">
        <v>0</v>
      </c>
      <c r="H275" s="25" t="n">
        <v>0</v>
      </c>
      <c r="I275" s="25" t="n">
        <v>0</v>
      </c>
      <c r="J275" s="25" t="n">
        <v>0</v>
      </c>
      <c r="K275" s="26" t="n">
        <v>0</v>
      </c>
      <c r="L275" s="27" t="n">
        <f aca="false">+D275/D$276*100</f>
        <v>0</v>
      </c>
      <c r="M275" s="28" t="n">
        <f aca="false">+E275/E$276*100</f>
        <v>0</v>
      </c>
      <c r="N275" s="28" t="n">
        <f aca="false">+F275/F$276*100</f>
        <v>0</v>
      </c>
      <c r="O275" s="28" t="n">
        <f aca="false">+G275/G$276*100</f>
        <v>0</v>
      </c>
      <c r="P275" s="28" t="n">
        <f aca="false">+H275/H$276*100</f>
        <v>0</v>
      </c>
      <c r="Q275" s="28" t="n">
        <f aca="false">+I275/I$276*100</f>
        <v>0</v>
      </c>
      <c r="R275" s="28" t="n">
        <f aca="false">+J275/J$276*100</f>
        <v>0</v>
      </c>
      <c r="S275" s="28" t="n">
        <f aca="false">+K275/K$276*100</f>
        <v>0</v>
      </c>
    </row>
    <row r="276" customFormat="false" ht="14.1" hidden="false" customHeight="true" outlineLevel="0" collapsed="false">
      <c r="A276" s="43"/>
      <c r="B276" s="64"/>
      <c r="C276" s="29" t="s">
        <v>10</v>
      </c>
      <c r="D276" s="54" t="n">
        <v>93</v>
      </c>
      <c r="E276" s="55" t="n">
        <v>109</v>
      </c>
      <c r="F276" s="55" t="n">
        <v>115</v>
      </c>
      <c r="G276" s="55" t="n">
        <v>237</v>
      </c>
      <c r="H276" s="55" t="n">
        <v>805</v>
      </c>
      <c r="I276" s="55" t="n">
        <v>1323</v>
      </c>
      <c r="J276" s="55" t="n">
        <v>1190</v>
      </c>
      <c r="K276" s="56" t="n">
        <v>3872</v>
      </c>
      <c r="L276" s="57" t="n">
        <f aca="false">+D276/D$276*100</f>
        <v>100</v>
      </c>
      <c r="M276" s="58" t="n">
        <f aca="false">+E276/E$276*100</f>
        <v>100</v>
      </c>
      <c r="N276" s="58" t="n">
        <f aca="false">+F276/F$276*100</f>
        <v>100</v>
      </c>
      <c r="O276" s="58" t="n">
        <f aca="false">+G276/G$276*100</f>
        <v>100</v>
      </c>
      <c r="P276" s="58" t="n">
        <f aca="false">+H276/H$276*100</f>
        <v>100</v>
      </c>
      <c r="Q276" s="58" t="n">
        <f aca="false">+I276/I$276*100</f>
        <v>100</v>
      </c>
      <c r="R276" s="58" t="n">
        <f aca="false">+J276/J$276*100</f>
        <v>100</v>
      </c>
      <c r="S276" s="58" t="n">
        <f aca="false">+K276/K$276*100</f>
        <v>100</v>
      </c>
    </row>
    <row r="277" customFormat="false" ht="14.1" hidden="false" customHeight="true" outlineLevel="0" collapsed="false">
      <c r="A277" s="43"/>
      <c r="B277" s="65" t="s">
        <v>69</v>
      </c>
      <c r="C277" s="59" t="s">
        <v>15</v>
      </c>
      <c r="D277" s="24" t="n">
        <v>160</v>
      </c>
      <c r="E277" s="25" t="n">
        <v>216</v>
      </c>
      <c r="F277" s="25" t="n">
        <v>235</v>
      </c>
      <c r="G277" s="25" t="n">
        <v>491</v>
      </c>
      <c r="H277" s="25" t="n">
        <v>1015</v>
      </c>
      <c r="I277" s="25" t="n">
        <v>1015</v>
      </c>
      <c r="J277" s="25" t="n">
        <v>815</v>
      </c>
      <c r="K277" s="26" t="n">
        <v>3947</v>
      </c>
      <c r="L277" s="27" t="n">
        <f aca="false">+D277/D$281*100</f>
        <v>97.5609756097561</v>
      </c>
      <c r="M277" s="28" t="n">
        <f aca="false">+E277/E$281*100</f>
        <v>95.5752212389381</v>
      </c>
      <c r="N277" s="28" t="n">
        <f aca="false">+F277/F$281*100</f>
        <v>95.5284552845529</v>
      </c>
      <c r="O277" s="28" t="n">
        <f aca="false">+G277/G$281*100</f>
        <v>91.0946196660482</v>
      </c>
      <c r="P277" s="28" t="n">
        <f aca="false">+H277/H$281*100</f>
        <v>89.9025686448184</v>
      </c>
      <c r="Q277" s="28" t="n">
        <f aca="false">+I277/I$281*100</f>
        <v>89.1915641476274</v>
      </c>
      <c r="R277" s="28" t="n">
        <f aca="false">+J277/J$281*100</f>
        <v>86.8869936034115</v>
      </c>
      <c r="S277" s="28" t="n">
        <f aca="false">+K277/K$281*100</f>
        <v>90.1141552511416</v>
      </c>
    </row>
    <row r="278" customFormat="false" ht="14.1" hidden="false" customHeight="true" outlineLevel="0" collapsed="false">
      <c r="A278" s="43"/>
      <c r="B278" s="65"/>
      <c r="C278" s="45" t="s">
        <v>16</v>
      </c>
      <c r="D278" s="24" t="n">
        <v>2</v>
      </c>
      <c r="E278" s="25" t="n">
        <v>6</v>
      </c>
      <c r="F278" s="25" t="n">
        <v>8</v>
      </c>
      <c r="G278" s="25" t="n">
        <v>28</v>
      </c>
      <c r="H278" s="25" t="n">
        <v>63</v>
      </c>
      <c r="I278" s="25" t="n">
        <v>63</v>
      </c>
      <c r="J278" s="25" t="n">
        <v>65</v>
      </c>
      <c r="K278" s="26" t="n">
        <v>235</v>
      </c>
      <c r="L278" s="27" t="n">
        <f aca="false">+D278/D$281*100</f>
        <v>1.21951219512195</v>
      </c>
      <c r="M278" s="28" t="n">
        <f aca="false">+E278/E$281*100</f>
        <v>2.65486725663717</v>
      </c>
      <c r="N278" s="28" t="n">
        <f aca="false">+F278/F$281*100</f>
        <v>3.2520325203252</v>
      </c>
      <c r="O278" s="28" t="n">
        <f aca="false">+G278/G$281*100</f>
        <v>5.1948051948052</v>
      </c>
      <c r="P278" s="28" t="n">
        <f aca="false">+H278/H$281*100</f>
        <v>5.58015943312666</v>
      </c>
      <c r="Q278" s="28" t="n">
        <f aca="false">+I278/I$281*100</f>
        <v>5.53602811950791</v>
      </c>
      <c r="R278" s="28" t="n">
        <f aca="false">+J278/J$281*100</f>
        <v>6.92963752665245</v>
      </c>
      <c r="S278" s="28" t="n">
        <f aca="false">+K278/K$281*100</f>
        <v>5.36529680365297</v>
      </c>
    </row>
    <row r="279" customFormat="false" ht="14.1" hidden="false" customHeight="true" outlineLevel="0" collapsed="false">
      <c r="A279" s="43"/>
      <c r="B279" s="65"/>
      <c r="C279" s="45" t="s">
        <v>17</v>
      </c>
      <c r="D279" s="24" t="n">
        <v>2</v>
      </c>
      <c r="E279" s="25" t="n">
        <v>4</v>
      </c>
      <c r="F279" s="25" t="n">
        <v>3</v>
      </c>
      <c r="G279" s="25" t="n">
        <v>20</v>
      </c>
      <c r="H279" s="25" t="n">
        <v>51</v>
      </c>
      <c r="I279" s="25" t="n">
        <v>60</v>
      </c>
      <c r="J279" s="25" t="n">
        <v>57</v>
      </c>
      <c r="K279" s="26" t="n">
        <v>197</v>
      </c>
      <c r="L279" s="27" t="n">
        <f aca="false">+D279/D$281*100</f>
        <v>1.21951219512195</v>
      </c>
      <c r="M279" s="28" t="n">
        <f aca="false">+E279/E$281*100</f>
        <v>1.76991150442478</v>
      </c>
      <c r="N279" s="28" t="n">
        <f aca="false">+F279/F$281*100</f>
        <v>1.21951219512195</v>
      </c>
      <c r="O279" s="28" t="n">
        <f aca="false">+G279/G$281*100</f>
        <v>3.71057513914657</v>
      </c>
      <c r="P279" s="28" t="n">
        <f aca="false">+H279/H$281*100</f>
        <v>4.51727192205492</v>
      </c>
      <c r="Q279" s="28" t="n">
        <f aca="false">+I279/I$281*100</f>
        <v>5.27240773286468</v>
      </c>
      <c r="R279" s="28" t="n">
        <f aca="false">+J279/J$281*100</f>
        <v>6.07675906183369</v>
      </c>
      <c r="S279" s="28" t="n">
        <f aca="false">+K279/K$281*100</f>
        <v>4.49771689497717</v>
      </c>
    </row>
    <row r="280" customFormat="false" ht="14.1" hidden="false" customHeight="true" outlineLevel="0" collapsed="false">
      <c r="A280" s="43"/>
      <c r="B280" s="65"/>
      <c r="C280" s="46" t="s">
        <v>18</v>
      </c>
      <c r="D280" s="24" t="n">
        <v>0</v>
      </c>
      <c r="E280" s="25" t="n">
        <v>0</v>
      </c>
      <c r="F280" s="25" t="n">
        <v>0</v>
      </c>
      <c r="G280" s="25" t="n">
        <v>0</v>
      </c>
      <c r="H280" s="25" t="n">
        <v>0</v>
      </c>
      <c r="I280" s="25" t="n">
        <v>0</v>
      </c>
      <c r="J280" s="25" t="n">
        <v>1</v>
      </c>
      <c r="K280" s="26" t="n">
        <v>1</v>
      </c>
      <c r="L280" s="27" t="n">
        <f aca="false">+D280/D$281*100</f>
        <v>0</v>
      </c>
      <c r="M280" s="28" t="n">
        <f aca="false">+E280/E$281*100</f>
        <v>0</v>
      </c>
      <c r="N280" s="28" t="n">
        <f aca="false">+F280/F$281*100</f>
        <v>0</v>
      </c>
      <c r="O280" s="28" t="n">
        <f aca="false">+G280/G$281*100</f>
        <v>0</v>
      </c>
      <c r="P280" s="28" t="n">
        <f aca="false">+H280/H$281*100</f>
        <v>0</v>
      </c>
      <c r="Q280" s="28" t="n">
        <f aca="false">+I280/I$281*100</f>
        <v>0</v>
      </c>
      <c r="R280" s="28" t="n">
        <f aca="false">+J280/J$281*100</f>
        <v>0.106609808102345</v>
      </c>
      <c r="S280" s="28" t="n">
        <f aca="false">+K280/K$281*100</f>
        <v>0.0228310502283105</v>
      </c>
    </row>
    <row r="281" customFormat="false" ht="14.1" hidden="false" customHeight="true" outlineLevel="0" collapsed="false">
      <c r="A281" s="43"/>
      <c r="B281" s="65"/>
      <c r="C281" s="60" t="s">
        <v>10</v>
      </c>
      <c r="D281" s="31" t="n">
        <v>164</v>
      </c>
      <c r="E281" s="32" t="n">
        <v>226</v>
      </c>
      <c r="F281" s="32" t="n">
        <v>246</v>
      </c>
      <c r="G281" s="32" t="n">
        <v>539</v>
      </c>
      <c r="H281" s="32" t="n">
        <v>1129</v>
      </c>
      <c r="I281" s="32" t="n">
        <v>1138</v>
      </c>
      <c r="J281" s="32" t="n">
        <v>938</v>
      </c>
      <c r="K281" s="33" t="n">
        <v>4380</v>
      </c>
      <c r="L281" s="27" t="n">
        <f aca="false">+D281/D$281*100</f>
        <v>100</v>
      </c>
      <c r="M281" s="28" t="n">
        <f aca="false">+E281/E$281*100</f>
        <v>100</v>
      </c>
      <c r="N281" s="28" t="n">
        <f aca="false">+F281/F$281*100</f>
        <v>100</v>
      </c>
      <c r="O281" s="28" t="n">
        <f aca="false">+G281/G$281*100</f>
        <v>100</v>
      </c>
      <c r="P281" s="28" t="n">
        <f aca="false">+H281/H$281*100</f>
        <v>100</v>
      </c>
      <c r="Q281" s="28" t="n">
        <f aca="false">+I281/I$281*100</f>
        <v>100</v>
      </c>
      <c r="R281" s="28" t="n">
        <f aca="false">+J281/J$281*100</f>
        <v>100</v>
      </c>
      <c r="S281" s="28" t="n">
        <f aca="false">+K281/K$281*100</f>
        <v>100</v>
      </c>
    </row>
    <row r="282" customFormat="false" ht="14.1" hidden="false" customHeight="true" outlineLevel="0" collapsed="false">
      <c r="A282" s="43"/>
      <c r="B282" s="34" t="s">
        <v>70</v>
      </c>
      <c r="C282" s="62" t="s">
        <v>15</v>
      </c>
      <c r="D282" s="24" t="n">
        <v>11</v>
      </c>
      <c r="E282" s="25" t="n">
        <v>13</v>
      </c>
      <c r="F282" s="25" t="n">
        <v>7</v>
      </c>
      <c r="G282" s="25" t="n">
        <v>17</v>
      </c>
      <c r="H282" s="25" t="n">
        <v>38</v>
      </c>
      <c r="I282" s="25" t="n">
        <v>57</v>
      </c>
      <c r="J282" s="25" t="n">
        <v>53</v>
      </c>
      <c r="K282" s="26" t="n">
        <v>196</v>
      </c>
      <c r="L282" s="21" t="n">
        <f aca="false">+D282/D$286*100</f>
        <v>84.6153846153846</v>
      </c>
      <c r="M282" s="22" t="n">
        <f aca="false">+E282/E$286*100</f>
        <v>76.4705882352941</v>
      </c>
      <c r="N282" s="22" t="n">
        <f aca="false">+F282/F$286*100</f>
        <v>58.3333333333333</v>
      </c>
      <c r="O282" s="22" t="n">
        <f aca="false">+G282/G$286*100</f>
        <v>62.962962962963</v>
      </c>
      <c r="P282" s="22" t="n">
        <f aca="false">+H282/H$286*100</f>
        <v>67.8571428571429</v>
      </c>
      <c r="Q282" s="22" t="n">
        <f aca="false">+I282/I$286*100</f>
        <v>63.3333333333333</v>
      </c>
      <c r="R282" s="22" t="n">
        <f aca="false">+J282/J$286*100</f>
        <v>66.25</v>
      </c>
      <c r="S282" s="22" t="n">
        <f aca="false">+K282/K$286*100</f>
        <v>66.4406779661017</v>
      </c>
    </row>
    <row r="283" customFormat="false" ht="14.1" hidden="false" customHeight="true" outlineLevel="0" collapsed="false">
      <c r="A283" s="43"/>
      <c r="B283" s="34"/>
      <c r="C283" s="45" t="s">
        <v>16</v>
      </c>
      <c r="D283" s="24" t="n">
        <v>2</v>
      </c>
      <c r="E283" s="25" t="n">
        <v>3</v>
      </c>
      <c r="F283" s="25" t="n">
        <v>5</v>
      </c>
      <c r="G283" s="25" t="n">
        <v>9</v>
      </c>
      <c r="H283" s="25" t="n">
        <v>15</v>
      </c>
      <c r="I283" s="25" t="n">
        <v>27</v>
      </c>
      <c r="J283" s="25" t="n">
        <v>20</v>
      </c>
      <c r="K283" s="26" t="n">
        <v>81</v>
      </c>
      <c r="L283" s="27" t="n">
        <f aca="false">+D283/D$286*100</f>
        <v>15.3846153846154</v>
      </c>
      <c r="M283" s="28" t="n">
        <f aca="false">+E283/E$286*100</f>
        <v>17.6470588235294</v>
      </c>
      <c r="N283" s="28" t="n">
        <f aca="false">+F283/F$286*100</f>
        <v>41.6666666666667</v>
      </c>
      <c r="O283" s="28" t="n">
        <f aca="false">+G283/G$286*100</f>
        <v>33.3333333333333</v>
      </c>
      <c r="P283" s="28" t="n">
        <f aca="false">+H283/H$286*100</f>
        <v>26.7857142857143</v>
      </c>
      <c r="Q283" s="28" t="n">
        <f aca="false">+I283/I$286*100</f>
        <v>30</v>
      </c>
      <c r="R283" s="28" t="n">
        <f aca="false">+J283/J$286*100</f>
        <v>25</v>
      </c>
      <c r="S283" s="28" t="n">
        <f aca="false">+K283/K$286*100</f>
        <v>27.4576271186441</v>
      </c>
    </row>
    <row r="284" customFormat="false" ht="14.1" hidden="false" customHeight="true" outlineLevel="0" collapsed="false">
      <c r="A284" s="43"/>
      <c r="B284" s="34"/>
      <c r="C284" s="45" t="s">
        <v>17</v>
      </c>
      <c r="D284" s="24" t="n">
        <v>0</v>
      </c>
      <c r="E284" s="25" t="n">
        <v>1</v>
      </c>
      <c r="F284" s="25" t="n">
        <v>0</v>
      </c>
      <c r="G284" s="25" t="n">
        <v>1</v>
      </c>
      <c r="H284" s="25" t="n">
        <v>3</v>
      </c>
      <c r="I284" s="25" t="n">
        <v>6</v>
      </c>
      <c r="J284" s="25" t="n">
        <v>7</v>
      </c>
      <c r="K284" s="26" t="n">
        <v>18</v>
      </c>
      <c r="L284" s="27" t="n">
        <f aca="false">+D284/D$286*100</f>
        <v>0</v>
      </c>
      <c r="M284" s="28" t="n">
        <f aca="false">+E284/E$286*100</f>
        <v>5.88235294117647</v>
      </c>
      <c r="N284" s="28" t="n">
        <f aca="false">+F284/F$286*100</f>
        <v>0</v>
      </c>
      <c r="O284" s="28" t="n">
        <f aca="false">+G284/G$286*100</f>
        <v>3.7037037037037</v>
      </c>
      <c r="P284" s="28" t="n">
        <f aca="false">+H284/H$286*100</f>
        <v>5.35714285714286</v>
      </c>
      <c r="Q284" s="28" t="n">
        <f aca="false">+I284/I$286*100</f>
        <v>6.66666666666667</v>
      </c>
      <c r="R284" s="28" t="n">
        <f aca="false">+J284/J$286*100</f>
        <v>8.75</v>
      </c>
      <c r="S284" s="28" t="n">
        <f aca="false">+K284/K$286*100</f>
        <v>6.10169491525424</v>
      </c>
    </row>
    <row r="285" customFormat="false" ht="14.1" hidden="false" customHeight="true" outlineLevel="0" collapsed="false">
      <c r="A285" s="43"/>
      <c r="B285" s="34"/>
      <c r="C285" s="46" t="s">
        <v>18</v>
      </c>
      <c r="D285" s="24" t="n">
        <v>0</v>
      </c>
      <c r="E285" s="25" t="n">
        <v>0</v>
      </c>
      <c r="F285" s="25" t="n">
        <v>0</v>
      </c>
      <c r="G285" s="25" t="n">
        <v>0</v>
      </c>
      <c r="H285" s="25" t="n">
        <v>0</v>
      </c>
      <c r="I285" s="25" t="n">
        <v>0</v>
      </c>
      <c r="J285" s="25" t="n">
        <v>0</v>
      </c>
      <c r="K285" s="26" t="n">
        <v>0</v>
      </c>
      <c r="L285" s="27" t="n">
        <f aca="false">+D285/D$286*100</f>
        <v>0</v>
      </c>
      <c r="M285" s="28" t="n">
        <f aca="false">+E285/E$286*100</f>
        <v>0</v>
      </c>
      <c r="N285" s="28" t="n">
        <f aca="false">+F285/F$286*100</f>
        <v>0</v>
      </c>
      <c r="O285" s="28" t="n">
        <f aca="false">+G285/G$286*100</f>
        <v>0</v>
      </c>
      <c r="P285" s="28" t="n">
        <f aca="false">+H285/H$286*100</f>
        <v>0</v>
      </c>
      <c r="Q285" s="28" t="n">
        <f aca="false">+I285/I$286*100</f>
        <v>0</v>
      </c>
      <c r="R285" s="28" t="n">
        <f aca="false">+J285/J$286*100</f>
        <v>0</v>
      </c>
      <c r="S285" s="28" t="n">
        <f aca="false">+K285/K$286*100</f>
        <v>0</v>
      </c>
    </row>
    <row r="286" customFormat="false" ht="14.1" hidden="false" customHeight="true" outlineLevel="0" collapsed="false">
      <c r="A286" s="43"/>
      <c r="B286" s="34"/>
      <c r="C286" s="60" t="s">
        <v>10</v>
      </c>
      <c r="D286" s="24" t="n">
        <v>13</v>
      </c>
      <c r="E286" s="25" t="n">
        <v>17</v>
      </c>
      <c r="F286" s="25" t="n">
        <v>12</v>
      </c>
      <c r="G286" s="25" t="n">
        <v>27</v>
      </c>
      <c r="H286" s="25" t="n">
        <v>56</v>
      </c>
      <c r="I286" s="25" t="n">
        <v>90</v>
      </c>
      <c r="J286" s="25" t="n">
        <v>80</v>
      </c>
      <c r="K286" s="26" t="n">
        <v>295</v>
      </c>
      <c r="L286" s="35" t="n">
        <f aca="false">+D286/D$286*100</f>
        <v>100</v>
      </c>
      <c r="M286" s="36" t="n">
        <f aca="false">+E286/E$286*100</f>
        <v>100</v>
      </c>
      <c r="N286" s="36" t="n">
        <f aca="false">+F286/F$286*100</f>
        <v>100</v>
      </c>
      <c r="O286" s="36" t="n">
        <f aca="false">+G286/G$286*100</f>
        <v>100</v>
      </c>
      <c r="P286" s="36" t="n">
        <f aca="false">+H286/H$286*100</f>
        <v>100</v>
      </c>
      <c r="Q286" s="36" t="n">
        <f aca="false">+I286/I$286*100</f>
        <v>100</v>
      </c>
      <c r="R286" s="36" t="n">
        <f aca="false">+J286/J$286*100</f>
        <v>100</v>
      </c>
      <c r="S286" s="36" t="n">
        <f aca="false">+K286/K$286*100</f>
        <v>100</v>
      </c>
    </row>
    <row r="287" customFormat="false" ht="14.1" hidden="false" customHeight="true" outlineLevel="0" collapsed="false">
      <c r="A287" s="43"/>
      <c r="B287" s="16" t="s">
        <v>71</v>
      </c>
      <c r="C287" s="62" t="s">
        <v>15</v>
      </c>
      <c r="D287" s="18" t="n">
        <v>26</v>
      </c>
      <c r="E287" s="19" t="n">
        <v>49</v>
      </c>
      <c r="F287" s="19" t="n">
        <v>57</v>
      </c>
      <c r="G287" s="19" t="n">
        <v>91</v>
      </c>
      <c r="H287" s="19" t="n">
        <v>144</v>
      </c>
      <c r="I287" s="19" t="n">
        <v>153</v>
      </c>
      <c r="J287" s="19" t="n">
        <v>176</v>
      </c>
      <c r="K287" s="20" t="n">
        <v>696</v>
      </c>
      <c r="L287" s="27" t="n">
        <f aca="false">+D287/D$291*100</f>
        <v>83.8709677419355</v>
      </c>
      <c r="M287" s="28" t="n">
        <f aca="false">+E287/E$291*100</f>
        <v>94.2307692307692</v>
      </c>
      <c r="N287" s="28" t="n">
        <f aca="false">+F287/F$291*100</f>
        <v>80.2816901408451</v>
      </c>
      <c r="O287" s="28" t="n">
        <f aca="false">+G287/G$291*100</f>
        <v>72.2222222222222</v>
      </c>
      <c r="P287" s="28" t="n">
        <f aca="false">+H287/H$291*100</f>
        <v>67.6056338028169</v>
      </c>
      <c r="Q287" s="28" t="n">
        <f aca="false">+I287/I$291*100</f>
        <v>63.2231404958678</v>
      </c>
      <c r="R287" s="28" t="n">
        <f aca="false">+J287/J$291*100</f>
        <v>64.4688644688645</v>
      </c>
      <c r="S287" s="28" t="n">
        <f aca="false">+K287/K$291*100</f>
        <v>69.0476190476191</v>
      </c>
    </row>
    <row r="288" customFormat="false" ht="14.1" hidden="false" customHeight="true" outlineLevel="0" collapsed="false">
      <c r="A288" s="43"/>
      <c r="B288" s="16"/>
      <c r="C288" s="45" t="s">
        <v>16</v>
      </c>
      <c r="D288" s="24" t="n">
        <v>5</v>
      </c>
      <c r="E288" s="25" t="n">
        <v>3</v>
      </c>
      <c r="F288" s="25" t="n">
        <v>13</v>
      </c>
      <c r="G288" s="25" t="n">
        <v>29</v>
      </c>
      <c r="H288" s="25" t="n">
        <v>57</v>
      </c>
      <c r="I288" s="25" t="n">
        <v>67</v>
      </c>
      <c r="J288" s="25" t="n">
        <v>69</v>
      </c>
      <c r="K288" s="26" t="n">
        <v>243</v>
      </c>
      <c r="L288" s="27" t="n">
        <f aca="false">+D288/D$291*100</f>
        <v>16.1290322580645</v>
      </c>
      <c r="M288" s="28" t="n">
        <f aca="false">+E288/E$291*100</f>
        <v>5.76923076923077</v>
      </c>
      <c r="N288" s="28" t="n">
        <f aca="false">+F288/F$291*100</f>
        <v>18.3098591549296</v>
      </c>
      <c r="O288" s="28" t="n">
        <f aca="false">+G288/G$291*100</f>
        <v>23.015873015873</v>
      </c>
      <c r="P288" s="28" t="n">
        <f aca="false">+H288/H$291*100</f>
        <v>26.7605633802817</v>
      </c>
      <c r="Q288" s="28" t="n">
        <f aca="false">+I288/I$291*100</f>
        <v>27.6859504132231</v>
      </c>
      <c r="R288" s="28" t="n">
        <f aca="false">+J288/J$291*100</f>
        <v>25.2747252747253</v>
      </c>
      <c r="S288" s="28" t="n">
        <f aca="false">+K288/K$291*100</f>
        <v>24.1071428571429</v>
      </c>
    </row>
    <row r="289" customFormat="false" ht="14.1" hidden="false" customHeight="true" outlineLevel="0" collapsed="false">
      <c r="A289" s="43"/>
      <c r="B289" s="16"/>
      <c r="C289" s="45" t="s">
        <v>17</v>
      </c>
      <c r="D289" s="24" t="n">
        <v>0</v>
      </c>
      <c r="E289" s="25" t="n">
        <v>0</v>
      </c>
      <c r="F289" s="25" t="n">
        <v>1</v>
      </c>
      <c r="G289" s="25" t="n">
        <v>6</v>
      </c>
      <c r="H289" s="25" t="n">
        <v>12</v>
      </c>
      <c r="I289" s="25" t="n">
        <v>22</v>
      </c>
      <c r="J289" s="25" t="n">
        <v>28</v>
      </c>
      <c r="K289" s="26" t="n">
        <v>69</v>
      </c>
      <c r="L289" s="27" t="n">
        <f aca="false">+D289/D$291*100</f>
        <v>0</v>
      </c>
      <c r="M289" s="28" t="n">
        <f aca="false">+E289/E$291*100</f>
        <v>0</v>
      </c>
      <c r="N289" s="28" t="n">
        <f aca="false">+F289/F$291*100</f>
        <v>1.40845070422535</v>
      </c>
      <c r="O289" s="28" t="n">
        <f aca="false">+G289/G$291*100</f>
        <v>4.76190476190476</v>
      </c>
      <c r="P289" s="28" t="n">
        <f aca="false">+H289/H$291*100</f>
        <v>5.63380281690141</v>
      </c>
      <c r="Q289" s="28" t="n">
        <f aca="false">+I289/I$291*100</f>
        <v>9.09090909090909</v>
      </c>
      <c r="R289" s="28" t="n">
        <f aca="false">+J289/J$291*100</f>
        <v>10.2564102564103</v>
      </c>
      <c r="S289" s="28" t="n">
        <f aca="false">+K289/K$291*100</f>
        <v>6.8452380952381</v>
      </c>
    </row>
    <row r="290" customFormat="false" ht="14.1" hidden="false" customHeight="true" outlineLevel="0" collapsed="false">
      <c r="A290" s="43"/>
      <c r="B290" s="16"/>
      <c r="C290" s="46" t="s">
        <v>18</v>
      </c>
      <c r="D290" s="24" t="n">
        <v>0</v>
      </c>
      <c r="E290" s="25" t="n">
        <v>0</v>
      </c>
      <c r="F290" s="25" t="n">
        <v>0</v>
      </c>
      <c r="G290" s="25" t="n">
        <v>0</v>
      </c>
      <c r="H290" s="25" t="n">
        <v>0</v>
      </c>
      <c r="I290" s="25" t="n">
        <v>0</v>
      </c>
      <c r="J290" s="25" t="n">
        <v>0</v>
      </c>
      <c r="K290" s="26" t="n">
        <v>0</v>
      </c>
      <c r="L290" s="27" t="n">
        <f aca="false">+D290/D$291*100</f>
        <v>0</v>
      </c>
      <c r="M290" s="28" t="n">
        <f aca="false">+E290/E$291*100</f>
        <v>0</v>
      </c>
      <c r="N290" s="28" t="n">
        <f aca="false">+F290/F$291*100</f>
        <v>0</v>
      </c>
      <c r="O290" s="28" t="n">
        <f aca="false">+G290/G$291*100</f>
        <v>0</v>
      </c>
      <c r="P290" s="28" t="n">
        <f aca="false">+H290/H$291*100</f>
        <v>0</v>
      </c>
      <c r="Q290" s="28" t="n">
        <f aca="false">+I290/I$291*100</f>
        <v>0</v>
      </c>
      <c r="R290" s="28" t="n">
        <f aca="false">+J290/J$291*100</f>
        <v>0</v>
      </c>
      <c r="S290" s="28" t="n">
        <f aca="false">+K290/K$291*100</f>
        <v>0</v>
      </c>
    </row>
    <row r="291" customFormat="false" ht="14.1" hidden="false" customHeight="true" outlineLevel="0" collapsed="false">
      <c r="A291" s="43"/>
      <c r="B291" s="16"/>
      <c r="C291" s="60" t="s">
        <v>10</v>
      </c>
      <c r="D291" s="31" t="n">
        <v>31</v>
      </c>
      <c r="E291" s="32" t="n">
        <v>52</v>
      </c>
      <c r="F291" s="32" t="n">
        <v>71</v>
      </c>
      <c r="G291" s="32" t="n">
        <v>126</v>
      </c>
      <c r="H291" s="32" t="n">
        <v>213</v>
      </c>
      <c r="I291" s="32" t="n">
        <v>242</v>
      </c>
      <c r="J291" s="32" t="n">
        <v>273</v>
      </c>
      <c r="K291" s="33" t="n">
        <v>1008</v>
      </c>
      <c r="L291" s="27" t="n">
        <f aca="false">+D291/D$291*100</f>
        <v>100</v>
      </c>
      <c r="M291" s="28" t="n">
        <f aca="false">+E291/E$291*100</f>
        <v>100</v>
      </c>
      <c r="N291" s="28" t="n">
        <f aca="false">+F291/F$291*100</f>
        <v>100</v>
      </c>
      <c r="O291" s="28" t="n">
        <f aca="false">+G291/G$291*100</f>
        <v>100</v>
      </c>
      <c r="P291" s="28" t="n">
        <f aca="false">+H291/H$291*100</f>
        <v>100</v>
      </c>
      <c r="Q291" s="28" t="n">
        <f aca="false">+I291/I$291*100</f>
        <v>100</v>
      </c>
      <c r="R291" s="28" t="n">
        <f aca="false">+J291/J$291*100</f>
        <v>100</v>
      </c>
      <c r="S291" s="28" t="n">
        <f aca="false">+K291/K$291*100</f>
        <v>100</v>
      </c>
    </row>
    <row r="292" customFormat="false" ht="14.1" hidden="false" customHeight="true" outlineLevel="0" collapsed="false">
      <c r="A292" s="43"/>
      <c r="B292" s="34" t="s">
        <v>72</v>
      </c>
      <c r="C292" s="62" t="s">
        <v>15</v>
      </c>
      <c r="D292" s="24" t="n">
        <v>54</v>
      </c>
      <c r="E292" s="25" t="n">
        <v>37</v>
      </c>
      <c r="F292" s="25" t="n">
        <v>59</v>
      </c>
      <c r="G292" s="25" t="n">
        <v>117</v>
      </c>
      <c r="H292" s="25" t="n">
        <v>199</v>
      </c>
      <c r="I292" s="25" t="n">
        <v>167</v>
      </c>
      <c r="J292" s="25" t="n">
        <v>152</v>
      </c>
      <c r="K292" s="26" t="n">
        <v>785</v>
      </c>
      <c r="L292" s="21" t="n">
        <f aca="false">+D292/D$296*100</f>
        <v>94.7368421052632</v>
      </c>
      <c r="M292" s="22" t="n">
        <f aca="false">+E292/E$296*100</f>
        <v>86.046511627907</v>
      </c>
      <c r="N292" s="22" t="n">
        <f aca="false">+F292/F$296*100</f>
        <v>72.8395061728395</v>
      </c>
      <c r="O292" s="22" t="n">
        <f aca="false">+G292/G$296*100</f>
        <v>76.4705882352941</v>
      </c>
      <c r="P292" s="22" t="n">
        <f aca="false">+H292/H$296*100</f>
        <v>69.5804195804196</v>
      </c>
      <c r="Q292" s="22" t="n">
        <f aca="false">+I292/I$296*100</f>
        <v>62.5468164794007</v>
      </c>
      <c r="R292" s="22" t="n">
        <f aca="false">+J292/J$296*100</f>
        <v>65.2360515021459</v>
      </c>
      <c r="S292" s="22" t="n">
        <f aca="false">+K292/K$296*100</f>
        <v>70.0892857142857</v>
      </c>
    </row>
    <row r="293" customFormat="false" ht="14.1" hidden="false" customHeight="true" outlineLevel="0" collapsed="false">
      <c r="A293" s="43"/>
      <c r="B293" s="34"/>
      <c r="C293" s="45" t="s">
        <v>16</v>
      </c>
      <c r="D293" s="24" t="n">
        <v>1</v>
      </c>
      <c r="E293" s="25" t="n">
        <v>5</v>
      </c>
      <c r="F293" s="25" t="n">
        <v>16</v>
      </c>
      <c r="G293" s="25" t="n">
        <v>29</v>
      </c>
      <c r="H293" s="25" t="n">
        <v>66</v>
      </c>
      <c r="I293" s="25" t="n">
        <v>73</v>
      </c>
      <c r="J293" s="25" t="n">
        <v>65</v>
      </c>
      <c r="K293" s="26" t="n">
        <v>255</v>
      </c>
      <c r="L293" s="27" t="n">
        <f aca="false">+D293/D$296*100</f>
        <v>1.75438596491228</v>
      </c>
      <c r="M293" s="28" t="n">
        <f aca="false">+E293/E$296*100</f>
        <v>11.6279069767442</v>
      </c>
      <c r="N293" s="28" t="n">
        <f aca="false">+F293/F$296*100</f>
        <v>19.7530864197531</v>
      </c>
      <c r="O293" s="28" t="n">
        <f aca="false">+G293/G$296*100</f>
        <v>18.9542483660131</v>
      </c>
      <c r="P293" s="28" t="n">
        <f aca="false">+H293/H$296*100</f>
        <v>23.0769230769231</v>
      </c>
      <c r="Q293" s="28" t="n">
        <f aca="false">+I293/I$296*100</f>
        <v>27.3408239700375</v>
      </c>
      <c r="R293" s="28" t="n">
        <f aca="false">+J293/J$296*100</f>
        <v>27.8969957081545</v>
      </c>
      <c r="S293" s="28" t="n">
        <f aca="false">+K293/K$296*100</f>
        <v>22.7678571428571</v>
      </c>
    </row>
    <row r="294" customFormat="false" ht="14.1" hidden="false" customHeight="true" outlineLevel="0" collapsed="false">
      <c r="A294" s="43"/>
      <c r="B294" s="34"/>
      <c r="C294" s="45" t="s">
        <v>17</v>
      </c>
      <c r="D294" s="24" t="n">
        <v>2</v>
      </c>
      <c r="E294" s="25" t="n">
        <v>1</v>
      </c>
      <c r="F294" s="25" t="n">
        <v>6</v>
      </c>
      <c r="G294" s="25" t="n">
        <v>7</v>
      </c>
      <c r="H294" s="25" t="n">
        <v>21</v>
      </c>
      <c r="I294" s="25" t="n">
        <v>27</v>
      </c>
      <c r="J294" s="25" t="n">
        <v>16</v>
      </c>
      <c r="K294" s="26" t="n">
        <v>80</v>
      </c>
      <c r="L294" s="27" t="n">
        <f aca="false">+D294/D$296*100</f>
        <v>3.50877192982456</v>
      </c>
      <c r="M294" s="28" t="n">
        <f aca="false">+E294/E$296*100</f>
        <v>2.32558139534884</v>
      </c>
      <c r="N294" s="28" t="n">
        <f aca="false">+F294/F$296*100</f>
        <v>7.40740740740741</v>
      </c>
      <c r="O294" s="28" t="n">
        <f aca="false">+G294/G$296*100</f>
        <v>4.57516339869281</v>
      </c>
      <c r="P294" s="28" t="n">
        <f aca="false">+H294/H$296*100</f>
        <v>7.34265734265734</v>
      </c>
      <c r="Q294" s="28" t="n">
        <f aca="false">+I294/I$296*100</f>
        <v>10.1123595505618</v>
      </c>
      <c r="R294" s="28" t="n">
        <f aca="false">+J294/J$296*100</f>
        <v>6.86695278969957</v>
      </c>
      <c r="S294" s="28" t="n">
        <f aca="false">+K294/K$296*100</f>
        <v>7.14285714285714</v>
      </c>
    </row>
    <row r="295" customFormat="false" ht="14.1" hidden="false" customHeight="true" outlineLevel="0" collapsed="false">
      <c r="A295" s="43"/>
      <c r="B295" s="34"/>
      <c r="C295" s="46" t="s">
        <v>18</v>
      </c>
      <c r="D295" s="24" t="n">
        <v>0</v>
      </c>
      <c r="E295" s="25" t="n">
        <v>0</v>
      </c>
      <c r="F295" s="25" t="n">
        <v>0</v>
      </c>
      <c r="G295" s="25" t="n">
        <v>0</v>
      </c>
      <c r="H295" s="25" t="n">
        <v>0</v>
      </c>
      <c r="I295" s="25" t="n">
        <v>0</v>
      </c>
      <c r="J295" s="25" t="n">
        <v>0</v>
      </c>
      <c r="K295" s="26" t="n">
        <v>0</v>
      </c>
      <c r="L295" s="27" t="n">
        <f aca="false">+D295/D$296*100</f>
        <v>0</v>
      </c>
      <c r="M295" s="28" t="n">
        <f aca="false">+E295/E$296*100</f>
        <v>0</v>
      </c>
      <c r="N295" s="28" t="n">
        <f aca="false">+F295/F$296*100</f>
        <v>0</v>
      </c>
      <c r="O295" s="28" t="n">
        <f aca="false">+G295/G$296*100</f>
        <v>0</v>
      </c>
      <c r="P295" s="28" t="n">
        <f aca="false">+H295/H$296*100</f>
        <v>0</v>
      </c>
      <c r="Q295" s="28" t="n">
        <f aca="false">+I295/I$296*100</f>
        <v>0</v>
      </c>
      <c r="R295" s="28" t="n">
        <f aca="false">+J295/J$296*100</f>
        <v>0</v>
      </c>
      <c r="S295" s="28" t="n">
        <f aca="false">+K295/K$296*100</f>
        <v>0</v>
      </c>
    </row>
    <row r="296" customFormat="false" ht="14.1" hidden="false" customHeight="true" outlineLevel="0" collapsed="false">
      <c r="A296" s="43"/>
      <c r="B296" s="34"/>
      <c r="C296" s="47" t="s">
        <v>10</v>
      </c>
      <c r="D296" s="24" t="n">
        <v>57</v>
      </c>
      <c r="E296" s="25" t="n">
        <v>43</v>
      </c>
      <c r="F296" s="25" t="n">
        <v>81</v>
      </c>
      <c r="G296" s="25" t="n">
        <v>153</v>
      </c>
      <c r="H296" s="25" t="n">
        <v>286</v>
      </c>
      <c r="I296" s="25" t="n">
        <v>267</v>
      </c>
      <c r="J296" s="25" t="n">
        <v>233</v>
      </c>
      <c r="K296" s="26" t="n">
        <v>1120</v>
      </c>
      <c r="L296" s="27" t="n">
        <f aca="false">+D296/D$296*100</f>
        <v>100</v>
      </c>
      <c r="M296" s="28" t="n">
        <f aca="false">+E296/E$296*100</f>
        <v>100</v>
      </c>
      <c r="N296" s="28" t="n">
        <f aca="false">+F296/F$296*100</f>
        <v>100</v>
      </c>
      <c r="O296" s="28" t="n">
        <f aca="false">+G296/G$296*100</f>
        <v>100</v>
      </c>
      <c r="P296" s="28" t="n">
        <f aca="false">+H296/H$296*100</f>
        <v>100</v>
      </c>
      <c r="Q296" s="28" t="n">
        <f aca="false">+I296/I$296*100</f>
        <v>100</v>
      </c>
      <c r="R296" s="28" t="n">
        <f aca="false">+J296/J$296*100</f>
        <v>100</v>
      </c>
      <c r="S296" s="28" t="n">
        <f aca="false">+K296/K$296*100</f>
        <v>100</v>
      </c>
    </row>
    <row r="297" customFormat="false" ht="14.1" hidden="false" customHeight="true" outlineLevel="0" collapsed="false">
      <c r="A297" s="43"/>
      <c r="B297" s="67" t="s">
        <v>73</v>
      </c>
      <c r="C297" s="23" t="s">
        <v>15</v>
      </c>
      <c r="D297" s="49" t="n">
        <v>103</v>
      </c>
      <c r="E297" s="50" t="n">
        <v>155</v>
      </c>
      <c r="F297" s="50" t="n">
        <v>189</v>
      </c>
      <c r="G297" s="50" t="n">
        <v>265</v>
      </c>
      <c r="H297" s="50" t="n">
        <v>479</v>
      </c>
      <c r="I297" s="50" t="n">
        <v>483</v>
      </c>
      <c r="J297" s="50" t="n">
        <v>463</v>
      </c>
      <c r="K297" s="51" t="n">
        <v>2137</v>
      </c>
      <c r="L297" s="52" t="n">
        <f aca="false">+D297/D$301*100</f>
        <v>95.3703703703704</v>
      </c>
      <c r="M297" s="53" t="n">
        <f aca="false">+E297/E$301*100</f>
        <v>95.0920245398773</v>
      </c>
      <c r="N297" s="53" t="n">
        <f aca="false">+F297/F$301*100</f>
        <v>88.3177570093458</v>
      </c>
      <c r="O297" s="53" t="n">
        <f aca="false">+G297/G$301*100</f>
        <v>83.596214511041</v>
      </c>
      <c r="P297" s="53" t="n">
        <f aca="false">+H297/H$301*100</f>
        <v>79.7004991680532</v>
      </c>
      <c r="Q297" s="53" t="n">
        <f aca="false">+I297/I$301*100</f>
        <v>77.28</v>
      </c>
      <c r="R297" s="53" t="n">
        <f aca="false">+J297/J$301*100</f>
        <v>76.1513157894737</v>
      </c>
      <c r="S297" s="53" t="n">
        <f aca="false">+K297/K$301*100</f>
        <v>81.0698027314112</v>
      </c>
    </row>
    <row r="298" customFormat="false" ht="14.1" hidden="false" customHeight="true" outlineLevel="0" collapsed="false">
      <c r="A298" s="43"/>
      <c r="B298" s="67"/>
      <c r="C298" s="23" t="s">
        <v>16</v>
      </c>
      <c r="D298" s="24" t="n">
        <v>5</v>
      </c>
      <c r="E298" s="25" t="n">
        <v>6</v>
      </c>
      <c r="F298" s="25" t="n">
        <v>19</v>
      </c>
      <c r="G298" s="25" t="n">
        <v>47</v>
      </c>
      <c r="H298" s="25" t="n">
        <v>89</v>
      </c>
      <c r="I298" s="25" t="n">
        <v>109</v>
      </c>
      <c r="J298" s="25" t="n">
        <v>87</v>
      </c>
      <c r="K298" s="26" t="n">
        <v>362</v>
      </c>
      <c r="L298" s="27" t="n">
        <f aca="false">+D298/D$301*100</f>
        <v>4.62962962962963</v>
      </c>
      <c r="M298" s="28" t="n">
        <f aca="false">+E298/E$301*100</f>
        <v>3.68098159509202</v>
      </c>
      <c r="N298" s="28" t="n">
        <f aca="false">+F298/F$301*100</f>
        <v>8.8785046728972</v>
      </c>
      <c r="O298" s="28" t="n">
        <f aca="false">+G298/G$301*100</f>
        <v>14.8264984227129</v>
      </c>
      <c r="P298" s="28" t="n">
        <f aca="false">+H298/H$301*100</f>
        <v>14.8086522462562</v>
      </c>
      <c r="Q298" s="28" t="n">
        <f aca="false">+I298/I$301*100</f>
        <v>17.44</v>
      </c>
      <c r="R298" s="28" t="n">
        <f aca="false">+J298/J$301*100</f>
        <v>14.3092105263158</v>
      </c>
      <c r="S298" s="28" t="n">
        <f aca="false">+K298/K$301*100</f>
        <v>13.7329286798179</v>
      </c>
    </row>
    <row r="299" customFormat="false" ht="14.1" hidden="false" customHeight="true" outlineLevel="0" collapsed="false">
      <c r="A299" s="43"/>
      <c r="B299" s="67"/>
      <c r="C299" s="23" t="s">
        <v>17</v>
      </c>
      <c r="D299" s="24" t="n">
        <v>0</v>
      </c>
      <c r="E299" s="25" t="n">
        <v>2</v>
      </c>
      <c r="F299" s="25" t="n">
        <v>6</v>
      </c>
      <c r="G299" s="25" t="n">
        <v>5</v>
      </c>
      <c r="H299" s="25" t="n">
        <v>33</v>
      </c>
      <c r="I299" s="25" t="n">
        <v>33</v>
      </c>
      <c r="J299" s="25" t="n">
        <v>58</v>
      </c>
      <c r="K299" s="26" t="n">
        <v>137</v>
      </c>
      <c r="L299" s="27" t="n">
        <f aca="false">+D299/D$301*100</f>
        <v>0</v>
      </c>
      <c r="M299" s="28" t="n">
        <f aca="false">+E299/E$301*100</f>
        <v>1.22699386503067</v>
      </c>
      <c r="N299" s="28" t="n">
        <f aca="false">+F299/F$301*100</f>
        <v>2.80373831775701</v>
      </c>
      <c r="O299" s="28" t="n">
        <f aca="false">+G299/G$301*100</f>
        <v>1.57728706624606</v>
      </c>
      <c r="P299" s="28" t="n">
        <f aca="false">+H299/H$301*100</f>
        <v>5.49084858569052</v>
      </c>
      <c r="Q299" s="28" t="n">
        <f aca="false">+I299/I$301*100</f>
        <v>5.28</v>
      </c>
      <c r="R299" s="28" t="n">
        <f aca="false">+J299/J$301*100</f>
        <v>9.53947368421053</v>
      </c>
      <c r="S299" s="28" t="n">
        <f aca="false">+K299/K$301*100</f>
        <v>5.19726858877086</v>
      </c>
    </row>
    <row r="300" customFormat="false" ht="14.1" hidden="false" customHeight="true" outlineLevel="0" collapsed="false">
      <c r="A300" s="43"/>
      <c r="B300" s="67"/>
      <c r="C300" s="29" t="s">
        <v>18</v>
      </c>
      <c r="D300" s="24" t="n">
        <v>0</v>
      </c>
      <c r="E300" s="25" t="n">
        <v>0</v>
      </c>
      <c r="F300" s="25" t="n">
        <v>0</v>
      </c>
      <c r="G300" s="25" t="n">
        <v>0</v>
      </c>
      <c r="H300" s="25" t="n">
        <v>0</v>
      </c>
      <c r="I300" s="25" t="n">
        <v>0</v>
      </c>
      <c r="J300" s="25" t="n">
        <v>0</v>
      </c>
      <c r="K300" s="26" t="n">
        <v>0</v>
      </c>
      <c r="L300" s="27" t="n">
        <f aca="false">+D300/D$301*100</f>
        <v>0</v>
      </c>
      <c r="M300" s="28" t="n">
        <f aca="false">+E300/E$301*100</f>
        <v>0</v>
      </c>
      <c r="N300" s="28" t="n">
        <f aca="false">+F300/F$301*100</f>
        <v>0</v>
      </c>
      <c r="O300" s="28" t="n">
        <f aca="false">+G300/G$301*100</f>
        <v>0</v>
      </c>
      <c r="P300" s="28" t="n">
        <f aca="false">+H300/H$301*100</f>
        <v>0</v>
      </c>
      <c r="Q300" s="28" t="n">
        <f aca="false">+I300/I$301*100</f>
        <v>0</v>
      </c>
      <c r="R300" s="28" t="n">
        <f aca="false">+J300/J$301*100</f>
        <v>0</v>
      </c>
      <c r="S300" s="28" t="n">
        <f aca="false">+K300/K$301*100</f>
        <v>0</v>
      </c>
    </row>
    <row r="301" customFormat="false" ht="14.1" hidden="false" customHeight="true" outlineLevel="0" collapsed="false">
      <c r="A301" s="43"/>
      <c r="B301" s="67"/>
      <c r="C301" s="30" t="s">
        <v>10</v>
      </c>
      <c r="D301" s="31" t="n">
        <v>108</v>
      </c>
      <c r="E301" s="32" t="n">
        <v>163</v>
      </c>
      <c r="F301" s="32" t="n">
        <v>214</v>
      </c>
      <c r="G301" s="32" t="n">
        <v>317</v>
      </c>
      <c r="H301" s="32" t="n">
        <v>601</v>
      </c>
      <c r="I301" s="32" t="n">
        <v>625</v>
      </c>
      <c r="J301" s="32" t="n">
        <v>608</v>
      </c>
      <c r="K301" s="33" t="n">
        <v>2636</v>
      </c>
      <c r="L301" s="27" t="n">
        <f aca="false">+D301/D$301*100</f>
        <v>100</v>
      </c>
      <c r="M301" s="28" t="n">
        <f aca="false">+E301/E$301*100</f>
        <v>100</v>
      </c>
      <c r="N301" s="28" t="n">
        <f aca="false">+F301/F$301*100</f>
        <v>100</v>
      </c>
      <c r="O301" s="28" t="n">
        <f aca="false">+G301/G$301*100</f>
        <v>100</v>
      </c>
      <c r="P301" s="28" t="n">
        <f aca="false">+H301/H$301*100</f>
        <v>100</v>
      </c>
      <c r="Q301" s="28" t="n">
        <f aca="false">+I301/I$301*100</f>
        <v>100</v>
      </c>
      <c r="R301" s="28" t="n">
        <f aca="false">+J301/J$301*100</f>
        <v>100</v>
      </c>
      <c r="S301" s="28" t="n">
        <f aca="false">+K301/K$301*100</f>
        <v>100</v>
      </c>
    </row>
    <row r="302" customFormat="false" ht="14.1" hidden="false" customHeight="true" outlineLevel="0" collapsed="false">
      <c r="A302" s="43"/>
      <c r="B302" s="34" t="s">
        <v>74</v>
      </c>
      <c r="C302" s="17" t="s">
        <v>15</v>
      </c>
      <c r="D302" s="24" t="n">
        <v>218</v>
      </c>
      <c r="E302" s="25" t="n">
        <v>234</v>
      </c>
      <c r="F302" s="25" t="n">
        <v>269</v>
      </c>
      <c r="G302" s="25" t="n">
        <v>481</v>
      </c>
      <c r="H302" s="25" t="n">
        <v>745</v>
      </c>
      <c r="I302" s="25" t="n">
        <v>651</v>
      </c>
      <c r="J302" s="25" t="n">
        <v>545</v>
      </c>
      <c r="K302" s="26" t="n">
        <v>3143</v>
      </c>
      <c r="L302" s="21" t="n">
        <f aca="false">+D302/D$306*100</f>
        <v>91.2133891213389</v>
      </c>
      <c r="M302" s="22" t="n">
        <f aca="false">+E302/E$306*100</f>
        <v>90.3474903474904</v>
      </c>
      <c r="N302" s="22" t="n">
        <f aca="false">+F302/F$306*100</f>
        <v>77.7456647398844</v>
      </c>
      <c r="O302" s="22" t="n">
        <f aca="false">+G302/G$306*100</f>
        <v>75.2738654147105</v>
      </c>
      <c r="P302" s="22" t="n">
        <f aca="false">+H302/H$306*100</f>
        <v>67.6657584014532</v>
      </c>
      <c r="Q302" s="22" t="n">
        <f aca="false">+I302/I$306*100</f>
        <v>67.601246105919</v>
      </c>
      <c r="R302" s="22" t="n">
        <f aca="false">+J302/J$306*100</f>
        <v>61.7913832199546</v>
      </c>
      <c r="S302" s="22" t="n">
        <f aca="false">+K302/K$306*100</f>
        <v>70.9641002483631</v>
      </c>
    </row>
    <row r="303" customFormat="false" ht="14.1" hidden="false" customHeight="true" outlineLevel="0" collapsed="false">
      <c r="A303" s="43"/>
      <c r="B303" s="34"/>
      <c r="C303" s="23" t="s">
        <v>16</v>
      </c>
      <c r="D303" s="24" t="n">
        <v>19</v>
      </c>
      <c r="E303" s="25" t="n">
        <v>18</v>
      </c>
      <c r="F303" s="25" t="n">
        <v>65</v>
      </c>
      <c r="G303" s="25" t="n">
        <v>123</v>
      </c>
      <c r="H303" s="25" t="n">
        <v>276</v>
      </c>
      <c r="I303" s="25" t="n">
        <v>217</v>
      </c>
      <c r="J303" s="25" t="n">
        <v>234</v>
      </c>
      <c r="K303" s="26" t="n">
        <v>952</v>
      </c>
      <c r="L303" s="27" t="n">
        <f aca="false">+D303/D$306*100</f>
        <v>7.94979079497908</v>
      </c>
      <c r="M303" s="28" t="n">
        <f aca="false">+E303/E$306*100</f>
        <v>6.94980694980695</v>
      </c>
      <c r="N303" s="28" t="n">
        <f aca="false">+F303/F$306*100</f>
        <v>18.7861271676301</v>
      </c>
      <c r="O303" s="28" t="n">
        <f aca="false">+G303/G$306*100</f>
        <v>19.2488262910798</v>
      </c>
      <c r="P303" s="28" t="n">
        <f aca="false">+H303/H$306*100</f>
        <v>25.0681198910082</v>
      </c>
      <c r="Q303" s="28" t="n">
        <f aca="false">+I303/I$306*100</f>
        <v>22.533748701973</v>
      </c>
      <c r="R303" s="28" t="n">
        <f aca="false">+J303/J$306*100</f>
        <v>26.530612244898</v>
      </c>
      <c r="S303" s="28" t="n">
        <f aca="false">+K303/K$306*100</f>
        <v>21.494694061865</v>
      </c>
    </row>
    <row r="304" customFormat="false" ht="14.1" hidden="false" customHeight="true" outlineLevel="0" collapsed="false">
      <c r="A304" s="43"/>
      <c r="B304" s="34"/>
      <c r="C304" s="23" t="s">
        <v>17</v>
      </c>
      <c r="D304" s="24" t="n">
        <v>2</v>
      </c>
      <c r="E304" s="25" t="n">
        <v>7</v>
      </c>
      <c r="F304" s="25" t="n">
        <v>12</v>
      </c>
      <c r="G304" s="25" t="n">
        <v>35</v>
      </c>
      <c r="H304" s="25" t="n">
        <v>80</v>
      </c>
      <c r="I304" s="25" t="n">
        <v>95</v>
      </c>
      <c r="J304" s="25" t="n">
        <v>103</v>
      </c>
      <c r="K304" s="26" t="n">
        <v>334</v>
      </c>
      <c r="L304" s="27" t="n">
        <f aca="false">+D304/D$306*100</f>
        <v>0.836820083682008</v>
      </c>
      <c r="M304" s="28" t="n">
        <f aca="false">+E304/E$306*100</f>
        <v>2.7027027027027</v>
      </c>
      <c r="N304" s="28" t="n">
        <f aca="false">+F304/F$306*100</f>
        <v>3.46820809248555</v>
      </c>
      <c r="O304" s="28" t="n">
        <f aca="false">+G304/G$306*100</f>
        <v>5.4773082942097</v>
      </c>
      <c r="P304" s="28" t="n">
        <f aca="false">+H304/H$306*100</f>
        <v>7.2661217075386</v>
      </c>
      <c r="Q304" s="28" t="n">
        <f aca="false">+I304/I$306*100</f>
        <v>9.865005192108</v>
      </c>
      <c r="R304" s="28" t="n">
        <f aca="false">+J304/J$306*100</f>
        <v>11.6780045351474</v>
      </c>
      <c r="S304" s="28" t="n">
        <f aca="false">+K304/K$306*100</f>
        <v>7.54120568977196</v>
      </c>
    </row>
    <row r="305" customFormat="false" ht="14.1" hidden="false" customHeight="true" outlineLevel="0" collapsed="false">
      <c r="A305" s="43"/>
      <c r="B305" s="34"/>
      <c r="C305" s="29" t="s">
        <v>18</v>
      </c>
      <c r="D305" s="24" t="n">
        <v>0</v>
      </c>
      <c r="E305" s="25" t="n">
        <v>0</v>
      </c>
      <c r="F305" s="25" t="n">
        <v>0</v>
      </c>
      <c r="G305" s="25" t="n">
        <v>0</v>
      </c>
      <c r="H305" s="25" t="n">
        <v>0</v>
      </c>
      <c r="I305" s="25" t="n">
        <v>0</v>
      </c>
      <c r="J305" s="25" t="n">
        <v>0</v>
      </c>
      <c r="K305" s="26" t="n">
        <v>0</v>
      </c>
      <c r="L305" s="27" t="n">
        <f aca="false">+D305/D$306*100</f>
        <v>0</v>
      </c>
      <c r="M305" s="28" t="n">
        <f aca="false">+E305/E$306*100</f>
        <v>0</v>
      </c>
      <c r="N305" s="28" t="n">
        <f aca="false">+F305/F$306*100</f>
        <v>0</v>
      </c>
      <c r="O305" s="28" t="n">
        <f aca="false">+G305/G$306*100</f>
        <v>0</v>
      </c>
      <c r="P305" s="28" t="n">
        <f aca="false">+H305/H$306*100</f>
        <v>0</v>
      </c>
      <c r="Q305" s="28" t="n">
        <f aca="false">+I305/I$306*100</f>
        <v>0</v>
      </c>
      <c r="R305" s="28" t="n">
        <f aca="false">+J305/J$306*100</f>
        <v>0</v>
      </c>
      <c r="S305" s="28" t="n">
        <f aca="false">+K305/K$306*100</f>
        <v>0</v>
      </c>
    </row>
    <row r="306" customFormat="false" ht="14.1" hidden="false" customHeight="true" outlineLevel="0" collapsed="false">
      <c r="A306" s="43"/>
      <c r="B306" s="34"/>
      <c r="C306" s="30" t="s">
        <v>10</v>
      </c>
      <c r="D306" s="24" t="n">
        <v>239</v>
      </c>
      <c r="E306" s="25" t="n">
        <v>259</v>
      </c>
      <c r="F306" s="25" t="n">
        <v>346</v>
      </c>
      <c r="G306" s="25" t="n">
        <v>639</v>
      </c>
      <c r="H306" s="25" t="n">
        <v>1101</v>
      </c>
      <c r="I306" s="25" t="n">
        <v>963</v>
      </c>
      <c r="J306" s="25" t="n">
        <v>882</v>
      </c>
      <c r="K306" s="26" t="n">
        <v>4429</v>
      </c>
      <c r="L306" s="35" t="n">
        <f aca="false">+D306/D$306*100</f>
        <v>100</v>
      </c>
      <c r="M306" s="36" t="n">
        <f aca="false">+E306/E$306*100</f>
        <v>100</v>
      </c>
      <c r="N306" s="36" t="n">
        <f aca="false">+F306/F$306*100</f>
        <v>100</v>
      </c>
      <c r="O306" s="36" t="n">
        <f aca="false">+G306/G$306*100</f>
        <v>100</v>
      </c>
      <c r="P306" s="36" t="n">
        <f aca="false">+H306/H$306*100</f>
        <v>100</v>
      </c>
      <c r="Q306" s="36" t="n">
        <f aca="false">+I306/I$306*100</f>
        <v>100</v>
      </c>
      <c r="R306" s="36" t="n">
        <f aca="false">+J306/J$306*100</f>
        <v>100</v>
      </c>
      <c r="S306" s="36" t="n">
        <f aca="false">+K306/K$306*100</f>
        <v>100</v>
      </c>
    </row>
    <row r="307" customFormat="false" ht="14.1" hidden="false" customHeight="true" outlineLevel="0" collapsed="false">
      <c r="A307" s="43"/>
      <c r="B307" s="66" t="s">
        <v>75</v>
      </c>
      <c r="C307" s="17" t="s">
        <v>15</v>
      </c>
      <c r="D307" s="18" t="n">
        <v>111</v>
      </c>
      <c r="E307" s="19" t="n">
        <v>90</v>
      </c>
      <c r="F307" s="19" t="n">
        <v>113</v>
      </c>
      <c r="G307" s="19" t="n">
        <v>219</v>
      </c>
      <c r="H307" s="19" t="n">
        <v>410</v>
      </c>
      <c r="I307" s="19" t="n">
        <v>316</v>
      </c>
      <c r="J307" s="19" t="n">
        <v>323</v>
      </c>
      <c r="K307" s="20" t="n">
        <v>1582</v>
      </c>
      <c r="L307" s="27" t="n">
        <f aca="false">+D307/D$311*100</f>
        <v>93.2773109243697</v>
      </c>
      <c r="M307" s="28" t="n">
        <f aca="false">+E307/E$311*100</f>
        <v>84.9056603773585</v>
      </c>
      <c r="N307" s="28" t="n">
        <f aca="false">+F307/F$311*100</f>
        <v>84.9624060150376</v>
      </c>
      <c r="O307" s="28" t="n">
        <f aca="false">+G307/G$311*100</f>
        <v>82.0224719101124</v>
      </c>
      <c r="P307" s="28" t="n">
        <f aca="false">+H307/H$311*100</f>
        <v>77.5047258979206</v>
      </c>
      <c r="Q307" s="28" t="n">
        <f aca="false">+I307/I$311*100</f>
        <v>69.6035242290749</v>
      </c>
      <c r="R307" s="28" t="n">
        <f aca="false">+J307/J$311*100</f>
        <v>69.7624190064795</v>
      </c>
      <c r="S307" s="28" t="n">
        <f aca="false">+K307/K$311*100</f>
        <v>76.3882182520522</v>
      </c>
    </row>
    <row r="308" customFormat="false" ht="14.1" hidden="false" customHeight="true" outlineLevel="0" collapsed="false">
      <c r="A308" s="43"/>
      <c r="B308" s="66"/>
      <c r="C308" s="23" t="s">
        <v>16</v>
      </c>
      <c r="D308" s="24" t="n">
        <v>5</v>
      </c>
      <c r="E308" s="25" t="n">
        <v>12</v>
      </c>
      <c r="F308" s="25" t="n">
        <v>14</v>
      </c>
      <c r="G308" s="25" t="n">
        <v>35</v>
      </c>
      <c r="H308" s="25" t="n">
        <v>88</v>
      </c>
      <c r="I308" s="25" t="n">
        <v>110</v>
      </c>
      <c r="J308" s="25" t="n">
        <v>101</v>
      </c>
      <c r="K308" s="26" t="n">
        <v>365</v>
      </c>
      <c r="L308" s="27" t="n">
        <f aca="false">+D308/D$311*100</f>
        <v>4.20168067226891</v>
      </c>
      <c r="M308" s="28" t="n">
        <f aca="false">+E308/E$311*100</f>
        <v>11.3207547169811</v>
      </c>
      <c r="N308" s="28" t="n">
        <f aca="false">+F308/F$311*100</f>
        <v>10.5263157894737</v>
      </c>
      <c r="O308" s="28" t="n">
        <f aca="false">+G308/G$311*100</f>
        <v>13.1086142322097</v>
      </c>
      <c r="P308" s="28" t="n">
        <f aca="false">+H308/H$311*100</f>
        <v>16.6351606805293</v>
      </c>
      <c r="Q308" s="28" t="n">
        <f aca="false">+I308/I$311*100</f>
        <v>24.2290748898678</v>
      </c>
      <c r="R308" s="28" t="n">
        <f aca="false">+J308/J$311*100</f>
        <v>21.8142548596112</v>
      </c>
      <c r="S308" s="28" t="n">
        <f aca="false">+K308/K$311*100</f>
        <v>17.6243360695316</v>
      </c>
    </row>
    <row r="309" customFormat="false" ht="14.1" hidden="false" customHeight="true" outlineLevel="0" collapsed="false">
      <c r="A309" s="43"/>
      <c r="B309" s="66"/>
      <c r="C309" s="23" t="s">
        <v>17</v>
      </c>
      <c r="D309" s="24" t="n">
        <v>3</v>
      </c>
      <c r="E309" s="25" t="n">
        <v>4</v>
      </c>
      <c r="F309" s="25" t="n">
        <v>6</v>
      </c>
      <c r="G309" s="25" t="n">
        <v>13</v>
      </c>
      <c r="H309" s="25" t="n">
        <v>31</v>
      </c>
      <c r="I309" s="25" t="n">
        <v>28</v>
      </c>
      <c r="J309" s="25" t="n">
        <v>39</v>
      </c>
      <c r="K309" s="26" t="n">
        <v>124</v>
      </c>
      <c r="L309" s="27" t="n">
        <f aca="false">+D309/D$311*100</f>
        <v>2.52100840336134</v>
      </c>
      <c r="M309" s="28" t="n">
        <f aca="false">+E309/E$311*100</f>
        <v>3.77358490566038</v>
      </c>
      <c r="N309" s="28" t="n">
        <f aca="false">+F309/F$311*100</f>
        <v>4.51127819548872</v>
      </c>
      <c r="O309" s="28" t="n">
        <f aca="false">+G309/G$311*100</f>
        <v>4.8689138576779</v>
      </c>
      <c r="P309" s="28" t="n">
        <f aca="false">+H309/H$311*100</f>
        <v>5.86011342155009</v>
      </c>
      <c r="Q309" s="28" t="n">
        <f aca="false">+I309/I$311*100</f>
        <v>6.16740088105727</v>
      </c>
      <c r="R309" s="28" t="n">
        <f aca="false">+J309/J$311*100</f>
        <v>8.42332613390929</v>
      </c>
      <c r="S309" s="28" t="n">
        <f aca="false">+K309/K$311*100</f>
        <v>5.98744567841622</v>
      </c>
    </row>
    <row r="310" customFormat="false" ht="14.1" hidden="false" customHeight="true" outlineLevel="0" collapsed="false">
      <c r="A310" s="43"/>
      <c r="B310" s="66"/>
      <c r="C310" s="29" t="s">
        <v>18</v>
      </c>
      <c r="D310" s="24" t="n">
        <v>0</v>
      </c>
      <c r="E310" s="25" t="n">
        <v>0</v>
      </c>
      <c r="F310" s="25" t="n">
        <v>0</v>
      </c>
      <c r="G310" s="25" t="n">
        <v>0</v>
      </c>
      <c r="H310" s="25" t="n">
        <v>0</v>
      </c>
      <c r="I310" s="25" t="n">
        <v>0</v>
      </c>
      <c r="J310" s="25" t="n">
        <v>0</v>
      </c>
      <c r="K310" s="26" t="n">
        <v>0</v>
      </c>
      <c r="L310" s="27" t="n">
        <f aca="false">+D310/D$311*100</f>
        <v>0</v>
      </c>
      <c r="M310" s="28" t="n">
        <f aca="false">+E310/E$311*100</f>
        <v>0</v>
      </c>
      <c r="N310" s="28" t="n">
        <f aca="false">+F310/F$311*100</f>
        <v>0</v>
      </c>
      <c r="O310" s="28" t="n">
        <f aca="false">+G310/G$311*100</f>
        <v>0</v>
      </c>
      <c r="P310" s="28" t="n">
        <f aca="false">+H310/H$311*100</f>
        <v>0</v>
      </c>
      <c r="Q310" s="28" t="n">
        <f aca="false">+I310/I$311*100</f>
        <v>0</v>
      </c>
      <c r="R310" s="28" t="n">
        <f aca="false">+J310/J$311*100</f>
        <v>0</v>
      </c>
      <c r="S310" s="28" t="n">
        <f aca="false">+K310/K$311*100</f>
        <v>0</v>
      </c>
    </row>
    <row r="311" customFormat="false" ht="14.1" hidden="false" customHeight="true" outlineLevel="0" collapsed="false">
      <c r="A311" s="43"/>
      <c r="B311" s="66"/>
      <c r="C311" s="29" t="s">
        <v>10</v>
      </c>
      <c r="D311" s="54" t="n">
        <v>119</v>
      </c>
      <c r="E311" s="55" t="n">
        <v>106</v>
      </c>
      <c r="F311" s="55" t="n">
        <v>133</v>
      </c>
      <c r="G311" s="55" t="n">
        <v>267</v>
      </c>
      <c r="H311" s="55" t="n">
        <v>529</v>
      </c>
      <c r="I311" s="55" t="n">
        <v>454</v>
      </c>
      <c r="J311" s="55" t="n">
        <v>463</v>
      </c>
      <c r="K311" s="56" t="n">
        <v>2071</v>
      </c>
      <c r="L311" s="57" t="n">
        <f aca="false">+D311/D$311*100</f>
        <v>100</v>
      </c>
      <c r="M311" s="58" t="n">
        <f aca="false">+E311/E$311*100</f>
        <v>100</v>
      </c>
      <c r="N311" s="58" t="n">
        <f aca="false">+F311/F$311*100</f>
        <v>100</v>
      </c>
      <c r="O311" s="58" t="n">
        <f aca="false">+G311/G$311*100</f>
        <v>100</v>
      </c>
      <c r="P311" s="58" t="n">
        <f aca="false">+H311/H$311*100</f>
        <v>100</v>
      </c>
      <c r="Q311" s="58" t="n">
        <f aca="false">+I311/I$311*100</f>
        <v>100</v>
      </c>
      <c r="R311" s="58" t="n">
        <f aca="false">+J311/J$311*100</f>
        <v>100</v>
      </c>
      <c r="S311" s="58" t="n">
        <f aca="false">+K311/K$311*100</f>
        <v>100</v>
      </c>
    </row>
    <row r="312" customFormat="false" ht="14.1" hidden="false" customHeight="true" outlineLevel="0" collapsed="false">
      <c r="A312" s="43"/>
      <c r="B312" s="34" t="s">
        <v>76</v>
      </c>
      <c r="C312" s="59" t="s">
        <v>15</v>
      </c>
      <c r="D312" s="24" t="n">
        <v>127</v>
      </c>
      <c r="E312" s="25" t="n">
        <v>122</v>
      </c>
      <c r="F312" s="25" t="n">
        <v>138</v>
      </c>
      <c r="G312" s="25" t="n">
        <v>235</v>
      </c>
      <c r="H312" s="25" t="n">
        <v>477</v>
      </c>
      <c r="I312" s="25" t="n">
        <v>433</v>
      </c>
      <c r="J312" s="25" t="n">
        <v>351</v>
      </c>
      <c r="K312" s="26" t="n">
        <v>1883</v>
      </c>
      <c r="L312" s="27" t="n">
        <f aca="false">+D312/D$316*100</f>
        <v>93.3823529411765</v>
      </c>
      <c r="M312" s="28" t="n">
        <f aca="false">+E312/E$316*100</f>
        <v>85.9154929577465</v>
      </c>
      <c r="N312" s="28" t="n">
        <f aca="false">+F312/F$316*100</f>
        <v>77.9661016949153</v>
      </c>
      <c r="O312" s="28" t="n">
        <f aca="false">+G312/G$316*100</f>
        <v>69.1176470588235</v>
      </c>
      <c r="P312" s="28" t="n">
        <f aca="false">+H312/H$316*100</f>
        <v>69.0303907380608</v>
      </c>
      <c r="Q312" s="28" t="n">
        <f aca="false">+I312/I$316*100</f>
        <v>63.2116788321168</v>
      </c>
      <c r="R312" s="28" t="n">
        <f aca="false">+J312/J$316*100</f>
        <v>60.1027397260274</v>
      </c>
      <c r="S312" s="28" t="n">
        <f aca="false">+K312/K$316*100</f>
        <v>68.3484573502722</v>
      </c>
    </row>
    <row r="313" customFormat="false" ht="14.1" hidden="false" customHeight="true" outlineLevel="0" collapsed="false">
      <c r="A313" s="43"/>
      <c r="B313" s="34"/>
      <c r="C313" s="45" t="s">
        <v>16</v>
      </c>
      <c r="D313" s="24" t="n">
        <v>6</v>
      </c>
      <c r="E313" s="25" t="n">
        <v>16</v>
      </c>
      <c r="F313" s="25" t="n">
        <v>33</v>
      </c>
      <c r="G313" s="25" t="n">
        <v>86</v>
      </c>
      <c r="H313" s="25" t="n">
        <v>170</v>
      </c>
      <c r="I313" s="25" t="n">
        <v>197</v>
      </c>
      <c r="J313" s="25" t="n">
        <v>176</v>
      </c>
      <c r="K313" s="26" t="n">
        <v>684</v>
      </c>
      <c r="L313" s="27" t="n">
        <f aca="false">+D313/D$316*100</f>
        <v>4.41176470588235</v>
      </c>
      <c r="M313" s="28" t="n">
        <f aca="false">+E313/E$316*100</f>
        <v>11.2676056338028</v>
      </c>
      <c r="N313" s="28" t="n">
        <f aca="false">+F313/F$316*100</f>
        <v>18.6440677966102</v>
      </c>
      <c r="O313" s="28" t="n">
        <f aca="false">+G313/G$316*100</f>
        <v>25.2941176470588</v>
      </c>
      <c r="P313" s="28" t="n">
        <f aca="false">+H313/H$316*100</f>
        <v>24.6020260492041</v>
      </c>
      <c r="Q313" s="28" t="n">
        <f aca="false">+I313/I$316*100</f>
        <v>28.7591240875912</v>
      </c>
      <c r="R313" s="28" t="n">
        <f aca="false">+J313/J$316*100</f>
        <v>30.1369863013699</v>
      </c>
      <c r="S313" s="28" t="n">
        <f aca="false">+K313/K$316*100</f>
        <v>24.8275862068966</v>
      </c>
    </row>
    <row r="314" customFormat="false" ht="14.1" hidden="false" customHeight="true" outlineLevel="0" collapsed="false">
      <c r="A314" s="43"/>
      <c r="B314" s="34"/>
      <c r="C314" s="45" t="s">
        <v>17</v>
      </c>
      <c r="D314" s="24" t="n">
        <v>3</v>
      </c>
      <c r="E314" s="25" t="n">
        <v>4</v>
      </c>
      <c r="F314" s="25" t="n">
        <v>6</v>
      </c>
      <c r="G314" s="25" t="n">
        <v>19</v>
      </c>
      <c r="H314" s="25" t="n">
        <v>44</v>
      </c>
      <c r="I314" s="25" t="n">
        <v>55</v>
      </c>
      <c r="J314" s="25" t="n">
        <v>57</v>
      </c>
      <c r="K314" s="26" t="n">
        <v>188</v>
      </c>
      <c r="L314" s="27" t="n">
        <f aca="false">+D314/D$316*100</f>
        <v>2.20588235294118</v>
      </c>
      <c r="M314" s="28" t="n">
        <f aca="false">+E314/E$316*100</f>
        <v>2.8169014084507</v>
      </c>
      <c r="N314" s="28" t="n">
        <f aca="false">+F314/F$316*100</f>
        <v>3.38983050847458</v>
      </c>
      <c r="O314" s="28" t="n">
        <f aca="false">+G314/G$316*100</f>
        <v>5.58823529411765</v>
      </c>
      <c r="P314" s="28" t="n">
        <f aca="false">+H314/H$316*100</f>
        <v>6.36758321273517</v>
      </c>
      <c r="Q314" s="28" t="n">
        <f aca="false">+I314/I$316*100</f>
        <v>8.02919708029197</v>
      </c>
      <c r="R314" s="28" t="n">
        <f aca="false">+J314/J$316*100</f>
        <v>9.76027397260274</v>
      </c>
      <c r="S314" s="28" t="n">
        <f aca="false">+K314/K$316*100</f>
        <v>6.82395644283122</v>
      </c>
    </row>
    <row r="315" customFormat="false" ht="14.1" hidden="false" customHeight="true" outlineLevel="0" collapsed="false">
      <c r="A315" s="43"/>
      <c r="B315" s="34"/>
      <c r="C315" s="46" t="s">
        <v>18</v>
      </c>
      <c r="D315" s="24" t="n">
        <v>0</v>
      </c>
      <c r="E315" s="25" t="n">
        <v>0</v>
      </c>
      <c r="F315" s="25" t="n">
        <v>0</v>
      </c>
      <c r="G315" s="25" t="n">
        <v>0</v>
      </c>
      <c r="H315" s="25" t="n">
        <v>0</v>
      </c>
      <c r="I315" s="25" t="n">
        <v>0</v>
      </c>
      <c r="J315" s="25" t="n">
        <v>0</v>
      </c>
      <c r="K315" s="26" t="n">
        <v>0</v>
      </c>
      <c r="L315" s="27" t="n">
        <f aca="false">+D315/D$316*100</f>
        <v>0</v>
      </c>
      <c r="M315" s="28" t="n">
        <f aca="false">+E315/E$316*100</f>
        <v>0</v>
      </c>
      <c r="N315" s="28" t="n">
        <f aca="false">+F315/F$316*100</f>
        <v>0</v>
      </c>
      <c r="O315" s="28" t="n">
        <f aca="false">+G315/G$316*100</f>
        <v>0</v>
      </c>
      <c r="P315" s="28" t="n">
        <f aca="false">+H315/H$316*100</f>
        <v>0</v>
      </c>
      <c r="Q315" s="28" t="n">
        <f aca="false">+I315/I$316*100</f>
        <v>0</v>
      </c>
      <c r="R315" s="28" t="n">
        <f aca="false">+J315/J$316*100</f>
        <v>0</v>
      </c>
      <c r="S315" s="28" t="n">
        <f aca="false">+K315/K$316*100</f>
        <v>0</v>
      </c>
    </row>
    <row r="316" customFormat="false" ht="14.1" hidden="false" customHeight="true" outlineLevel="0" collapsed="false">
      <c r="A316" s="43"/>
      <c r="B316" s="34"/>
      <c r="C316" s="60" t="s">
        <v>10</v>
      </c>
      <c r="D316" s="24" t="n">
        <v>136</v>
      </c>
      <c r="E316" s="25" t="n">
        <v>142</v>
      </c>
      <c r="F316" s="25" t="n">
        <v>177</v>
      </c>
      <c r="G316" s="25" t="n">
        <v>340</v>
      </c>
      <c r="H316" s="25" t="n">
        <v>691</v>
      </c>
      <c r="I316" s="25" t="n">
        <v>685</v>
      </c>
      <c r="J316" s="25" t="n">
        <v>584</v>
      </c>
      <c r="K316" s="26" t="n">
        <v>2755</v>
      </c>
      <c r="L316" s="35" t="n">
        <f aca="false">+D316/D$316*100</f>
        <v>100</v>
      </c>
      <c r="M316" s="36" t="n">
        <f aca="false">+E316/E$316*100</f>
        <v>100</v>
      </c>
      <c r="N316" s="36" t="n">
        <f aca="false">+F316/F$316*100</f>
        <v>100</v>
      </c>
      <c r="O316" s="36" t="n">
        <f aca="false">+G316/G$316*100</f>
        <v>100</v>
      </c>
      <c r="P316" s="36" t="n">
        <f aca="false">+H316/H$316*100</f>
        <v>100</v>
      </c>
      <c r="Q316" s="36" t="n">
        <f aca="false">+I316/I$316*100</f>
        <v>100</v>
      </c>
      <c r="R316" s="36" t="n">
        <f aca="false">+J316/J$316*100</f>
        <v>100</v>
      </c>
      <c r="S316" s="36" t="n">
        <f aca="false">+K316/K$316*100</f>
        <v>100</v>
      </c>
    </row>
    <row r="317" customFormat="false" ht="14.1" hidden="false" customHeight="true" outlineLevel="0" collapsed="false">
      <c r="A317" s="43"/>
      <c r="B317" s="16" t="s">
        <v>77</v>
      </c>
      <c r="C317" s="62" t="s">
        <v>15</v>
      </c>
      <c r="D317" s="18" t="n">
        <v>101</v>
      </c>
      <c r="E317" s="19" t="n">
        <v>94</v>
      </c>
      <c r="F317" s="19" t="n">
        <v>162</v>
      </c>
      <c r="G317" s="19" t="n">
        <v>214</v>
      </c>
      <c r="H317" s="19" t="n">
        <v>430</v>
      </c>
      <c r="I317" s="19" t="n">
        <v>351</v>
      </c>
      <c r="J317" s="19" t="n">
        <v>321</v>
      </c>
      <c r="K317" s="20" t="n">
        <v>1673</v>
      </c>
      <c r="L317" s="27" t="n">
        <f aca="false">+D317/D$321*100</f>
        <v>80.8</v>
      </c>
      <c r="M317" s="28" t="n">
        <f aca="false">+E317/E$321*100</f>
        <v>76.4227642276423</v>
      </c>
      <c r="N317" s="28" t="n">
        <f aca="false">+F317/F$321*100</f>
        <v>76.4150943396226</v>
      </c>
      <c r="O317" s="28" t="n">
        <f aca="false">+G317/G$321*100</f>
        <v>68.370607028754</v>
      </c>
      <c r="P317" s="28" t="n">
        <f aca="false">+H317/H$321*100</f>
        <v>63.9880952380952</v>
      </c>
      <c r="Q317" s="28" t="n">
        <f aca="false">+I317/I$321*100</f>
        <v>58.0165289256198</v>
      </c>
      <c r="R317" s="28" t="n">
        <f aca="false">+J317/J$321*100</f>
        <v>57.2192513368984</v>
      </c>
      <c r="S317" s="28" t="n">
        <f aca="false">+K317/K$321*100</f>
        <v>64.0750670241287</v>
      </c>
    </row>
    <row r="318" customFormat="false" ht="14.1" hidden="false" customHeight="true" outlineLevel="0" collapsed="false">
      <c r="A318" s="43"/>
      <c r="B318" s="16"/>
      <c r="C318" s="45" t="s">
        <v>16</v>
      </c>
      <c r="D318" s="24" t="n">
        <v>20</v>
      </c>
      <c r="E318" s="25" t="n">
        <v>26</v>
      </c>
      <c r="F318" s="25" t="n">
        <v>39</v>
      </c>
      <c r="G318" s="25" t="n">
        <v>84</v>
      </c>
      <c r="H318" s="25" t="n">
        <v>198</v>
      </c>
      <c r="I318" s="25" t="n">
        <v>196</v>
      </c>
      <c r="J318" s="25" t="n">
        <v>187</v>
      </c>
      <c r="K318" s="26" t="n">
        <v>750</v>
      </c>
      <c r="L318" s="27" t="n">
        <f aca="false">+D318/D$321*100</f>
        <v>16</v>
      </c>
      <c r="M318" s="28" t="n">
        <f aca="false">+E318/E$321*100</f>
        <v>21.1382113821138</v>
      </c>
      <c r="N318" s="28" t="n">
        <f aca="false">+F318/F$321*100</f>
        <v>18.3962264150943</v>
      </c>
      <c r="O318" s="28" t="n">
        <f aca="false">+G318/G$321*100</f>
        <v>26.8370607028754</v>
      </c>
      <c r="P318" s="28" t="n">
        <f aca="false">+H318/H$321*100</f>
        <v>29.4642857142857</v>
      </c>
      <c r="Q318" s="28" t="n">
        <f aca="false">+I318/I$321*100</f>
        <v>32.396694214876</v>
      </c>
      <c r="R318" s="28" t="n">
        <f aca="false">+J318/J$321*100</f>
        <v>33.3333333333333</v>
      </c>
      <c r="S318" s="28" t="n">
        <f aca="false">+K318/K$321*100</f>
        <v>28.7246265798545</v>
      </c>
    </row>
    <row r="319" customFormat="false" ht="14.1" hidden="false" customHeight="true" outlineLevel="0" collapsed="false">
      <c r="A319" s="43"/>
      <c r="B319" s="16"/>
      <c r="C319" s="45" t="s">
        <v>17</v>
      </c>
      <c r="D319" s="24" t="n">
        <v>4</v>
      </c>
      <c r="E319" s="25" t="n">
        <v>3</v>
      </c>
      <c r="F319" s="25" t="n">
        <v>11</v>
      </c>
      <c r="G319" s="25" t="n">
        <v>15</v>
      </c>
      <c r="H319" s="25" t="n">
        <v>44</v>
      </c>
      <c r="I319" s="25" t="n">
        <v>58</v>
      </c>
      <c r="J319" s="25" t="n">
        <v>53</v>
      </c>
      <c r="K319" s="26" t="n">
        <v>188</v>
      </c>
      <c r="L319" s="27" t="n">
        <f aca="false">+D319/D$321*100</f>
        <v>3.2</v>
      </c>
      <c r="M319" s="28" t="n">
        <f aca="false">+E319/E$321*100</f>
        <v>2.4390243902439</v>
      </c>
      <c r="N319" s="28" t="n">
        <f aca="false">+F319/F$321*100</f>
        <v>5.18867924528302</v>
      </c>
      <c r="O319" s="28" t="n">
        <f aca="false">+G319/G$321*100</f>
        <v>4.79233226837061</v>
      </c>
      <c r="P319" s="28" t="n">
        <f aca="false">+H319/H$321*100</f>
        <v>6.54761904761905</v>
      </c>
      <c r="Q319" s="28" t="n">
        <f aca="false">+I319/I$321*100</f>
        <v>9.58677685950413</v>
      </c>
      <c r="R319" s="28" t="n">
        <f aca="false">+J319/J$321*100</f>
        <v>9.44741532976827</v>
      </c>
      <c r="S319" s="28" t="n">
        <f aca="false">+K319/K$321*100</f>
        <v>7.20030639601685</v>
      </c>
    </row>
    <row r="320" customFormat="false" ht="14.1" hidden="false" customHeight="true" outlineLevel="0" collapsed="false">
      <c r="A320" s="43"/>
      <c r="B320" s="16"/>
      <c r="C320" s="46" t="s">
        <v>18</v>
      </c>
      <c r="D320" s="24" t="n">
        <v>0</v>
      </c>
      <c r="E320" s="25" t="n">
        <v>0</v>
      </c>
      <c r="F320" s="25" t="n">
        <v>0</v>
      </c>
      <c r="G320" s="25" t="n">
        <v>0</v>
      </c>
      <c r="H320" s="25" t="n">
        <v>0</v>
      </c>
      <c r="I320" s="25" t="n">
        <v>0</v>
      </c>
      <c r="J320" s="25" t="n">
        <v>0</v>
      </c>
      <c r="K320" s="26" t="n">
        <v>0</v>
      </c>
      <c r="L320" s="27" t="n">
        <f aca="false">+D320/D$321*100</f>
        <v>0</v>
      </c>
      <c r="M320" s="28" t="n">
        <f aca="false">+E320/E$321*100</f>
        <v>0</v>
      </c>
      <c r="N320" s="28" t="n">
        <f aca="false">+F320/F$321*100</f>
        <v>0</v>
      </c>
      <c r="O320" s="28" t="n">
        <f aca="false">+G320/G$321*100</f>
        <v>0</v>
      </c>
      <c r="P320" s="28" t="n">
        <f aca="false">+H320/H$321*100</f>
        <v>0</v>
      </c>
      <c r="Q320" s="28" t="n">
        <f aca="false">+I320/I$321*100</f>
        <v>0</v>
      </c>
      <c r="R320" s="28" t="n">
        <f aca="false">+J320/J$321*100</f>
        <v>0</v>
      </c>
      <c r="S320" s="28" t="n">
        <f aca="false">+K320/K$321*100</f>
        <v>0</v>
      </c>
    </row>
    <row r="321" customFormat="false" ht="14.1" hidden="false" customHeight="true" outlineLevel="0" collapsed="false">
      <c r="A321" s="43"/>
      <c r="B321" s="16"/>
      <c r="C321" s="60" t="s">
        <v>10</v>
      </c>
      <c r="D321" s="31" t="n">
        <v>125</v>
      </c>
      <c r="E321" s="32" t="n">
        <v>123</v>
      </c>
      <c r="F321" s="32" t="n">
        <v>212</v>
      </c>
      <c r="G321" s="32" t="n">
        <v>313</v>
      </c>
      <c r="H321" s="32" t="n">
        <v>672</v>
      </c>
      <c r="I321" s="32" t="n">
        <v>605</v>
      </c>
      <c r="J321" s="32" t="n">
        <v>561</v>
      </c>
      <c r="K321" s="33" t="n">
        <v>2611</v>
      </c>
      <c r="L321" s="27" t="n">
        <f aca="false">+D321/D$321*100</f>
        <v>100</v>
      </c>
      <c r="M321" s="28" t="n">
        <f aca="false">+E321/E$321*100</f>
        <v>100</v>
      </c>
      <c r="N321" s="28" t="n">
        <f aca="false">+F321/F$321*100</f>
        <v>100</v>
      </c>
      <c r="O321" s="28" t="n">
        <f aca="false">+G321/G$321*100</f>
        <v>100</v>
      </c>
      <c r="P321" s="28" t="n">
        <f aca="false">+H321/H$321*100</f>
        <v>100</v>
      </c>
      <c r="Q321" s="28" t="n">
        <f aca="false">+I321/I$321*100</f>
        <v>100</v>
      </c>
      <c r="R321" s="28" t="n">
        <f aca="false">+J321/J$321*100</f>
        <v>100</v>
      </c>
      <c r="S321" s="28" t="n">
        <f aca="false">+K321/K$321*100</f>
        <v>100</v>
      </c>
    </row>
    <row r="322" customFormat="false" ht="14.1" hidden="false" customHeight="true" outlineLevel="0" collapsed="false">
      <c r="A322" s="43"/>
      <c r="B322" s="34" t="s">
        <v>78</v>
      </c>
      <c r="C322" s="62" t="s">
        <v>15</v>
      </c>
      <c r="D322" s="24" t="n">
        <v>48</v>
      </c>
      <c r="E322" s="25" t="n">
        <v>67</v>
      </c>
      <c r="F322" s="25" t="n">
        <v>94</v>
      </c>
      <c r="G322" s="25" t="n">
        <v>133</v>
      </c>
      <c r="H322" s="25" t="n">
        <v>239</v>
      </c>
      <c r="I322" s="25" t="n">
        <v>255</v>
      </c>
      <c r="J322" s="25" t="n">
        <v>187</v>
      </c>
      <c r="K322" s="26" t="n">
        <v>1023</v>
      </c>
      <c r="L322" s="21" t="n">
        <f aca="false">+D322/D$326*100</f>
        <v>94.1176470588235</v>
      </c>
      <c r="M322" s="22" t="n">
        <f aca="false">+E322/E$326*100</f>
        <v>93.0555555555556</v>
      </c>
      <c r="N322" s="22" t="n">
        <f aca="false">+F322/F$326*100</f>
        <v>86.2385321100918</v>
      </c>
      <c r="O322" s="22" t="n">
        <f aca="false">+G322/G$326*100</f>
        <v>80.6060606060606</v>
      </c>
      <c r="P322" s="22" t="n">
        <f aca="false">+H322/H$326*100</f>
        <v>67.1348314606742</v>
      </c>
      <c r="Q322" s="22" t="n">
        <f aca="false">+I322/I$326*100</f>
        <v>62.5</v>
      </c>
      <c r="R322" s="22" t="n">
        <f aca="false">+J322/J$326*100</f>
        <v>62.1262458471761</v>
      </c>
      <c r="S322" s="22" t="n">
        <f aca="false">+K322/K$326*100</f>
        <v>69.9726402188782</v>
      </c>
    </row>
    <row r="323" customFormat="false" ht="14.1" hidden="false" customHeight="true" outlineLevel="0" collapsed="false">
      <c r="A323" s="43"/>
      <c r="B323" s="34"/>
      <c r="C323" s="45" t="s">
        <v>16</v>
      </c>
      <c r="D323" s="24" t="n">
        <v>3</v>
      </c>
      <c r="E323" s="25" t="n">
        <v>5</v>
      </c>
      <c r="F323" s="25" t="n">
        <v>13</v>
      </c>
      <c r="G323" s="25" t="n">
        <v>28</v>
      </c>
      <c r="H323" s="25" t="n">
        <v>92</v>
      </c>
      <c r="I323" s="25" t="n">
        <v>123</v>
      </c>
      <c r="J323" s="25" t="n">
        <v>91</v>
      </c>
      <c r="K323" s="26" t="n">
        <v>355</v>
      </c>
      <c r="L323" s="27" t="n">
        <f aca="false">+D323/D$326*100</f>
        <v>5.88235294117647</v>
      </c>
      <c r="M323" s="28" t="n">
        <f aca="false">+E323/E$326*100</f>
        <v>6.94444444444445</v>
      </c>
      <c r="N323" s="28" t="n">
        <f aca="false">+F323/F$326*100</f>
        <v>11.9266055045872</v>
      </c>
      <c r="O323" s="28" t="n">
        <f aca="false">+G323/G$326*100</f>
        <v>16.969696969697</v>
      </c>
      <c r="P323" s="28" t="n">
        <f aca="false">+H323/H$326*100</f>
        <v>25.8426966292135</v>
      </c>
      <c r="Q323" s="28" t="n">
        <f aca="false">+I323/I$326*100</f>
        <v>30.1470588235294</v>
      </c>
      <c r="R323" s="28" t="n">
        <f aca="false">+J323/J$326*100</f>
        <v>30.2325581395349</v>
      </c>
      <c r="S323" s="28" t="n">
        <f aca="false">+K323/K$326*100</f>
        <v>24.281805745554</v>
      </c>
    </row>
    <row r="324" customFormat="false" ht="14.1" hidden="false" customHeight="true" outlineLevel="0" collapsed="false">
      <c r="A324" s="43"/>
      <c r="B324" s="34"/>
      <c r="C324" s="45" t="s">
        <v>17</v>
      </c>
      <c r="D324" s="24" t="n">
        <v>0</v>
      </c>
      <c r="E324" s="25" t="n">
        <v>0</v>
      </c>
      <c r="F324" s="25" t="n">
        <v>2</v>
      </c>
      <c r="G324" s="25" t="n">
        <v>4</v>
      </c>
      <c r="H324" s="25" t="n">
        <v>25</v>
      </c>
      <c r="I324" s="25" t="n">
        <v>30</v>
      </c>
      <c r="J324" s="25" t="n">
        <v>23</v>
      </c>
      <c r="K324" s="26" t="n">
        <v>84</v>
      </c>
      <c r="L324" s="27" t="n">
        <f aca="false">+D324/D$326*100</f>
        <v>0</v>
      </c>
      <c r="M324" s="28" t="n">
        <f aca="false">+E324/E$326*100</f>
        <v>0</v>
      </c>
      <c r="N324" s="28" t="n">
        <f aca="false">+F324/F$326*100</f>
        <v>1.8348623853211</v>
      </c>
      <c r="O324" s="28" t="n">
        <f aca="false">+G324/G$326*100</f>
        <v>2.42424242424242</v>
      </c>
      <c r="P324" s="28" t="n">
        <f aca="false">+H324/H$326*100</f>
        <v>7.02247191011236</v>
      </c>
      <c r="Q324" s="28" t="n">
        <f aca="false">+I324/I$326*100</f>
        <v>7.35294117647059</v>
      </c>
      <c r="R324" s="28" t="n">
        <f aca="false">+J324/J$326*100</f>
        <v>7.64119601328904</v>
      </c>
      <c r="S324" s="28" t="n">
        <f aca="false">+K324/K$326*100</f>
        <v>5.74555403556772</v>
      </c>
    </row>
    <row r="325" customFormat="false" ht="14.1" hidden="false" customHeight="true" outlineLevel="0" collapsed="false">
      <c r="A325" s="43"/>
      <c r="B325" s="34"/>
      <c r="C325" s="46" t="s">
        <v>18</v>
      </c>
      <c r="D325" s="24" t="n">
        <v>0</v>
      </c>
      <c r="E325" s="25" t="n">
        <v>0</v>
      </c>
      <c r="F325" s="25" t="n">
        <v>0</v>
      </c>
      <c r="G325" s="25" t="n">
        <v>0</v>
      </c>
      <c r="H325" s="25" t="n">
        <v>0</v>
      </c>
      <c r="I325" s="25" t="n">
        <v>0</v>
      </c>
      <c r="J325" s="25" t="n">
        <v>0</v>
      </c>
      <c r="K325" s="26" t="n">
        <v>0</v>
      </c>
      <c r="L325" s="27" t="n">
        <f aca="false">+D325/D$326*100</f>
        <v>0</v>
      </c>
      <c r="M325" s="28" t="n">
        <f aca="false">+E325/E$326*100</f>
        <v>0</v>
      </c>
      <c r="N325" s="28" t="n">
        <f aca="false">+F325/F$326*100</f>
        <v>0</v>
      </c>
      <c r="O325" s="28" t="n">
        <f aca="false">+G325/G$326*100</f>
        <v>0</v>
      </c>
      <c r="P325" s="28" t="n">
        <f aca="false">+H325/H$326*100</f>
        <v>0</v>
      </c>
      <c r="Q325" s="28" t="n">
        <f aca="false">+I325/I$326*100</f>
        <v>0</v>
      </c>
      <c r="R325" s="28" t="n">
        <f aca="false">+J325/J$326*100</f>
        <v>0</v>
      </c>
      <c r="S325" s="28" t="n">
        <f aca="false">+K325/K$326*100</f>
        <v>0</v>
      </c>
    </row>
    <row r="326" customFormat="false" ht="14.1" hidden="false" customHeight="true" outlineLevel="0" collapsed="false">
      <c r="A326" s="43"/>
      <c r="B326" s="34"/>
      <c r="C326" s="60" t="s">
        <v>10</v>
      </c>
      <c r="D326" s="24" t="n">
        <v>51</v>
      </c>
      <c r="E326" s="25" t="n">
        <v>72</v>
      </c>
      <c r="F326" s="25" t="n">
        <v>109</v>
      </c>
      <c r="G326" s="25" t="n">
        <v>165</v>
      </c>
      <c r="H326" s="25" t="n">
        <v>356</v>
      </c>
      <c r="I326" s="25" t="n">
        <v>408</v>
      </c>
      <c r="J326" s="25" t="n">
        <v>301</v>
      </c>
      <c r="K326" s="26" t="n">
        <v>1462</v>
      </c>
      <c r="L326" s="35" t="n">
        <f aca="false">+D326/D$326*100</f>
        <v>100</v>
      </c>
      <c r="M326" s="36" t="n">
        <f aca="false">+E326/E$326*100</f>
        <v>100</v>
      </c>
      <c r="N326" s="36" t="n">
        <f aca="false">+F326/F$326*100</f>
        <v>100</v>
      </c>
      <c r="O326" s="36" t="n">
        <f aca="false">+G326/G$326*100</f>
        <v>100</v>
      </c>
      <c r="P326" s="36" t="n">
        <f aca="false">+H326/H$326*100</f>
        <v>100</v>
      </c>
      <c r="Q326" s="36" t="n">
        <f aca="false">+I326/I$326*100</f>
        <v>100</v>
      </c>
      <c r="R326" s="36" t="n">
        <f aca="false">+J326/J$326*100</f>
        <v>100</v>
      </c>
      <c r="S326" s="36" t="n">
        <f aca="false">+K326/K$326*100</f>
        <v>100</v>
      </c>
    </row>
    <row r="327" customFormat="false" ht="14.1" hidden="false" customHeight="true" outlineLevel="0" collapsed="false">
      <c r="A327" s="43"/>
      <c r="B327" s="16" t="s">
        <v>79</v>
      </c>
      <c r="C327" s="62" t="s">
        <v>15</v>
      </c>
      <c r="D327" s="18" t="n">
        <v>37</v>
      </c>
      <c r="E327" s="19" t="n">
        <v>28</v>
      </c>
      <c r="F327" s="19" t="n">
        <v>40</v>
      </c>
      <c r="G327" s="19" t="n">
        <v>77</v>
      </c>
      <c r="H327" s="19" t="n">
        <v>143</v>
      </c>
      <c r="I327" s="19" t="n">
        <v>152</v>
      </c>
      <c r="J327" s="19" t="n">
        <v>139</v>
      </c>
      <c r="K327" s="20" t="n">
        <v>616</v>
      </c>
      <c r="L327" s="27" t="n">
        <f aca="false">+D327/D$331*100</f>
        <v>92.5</v>
      </c>
      <c r="M327" s="28" t="n">
        <f aca="false">+E327/E$331*100</f>
        <v>87.5</v>
      </c>
      <c r="N327" s="28" t="n">
        <f aca="false">+F327/F$331*100</f>
        <v>81.6326530612245</v>
      </c>
      <c r="O327" s="28" t="n">
        <f aca="false">+G327/G$331*100</f>
        <v>75.4901960784314</v>
      </c>
      <c r="P327" s="28" t="n">
        <f aca="false">+H327/H$331*100</f>
        <v>72.2222222222222</v>
      </c>
      <c r="Q327" s="28" t="n">
        <f aca="false">+I327/I$331*100</f>
        <v>67.2566371681416</v>
      </c>
      <c r="R327" s="28" t="n">
        <f aca="false">+J327/J$331*100</f>
        <v>59.656652360515</v>
      </c>
      <c r="S327" s="28" t="n">
        <f aca="false">+K327/K$331*100</f>
        <v>70</v>
      </c>
    </row>
    <row r="328" customFormat="false" ht="14.1" hidden="false" customHeight="true" outlineLevel="0" collapsed="false">
      <c r="A328" s="43"/>
      <c r="B328" s="16"/>
      <c r="C328" s="45" t="s">
        <v>16</v>
      </c>
      <c r="D328" s="24" t="n">
        <v>2</v>
      </c>
      <c r="E328" s="25" t="n">
        <v>3</v>
      </c>
      <c r="F328" s="25" t="n">
        <v>6</v>
      </c>
      <c r="G328" s="25" t="n">
        <v>20</v>
      </c>
      <c r="H328" s="25" t="n">
        <v>45</v>
      </c>
      <c r="I328" s="25" t="n">
        <v>53</v>
      </c>
      <c r="J328" s="25" t="n">
        <v>70</v>
      </c>
      <c r="K328" s="26" t="n">
        <v>199</v>
      </c>
      <c r="L328" s="27" t="n">
        <f aca="false">+D328/D$331*100</f>
        <v>5</v>
      </c>
      <c r="M328" s="28" t="n">
        <f aca="false">+E328/E$331*100</f>
        <v>9.375</v>
      </c>
      <c r="N328" s="28" t="n">
        <f aca="false">+F328/F$331*100</f>
        <v>12.2448979591837</v>
      </c>
      <c r="O328" s="28" t="n">
        <f aca="false">+G328/G$331*100</f>
        <v>19.6078431372549</v>
      </c>
      <c r="P328" s="28" t="n">
        <f aca="false">+H328/H$331*100</f>
        <v>22.7272727272727</v>
      </c>
      <c r="Q328" s="28" t="n">
        <f aca="false">+I328/I$331*100</f>
        <v>23.4513274336283</v>
      </c>
      <c r="R328" s="28" t="n">
        <f aca="false">+J328/J$331*100</f>
        <v>30.0429184549356</v>
      </c>
      <c r="S328" s="28" t="n">
        <f aca="false">+K328/K$331*100</f>
        <v>22.6136363636364</v>
      </c>
    </row>
    <row r="329" customFormat="false" ht="14.1" hidden="false" customHeight="true" outlineLevel="0" collapsed="false">
      <c r="A329" s="43"/>
      <c r="B329" s="16"/>
      <c r="C329" s="45" t="s">
        <v>17</v>
      </c>
      <c r="D329" s="24" t="n">
        <v>1</v>
      </c>
      <c r="E329" s="25" t="n">
        <v>1</v>
      </c>
      <c r="F329" s="25" t="n">
        <v>3</v>
      </c>
      <c r="G329" s="25" t="n">
        <v>5</v>
      </c>
      <c r="H329" s="25" t="n">
        <v>10</v>
      </c>
      <c r="I329" s="25" t="n">
        <v>21</v>
      </c>
      <c r="J329" s="25" t="n">
        <v>24</v>
      </c>
      <c r="K329" s="26" t="n">
        <v>65</v>
      </c>
      <c r="L329" s="27" t="n">
        <f aca="false">+D329/D$331*100</f>
        <v>2.5</v>
      </c>
      <c r="M329" s="28" t="n">
        <f aca="false">+E329/E$331*100</f>
        <v>3.125</v>
      </c>
      <c r="N329" s="28" t="n">
        <f aca="false">+F329/F$331*100</f>
        <v>6.12244897959184</v>
      </c>
      <c r="O329" s="28" t="n">
        <f aca="false">+G329/G$331*100</f>
        <v>4.90196078431373</v>
      </c>
      <c r="P329" s="28" t="n">
        <f aca="false">+H329/H$331*100</f>
        <v>5.05050505050505</v>
      </c>
      <c r="Q329" s="28" t="n">
        <f aca="false">+I329/I$331*100</f>
        <v>9.29203539823009</v>
      </c>
      <c r="R329" s="28" t="n">
        <f aca="false">+J329/J$331*100</f>
        <v>10.3004291845494</v>
      </c>
      <c r="S329" s="28" t="n">
        <f aca="false">+K329/K$331*100</f>
        <v>7.38636363636364</v>
      </c>
    </row>
    <row r="330" customFormat="false" ht="14.1" hidden="false" customHeight="true" outlineLevel="0" collapsed="false">
      <c r="A330" s="43"/>
      <c r="B330" s="16"/>
      <c r="C330" s="46" t="s">
        <v>18</v>
      </c>
      <c r="D330" s="24" t="n">
        <v>0</v>
      </c>
      <c r="E330" s="25" t="n">
        <v>0</v>
      </c>
      <c r="F330" s="25" t="n">
        <v>0</v>
      </c>
      <c r="G330" s="25" t="n">
        <v>0</v>
      </c>
      <c r="H330" s="25" t="n">
        <v>0</v>
      </c>
      <c r="I330" s="25" t="n">
        <v>0</v>
      </c>
      <c r="J330" s="25" t="n">
        <v>0</v>
      </c>
      <c r="K330" s="26" t="n">
        <v>0</v>
      </c>
      <c r="L330" s="27" t="n">
        <f aca="false">+D330/D$331*100</f>
        <v>0</v>
      </c>
      <c r="M330" s="28" t="n">
        <f aca="false">+E330/E$331*100</f>
        <v>0</v>
      </c>
      <c r="N330" s="28" t="n">
        <f aca="false">+F330/F$331*100</f>
        <v>0</v>
      </c>
      <c r="O330" s="28" t="n">
        <f aca="false">+G330/G$331*100</f>
        <v>0</v>
      </c>
      <c r="P330" s="28" t="n">
        <f aca="false">+H330/H$331*100</f>
        <v>0</v>
      </c>
      <c r="Q330" s="28" t="n">
        <f aca="false">+I330/I$331*100</f>
        <v>0</v>
      </c>
      <c r="R330" s="28" t="n">
        <f aca="false">+J330/J$331*100</f>
        <v>0</v>
      </c>
      <c r="S330" s="28" t="n">
        <f aca="false">+K330/K$331*100</f>
        <v>0</v>
      </c>
    </row>
    <row r="331" customFormat="false" ht="14.1" hidden="false" customHeight="true" outlineLevel="0" collapsed="false">
      <c r="A331" s="43"/>
      <c r="B331" s="16"/>
      <c r="C331" s="60" t="s">
        <v>10</v>
      </c>
      <c r="D331" s="31" t="n">
        <v>40</v>
      </c>
      <c r="E331" s="32" t="n">
        <v>32</v>
      </c>
      <c r="F331" s="32" t="n">
        <v>49</v>
      </c>
      <c r="G331" s="32" t="n">
        <v>102</v>
      </c>
      <c r="H331" s="32" t="n">
        <v>198</v>
      </c>
      <c r="I331" s="32" t="n">
        <v>226</v>
      </c>
      <c r="J331" s="32" t="n">
        <v>233</v>
      </c>
      <c r="K331" s="33" t="n">
        <v>880</v>
      </c>
      <c r="L331" s="27" t="n">
        <f aca="false">+D331/D$331*100</f>
        <v>100</v>
      </c>
      <c r="M331" s="28" t="n">
        <f aca="false">+E331/E$331*100</f>
        <v>100</v>
      </c>
      <c r="N331" s="28" t="n">
        <f aca="false">+F331/F$331*100</f>
        <v>100</v>
      </c>
      <c r="O331" s="28" t="n">
        <f aca="false">+G331/G$331*100</f>
        <v>100</v>
      </c>
      <c r="P331" s="28" t="n">
        <f aca="false">+H331/H$331*100</f>
        <v>100</v>
      </c>
      <c r="Q331" s="28" t="n">
        <f aca="false">+I331/I$331*100</f>
        <v>100</v>
      </c>
      <c r="R331" s="28" t="n">
        <f aca="false">+J331/J$331*100</f>
        <v>100</v>
      </c>
      <c r="S331" s="28" t="n">
        <f aca="false">+K331/K$331*100</f>
        <v>100</v>
      </c>
    </row>
    <row r="332" customFormat="false" ht="14.1" hidden="false" customHeight="true" outlineLevel="0" collapsed="false">
      <c r="A332" s="43"/>
      <c r="B332" s="13" t="s">
        <v>80</v>
      </c>
      <c r="C332" s="62" t="s">
        <v>15</v>
      </c>
      <c r="D332" s="24" t="n">
        <v>18</v>
      </c>
      <c r="E332" s="25" t="n">
        <v>13</v>
      </c>
      <c r="F332" s="25" t="n">
        <v>36</v>
      </c>
      <c r="G332" s="25" t="n">
        <v>28</v>
      </c>
      <c r="H332" s="25" t="n">
        <v>48</v>
      </c>
      <c r="I332" s="25" t="n">
        <v>52</v>
      </c>
      <c r="J332" s="25" t="n">
        <v>38</v>
      </c>
      <c r="K332" s="26" t="n">
        <v>233</v>
      </c>
      <c r="L332" s="21" t="n">
        <f aca="false">+D332/D$336*100</f>
        <v>85.7142857142857</v>
      </c>
      <c r="M332" s="22" t="n">
        <f aca="false">+E332/E$336*100</f>
        <v>76.4705882352941</v>
      </c>
      <c r="N332" s="22" t="n">
        <f aca="false">+F332/F$336*100</f>
        <v>85.7142857142857</v>
      </c>
      <c r="O332" s="22" t="n">
        <f aca="false">+G332/G$336*100</f>
        <v>62.2222222222222</v>
      </c>
      <c r="P332" s="22" t="n">
        <f aca="false">+H332/H$336*100</f>
        <v>68.5714285714286</v>
      </c>
      <c r="Q332" s="22" t="n">
        <f aca="false">+I332/I$336*100</f>
        <v>65.8227848101266</v>
      </c>
      <c r="R332" s="22" t="n">
        <f aca="false">+J332/J$336*100</f>
        <v>56.7164179104478</v>
      </c>
      <c r="S332" s="22" t="n">
        <f aca="false">+K332/K$336*100</f>
        <v>68.3284457478006</v>
      </c>
    </row>
    <row r="333" customFormat="false" ht="14.1" hidden="false" customHeight="true" outlineLevel="0" collapsed="false">
      <c r="A333" s="43"/>
      <c r="B333" s="43"/>
      <c r="C333" s="45" t="s">
        <v>16</v>
      </c>
      <c r="D333" s="24" t="n">
        <v>3</v>
      </c>
      <c r="E333" s="25" t="n">
        <v>3</v>
      </c>
      <c r="F333" s="25" t="n">
        <v>4</v>
      </c>
      <c r="G333" s="25" t="n">
        <v>13</v>
      </c>
      <c r="H333" s="25" t="n">
        <v>20</v>
      </c>
      <c r="I333" s="25" t="n">
        <v>20</v>
      </c>
      <c r="J333" s="25" t="n">
        <v>26</v>
      </c>
      <c r="K333" s="26" t="n">
        <v>89</v>
      </c>
      <c r="L333" s="27" t="n">
        <f aca="false">+D333/D$336*100</f>
        <v>14.2857142857143</v>
      </c>
      <c r="M333" s="28" t="n">
        <f aca="false">+E333/E$336*100</f>
        <v>17.6470588235294</v>
      </c>
      <c r="N333" s="28" t="n">
        <f aca="false">+F333/F$336*100</f>
        <v>9.52380952380952</v>
      </c>
      <c r="O333" s="28" t="n">
        <f aca="false">+G333/G$336*100</f>
        <v>28.8888888888889</v>
      </c>
      <c r="P333" s="28" t="n">
        <f aca="false">+H333/H$336*100</f>
        <v>28.5714285714286</v>
      </c>
      <c r="Q333" s="28" t="n">
        <f aca="false">+I333/I$336*100</f>
        <v>25.3164556962025</v>
      </c>
      <c r="R333" s="28" t="n">
        <f aca="false">+J333/J$336*100</f>
        <v>38.8059701492537</v>
      </c>
      <c r="S333" s="28" t="n">
        <f aca="false">+K333/K$336*100</f>
        <v>26.099706744868</v>
      </c>
    </row>
    <row r="334" customFormat="false" ht="14.1" hidden="false" customHeight="true" outlineLevel="0" collapsed="false">
      <c r="A334" s="43"/>
      <c r="B334" s="43"/>
      <c r="C334" s="45" t="s">
        <v>17</v>
      </c>
      <c r="D334" s="24" t="n">
        <v>0</v>
      </c>
      <c r="E334" s="25" t="n">
        <v>1</v>
      </c>
      <c r="F334" s="25" t="n">
        <v>2</v>
      </c>
      <c r="G334" s="25" t="n">
        <v>4</v>
      </c>
      <c r="H334" s="25" t="n">
        <v>2</v>
      </c>
      <c r="I334" s="25" t="n">
        <v>7</v>
      </c>
      <c r="J334" s="25" t="n">
        <v>3</v>
      </c>
      <c r="K334" s="26" t="n">
        <v>19</v>
      </c>
      <c r="L334" s="27" t="n">
        <f aca="false">+D334/D$336*100</f>
        <v>0</v>
      </c>
      <c r="M334" s="28" t="n">
        <f aca="false">+E334/E$336*100</f>
        <v>5.88235294117647</v>
      </c>
      <c r="N334" s="28" t="n">
        <f aca="false">+F334/F$336*100</f>
        <v>4.76190476190476</v>
      </c>
      <c r="O334" s="28" t="n">
        <f aca="false">+G334/G$336*100</f>
        <v>8.88888888888889</v>
      </c>
      <c r="P334" s="28" t="n">
        <f aca="false">+H334/H$336*100</f>
        <v>2.85714285714286</v>
      </c>
      <c r="Q334" s="28" t="n">
        <f aca="false">+I334/I$336*100</f>
        <v>8.86075949367089</v>
      </c>
      <c r="R334" s="28" t="n">
        <f aca="false">+J334/J$336*100</f>
        <v>4.47761194029851</v>
      </c>
      <c r="S334" s="28" t="n">
        <f aca="false">+K334/K$336*100</f>
        <v>5.57184750733138</v>
      </c>
    </row>
    <row r="335" customFormat="false" ht="14.1" hidden="false" customHeight="true" outlineLevel="0" collapsed="false">
      <c r="A335" s="43"/>
      <c r="B335" s="13"/>
      <c r="C335" s="46" t="s">
        <v>18</v>
      </c>
      <c r="D335" s="24" t="n">
        <v>0</v>
      </c>
      <c r="E335" s="25" t="n">
        <v>0</v>
      </c>
      <c r="F335" s="25" t="n">
        <v>0</v>
      </c>
      <c r="G335" s="25" t="n">
        <v>0</v>
      </c>
      <c r="H335" s="25" t="n">
        <v>0</v>
      </c>
      <c r="I335" s="25" t="n">
        <v>0</v>
      </c>
      <c r="J335" s="25" t="n">
        <v>0</v>
      </c>
      <c r="K335" s="26" t="n">
        <v>0</v>
      </c>
      <c r="L335" s="27" t="n">
        <f aca="false">+D335/D$336*100</f>
        <v>0</v>
      </c>
      <c r="M335" s="28" t="n">
        <f aca="false">+E335/E$336*100</f>
        <v>0</v>
      </c>
      <c r="N335" s="28" t="n">
        <f aca="false">+F335/F$336*100</f>
        <v>0</v>
      </c>
      <c r="O335" s="28" t="n">
        <f aca="false">+G335/G$336*100</f>
        <v>0</v>
      </c>
      <c r="P335" s="28" t="n">
        <f aca="false">+H335/H$336*100</f>
        <v>0</v>
      </c>
      <c r="Q335" s="28" t="n">
        <f aca="false">+I335/I$336*100</f>
        <v>0</v>
      </c>
      <c r="R335" s="28" t="n">
        <f aca="false">+J335/J$336*100</f>
        <v>0</v>
      </c>
      <c r="S335" s="28" t="n">
        <f aca="false">+K335/K$336*100</f>
        <v>0</v>
      </c>
    </row>
    <row r="336" customFormat="false" ht="14.1" hidden="false" customHeight="true" outlineLevel="0" collapsed="false">
      <c r="A336" s="43"/>
      <c r="B336" s="13"/>
      <c r="C336" s="60" t="s">
        <v>10</v>
      </c>
      <c r="D336" s="24" t="n">
        <v>21</v>
      </c>
      <c r="E336" s="25" t="n">
        <v>17</v>
      </c>
      <c r="F336" s="25" t="n">
        <v>42</v>
      </c>
      <c r="G336" s="25" t="n">
        <v>45</v>
      </c>
      <c r="H336" s="25" t="n">
        <v>70</v>
      </c>
      <c r="I336" s="25" t="n">
        <v>79</v>
      </c>
      <c r="J336" s="25" t="n">
        <v>67</v>
      </c>
      <c r="K336" s="26" t="n">
        <v>341</v>
      </c>
      <c r="L336" s="35" t="n">
        <f aca="false">+D336/D$336*100</f>
        <v>100</v>
      </c>
      <c r="M336" s="36" t="n">
        <f aca="false">+E336/E$336*100</f>
        <v>100</v>
      </c>
      <c r="N336" s="36" t="n">
        <f aca="false">+F336/F$336*100</f>
        <v>100</v>
      </c>
      <c r="O336" s="36" t="n">
        <f aca="false">+G336/G$336*100</f>
        <v>100</v>
      </c>
      <c r="P336" s="36" t="n">
        <f aca="false">+H336/H$336*100</f>
        <v>100</v>
      </c>
      <c r="Q336" s="36" t="n">
        <f aca="false">+I336/I$336*100</f>
        <v>100</v>
      </c>
      <c r="R336" s="36" t="n">
        <f aca="false">+J336/J$336*100</f>
        <v>100</v>
      </c>
      <c r="S336" s="36" t="n">
        <f aca="false">+K336/K$336*100</f>
        <v>100</v>
      </c>
    </row>
    <row r="337" customFormat="false" ht="14.1" hidden="false" customHeight="true" outlineLevel="0" collapsed="false">
      <c r="A337" s="43"/>
      <c r="B337" s="11" t="s">
        <v>81</v>
      </c>
      <c r="C337" s="62" t="s">
        <v>15</v>
      </c>
      <c r="D337" s="18" t="n">
        <v>50</v>
      </c>
      <c r="E337" s="19" t="n">
        <v>64</v>
      </c>
      <c r="F337" s="19" t="n">
        <v>75</v>
      </c>
      <c r="G337" s="19" t="n">
        <v>125</v>
      </c>
      <c r="H337" s="19" t="n">
        <v>216</v>
      </c>
      <c r="I337" s="19" t="n">
        <v>225</v>
      </c>
      <c r="J337" s="19" t="n">
        <v>158</v>
      </c>
      <c r="K337" s="20" t="n">
        <v>913</v>
      </c>
      <c r="L337" s="27" t="n">
        <f aca="false">+D337/D$341*100</f>
        <v>79.3650793650794</v>
      </c>
      <c r="M337" s="28" t="n">
        <f aca="false">+E337/E$341*100</f>
        <v>85.3333333333333</v>
      </c>
      <c r="N337" s="28" t="n">
        <f aca="false">+F337/F$341*100</f>
        <v>70.7547169811321</v>
      </c>
      <c r="O337" s="28" t="n">
        <f aca="false">+G337/G$341*100</f>
        <v>70.6214689265537</v>
      </c>
      <c r="P337" s="28" t="n">
        <f aca="false">+H337/H$341*100</f>
        <v>62.9737609329446</v>
      </c>
      <c r="Q337" s="28" t="n">
        <f aca="false">+I337/I$341*100</f>
        <v>64.1025641025641</v>
      </c>
      <c r="R337" s="28" t="n">
        <f aca="false">+J337/J$341*100</f>
        <v>58.7360594795539</v>
      </c>
      <c r="S337" s="28" t="n">
        <f aca="false">+K337/K$341*100</f>
        <v>65.9682080924856</v>
      </c>
    </row>
    <row r="338" customFormat="false" ht="14.1" hidden="false" customHeight="true" outlineLevel="0" collapsed="false">
      <c r="A338" s="43"/>
      <c r="B338" s="11"/>
      <c r="C338" s="45" t="s">
        <v>16</v>
      </c>
      <c r="D338" s="24" t="n">
        <v>13</v>
      </c>
      <c r="E338" s="25" t="n">
        <v>7</v>
      </c>
      <c r="F338" s="25" t="n">
        <v>20</v>
      </c>
      <c r="G338" s="25" t="n">
        <v>38</v>
      </c>
      <c r="H338" s="25" t="n">
        <v>95</v>
      </c>
      <c r="I338" s="25" t="n">
        <v>88</v>
      </c>
      <c r="J338" s="25" t="n">
        <v>71</v>
      </c>
      <c r="K338" s="26" t="n">
        <v>332</v>
      </c>
      <c r="L338" s="27" t="n">
        <f aca="false">+D338/D$341*100</f>
        <v>20.6349206349206</v>
      </c>
      <c r="M338" s="28" t="n">
        <f aca="false">+E338/E$341*100</f>
        <v>9.33333333333333</v>
      </c>
      <c r="N338" s="28" t="n">
        <f aca="false">+F338/F$341*100</f>
        <v>18.8679245283019</v>
      </c>
      <c r="O338" s="28" t="n">
        <f aca="false">+G338/G$341*100</f>
        <v>21.4689265536723</v>
      </c>
      <c r="P338" s="28" t="n">
        <f aca="false">+H338/H$341*100</f>
        <v>27.6967930029155</v>
      </c>
      <c r="Q338" s="28" t="n">
        <f aca="false">+I338/I$341*100</f>
        <v>25.0712250712251</v>
      </c>
      <c r="R338" s="28" t="n">
        <f aca="false">+J338/J$341*100</f>
        <v>26.3940520446097</v>
      </c>
      <c r="S338" s="28" t="n">
        <f aca="false">+K338/K$341*100</f>
        <v>23.9884393063584</v>
      </c>
    </row>
    <row r="339" customFormat="false" ht="14.1" hidden="false" customHeight="true" outlineLevel="0" collapsed="false">
      <c r="A339" s="43"/>
      <c r="B339" s="11"/>
      <c r="C339" s="45" t="s">
        <v>17</v>
      </c>
      <c r="D339" s="24" t="n">
        <v>0</v>
      </c>
      <c r="E339" s="25" t="n">
        <v>1</v>
      </c>
      <c r="F339" s="25" t="n">
        <v>5</v>
      </c>
      <c r="G339" s="25" t="n">
        <v>7</v>
      </c>
      <c r="H339" s="25" t="n">
        <v>18</v>
      </c>
      <c r="I339" s="25" t="n">
        <v>25</v>
      </c>
      <c r="J339" s="25" t="n">
        <v>33</v>
      </c>
      <c r="K339" s="26" t="n">
        <v>89</v>
      </c>
      <c r="L339" s="27" t="n">
        <f aca="false">+D339/D$341*100</f>
        <v>0</v>
      </c>
      <c r="M339" s="28" t="n">
        <f aca="false">+E339/E$341*100</f>
        <v>1.33333333333333</v>
      </c>
      <c r="N339" s="28" t="n">
        <f aca="false">+F339/F$341*100</f>
        <v>4.71698113207547</v>
      </c>
      <c r="O339" s="28" t="n">
        <f aca="false">+G339/G$341*100</f>
        <v>3.95480225988701</v>
      </c>
      <c r="P339" s="28" t="n">
        <f aca="false">+H339/H$341*100</f>
        <v>5.24781341107872</v>
      </c>
      <c r="Q339" s="28" t="n">
        <f aca="false">+I339/I$341*100</f>
        <v>7.12250712250712</v>
      </c>
      <c r="R339" s="28" t="n">
        <f aca="false">+J339/J$341*100</f>
        <v>12.2676579925651</v>
      </c>
      <c r="S339" s="28" t="n">
        <f aca="false">+K339/K$341*100</f>
        <v>6.43063583815029</v>
      </c>
    </row>
    <row r="340" customFormat="false" ht="14.1" hidden="false" customHeight="true" outlineLevel="0" collapsed="false">
      <c r="A340" s="43"/>
      <c r="B340" s="11"/>
      <c r="C340" s="46" t="s">
        <v>18</v>
      </c>
      <c r="D340" s="24" t="n">
        <v>0</v>
      </c>
      <c r="E340" s="25" t="n">
        <v>3</v>
      </c>
      <c r="F340" s="25" t="n">
        <v>6</v>
      </c>
      <c r="G340" s="25" t="n">
        <v>7</v>
      </c>
      <c r="H340" s="25" t="n">
        <v>14</v>
      </c>
      <c r="I340" s="25" t="n">
        <v>13</v>
      </c>
      <c r="J340" s="25" t="n">
        <v>7</v>
      </c>
      <c r="K340" s="26" t="n">
        <v>50</v>
      </c>
      <c r="L340" s="27" t="n">
        <f aca="false">+D340/D$341*100</f>
        <v>0</v>
      </c>
      <c r="M340" s="28" t="n">
        <f aca="false">+E340/E$341*100</f>
        <v>4</v>
      </c>
      <c r="N340" s="28" t="n">
        <f aca="false">+F340/F$341*100</f>
        <v>5.66037735849057</v>
      </c>
      <c r="O340" s="28" t="n">
        <f aca="false">+G340/G$341*100</f>
        <v>3.95480225988701</v>
      </c>
      <c r="P340" s="28" t="n">
        <f aca="false">+H340/H$341*100</f>
        <v>4.08163265306123</v>
      </c>
      <c r="Q340" s="28" t="n">
        <f aca="false">+I340/I$341*100</f>
        <v>3.7037037037037</v>
      </c>
      <c r="R340" s="28" t="n">
        <f aca="false">+J340/J$341*100</f>
        <v>2.60223048327138</v>
      </c>
      <c r="S340" s="28" t="n">
        <f aca="false">+K340/K$341*100</f>
        <v>3.61271676300578</v>
      </c>
    </row>
    <row r="341" customFormat="false" ht="14.1" hidden="false" customHeight="true" outlineLevel="0" collapsed="false">
      <c r="A341" s="43"/>
      <c r="B341" s="11"/>
      <c r="C341" s="47" t="s">
        <v>10</v>
      </c>
      <c r="D341" s="24" t="n">
        <v>63</v>
      </c>
      <c r="E341" s="25" t="n">
        <v>75</v>
      </c>
      <c r="F341" s="25" t="n">
        <v>106</v>
      </c>
      <c r="G341" s="25" t="n">
        <v>177</v>
      </c>
      <c r="H341" s="25" t="n">
        <v>343</v>
      </c>
      <c r="I341" s="25" t="n">
        <v>351</v>
      </c>
      <c r="J341" s="25" t="n">
        <v>269</v>
      </c>
      <c r="K341" s="26" t="n">
        <v>1384</v>
      </c>
      <c r="L341" s="27" t="n">
        <f aca="false">+D341/D$341*100</f>
        <v>100</v>
      </c>
      <c r="M341" s="28" t="n">
        <f aca="false">+E341/E$341*100</f>
        <v>100</v>
      </c>
      <c r="N341" s="28" t="n">
        <f aca="false">+F341/F$341*100</f>
        <v>100</v>
      </c>
      <c r="O341" s="28" t="n">
        <f aca="false">+G341/G$341*100</f>
        <v>100</v>
      </c>
      <c r="P341" s="28" t="n">
        <f aca="false">+H341/H$341*100</f>
        <v>100</v>
      </c>
      <c r="Q341" s="28" t="n">
        <f aca="false">+I341/I$341*100</f>
        <v>100</v>
      </c>
      <c r="R341" s="28" t="n">
        <f aca="false">+J341/J$341*100</f>
        <v>100</v>
      </c>
      <c r="S341" s="28" t="n">
        <f aca="false">+K341/K$341*100</f>
        <v>100</v>
      </c>
    </row>
    <row r="342" customFormat="false" ht="14.1" hidden="false" customHeight="true" outlineLevel="0" collapsed="false">
      <c r="A342" s="43"/>
      <c r="B342" s="68" t="s">
        <v>82</v>
      </c>
      <c r="C342" s="23" t="s">
        <v>15</v>
      </c>
      <c r="D342" s="49" t="n">
        <v>63</v>
      </c>
      <c r="E342" s="50" t="n">
        <v>52</v>
      </c>
      <c r="F342" s="50" t="n">
        <v>68</v>
      </c>
      <c r="G342" s="50" t="n">
        <v>117</v>
      </c>
      <c r="H342" s="50" t="n">
        <v>260</v>
      </c>
      <c r="I342" s="50" t="n">
        <v>252</v>
      </c>
      <c r="J342" s="50" t="n">
        <v>209</v>
      </c>
      <c r="K342" s="51" t="n">
        <v>1021</v>
      </c>
      <c r="L342" s="52" t="n">
        <f aca="false">+D342/D$346*100</f>
        <v>81.8181818181818</v>
      </c>
      <c r="M342" s="53" t="n">
        <f aca="false">+E342/E$346*100</f>
        <v>81.25</v>
      </c>
      <c r="N342" s="53" t="n">
        <f aca="false">+F342/F$346*100</f>
        <v>66.0194174757282</v>
      </c>
      <c r="O342" s="53" t="n">
        <f aca="false">+G342/G$346*100</f>
        <v>54.9295774647887</v>
      </c>
      <c r="P342" s="53" t="n">
        <f aca="false">+H342/H$346*100</f>
        <v>50.4854368932039</v>
      </c>
      <c r="Q342" s="53" t="n">
        <f aca="false">+I342/I$346*100</f>
        <v>46.4088397790055</v>
      </c>
      <c r="R342" s="53" t="n">
        <f aca="false">+J342/J$346*100</f>
        <v>43.3609958506224</v>
      </c>
      <c r="S342" s="53" t="n">
        <f aca="false">+K342/K$346*100</f>
        <v>51.1266900350526</v>
      </c>
    </row>
    <row r="343" customFormat="false" ht="14.1" hidden="false" customHeight="true" outlineLevel="0" collapsed="false">
      <c r="A343" s="43"/>
      <c r="B343" s="68"/>
      <c r="C343" s="23" t="s">
        <v>16</v>
      </c>
      <c r="D343" s="24" t="n">
        <v>13</v>
      </c>
      <c r="E343" s="25" t="n">
        <v>12</v>
      </c>
      <c r="F343" s="25" t="n">
        <v>30</v>
      </c>
      <c r="G343" s="25" t="n">
        <v>85</v>
      </c>
      <c r="H343" s="25" t="n">
        <v>227</v>
      </c>
      <c r="I343" s="25" t="n">
        <v>238</v>
      </c>
      <c r="J343" s="25" t="n">
        <v>222</v>
      </c>
      <c r="K343" s="26" t="n">
        <v>827</v>
      </c>
      <c r="L343" s="27" t="n">
        <f aca="false">+D343/D$346*100</f>
        <v>16.8831168831169</v>
      </c>
      <c r="M343" s="28" t="n">
        <f aca="false">+E343/E$346*100</f>
        <v>18.75</v>
      </c>
      <c r="N343" s="28" t="n">
        <f aca="false">+F343/F$346*100</f>
        <v>29.126213592233</v>
      </c>
      <c r="O343" s="28" t="n">
        <f aca="false">+G343/G$346*100</f>
        <v>39.906103286385</v>
      </c>
      <c r="P343" s="28" t="n">
        <f aca="false">+H343/H$346*100</f>
        <v>44.0776699029126</v>
      </c>
      <c r="Q343" s="28" t="n">
        <f aca="false">+I343/I$346*100</f>
        <v>43.8305709023941</v>
      </c>
      <c r="R343" s="28" t="n">
        <f aca="false">+J343/J$346*100</f>
        <v>46.0580912863071</v>
      </c>
      <c r="S343" s="28" t="n">
        <f aca="false">+K343/K$346*100</f>
        <v>41.4121181772659</v>
      </c>
    </row>
    <row r="344" customFormat="false" ht="14.1" hidden="false" customHeight="true" outlineLevel="0" collapsed="false">
      <c r="A344" s="43"/>
      <c r="B344" s="68"/>
      <c r="C344" s="23" t="s">
        <v>17</v>
      </c>
      <c r="D344" s="24" t="n">
        <v>1</v>
      </c>
      <c r="E344" s="25" t="n">
        <v>0</v>
      </c>
      <c r="F344" s="25" t="n">
        <v>5</v>
      </c>
      <c r="G344" s="25" t="n">
        <v>11</v>
      </c>
      <c r="H344" s="25" t="n">
        <v>28</v>
      </c>
      <c r="I344" s="25" t="n">
        <v>53</v>
      </c>
      <c r="J344" s="25" t="n">
        <v>51</v>
      </c>
      <c r="K344" s="26" t="n">
        <v>149</v>
      </c>
      <c r="L344" s="27" t="n">
        <f aca="false">+D344/D$346*100</f>
        <v>1.2987012987013</v>
      </c>
      <c r="M344" s="28" t="n">
        <f aca="false">+E344/E$346*100</f>
        <v>0</v>
      </c>
      <c r="N344" s="28" t="n">
        <f aca="false">+F344/F$346*100</f>
        <v>4.85436893203884</v>
      </c>
      <c r="O344" s="28" t="n">
        <f aca="false">+G344/G$346*100</f>
        <v>5.16431924882629</v>
      </c>
      <c r="P344" s="28" t="n">
        <f aca="false">+H344/H$346*100</f>
        <v>5.4368932038835</v>
      </c>
      <c r="Q344" s="28" t="n">
        <f aca="false">+I344/I$346*100</f>
        <v>9.76058931860037</v>
      </c>
      <c r="R344" s="28" t="n">
        <f aca="false">+J344/J$346*100</f>
        <v>10.5809128630705</v>
      </c>
      <c r="S344" s="28" t="n">
        <f aca="false">+K344/K$346*100</f>
        <v>7.46119178768152</v>
      </c>
    </row>
    <row r="345" customFormat="false" ht="14.1" hidden="false" customHeight="true" outlineLevel="0" collapsed="false">
      <c r="A345" s="43"/>
      <c r="B345" s="68"/>
      <c r="C345" s="29" t="s">
        <v>18</v>
      </c>
      <c r="D345" s="24" t="n">
        <v>0</v>
      </c>
      <c r="E345" s="25" t="n">
        <v>0</v>
      </c>
      <c r="F345" s="25" t="n">
        <v>0</v>
      </c>
      <c r="G345" s="25" t="n">
        <v>0</v>
      </c>
      <c r="H345" s="25" t="n">
        <v>0</v>
      </c>
      <c r="I345" s="25" t="n">
        <v>0</v>
      </c>
      <c r="J345" s="25" t="n">
        <v>0</v>
      </c>
      <c r="K345" s="26" t="n">
        <v>0</v>
      </c>
      <c r="L345" s="27" t="n">
        <f aca="false">+D345/D$346*100</f>
        <v>0</v>
      </c>
      <c r="M345" s="28" t="n">
        <f aca="false">+E345/E$346*100</f>
        <v>0</v>
      </c>
      <c r="N345" s="28" t="n">
        <f aca="false">+F345/F$346*100</f>
        <v>0</v>
      </c>
      <c r="O345" s="28" t="n">
        <f aca="false">+G345/G$346*100</f>
        <v>0</v>
      </c>
      <c r="P345" s="28" t="n">
        <f aca="false">+H345/H$346*100</f>
        <v>0</v>
      </c>
      <c r="Q345" s="28" t="n">
        <f aca="false">+I345/I$346*100</f>
        <v>0</v>
      </c>
      <c r="R345" s="28" t="n">
        <f aca="false">+J345/J$346*100</f>
        <v>0</v>
      </c>
      <c r="S345" s="28" t="n">
        <f aca="false">+K345/K$346*100</f>
        <v>0</v>
      </c>
    </row>
    <row r="346" customFormat="false" ht="14.1" hidden="false" customHeight="true" outlineLevel="0" collapsed="false">
      <c r="A346" s="43"/>
      <c r="B346" s="68"/>
      <c r="C346" s="30" t="s">
        <v>10</v>
      </c>
      <c r="D346" s="24" t="n">
        <v>77</v>
      </c>
      <c r="E346" s="25" t="n">
        <v>64</v>
      </c>
      <c r="F346" s="25" t="n">
        <v>103</v>
      </c>
      <c r="G346" s="25" t="n">
        <v>213</v>
      </c>
      <c r="H346" s="25" t="n">
        <v>515</v>
      </c>
      <c r="I346" s="25" t="n">
        <v>543</v>
      </c>
      <c r="J346" s="25" t="n">
        <v>482</v>
      </c>
      <c r="K346" s="26" t="n">
        <v>1997</v>
      </c>
      <c r="L346" s="35" t="n">
        <f aca="false">+D346/D$346*100</f>
        <v>100</v>
      </c>
      <c r="M346" s="36" t="n">
        <f aca="false">+E346/E$346*100</f>
        <v>100</v>
      </c>
      <c r="N346" s="36" t="n">
        <f aca="false">+F346/F$346*100</f>
        <v>100</v>
      </c>
      <c r="O346" s="36" t="n">
        <f aca="false">+G346/G$346*100</f>
        <v>100</v>
      </c>
      <c r="P346" s="36" t="n">
        <f aca="false">+H346/H$346*100</f>
        <v>100</v>
      </c>
      <c r="Q346" s="36" t="n">
        <f aca="false">+I346/I$346*100</f>
        <v>100</v>
      </c>
      <c r="R346" s="36" t="n">
        <f aca="false">+J346/J$346*100</f>
        <v>100</v>
      </c>
      <c r="S346" s="36" t="n">
        <f aca="false">+K346/K$346*100</f>
        <v>100</v>
      </c>
    </row>
    <row r="347" customFormat="false" ht="14.1" hidden="false" customHeight="true" outlineLevel="0" collapsed="false">
      <c r="A347" s="43"/>
      <c r="B347" s="69" t="s">
        <v>83</v>
      </c>
      <c r="C347" s="17" t="s">
        <v>15</v>
      </c>
      <c r="D347" s="18" t="n">
        <v>39</v>
      </c>
      <c r="E347" s="19" t="n">
        <v>37</v>
      </c>
      <c r="F347" s="19" t="n">
        <v>38</v>
      </c>
      <c r="G347" s="19" t="n">
        <v>73</v>
      </c>
      <c r="H347" s="19" t="n">
        <v>179</v>
      </c>
      <c r="I347" s="19" t="n">
        <v>170</v>
      </c>
      <c r="J347" s="19" t="n">
        <v>143</v>
      </c>
      <c r="K347" s="20" t="n">
        <v>679</v>
      </c>
      <c r="L347" s="27" t="n">
        <f aca="false">+D347/D$351*100</f>
        <v>92.8571428571429</v>
      </c>
      <c r="M347" s="28" t="n">
        <f aca="false">+E347/E$351*100</f>
        <v>86.046511627907</v>
      </c>
      <c r="N347" s="28" t="n">
        <f aca="false">+F347/F$351*100</f>
        <v>74.5098039215686</v>
      </c>
      <c r="O347" s="28" t="n">
        <f aca="false">+G347/G$351*100</f>
        <v>61.864406779661</v>
      </c>
      <c r="P347" s="28" t="n">
        <f aca="false">+H347/H$351*100</f>
        <v>59.271523178808</v>
      </c>
      <c r="Q347" s="28" t="n">
        <f aca="false">+I347/I$351*100</f>
        <v>54.8387096774194</v>
      </c>
      <c r="R347" s="28" t="n">
        <f aca="false">+J347/J$351*100</f>
        <v>49.3103448275862</v>
      </c>
      <c r="S347" s="28" t="n">
        <f aca="false">+K347/K$351*100</f>
        <v>58.7370242214533</v>
      </c>
    </row>
    <row r="348" customFormat="false" ht="14.1" hidden="false" customHeight="true" outlineLevel="0" collapsed="false">
      <c r="A348" s="43"/>
      <c r="B348" s="69"/>
      <c r="C348" s="23" t="s">
        <v>16</v>
      </c>
      <c r="D348" s="24" t="n">
        <v>3</v>
      </c>
      <c r="E348" s="25" t="n">
        <v>6</v>
      </c>
      <c r="F348" s="25" t="n">
        <v>12</v>
      </c>
      <c r="G348" s="25" t="n">
        <v>36</v>
      </c>
      <c r="H348" s="25" t="n">
        <v>104</v>
      </c>
      <c r="I348" s="25" t="n">
        <v>121</v>
      </c>
      <c r="J348" s="25" t="n">
        <v>125</v>
      </c>
      <c r="K348" s="26" t="n">
        <v>407</v>
      </c>
      <c r="L348" s="27" t="n">
        <f aca="false">+D348/D$351*100</f>
        <v>7.14285714285714</v>
      </c>
      <c r="M348" s="28" t="n">
        <f aca="false">+E348/E$351*100</f>
        <v>13.953488372093</v>
      </c>
      <c r="N348" s="28" t="n">
        <f aca="false">+F348/F$351*100</f>
        <v>23.5294117647059</v>
      </c>
      <c r="O348" s="28" t="n">
        <f aca="false">+G348/G$351*100</f>
        <v>30.5084745762712</v>
      </c>
      <c r="P348" s="28" t="n">
        <f aca="false">+H348/H$351*100</f>
        <v>34.4370860927152</v>
      </c>
      <c r="Q348" s="28" t="n">
        <f aca="false">+I348/I$351*100</f>
        <v>39.0322580645161</v>
      </c>
      <c r="R348" s="28" t="n">
        <f aca="false">+J348/J$351*100</f>
        <v>43.1034482758621</v>
      </c>
      <c r="S348" s="28" t="n">
        <f aca="false">+K348/K$351*100</f>
        <v>35.2076124567474</v>
      </c>
    </row>
    <row r="349" customFormat="false" ht="14.1" hidden="false" customHeight="true" outlineLevel="0" collapsed="false">
      <c r="A349" s="43"/>
      <c r="B349" s="69"/>
      <c r="C349" s="23" t="s">
        <v>17</v>
      </c>
      <c r="D349" s="24" t="n">
        <v>0</v>
      </c>
      <c r="E349" s="25" t="n">
        <v>0</v>
      </c>
      <c r="F349" s="25" t="n">
        <v>1</v>
      </c>
      <c r="G349" s="25" t="n">
        <v>9</v>
      </c>
      <c r="H349" s="25" t="n">
        <v>19</v>
      </c>
      <c r="I349" s="25" t="n">
        <v>19</v>
      </c>
      <c r="J349" s="25" t="n">
        <v>22</v>
      </c>
      <c r="K349" s="26" t="n">
        <v>70</v>
      </c>
      <c r="L349" s="27" t="n">
        <f aca="false">+D349/D$351*100</f>
        <v>0</v>
      </c>
      <c r="M349" s="28" t="n">
        <f aca="false">+E349/E$351*100</f>
        <v>0</v>
      </c>
      <c r="N349" s="28" t="n">
        <f aca="false">+F349/F$351*100</f>
        <v>1.96078431372549</v>
      </c>
      <c r="O349" s="28" t="n">
        <f aca="false">+G349/G$351*100</f>
        <v>7.6271186440678</v>
      </c>
      <c r="P349" s="28" t="n">
        <f aca="false">+H349/H$351*100</f>
        <v>6.29139072847682</v>
      </c>
      <c r="Q349" s="28" t="n">
        <f aca="false">+I349/I$351*100</f>
        <v>6.12903225806452</v>
      </c>
      <c r="R349" s="28" t="n">
        <f aca="false">+J349/J$351*100</f>
        <v>7.58620689655172</v>
      </c>
      <c r="S349" s="28" t="n">
        <f aca="false">+K349/K$351*100</f>
        <v>6.05536332179931</v>
      </c>
    </row>
    <row r="350" customFormat="false" ht="14.1" hidden="false" customHeight="true" outlineLevel="0" collapsed="false">
      <c r="A350" s="43"/>
      <c r="B350" s="69"/>
      <c r="C350" s="29" t="s">
        <v>18</v>
      </c>
      <c r="D350" s="24" t="n">
        <v>0</v>
      </c>
      <c r="E350" s="25" t="n">
        <v>0</v>
      </c>
      <c r="F350" s="25" t="n">
        <v>0</v>
      </c>
      <c r="G350" s="25" t="n">
        <v>0</v>
      </c>
      <c r="H350" s="25" t="n">
        <v>0</v>
      </c>
      <c r="I350" s="25" t="n">
        <v>0</v>
      </c>
      <c r="J350" s="25" t="n">
        <v>0</v>
      </c>
      <c r="K350" s="26" t="n">
        <v>0</v>
      </c>
      <c r="L350" s="27" t="n">
        <f aca="false">+D350/D$351*100</f>
        <v>0</v>
      </c>
      <c r="M350" s="28" t="n">
        <f aca="false">+E350/E$351*100</f>
        <v>0</v>
      </c>
      <c r="N350" s="28" t="n">
        <f aca="false">+F350/F$351*100</f>
        <v>0</v>
      </c>
      <c r="O350" s="28" t="n">
        <f aca="false">+G350/G$351*100</f>
        <v>0</v>
      </c>
      <c r="P350" s="28" t="n">
        <f aca="false">+H350/H$351*100</f>
        <v>0</v>
      </c>
      <c r="Q350" s="28" t="n">
        <f aca="false">+I350/I$351*100</f>
        <v>0</v>
      </c>
      <c r="R350" s="28" t="n">
        <f aca="false">+J350/J$351*100</f>
        <v>0</v>
      </c>
      <c r="S350" s="28" t="n">
        <f aca="false">+K350/K$351*100</f>
        <v>0</v>
      </c>
    </row>
    <row r="351" customFormat="false" ht="14.1" hidden="false" customHeight="true" outlineLevel="0" collapsed="false">
      <c r="A351" s="43"/>
      <c r="B351" s="69"/>
      <c r="C351" s="30" t="s">
        <v>10</v>
      </c>
      <c r="D351" s="31" t="n">
        <v>42</v>
      </c>
      <c r="E351" s="32" t="n">
        <v>43</v>
      </c>
      <c r="F351" s="32" t="n">
        <v>51</v>
      </c>
      <c r="G351" s="32" t="n">
        <v>118</v>
      </c>
      <c r="H351" s="32" t="n">
        <v>302</v>
      </c>
      <c r="I351" s="32" t="n">
        <v>310</v>
      </c>
      <c r="J351" s="32" t="n">
        <v>290</v>
      </c>
      <c r="K351" s="33" t="n">
        <v>1156</v>
      </c>
      <c r="L351" s="27" t="n">
        <f aca="false">+D351/D$351*100</f>
        <v>100</v>
      </c>
      <c r="M351" s="28" t="n">
        <f aca="false">+E351/E$351*100</f>
        <v>100</v>
      </c>
      <c r="N351" s="28" t="n">
        <f aca="false">+F351/F$351*100</f>
        <v>100</v>
      </c>
      <c r="O351" s="28" t="n">
        <f aca="false">+G351/G$351*100</f>
        <v>100</v>
      </c>
      <c r="P351" s="28" t="n">
        <f aca="false">+H351/H$351*100</f>
        <v>100</v>
      </c>
      <c r="Q351" s="28" t="n">
        <f aca="false">+I351/I$351*100</f>
        <v>100</v>
      </c>
      <c r="R351" s="28" t="n">
        <f aca="false">+J351/J$351*100</f>
        <v>100</v>
      </c>
      <c r="S351" s="28" t="n">
        <f aca="false">+K351/K$351*100</f>
        <v>100</v>
      </c>
    </row>
    <row r="352" customFormat="false" ht="14.1" hidden="false" customHeight="true" outlineLevel="0" collapsed="false">
      <c r="A352" s="43"/>
      <c r="B352" s="13" t="s">
        <v>84</v>
      </c>
      <c r="C352" s="17" t="s">
        <v>15</v>
      </c>
      <c r="D352" s="24" t="n">
        <v>101</v>
      </c>
      <c r="E352" s="25" t="n">
        <v>78</v>
      </c>
      <c r="F352" s="25" t="n">
        <v>106</v>
      </c>
      <c r="G352" s="25" t="n">
        <v>197</v>
      </c>
      <c r="H352" s="25" t="n">
        <v>397</v>
      </c>
      <c r="I352" s="25" t="n">
        <v>389</v>
      </c>
      <c r="J352" s="25" t="n">
        <v>281</v>
      </c>
      <c r="K352" s="26" t="n">
        <v>1549</v>
      </c>
      <c r="L352" s="21" t="n">
        <f aca="false">+D352/D$356*100</f>
        <v>86.3247863247863</v>
      </c>
      <c r="M352" s="22" t="n">
        <f aca="false">+E352/E$356*100</f>
        <v>82.1052631578947</v>
      </c>
      <c r="N352" s="22" t="n">
        <f aca="false">+F352/F$356*100</f>
        <v>65.8385093167702</v>
      </c>
      <c r="O352" s="22" t="n">
        <f aca="false">+G352/G$356*100</f>
        <v>62.9392971246006</v>
      </c>
      <c r="P352" s="22" t="n">
        <f aca="false">+H352/H$356*100</f>
        <v>53.6486486486486</v>
      </c>
      <c r="Q352" s="22" t="n">
        <f aca="false">+I352/I$356*100</f>
        <v>57.0381231671554</v>
      </c>
      <c r="R352" s="22" t="n">
        <f aca="false">+J352/J$356*100</f>
        <v>54.5631067961165</v>
      </c>
      <c r="S352" s="22" t="n">
        <f aca="false">+K352/K$356*100</f>
        <v>59.0545177277926</v>
      </c>
    </row>
    <row r="353" customFormat="false" ht="14.1" hidden="false" customHeight="true" outlineLevel="0" collapsed="false">
      <c r="A353" s="43"/>
      <c r="B353" s="13"/>
      <c r="C353" s="23" t="s">
        <v>16</v>
      </c>
      <c r="D353" s="24" t="n">
        <v>15</v>
      </c>
      <c r="E353" s="25" t="n">
        <v>16</v>
      </c>
      <c r="F353" s="25" t="n">
        <v>47</v>
      </c>
      <c r="G353" s="25" t="n">
        <v>107</v>
      </c>
      <c r="H353" s="25" t="n">
        <v>292</v>
      </c>
      <c r="I353" s="25" t="n">
        <v>240</v>
      </c>
      <c r="J353" s="25" t="n">
        <v>180</v>
      </c>
      <c r="K353" s="26" t="n">
        <v>897</v>
      </c>
      <c r="L353" s="27" t="n">
        <f aca="false">+D353/D$356*100</f>
        <v>12.8205128205128</v>
      </c>
      <c r="M353" s="28" t="n">
        <f aca="false">+E353/E$356*100</f>
        <v>16.8421052631579</v>
      </c>
      <c r="N353" s="28" t="n">
        <f aca="false">+F353/F$356*100</f>
        <v>29.1925465838509</v>
      </c>
      <c r="O353" s="28" t="n">
        <f aca="false">+G353/G$356*100</f>
        <v>34.185303514377</v>
      </c>
      <c r="P353" s="28" t="n">
        <f aca="false">+H353/H$356*100</f>
        <v>39.4594594594595</v>
      </c>
      <c r="Q353" s="28" t="n">
        <f aca="false">+I353/I$356*100</f>
        <v>35.1906158357771</v>
      </c>
      <c r="R353" s="28" t="n">
        <f aca="false">+J353/J$356*100</f>
        <v>34.9514563106796</v>
      </c>
      <c r="S353" s="28" t="n">
        <f aca="false">+K353/K$356*100</f>
        <v>34.1974837971788</v>
      </c>
    </row>
    <row r="354" customFormat="false" ht="14.1" hidden="false" customHeight="true" outlineLevel="0" collapsed="false">
      <c r="A354" s="43"/>
      <c r="B354" s="13"/>
      <c r="C354" s="23" t="s">
        <v>17</v>
      </c>
      <c r="D354" s="24" t="n">
        <v>1</v>
      </c>
      <c r="E354" s="25" t="n">
        <v>1</v>
      </c>
      <c r="F354" s="25" t="n">
        <v>8</v>
      </c>
      <c r="G354" s="25" t="n">
        <v>9</v>
      </c>
      <c r="H354" s="25" t="n">
        <v>51</v>
      </c>
      <c r="I354" s="25" t="n">
        <v>53</v>
      </c>
      <c r="J354" s="25" t="n">
        <v>54</v>
      </c>
      <c r="K354" s="26" t="n">
        <v>177</v>
      </c>
      <c r="L354" s="27" t="n">
        <f aca="false">+D354/D$356*100</f>
        <v>0.854700854700855</v>
      </c>
      <c r="M354" s="28" t="n">
        <f aca="false">+E354/E$356*100</f>
        <v>1.05263157894737</v>
      </c>
      <c r="N354" s="28" t="n">
        <f aca="false">+F354/F$356*100</f>
        <v>4.96894409937888</v>
      </c>
      <c r="O354" s="28" t="n">
        <f aca="false">+G354/G$356*100</f>
        <v>2.87539936102236</v>
      </c>
      <c r="P354" s="28" t="n">
        <f aca="false">+H354/H$356*100</f>
        <v>6.89189189189189</v>
      </c>
      <c r="Q354" s="28" t="n">
        <f aca="false">+I354/I$356*100</f>
        <v>7.77126099706745</v>
      </c>
      <c r="R354" s="28" t="n">
        <f aca="false">+J354/J$356*100</f>
        <v>10.4854368932039</v>
      </c>
      <c r="S354" s="28" t="n">
        <f aca="false">+K354/K$356*100</f>
        <v>6.74799847502859</v>
      </c>
    </row>
    <row r="355" customFormat="false" ht="14.1" hidden="false" customHeight="true" outlineLevel="0" collapsed="false">
      <c r="A355" s="43"/>
      <c r="B355" s="13"/>
      <c r="C355" s="29" t="s">
        <v>18</v>
      </c>
      <c r="D355" s="24" t="n">
        <v>0</v>
      </c>
      <c r="E355" s="25" t="n">
        <v>0</v>
      </c>
      <c r="F355" s="25" t="n">
        <v>0</v>
      </c>
      <c r="G355" s="25" t="n">
        <v>0</v>
      </c>
      <c r="H355" s="25" t="n">
        <v>0</v>
      </c>
      <c r="I355" s="25" t="n">
        <v>0</v>
      </c>
      <c r="J355" s="25" t="n">
        <v>0</v>
      </c>
      <c r="K355" s="26" t="n">
        <v>0</v>
      </c>
      <c r="L355" s="27" t="n">
        <f aca="false">+D355/D$356*100</f>
        <v>0</v>
      </c>
      <c r="M355" s="28" t="n">
        <f aca="false">+E355/E$356*100</f>
        <v>0</v>
      </c>
      <c r="N355" s="28" t="n">
        <f aca="false">+F355/F$356*100</f>
        <v>0</v>
      </c>
      <c r="O355" s="28" t="n">
        <f aca="false">+G355/G$356*100</f>
        <v>0</v>
      </c>
      <c r="P355" s="28" t="n">
        <f aca="false">+H355/H$356*100</f>
        <v>0</v>
      </c>
      <c r="Q355" s="28" t="n">
        <f aca="false">+I355/I$356*100</f>
        <v>0</v>
      </c>
      <c r="R355" s="28" t="n">
        <f aca="false">+J355/J$356*100</f>
        <v>0</v>
      </c>
      <c r="S355" s="28" t="n">
        <f aca="false">+K355/K$356*100</f>
        <v>0</v>
      </c>
    </row>
    <row r="356" customFormat="false" ht="14.1" hidden="false" customHeight="true" outlineLevel="0" collapsed="false">
      <c r="A356" s="43"/>
      <c r="B356" s="13"/>
      <c r="C356" s="30" t="s">
        <v>10</v>
      </c>
      <c r="D356" s="24" t="n">
        <v>117</v>
      </c>
      <c r="E356" s="25" t="n">
        <v>95</v>
      </c>
      <c r="F356" s="25" t="n">
        <v>161</v>
      </c>
      <c r="G356" s="25" t="n">
        <v>313</v>
      </c>
      <c r="H356" s="25" t="n">
        <v>740</v>
      </c>
      <c r="I356" s="25" t="n">
        <v>682</v>
      </c>
      <c r="J356" s="25" t="n">
        <v>515</v>
      </c>
      <c r="K356" s="26" t="n">
        <v>2623</v>
      </c>
      <c r="L356" s="35" t="n">
        <f aca="false">+D356/D$356*100</f>
        <v>100</v>
      </c>
      <c r="M356" s="36" t="n">
        <f aca="false">+E356/E$356*100</f>
        <v>100</v>
      </c>
      <c r="N356" s="36" t="n">
        <f aca="false">+F356/F$356*100</f>
        <v>100</v>
      </c>
      <c r="O356" s="36" t="n">
        <f aca="false">+G356/G$356*100</f>
        <v>100</v>
      </c>
      <c r="P356" s="36" t="n">
        <f aca="false">+H356/H$356*100</f>
        <v>100</v>
      </c>
      <c r="Q356" s="36" t="n">
        <f aca="false">+I356/I$356*100</f>
        <v>100</v>
      </c>
      <c r="R356" s="36" t="n">
        <f aca="false">+J356/J$356*100</f>
        <v>100</v>
      </c>
      <c r="S356" s="36" t="n">
        <f aca="false">+K356/K$356*100</f>
        <v>100</v>
      </c>
    </row>
    <row r="357" customFormat="false" ht="14.1" hidden="false" customHeight="true" outlineLevel="0" collapsed="false">
      <c r="A357" s="43"/>
      <c r="B357" s="70" t="s">
        <v>85</v>
      </c>
      <c r="C357" s="17" t="s">
        <v>15</v>
      </c>
      <c r="D357" s="18" t="n">
        <v>11</v>
      </c>
      <c r="E357" s="19" t="n">
        <v>14</v>
      </c>
      <c r="F357" s="19" t="n">
        <v>11</v>
      </c>
      <c r="G357" s="19" t="n">
        <v>20</v>
      </c>
      <c r="H357" s="19" t="n">
        <v>68</v>
      </c>
      <c r="I357" s="19" t="n">
        <v>58</v>
      </c>
      <c r="J357" s="19" t="n">
        <v>47</v>
      </c>
      <c r="K357" s="20" t="n">
        <v>229</v>
      </c>
      <c r="L357" s="27" t="n">
        <f aca="false">+D357/D$361*100</f>
        <v>91.6666666666667</v>
      </c>
      <c r="M357" s="28" t="n">
        <f aca="false">+E357/E$361*100</f>
        <v>87.5</v>
      </c>
      <c r="N357" s="28" t="n">
        <f aca="false">+F357/F$361*100</f>
        <v>64.7058823529412</v>
      </c>
      <c r="O357" s="28" t="n">
        <f aca="false">+G357/G$361*100</f>
        <v>52.6315789473684</v>
      </c>
      <c r="P357" s="28" t="n">
        <f aca="false">+H357/H$361*100</f>
        <v>55.2845528455285</v>
      </c>
      <c r="Q357" s="28" t="n">
        <f aca="false">+I357/I$361*100</f>
        <v>59.7938144329897</v>
      </c>
      <c r="R357" s="28" t="n">
        <f aca="false">+J357/J$361*100</f>
        <v>55.952380952381</v>
      </c>
      <c r="S357" s="28" t="n">
        <f aca="false">+K357/K$361*100</f>
        <v>59.1731266149871</v>
      </c>
    </row>
    <row r="358" customFormat="false" ht="14.1" hidden="false" customHeight="true" outlineLevel="0" collapsed="false">
      <c r="A358" s="43"/>
      <c r="B358" s="70"/>
      <c r="C358" s="23" t="s">
        <v>16</v>
      </c>
      <c r="D358" s="24" t="n">
        <v>1</v>
      </c>
      <c r="E358" s="25" t="n">
        <v>2</v>
      </c>
      <c r="F358" s="25" t="n">
        <v>5</v>
      </c>
      <c r="G358" s="25" t="n">
        <v>16</v>
      </c>
      <c r="H358" s="25" t="n">
        <v>44</v>
      </c>
      <c r="I358" s="25" t="n">
        <v>31</v>
      </c>
      <c r="J358" s="25" t="n">
        <v>31</v>
      </c>
      <c r="K358" s="26" t="n">
        <v>130</v>
      </c>
      <c r="L358" s="27" t="n">
        <f aca="false">+D358/D$361*100</f>
        <v>8.33333333333333</v>
      </c>
      <c r="M358" s="28" t="n">
        <f aca="false">+E358/E$361*100</f>
        <v>12.5</v>
      </c>
      <c r="N358" s="28" t="n">
        <f aca="false">+F358/F$361*100</f>
        <v>29.4117647058824</v>
      </c>
      <c r="O358" s="28" t="n">
        <f aca="false">+G358/G$361*100</f>
        <v>42.1052631578947</v>
      </c>
      <c r="P358" s="28" t="n">
        <f aca="false">+H358/H$361*100</f>
        <v>35.7723577235772</v>
      </c>
      <c r="Q358" s="28" t="n">
        <f aca="false">+I358/I$361*100</f>
        <v>31.9587628865979</v>
      </c>
      <c r="R358" s="28" t="n">
        <f aca="false">+J358/J$361*100</f>
        <v>36.9047619047619</v>
      </c>
      <c r="S358" s="28" t="n">
        <f aca="false">+K358/K$361*100</f>
        <v>33.5917312661499</v>
      </c>
    </row>
    <row r="359" customFormat="false" ht="14.1" hidden="false" customHeight="true" outlineLevel="0" collapsed="false">
      <c r="A359" s="43"/>
      <c r="B359" s="70"/>
      <c r="C359" s="23" t="s">
        <v>17</v>
      </c>
      <c r="D359" s="24" t="n">
        <v>0</v>
      </c>
      <c r="E359" s="25" t="n">
        <v>0</v>
      </c>
      <c r="F359" s="25" t="n">
        <v>1</v>
      </c>
      <c r="G359" s="25" t="n">
        <v>2</v>
      </c>
      <c r="H359" s="25" t="n">
        <v>11</v>
      </c>
      <c r="I359" s="25" t="n">
        <v>8</v>
      </c>
      <c r="J359" s="25" t="n">
        <v>6</v>
      </c>
      <c r="K359" s="26" t="n">
        <v>28</v>
      </c>
      <c r="L359" s="27" t="n">
        <f aca="false">+D359/D$361*100</f>
        <v>0</v>
      </c>
      <c r="M359" s="28" t="n">
        <f aca="false">+E359/E$361*100</f>
        <v>0</v>
      </c>
      <c r="N359" s="28" t="n">
        <f aca="false">+F359/F$361*100</f>
        <v>5.88235294117647</v>
      </c>
      <c r="O359" s="28" t="n">
        <f aca="false">+G359/G$361*100</f>
        <v>5.26315789473684</v>
      </c>
      <c r="P359" s="28" t="n">
        <f aca="false">+H359/H$361*100</f>
        <v>8.94308943089431</v>
      </c>
      <c r="Q359" s="28" t="n">
        <f aca="false">+I359/I$361*100</f>
        <v>8.24742268041237</v>
      </c>
      <c r="R359" s="28" t="n">
        <f aca="false">+J359/J$361*100</f>
        <v>7.14285714285714</v>
      </c>
      <c r="S359" s="28" t="n">
        <f aca="false">+K359/K$361*100</f>
        <v>7.23514211886305</v>
      </c>
    </row>
    <row r="360" customFormat="false" ht="14.1" hidden="false" customHeight="true" outlineLevel="0" collapsed="false">
      <c r="A360" s="43"/>
      <c r="B360" s="70"/>
      <c r="C360" s="29" t="s">
        <v>18</v>
      </c>
      <c r="D360" s="24" t="n">
        <v>0</v>
      </c>
      <c r="E360" s="25" t="n">
        <v>0</v>
      </c>
      <c r="F360" s="25" t="n">
        <v>0</v>
      </c>
      <c r="G360" s="25" t="n">
        <v>0</v>
      </c>
      <c r="H360" s="25" t="n">
        <v>0</v>
      </c>
      <c r="I360" s="25" t="n">
        <v>0</v>
      </c>
      <c r="J360" s="25" t="n">
        <v>0</v>
      </c>
      <c r="K360" s="26" t="n">
        <v>0</v>
      </c>
      <c r="L360" s="27" t="n">
        <f aca="false">+D360/D$361*100</f>
        <v>0</v>
      </c>
      <c r="M360" s="28" t="n">
        <f aca="false">+E360/E$361*100</f>
        <v>0</v>
      </c>
      <c r="N360" s="28" t="n">
        <f aca="false">+F360/F$361*100</f>
        <v>0</v>
      </c>
      <c r="O360" s="28" t="n">
        <f aca="false">+G360/G$361*100</f>
        <v>0</v>
      </c>
      <c r="P360" s="28" t="n">
        <f aca="false">+H360/H$361*100</f>
        <v>0</v>
      </c>
      <c r="Q360" s="28" t="n">
        <f aca="false">+I360/I$361*100</f>
        <v>0</v>
      </c>
      <c r="R360" s="28" t="n">
        <f aca="false">+J360/J$361*100</f>
        <v>0</v>
      </c>
      <c r="S360" s="28" t="n">
        <f aca="false">+K360/K$361*100</f>
        <v>0</v>
      </c>
    </row>
    <row r="361" customFormat="false" ht="14.1" hidden="false" customHeight="true" outlineLevel="0" collapsed="false">
      <c r="A361" s="43"/>
      <c r="B361" s="70"/>
      <c r="C361" s="29" t="s">
        <v>10</v>
      </c>
      <c r="D361" s="54" t="n">
        <v>12</v>
      </c>
      <c r="E361" s="55" t="n">
        <v>16</v>
      </c>
      <c r="F361" s="55" t="n">
        <v>17</v>
      </c>
      <c r="G361" s="55" t="n">
        <v>38</v>
      </c>
      <c r="H361" s="55" t="n">
        <v>123</v>
      </c>
      <c r="I361" s="55" t="n">
        <v>97</v>
      </c>
      <c r="J361" s="55" t="n">
        <v>84</v>
      </c>
      <c r="K361" s="56" t="n">
        <v>387</v>
      </c>
      <c r="L361" s="57" t="n">
        <f aca="false">+D361/D$361*100</f>
        <v>100</v>
      </c>
      <c r="M361" s="58" t="n">
        <f aca="false">+E361/E$361*100</f>
        <v>100</v>
      </c>
      <c r="N361" s="58" t="n">
        <f aca="false">+F361/F$361*100</f>
        <v>100</v>
      </c>
      <c r="O361" s="58" t="n">
        <f aca="false">+G361/G$361*100</f>
        <v>100</v>
      </c>
      <c r="P361" s="58" t="n">
        <f aca="false">+H361/H$361*100</f>
        <v>100</v>
      </c>
      <c r="Q361" s="58" t="n">
        <f aca="false">+I361/I$361*100</f>
        <v>100</v>
      </c>
      <c r="R361" s="58" t="n">
        <f aca="false">+J361/J$361*100</f>
        <v>100</v>
      </c>
      <c r="S361" s="58" t="n">
        <f aca="false">+K361/K$361*100</f>
        <v>100</v>
      </c>
    </row>
    <row r="362" customFormat="false" ht="14.1" hidden="false" customHeight="true" outlineLevel="0" collapsed="false">
      <c r="A362" s="43"/>
      <c r="B362" s="43" t="s">
        <v>10</v>
      </c>
      <c r="C362" s="59" t="s">
        <v>15</v>
      </c>
      <c r="D362" s="24" t="n">
        <v>8006</v>
      </c>
      <c r="E362" s="25" t="n">
        <v>7353</v>
      </c>
      <c r="F362" s="25" t="n">
        <v>8306</v>
      </c>
      <c r="G362" s="25" t="n">
        <v>15390</v>
      </c>
      <c r="H362" s="25" t="n">
        <v>40691</v>
      </c>
      <c r="I362" s="25" t="n">
        <v>51064</v>
      </c>
      <c r="J362" s="25" t="n">
        <v>44364</v>
      </c>
      <c r="K362" s="26" t="n">
        <v>175174</v>
      </c>
      <c r="L362" s="27" t="n">
        <f aca="false">+D362/D$366*100</f>
        <v>92.9957021721454</v>
      </c>
      <c r="M362" s="28" t="n">
        <f aca="false">+E362/E$366*100</f>
        <v>90.2430044182622</v>
      </c>
      <c r="N362" s="28" t="n">
        <f aca="false">+F362/F$366*100</f>
        <v>84.5394402035624</v>
      </c>
      <c r="O362" s="28" t="n">
        <f aca="false">+G362/G$366*100</f>
        <v>78.9190297933439</v>
      </c>
      <c r="P362" s="28" t="n">
        <f aca="false">+H362/H$366*100</f>
        <v>74.5939505041247</v>
      </c>
      <c r="Q362" s="28" t="n">
        <f aca="false">+I362/I$366*100</f>
        <v>71.5432574430823</v>
      </c>
      <c r="R362" s="28" t="n">
        <f aca="false">+J362/J$366*100</f>
        <v>69.3241659504649</v>
      </c>
      <c r="S362" s="28" t="n">
        <f aca="false">+K362/K$366*100</f>
        <v>74.2253276441401</v>
      </c>
    </row>
    <row r="363" customFormat="false" ht="14.1" hidden="false" customHeight="true" outlineLevel="0" collapsed="false">
      <c r="A363" s="43"/>
      <c r="B363" s="43"/>
      <c r="C363" s="45" t="s">
        <v>16</v>
      </c>
      <c r="D363" s="24" t="n">
        <v>478</v>
      </c>
      <c r="E363" s="25" t="n">
        <v>602</v>
      </c>
      <c r="F363" s="25" t="n">
        <v>1191</v>
      </c>
      <c r="G363" s="25" t="n">
        <v>3136</v>
      </c>
      <c r="H363" s="25" t="n">
        <v>10282</v>
      </c>
      <c r="I363" s="25" t="n">
        <v>14724</v>
      </c>
      <c r="J363" s="25" t="n">
        <v>13587</v>
      </c>
      <c r="K363" s="26" t="n">
        <v>44000</v>
      </c>
      <c r="L363" s="27" t="n">
        <f aca="false">+D363/D$366*100</f>
        <v>5.55232895806714</v>
      </c>
      <c r="M363" s="28" t="n">
        <f aca="false">+E363/E$366*100</f>
        <v>7.38831615120275</v>
      </c>
      <c r="N363" s="28" t="n">
        <f aca="false">+F363/F$366*100</f>
        <v>12.1221374045802</v>
      </c>
      <c r="O363" s="28" t="n">
        <f aca="false">+G363/G$366*100</f>
        <v>16.0812266037639</v>
      </c>
      <c r="P363" s="28" t="n">
        <f aca="false">+H363/H$366*100</f>
        <v>18.8487626031164</v>
      </c>
      <c r="Q363" s="28" t="n">
        <f aca="false">+I363/I$366*100</f>
        <v>20.6290718038529</v>
      </c>
      <c r="R363" s="28" t="n">
        <f aca="false">+J363/J$366*100</f>
        <v>21.2313461989218</v>
      </c>
      <c r="S363" s="28" t="n">
        <f aca="false">+K363/K$366*100</f>
        <v>18.643830798761</v>
      </c>
    </row>
    <row r="364" customFormat="false" ht="14.1" hidden="false" customHeight="true" outlineLevel="0" collapsed="false">
      <c r="A364" s="43"/>
      <c r="B364" s="43"/>
      <c r="C364" s="45" t="s">
        <v>17</v>
      </c>
      <c r="D364" s="24" t="n">
        <v>122</v>
      </c>
      <c r="E364" s="25" t="n">
        <v>186</v>
      </c>
      <c r="F364" s="25" t="n">
        <v>320</v>
      </c>
      <c r="G364" s="25" t="n">
        <v>959</v>
      </c>
      <c r="H364" s="25" t="n">
        <v>3544</v>
      </c>
      <c r="I364" s="25" t="n">
        <v>5566</v>
      </c>
      <c r="J364" s="25" t="n">
        <v>6030</v>
      </c>
      <c r="K364" s="26" t="n">
        <v>16727</v>
      </c>
      <c r="L364" s="27" t="n">
        <f aca="false">+D364/D$366*100</f>
        <v>1.41712161691253</v>
      </c>
      <c r="M364" s="28" t="n">
        <f aca="false">+E364/E$366*100</f>
        <v>2.28276877761414</v>
      </c>
      <c r="N364" s="28" t="n">
        <f aca="false">+F364/F$366*100</f>
        <v>3.25699745547074</v>
      </c>
      <c r="O364" s="28" t="n">
        <f aca="false">+G364/G$366*100</f>
        <v>4.91769652838316</v>
      </c>
      <c r="P364" s="28" t="n">
        <f aca="false">+H364/H$366*100</f>
        <v>6.4967919340055</v>
      </c>
      <c r="Q364" s="28" t="n">
        <f aca="false">+I364/I$366*100</f>
        <v>7.79824868651489</v>
      </c>
      <c r="R364" s="28" t="n">
        <f aca="false">+J364/J$366*100</f>
        <v>9.42261114149543</v>
      </c>
      <c r="S364" s="28" t="n">
        <f aca="false">+K364/K$366*100</f>
        <v>7.0876217675199</v>
      </c>
    </row>
    <row r="365" customFormat="false" ht="14.1" hidden="false" customHeight="true" outlineLevel="0" collapsed="false">
      <c r="A365" s="43"/>
      <c r="B365" s="43"/>
      <c r="C365" s="46" t="s">
        <v>18</v>
      </c>
      <c r="D365" s="24" t="n">
        <v>3</v>
      </c>
      <c r="E365" s="25" t="n">
        <v>7</v>
      </c>
      <c r="F365" s="25" t="n">
        <v>8</v>
      </c>
      <c r="G365" s="25" t="n">
        <v>16</v>
      </c>
      <c r="H365" s="25" t="n">
        <v>33</v>
      </c>
      <c r="I365" s="25" t="n">
        <v>21</v>
      </c>
      <c r="J365" s="25" t="n">
        <v>14</v>
      </c>
      <c r="K365" s="26" t="n">
        <v>102</v>
      </c>
      <c r="L365" s="27" t="n">
        <f aca="false">+D365/D$366*100</f>
        <v>0.0348472528748984</v>
      </c>
      <c r="M365" s="28" t="n">
        <f aca="false">+E365/E$366*100</f>
        <v>0.0859106529209622</v>
      </c>
      <c r="N365" s="28" t="n">
        <f aca="false">+F365/F$366*100</f>
        <v>0.0814249363867684</v>
      </c>
      <c r="O365" s="28" t="n">
        <f aca="false">+G365/G$366*100</f>
        <v>0.0820470745089995</v>
      </c>
      <c r="P365" s="28" t="n">
        <f aca="false">+H365/H$366*100</f>
        <v>0.0604949587534372</v>
      </c>
      <c r="Q365" s="28" t="n">
        <f aca="false">+I365/I$366*100</f>
        <v>0.0294220665499124</v>
      </c>
      <c r="R365" s="28" t="n">
        <f aca="false">+J365/J$366*100</f>
        <v>0.0218767091178998</v>
      </c>
      <c r="S365" s="28" t="n">
        <f aca="false">+K365/K$366*100</f>
        <v>0.043219789578946</v>
      </c>
    </row>
    <row r="366" customFormat="false" ht="14.1" hidden="false" customHeight="true" outlineLevel="0" collapsed="false">
      <c r="A366" s="43"/>
      <c r="B366" s="43"/>
      <c r="C366" s="60" t="s">
        <v>10</v>
      </c>
      <c r="D366" s="31" t="n">
        <v>8609</v>
      </c>
      <c r="E366" s="32" t="n">
        <v>8148</v>
      </c>
      <c r="F366" s="32" t="n">
        <v>9825</v>
      </c>
      <c r="G366" s="32" t="n">
        <v>19501</v>
      </c>
      <c r="H366" s="32" t="n">
        <v>54550</v>
      </c>
      <c r="I366" s="32" t="n">
        <v>71375</v>
      </c>
      <c r="J366" s="32" t="n">
        <v>63995</v>
      </c>
      <c r="K366" s="33" t="n">
        <v>236003</v>
      </c>
      <c r="L366" s="35" t="n">
        <f aca="false">+D366/D$366*100</f>
        <v>100</v>
      </c>
      <c r="M366" s="36" t="n">
        <f aca="false">+E366/E$366*100</f>
        <v>100</v>
      </c>
      <c r="N366" s="36" t="n">
        <f aca="false">+F366/F$366*100</f>
        <v>100</v>
      </c>
      <c r="O366" s="36" t="n">
        <f aca="false">+G366/G$366*100</f>
        <v>100</v>
      </c>
      <c r="P366" s="36" t="n">
        <f aca="false">+H366/H$366*100</f>
        <v>100</v>
      </c>
      <c r="Q366" s="36" t="n">
        <f aca="false">+I366/I$366*100</f>
        <v>100</v>
      </c>
      <c r="R366" s="36" t="n">
        <f aca="false">+J366/J$366*100</f>
        <v>100</v>
      </c>
      <c r="S366" s="36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5:17:17Z</dcterms:created>
  <dc:creator>千葉県</dc:creator>
  <dc:description/>
  <dc:language>en-US</dc:language>
  <cp:lastModifiedBy>千葉県</cp:lastModifiedBy>
  <dcterms:modified xsi:type="dcterms:W3CDTF">2012-05-14T04:23:13Z</dcterms:modified>
  <cp:revision>0</cp:revision>
  <dc:subject/>
  <dc:title/>
</cp:coreProperties>
</file>